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STATE TOTALS" sheetId="1" state="visible" r:id="rId2"/>
    <sheet name="Alabama" sheetId="2" state="visible" r:id="rId3"/>
    <sheet name="Alaska" sheetId="3" state="visible" r:id="rId4"/>
    <sheet name="Ariz" sheetId="4" state="visible" r:id="rId5"/>
    <sheet name="Arkansas" sheetId="5" state="visible" r:id="rId6"/>
    <sheet name="Calif" sheetId="6" state="visible" r:id="rId7"/>
    <sheet name="Colorado" sheetId="7" state="visible" r:id="rId8"/>
    <sheet name="Conn" sheetId="8" state="visible" r:id="rId9"/>
    <sheet name="Delaware" sheetId="9" state="visible" r:id="rId10"/>
    <sheet name="DC" sheetId="10" state="visible" r:id="rId11"/>
    <sheet name="Florida" sheetId="11" state="visible" r:id="rId12"/>
    <sheet name="Georgia" sheetId="12" state="visible" r:id="rId13"/>
    <sheet name="Hawaii" sheetId="13" state="visible" r:id="rId14"/>
    <sheet name="Idaho" sheetId="14" state="visible" r:id="rId15"/>
    <sheet name="Illinois" sheetId="15" state="visible" r:id="rId16"/>
    <sheet name="Indiana" sheetId="16" state="visible" r:id="rId17"/>
    <sheet name="Iowa" sheetId="17" state="visible" r:id="rId18"/>
    <sheet name="Kansas" sheetId="18" state="visible" r:id="rId19"/>
    <sheet name="Kentucky" sheetId="19" state="visible" r:id="rId20"/>
    <sheet name="Louisiana" sheetId="20" state="visible" r:id="rId21"/>
    <sheet name="Maine" sheetId="21" state="visible" r:id="rId22"/>
    <sheet name="Maryland" sheetId="22" state="visible" r:id="rId23"/>
    <sheet name="Mass" sheetId="23" state="visible" r:id="rId24"/>
    <sheet name="Michigan" sheetId="24" state="visible" r:id="rId25"/>
    <sheet name="Minn" sheetId="25" state="visible" r:id="rId26"/>
    <sheet name="Miss" sheetId="26" state="visible" r:id="rId27"/>
    <sheet name="Missouri" sheetId="27" state="visible" r:id="rId28"/>
    <sheet name="Montana" sheetId="28" state="visible" r:id="rId29"/>
    <sheet name="Nebraska" sheetId="29" state="visible" r:id="rId30"/>
    <sheet name="Nevada" sheetId="30" state="visible" r:id="rId31"/>
    <sheet name="N Hampshire" sheetId="31" state="visible" r:id="rId32"/>
    <sheet name="N Jersey" sheetId="32" state="visible" r:id="rId33"/>
    <sheet name="N Mexico" sheetId="33" state="visible" r:id="rId34"/>
    <sheet name="N York" sheetId="34" state="visible" r:id="rId35"/>
    <sheet name="N Carol" sheetId="35" state="visible" r:id="rId36"/>
    <sheet name="N Dakota" sheetId="36" state="visible" r:id="rId37"/>
    <sheet name="Ohio" sheetId="37" state="visible" r:id="rId38"/>
    <sheet name="Oklahoma" sheetId="38" state="visible" r:id="rId39"/>
    <sheet name="Oregon" sheetId="39" state="visible" r:id="rId40"/>
    <sheet name="Penn" sheetId="40" state="visible" r:id="rId41"/>
    <sheet name="Rhode Is" sheetId="41" state="visible" r:id="rId42"/>
    <sheet name="S Carol" sheetId="42" state="visible" r:id="rId43"/>
    <sheet name="S Dakota" sheetId="43" state="visible" r:id="rId44"/>
    <sheet name="Tenn" sheetId="44" state="visible" r:id="rId45"/>
    <sheet name="Texas" sheetId="45" state="visible" r:id="rId46"/>
    <sheet name="Utah" sheetId="46" state="visible" r:id="rId47"/>
    <sheet name="Vermont" sheetId="47" state="visible" r:id="rId48"/>
    <sheet name="Virginia" sheetId="48" state="visible" r:id="rId49"/>
    <sheet name="Wash" sheetId="49" state="visible" r:id="rId50"/>
    <sheet name="W Virginia" sheetId="50" state="visible" r:id="rId51"/>
    <sheet name="Wisconsin" sheetId="51" state="visible" r:id="rId52"/>
    <sheet name="Wyoming" sheetId="52" state="visible" r:id="rId53"/>
    <sheet name="Puerto Rico" sheetId="53" state="visible" r:id="rId54"/>
  </sheets>
  <definedNames>
    <definedName function="false" hidden="false" localSheetId="1" name="_xlnm.Print_Area" vbProcedure="false">Alabama!$A$8:$K$96</definedName>
    <definedName function="false" hidden="false" localSheetId="1" name="_xlnm.Print_Titles" vbProcedure="false">Alabama!$1:$7</definedName>
    <definedName function="false" hidden="false" localSheetId="2" name="_xlnm.Print_Area" vbProcedure="false">Alaska!$A$8:$K$45</definedName>
    <definedName function="false" hidden="false" localSheetId="2" name="_xlnm.Print_Titles" vbProcedure="false">Alaska!$1:$7</definedName>
    <definedName function="false" hidden="false" localSheetId="3" name="_xlnm.Print_Area" vbProcedure="false">Ariz!$A$9:$K$45</definedName>
    <definedName function="false" hidden="false" localSheetId="3" name="_xlnm.Print_Titles" vbProcedure="false">Ariz!$1:$8</definedName>
    <definedName function="false" hidden="false" localSheetId="4" name="_xlnm.Print_Area" vbProcedure="false">Arkansas!$A$8:$K$100</definedName>
    <definedName function="false" hidden="false" localSheetId="4" name="_xlnm.Print_Titles" vbProcedure="false">Arkansas!$1:$7</definedName>
    <definedName function="false" hidden="false" localSheetId="5" name="_xlnm.Print_Area" vbProcedure="false">Calif!$A$8:$K$140</definedName>
    <definedName function="false" hidden="false" localSheetId="5" name="_xlnm.Print_Titles" vbProcedure="false">Calif!$1:$7</definedName>
    <definedName function="false" hidden="false" localSheetId="6" name="_xlnm.Print_Area" vbProcedure="false">Colorado!$A$9:$K$92</definedName>
    <definedName function="false" hidden="false" localSheetId="6" name="_xlnm.Print_Titles" vbProcedure="false">Colorado!$1:$8</definedName>
    <definedName function="false" hidden="false" localSheetId="7" name="_xlnm.Print_Area" vbProcedure="false">Conn!$A$1:$K$34</definedName>
    <definedName function="false" hidden="false" localSheetId="9" name="_xlnm.Print_Area" vbProcedure="false">DC!$A$8:$K$21</definedName>
    <definedName function="false" hidden="false" localSheetId="9" name="_xlnm.Print_Titles" vbProcedure="false">DC!$1:$7</definedName>
    <definedName function="false" hidden="false" localSheetId="8" name="_xlnm.Print_Area" vbProcedure="false">Delaware!$A$8:$K$21</definedName>
    <definedName function="false" hidden="false" localSheetId="8" name="_xlnm.Print_Titles" vbProcedure="false">Delaware!$1:$7</definedName>
    <definedName function="false" hidden="false" localSheetId="10" name="_xlnm.Print_Area" vbProcedure="false">Florida!$A$8:$K$114</definedName>
    <definedName function="false" hidden="false" localSheetId="10" name="_xlnm.Print_Titles" vbProcedure="false">Florida!$1:$7</definedName>
    <definedName function="false" hidden="false" localSheetId="11" name="_xlnm.Print_Area" vbProcedure="false">Georgia!$A$8:$K$193</definedName>
    <definedName function="false" hidden="false" localSheetId="11" name="_xlnm.Print_Titles" vbProcedure="false">Georgia!$1:$7</definedName>
    <definedName function="false" hidden="false" localSheetId="12" name="_xlnm.Print_Area" vbProcedure="false">Hawaii!$A$8:$K$28</definedName>
    <definedName function="false" hidden="false" localSheetId="12" name="_xlnm.Print_Titles" vbProcedure="false">Hawaii!$1:$7</definedName>
    <definedName function="false" hidden="false" localSheetId="13" name="_xlnm.Print_Area" vbProcedure="false">Idaho!$A$8:$K$67</definedName>
    <definedName function="false" hidden="false" localSheetId="13" name="_xlnm.Print_Titles" vbProcedure="false">Idaho!$1:$7</definedName>
    <definedName function="false" hidden="false" localSheetId="14" name="_xlnm.Print_Area" vbProcedure="false">Illinois!$A$8:$K$142</definedName>
    <definedName function="false" hidden="false" localSheetId="14" name="_xlnm.Print_Titles" vbProcedure="false">Illinois!$1:$7</definedName>
    <definedName function="false" hidden="false" localSheetId="15" name="_xlnm.Print_Area" vbProcedure="false">Indiana!$A$8:$K$122</definedName>
    <definedName function="false" hidden="false" localSheetId="15" name="_xlnm.Print_Titles" vbProcedure="false">Indiana!$1:$7</definedName>
    <definedName function="false" hidden="false" localSheetId="16" name="_xlnm.Print_Area" vbProcedure="false">Iowa!$A$8:$K$125</definedName>
    <definedName function="false" hidden="false" localSheetId="16" name="_xlnm.Print_Titles" vbProcedure="false">Iowa!$1:$7</definedName>
    <definedName function="false" hidden="false" localSheetId="17" name="_xlnm.Print_Area" vbProcedure="false">Kansas!$A$8:$K$132</definedName>
    <definedName function="false" hidden="false" localSheetId="17" name="_xlnm.Print_Titles" vbProcedure="false">Kansas!$1:$7</definedName>
    <definedName function="false" hidden="false" localSheetId="18" name="_xlnm.Print_Area" vbProcedure="false">Kentucky!$A$8:$K$147</definedName>
    <definedName function="false" hidden="false" localSheetId="18" name="_xlnm.Print_Titles" vbProcedure="false">Kentucky!$1:$7</definedName>
    <definedName function="false" hidden="false" localSheetId="19" name="_xlnm.Print_Area" vbProcedure="false">Louisiana!$A$8:$K$92</definedName>
    <definedName function="false" hidden="false" localSheetId="19" name="_xlnm.Print_Titles" vbProcedure="false">Louisiana!$1:$7</definedName>
    <definedName function="false" hidden="false" localSheetId="20" name="_xlnm.Print_Area" vbProcedure="false">Maine!$A$8:$K$39</definedName>
    <definedName function="false" hidden="false" localSheetId="20" name="_xlnm.Print_Titles" vbProcedure="false">Maine!$1:$7</definedName>
    <definedName function="false" hidden="false" localSheetId="21" name="_xlnm.Print_Area" vbProcedure="false">Maryland!$A$8:$K$53</definedName>
    <definedName function="false" hidden="false" localSheetId="21" name="_xlnm.Print_Titles" vbProcedure="false">Maryland!$1:$7</definedName>
    <definedName function="false" hidden="false" localSheetId="22" name="_xlnm.Print_Area" vbProcedure="false">Mass!$A$8:$K$45</definedName>
    <definedName function="false" hidden="false" localSheetId="22" name="_xlnm.Print_Titles" vbProcedure="false">Mass!$1:$7</definedName>
    <definedName function="false" hidden="false" localSheetId="23" name="_xlnm.Print_Area" vbProcedure="false">Michigan!$A$8:$K$119</definedName>
    <definedName function="false" hidden="false" localSheetId="23" name="_xlnm.Print_Titles" vbProcedure="false">Michigan!$1:$7</definedName>
    <definedName function="false" hidden="false" localSheetId="24" name="_xlnm.Print_Area" vbProcedure="false">Minn!$A$8:$K$116</definedName>
    <definedName function="false" hidden="false" localSheetId="24" name="_xlnm.Print_Titles" vbProcedure="false">Minn!$1:$7</definedName>
    <definedName function="false" hidden="false" localSheetId="25" name="_xlnm.Print_Area" vbProcedure="false">Miss!$A$8:$K$110</definedName>
    <definedName function="false" hidden="false" localSheetId="25" name="_xlnm.Print_Titles" vbProcedure="false">Miss!$1:$7</definedName>
    <definedName function="false" hidden="false" localSheetId="26" name="_xlnm.Print_Area" vbProcedure="false">Missouri!$A$8:$K$145</definedName>
    <definedName function="false" hidden="false" localSheetId="26" name="_xlnm.Print_Titles" vbProcedure="false">Missouri!$1:$7</definedName>
    <definedName function="false" hidden="false" localSheetId="27" name="_xlnm.Print_Area" vbProcedure="false">Montana!$A$8:$K$74</definedName>
    <definedName function="false" hidden="false" localSheetId="27" name="_xlnm.Print_Titles" vbProcedure="false">Montana!$1:$7</definedName>
    <definedName function="false" hidden="false" localSheetId="34" name="_xlnm.Print_Area" vbProcedure="false">'N Carol'!$A$8:$K$134</definedName>
    <definedName function="false" hidden="false" localSheetId="34" name="_xlnm.Print_Titles" vbProcedure="false">'N Carol'!$1:$7</definedName>
    <definedName function="false" hidden="false" localSheetId="35" name="_xlnm.Print_Area" vbProcedure="false">'N Dakota'!$A$8:$K$71</definedName>
    <definedName function="false" hidden="false" localSheetId="35" name="_xlnm.Print_Titles" vbProcedure="false">'N Dakota'!$1:$7</definedName>
    <definedName function="false" hidden="false" localSheetId="30" name="_xlnm.Print_Area" vbProcedure="false">'N Hampshire'!$A$8:$K$31</definedName>
    <definedName function="false" hidden="false" localSheetId="30" name="_xlnm.Print_Titles" vbProcedure="false">'N Hampshire'!$1:$7</definedName>
    <definedName function="false" hidden="false" localSheetId="31" name="_xlnm.Print_Area" vbProcedure="false">'N Jersey'!$A$8:$K$58</definedName>
    <definedName function="false" hidden="false" localSheetId="31" name="_xlnm.Print_Titles" vbProcedure="false">'N Jersey'!$1:$7</definedName>
    <definedName function="false" hidden="false" localSheetId="32" name="_xlnm.Print_Area" vbProcedure="false">'N Mexico'!$A$8:$K$60</definedName>
    <definedName function="false" hidden="false" localSheetId="32" name="_xlnm.Print_Titles" vbProcedure="false">'N Mexico'!$1:$7</definedName>
    <definedName function="false" hidden="false" localSheetId="33" name="_xlnm.Print_Area" vbProcedure="false">'N York'!$A$8:$K$115</definedName>
    <definedName function="false" hidden="false" localSheetId="33" name="_xlnm.Print_Titles" vbProcedure="false">'N York'!$1:$7</definedName>
    <definedName function="false" hidden="false" localSheetId="28" name="_xlnm.Print_Area" vbProcedure="false">Nebraska!$A$8:$K$117</definedName>
    <definedName function="false" hidden="false" localSheetId="28" name="_xlnm.Print_Titles" vbProcedure="false">Nebraska!$1:$7</definedName>
    <definedName function="false" hidden="false" localSheetId="29" name="_xlnm.Print_Area" vbProcedure="false">Nevada!$A$8:$K$41</definedName>
    <definedName function="false" hidden="false" localSheetId="29" name="_xlnm.Print_Titles" vbProcedure="false">Nevada!$1:$7</definedName>
    <definedName function="false" hidden="false" localSheetId="36" name="_xlnm.Print_Area" vbProcedure="false">Ohio!$A$8:$K$127</definedName>
    <definedName function="false" hidden="false" localSheetId="36" name="_xlnm.Print_Titles" vbProcedure="false">Ohio!$1:$7</definedName>
    <definedName function="false" hidden="false" localSheetId="37" name="_xlnm.Print_Area" vbProcedure="false">Oklahoma!$A$8:$K$103</definedName>
    <definedName function="false" hidden="false" localSheetId="37" name="_xlnm.Print_Titles" vbProcedure="false">Oklahoma!$1:$7</definedName>
    <definedName function="false" hidden="false" localSheetId="38" name="_xlnm.Print_Area" vbProcedure="false">Oregon!$A$8:$K$62</definedName>
    <definedName function="false" hidden="false" localSheetId="38" name="_xlnm.Print_Titles" vbProcedure="false">Oregon!$1:$7</definedName>
    <definedName function="false" hidden="false" localSheetId="39" name="_xlnm.Print_Area" vbProcedure="false">Penn!$A$8:$K$107</definedName>
    <definedName function="false" hidden="false" localSheetId="39" name="_xlnm.Print_Titles" vbProcedure="false">Penn!$1:$7</definedName>
    <definedName function="false" hidden="false" localSheetId="52" name="_xlnm.Print_Area" vbProcedure="false">'Puerto Rico'!$A$8:$K$15</definedName>
    <definedName function="false" hidden="false" localSheetId="52" name="_xlnm.Print_Titles" vbProcedure="false">'Puerto Rico'!$1:$7</definedName>
    <definedName function="false" hidden="false" localSheetId="40" name="_xlnm.Print_Area" vbProcedure="false">'Rhode Is'!$A$8:$K$26</definedName>
    <definedName function="false" hidden="false" localSheetId="40" name="_xlnm.Print_Titles" vbProcedure="false">'Rhode Is'!$1:$7</definedName>
    <definedName function="false" hidden="false" localSheetId="41" name="_xlnm.Print_Area" vbProcedure="false">'S Carol'!$A$8:$K$73</definedName>
    <definedName function="false" hidden="false" localSheetId="41" name="_xlnm.Print_Titles" vbProcedure="false">'S Carol'!$1:$7</definedName>
    <definedName function="false" hidden="false" localSheetId="42" name="_xlnm.Print_Area" vbProcedure="false">'S Dakota'!$A$8:$K$83</definedName>
    <definedName function="false" hidden="false" localSheetId="42" name="_xlnm.Print_Titles" vbProcedure="false">'S Dakota'!$1:$7</definedName>
    <definedName function="false" hidden="false" localSheetId="0" name="_xlnm.Print_Area" vbProcedure="false">'STATE TOTALS'!$A$7:$K$67</definedName>
    <definedName function="false" hidden="false" localSheetId="0" name="_xlnm.Print_Titles" vbProcedure="false">'STATE TOTALS'!$1:$6</definedName>
    <definedName function="false" hidden="false" localSheetId="43" name="_xlnm.Print_Area" vbProcedure="false">Tenn!$A$8:$K$124</definedName>
    <definedName function="false" hidden="false" localSheetId="43" name="_xlnm.Print_Titles" vbProcedure="false">Tenn!$1:$7</definedName>
    <definedName function="false" hidden="false" localSheetId="44" name="_xlnm.Print_Area" vbProcedure="false">Texas!$A$8:$K$310</definedName>
    <definedName function="false" hidden="false" localSheetId="44" name="_xlnm.Print_Titles" vbProcedure="false">Texas!$1:$7</definedName>
    <definedName function="false" hidden="false" localSheetId="45" name="_xlnm.Print_Area" vbProcedure="false">Utah!$A$8:$K$50</definedName>
    <definedName function="false" hidden="false" localSheetId="45" name="_xlnm.Print_Titles" vbProcedure="false">Utah!$1:$7</definedName>
    <definedName function="false" hidden="false" localSheetId="46" name="_xlnm.Print_Area" vbProcedure="false">Vermont!$A$8:$K$34</definedName>
    <definedName function="false" hidden="false" localSheetId="46" name="_xlnm.Print_Titles" vbProcedure="false">Vermont!$1:$7</definedName>
    <definedName function="false" hidden="false" localSheetId="47" name="_xlnm.Print_Area" vbProcedure="false">Virginia!$A$8:$K$171</definedName>
    <definedName function="false" hidden="false" localSheetId="47" name="_xlnm.Print_Titles" vbProcedure="false">Virginia!$1:$7</definedName>
    <definedName function="false" hidden="false" localSheetId="49" name="_xlnm.Print_Area" vbProcedure="false">'W Virginia'!$A$8:$K$79</definedName>
    <definedName function="false" hidden="false" localSheetId="49" name="_xlnm.Print_Titles" vbProcedure="false">'W Virginia'!$1:$7</definedName>
    <definedName function="false" hidden="false" localSheetId="48" name="_xlnm.Print_Area" vbProcedure="false">Wash!$A$8:$K$69</definedName>
    <definedName function="false" hidden="false" localSheetId="48" name="_xlnm.Print_Titles" vbProcedure="false">Wash!$1:$7</definedName>
    <definedName function="false" hidden="false" localSheetId="50" name="_xlnm.Print_Area" vbProcedure="false">Wisconsin!$A$8:$K$101</definedName>
    <definedName function="false" hidden="false" localSheetId="50" name="_xlnm.Print_Titles" vbProcedure="false">Wisconsin!$1:$7</definedName>
    <definedName function="false" hidden="false" localSheetId="51" name="_xlnm.Print_Area" vbProcedure="false">Wyoming!$A$7:$K$43</definedName>
    <definedName function="false" hidden="false" localSheetId="51" name="_xlnm.Print_Titles" vbProcedure="false">Wyomin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2407">
  <si>
    <t xml:space="preserve">GEOGRAPHIC DISTRIBUTION OF VA EXPENDITURES FOR FY 2003</t>
  </si>
  <si>
    <t xml:space="preserve">Expenditures in $000</t>
  </si>
  <si>
    <t xml:space="preserve">Insurance</t>
  </si>
  <si>
    <t xml:space="preserve">VA MEDICAL CARE  -  FY 2003</t>
  </si>
  <si>
    <t xml:space="preserve">Veteran</t>
  </si>
  <si>
    <t xml:space="preserve">Total</t>
  </si>
  <si>
    <t xml:space="preserve">Compensation</t>
  </si>
  <si>
    <t xml:space="preserve">Education &amp;</t>
  </si>
  <si>
    <t xml:space="preserve">&amp;</t>
  </si>
  <si>
    <t xml:space="preserve">Total Unique</t>
  </si>
  <si>
    <t xml:space="preserve">Medical</t>
  </si>
  <si>
    <t xml:space="preserve">STATE</t>
  </si>
  <si>
    <r>
      <rPr>
        <b val="true"/>
        <sz val="8"/>
        <rFont val="Arial"/>
        <family val="0"/>
      </rPr>
      <t xml:space="preserve">Population</t>
    </r>
    <r>
      <rPr>
        <b val="true"/>
        <sz val="12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Expenditures</t>
  </si>
  <si>
    <t xml:space="preserve">&amp; Pension</t>
  </si>
  <si>
    <t xml:space="preserve">Voc Rehab</t>
  </si>
  <si>
    <t xml:space="preserve">Indemnities</t>
  </si>
  <si>
    <t xml:space="preserve">CNSTR</t>
  </si>
  <si>
    <t xml:space="preserve">GOE</t>
  </si>
  <si>
    <t xml:space="preserve">Patients</t>
  </si>
  <si>
    <t xml:space="preserve">Expenditures </t>
  </si>
  <si>
    <t xml:space="preserve">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 </t>
  </si>
  <si>
    <t xml:space="preserve">Colorado </t>
  </si>
  <si>
    <t xml:space="preserve">Connecticut</t>
  </si>
  <si>
    <t xml:space="preserve">Delaware</t>
  </si>
  <si>
    <t xml:space="preserve">DC</t>
  </si>
  <si>
    <t xml:space="preserve">Florida</t>
  </si>
  <si>
    <t xml:space="preserve">Georgia</t>
  </si>
  <si>
    <t xml:space="preserve">Hawaii</t>
  </si>
  <si>
    <t xml:space="preserve">Idaho </t>
  </si>
  <si>
    <t xml:space="preserve">Illinois</t>
  </si>
  <si>
    <t xml:space="preserve">Indiana</t>
  </si>
  <si>
    <t xml:space="preserve">Iowa </t>
  </si>
  <si>
    <t xml:space="preserve">Kansas </t>
  </si>
  <si>
    <t xml:space="preserve">Kentucky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 </t>
  </si>
  <si>
    <t xml:space="preserve">Mississippi </t>
  </si>
  <si>
    <t xml:space="preserve">Missouri  </t>
  </si>
  <si>
    <t xml:space="preserve">Montana </t>
  </si>
  <si>
    <t xml:space="preserve">Nebraska </t>
  </si>
  <si>
    <t xml:space="preserve">Nevada  </t>
  </si>
  <si>
    <t xml:space="preserve">New Hampshire  </t>
  </si>
  <si>
    <t xml:space="preserve">New Jersey </t>
  </si>
  <si>
    <t xml:space="preserve">New Mexico</t>
  </si>
  <si>
    <t xml:space="preserve">New York  </t>
  </si>
  <si>
    <t xml:space="preserve">North Carolina </t>
  </si>
  <si>
    <t xml:space="preserve">North Dakota  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Carolina</t>
  </si>
  <si>
    <t xml:space="preserve">South Dakota </t>
  </si>
  <si>
    <t xml:space="preserve">Tennessee  </t>
  </si>
  <si>
    <t xml:space="preserve">Texas</t>
  </si>
  <si>
    <t xml:space="preserve">Utah</t>
  </si>
  <si>
    <t xml:space="preserve">Vermont</t>
  </si>
  <si>
    <t xml:space="preserve">Virginia 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Notes:</t>
  </si>
  <si>
    <r>
      <rPr>
        <b val="true"/>
        <vertAlign val="superscript"/>
        <sz val="10"/>
        <rFont val="Arial"/>
        <family val="0"/>
      </rPr>
      <t xml:space="preserve">*</t>
    </r>
    <r>
      <rPr>
        <sz val="9"/>
        <rFont val="Arial"/>
        <family val="0"/>
      </rPr>
      <t xml:space="preserve"> Estimated veteran population as of September 30, 2003.  Data from Office of the Actuary, Department of Veterans Affairs.</t>
    </r>
  </si>
  <si>
    <t xml:space="preserve">The count of unique patients is based on the home residence of the patient.  The expenditure data shown</t>
  </si>
  <si>
    <t xml:space="preserve">in the column "Medical Expenditures" is the imputed cost to the VA for the medical care provided</t>
  </si>
  <si>
    <t xml:space="preserve">to the unique patients.  CD's are 108th Congress.</t>
  </si>
  <si>
    <t xml:space="preserve">CNSTR - Construction;   GOE - General Operating Expenses</t>
  </si>
  <si>
    <t xml:space="preserve">ALABAMA</t>
  </si>
  <si>
    <t xml:space="preserve">COUNTY</t>
  </si>
  <si>
    <t xml:space="preserve">AUTAUGA</t>
  </si>
  <si>
    <t xml:space="preserve">BALDWIN</t>
  </si>
  <si>
    <t xml:space="preserve">BARBOUR</t>
  </si>
  <si>
    <t xml:space="preserve">BIBB </t>
  </si>
  <si>
    <t xml:space="preserve">BLOUNT </t>
  </si>
  <si>
    <t xml:space="preserve">BULLOCK </t>
  </si>
  <si>
    <t xml:space="preserve">BUTLER</t>
  </si>
  <si>
    <t xml:space="preserve">CALHOUN</t>
  </si>
  <si>
    <t xml:space="preserve">CHAMBERS </t>
  </si>
  <si>
    <t xml:space="preserve">CHEROKEE</t>
  </si>
  <si>
    <t xml:space="preserve">CHILTON </t>
  </si>
  <si>
    <t xml:space="preserve">CHOCTAW </t>
  </si>
  <si>
    <t xml:space="preserve">CLARKE </t>
  </si>
  <si>
    <t xml:space="preserve">CLAY</t>
  </si>
  <si>
    <t xml:space="preserve">CLEBURNE</t>
  </si>
  <si>
    <t xml:space="preserve">COFFEE </t>
  </si>
  <si>
    <t xml:space="preserve">COLBERT </t>
  </si>
  <si>
    <t xml:space="preserve">CONECUH</t>
  </si>
  <si>
    <t xml:space="preserve">COOSA </t>
  </si>
  <si>
    <t xml:space="preserve">COVINGTON </t>
  </si>
  <si>
    <t xml:space="preserve">CRENSHAW </t>
  </si>
  <si>
    <t xml:space="preserve">CULLMAN </t>
  </si>
  <si>
    <t xml:space="preserve">DALE </t>
  </si>
  <si>
    <t xml:space="preserve">DALLAS  </t>
  </si>
  <si>
    <t xml:space="preserve">DE KALB </t>
  </si>
  <si>
    <t xml:space="preserve">ELMORE  </t>
  </si>
  <si>
    <t xml:space="preserve">ESCAMBIA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</t>
  </si>
  <si>
    <t xml:space="preserve">HALE  </t>
  </si>
  <si>
    <t xml:space="preserve">HENRY </t>
  </si>
  <si>
    <t xml:space="preserve">HOUSTON  </t>
  </si>
  <si>
    <t xml:space="preserve">JACKSON  </t>
  </si>
  <si>
    <t xml:space="preserve">JEFFERSON </t>
  </si>
  <si>
    <t xml:space="preserve">LAMAR </t>
  </si>
  <si>
    <t xml:space="preserve">LAUDERDALE  </t>
  </si>
  <si>
    <t xml:space="preserve">LAWRENCE </t>
  </si>
  <si>
    <t xml:space="preserve">LEE </t>
  </si>
  <si>
    <t xml:space="preserve">LIMESTONE </t>
  </si>
  <si>
    <t xml:space="preserve">LOWNDES  </t>
  </si>
  <si>
    <t xml:space="preserve">MACON </t>
  </si>
  <si>
    <t xml:space="preserve">MADISON </t>
  </si>
  <si>
    <t xml:space="preserve">MARENGO  </t>
  </si>
  <si>
    <t xml:space="preserve">MARION  </t>
  </si>
  <si>
    <t xml:space="preserve">MARSHALL  </t>
  </si>
  <si>
    <t xml:space="preserve">MOBILE </t>
  </si>
  <si>
    <t xml:space="preserve">MONROE </t>
  </si>
  <si>
    <t xml:space="preserve">MONTGOMERY </t>
  </si>
  <si>
    <t xml:space="preserve">MORGAN </t>
  </si>
  <si>
    <t xml:space="preserve">PERRY </t>
  </si>
  <si>
    <t xml:space="preserve">PICKENS </t>
  </si>
  <si>
    <t xml:space="preserve">PIKE  </t>
  </si>
  <si>
    <t xml:space="preserve">RANDOLPH  </t>
  </si>
  <si>
    <t xml:space="preserve">RUSSELL  </t>
  </si>
  <si>
    <t xml:space="preserve">ST. CLAIR  </t>
  </si>
  <si>
    <t xml:space="preserve">SHELBY</t>
  </si>
  <si>
    <t xml:space="preserve">SUMTER </t>
  </si>
  <si>
    <t xml:space="preserve">TALLEDEGA </t>
  </si>
  <si>
    <t xml:space="preserve">TALLAPOOSA </t>
  </si>
  <si>
    <t xml:space="preserve">TUSCALOOSA</t>
  </si>
  <si>
    <t xml:space="preserve">WALKER  </t>
  </si>
  <si>
    <t xml:space="preserve">WASHINGTON  </t>
  </si>
  <si>
    <t xml:space="preserve">WILCOX </t>
  </si>
  <si>
    <t xml:space="preserve">WINSTON </t>
  </si>
  <si>
    <t xml:space="preserve">TOTALS</t>
  </si>
  <si>
    <t xml:space="preserve">ALABAMA Congressional Districts</t>
  </si>
  <si>
    <t xml:space="preserve">CONG. DIST (01)</t>
  </si>
  <si>
    <t xml:space="preserve">CONG. DIST (02)</t>
  </si>
  <si>
    <t xml:space="preserve">CONG. DIST (03)</t>
  </si>
  <si>
    <t xml:space="preserve">CONG. DIST (04)</t>
  </si>
  <si>
    <t xml:space="preserve">CONG. DIST (05)</t>
  </si>
  <si>
    <t xml:space="preserve">CONG. DIST (06)</t>
  </si>
  <si>
    <t xml:space="preserve">CONG. DIST (07)</t>
  </si>
  <si>
    <t xml:space="preserve">ALABAMA (Totals)</t>
  </si>
  <si>
    <r>
      <rPr>
        <b val="true"/>
        <sz val="12"/>
        <rFont val="Arial"/>
        <family val="0"/>
      </rPr>
      <t xml:space="preserve">* </t>
    </r>
    <r>
      <rPr>
        <sz val="10"/>
        <rFont val="Arial"/>
        <family val="2"/>
      </rPr>
      <t xml:space="preserve">Veteran population estimated as of September 30, 2003.  Data from Office of the Actuary, Department of Veterans Affairs.</t>
    </r>
    <r>
      <rPr>
        <b val="true"/>
        <sz val="12"/>
        <rFont val="Arial"/>
        <family val="0"/>
      </rPr>
      <t xml:space="preserve">  </t>
    </r>
  </si>
  <si>
    <t xml:space="preserve">The count of unique patients includes non-veterans who received medical care at the VA.  </t>
  </si>
  <si>
    <t xml:space="preserve">Medical expenditures represent cost assigned to each patient based on services provided and overhead distribution.</t>
  </si>
  <si>
    <t xml:space="preserve">Congressional Districts are for the 108th Congress.</t>
  </si>
  <si>
    <t xml:space="preserve">CNSTR - Construction   </t>
  </si>
  <si>
    <t xml:space="preserve">GOE - General Operating Expenses</t>
  </si>
  <si>
    <t xml:space="preserve">ALASKA</t>
  </si>
  <si>
    <t xml:space="preserve">COUNTY </t>
  </si>
  <si>
    <r>
      <rPr>
        <b val="true"/>
        <sz val="8"/>
        <rFont val="Arial"/>
        <family val="0"/>
      </rPr>
      <t xml:space="preserve">Population </t>
    </r>
    <r>
      <rPr>
        <b val="true"/>
        <sz val="10"/>
        <rFont val="Arial"/>
        <family val="0"/>
      </rPr>
      <t xml:space="preserve">*</t>
    </r>
  </si>
  <si>
    <t xml:space="preserve">ALEUTIANS EAST</t>
  </si>
  <si>
    <t xml:space="preserve">ALEUTIANS WEST</t>
  </si>
  <si>
    <t xml:space="preserve">ANCHORAGE </t>
  </si>
  <si>
    <t xml:space="preserve">BETHEL</t>
  </si>
  <si>
    <t xml:space="preserve">BRISTOL BAY</t>
  </si>
  <si>
    <t xml:space="preserve">DENALI BOROUGH</t>
  </si>
  <si>
    <t xml:space="preserve">DILLINGHAM </t>
  </si>
  <si>
    <t xml:space="preserve">FAIRBANKS NORTH STAR </t>
  </si>
  <si>
    <t xml:space="preserve">HAINES </t>
  </si>
  <si>
    <t xml:space="preserve">JUNEAU </t>
  </si>
  <si>
    <t xml:space="preserve">KENAI PENINSULA </t>
  </si>
  <si>
    <t xml:space="preserve">KETCHIKAN GATEWAY </t>
  </si>
  <si>
    <t xml:space="preserve">KODIAK ISLAND </t>
  </si>
  <si>
    <t xml:space="preserve">LAKE AND PENINSULA </t>
  </si>
  <si>
    <t xml:space="preserve">MATANUSKA-SUSITNA</t>
  </si>
  <si>
    <t xml:space="preserve">NOME</t>
  </si>
  <si>
    <t xml:space="preserve">NORTH SLOPE </t>
  </si>
  <si>
    <t xml:space="preserve">NORTHWEST ARCTIC </t>
  </si>
  <si>
    <t xml:space="preserve">PRINCE-WALES-KETCHIK </t>
  </si>
  <si>
    <t xml:space="preserve">SITKA </t>
  </si>
  <si>
    <t xml:space="preserve">SKAGWAY-YAKUTAT-ANGO </t>
  </si>
  <si>
    <t xml:space="preserve">SOUTHEAST FAIRBANKS </t>
  </si>
  <si>
    <t xml:space="preserve">VALDEZ-CORDOVE </t>
  </si>
  <si>
    <t xml:space="preserve">WADE HAMPTON </t>
  </si>
  <si>
    <t xml:space="preserve">WRANGELL-PETERSBURG </t>
  </si>
  <si>
    <t xml:space="preserve">YAKUTAK CITY &amp; BOROUGH</t>
  </si>
  <si>
    <t xml:space="preserve">YUKON-KOYUKUK </t>
  </si>
  <si>
    <t xml:space="preserve"> CONG. DIST (01)</t>
  </si>
  <si>
    <t xml:space="preserve">ALASKA (Totals)</t>
  </si>
  <si>
    <t xml:space="preserve">ARIZONA</t>
  </si>
  <si>
    <t xml:space="preserve">APACHE </t>
  </si>
  <si>
    <t xml:space="preserve">COCHISE</t>
  </si>
  <si>
    <t xml:space="preserve">COCONINO </t>
  </si>
  <si>
    <t xml:space="preserve">GILA </t>
  </si>
  <si>
    <t xml:space="preserve">GRAHAM </t>
  </si>
  <si>
    <t xml:space="preserve">GREENLEE </t>
  </si>
  <si>
    <t xml:space="preserve">LA PAZ </t>
  </si>
  <si>
    <t xml:space="preserve">MARICOPA </t>
  </si>
  <si>
    <t xml:space="preserve">MOHAVE </t>
  </si>
  <si>
    <t xml:space="preserve">NAVAJO</t>
  </si>
  <si>
    <t xml:space="preserve">PIMA </t>
  </si>
  <si>
    <t xml:space="preserve">PINAL </t>
  </si>
  <si>
    <t xml:space="preserve">SANTA CRUZ</t>
  </si>
  <si>
    <t xml:space="preserve">YAVAPAI </t>
  </si>
  <si>
    <t xml:space="preserve">YUMA  </t>
  </si>
  <si>
    <t xml:space="preserve">ARIZONA Congressional Districts</t>
  </si>
  <si>
    <t xml:space="preserve">CONG. DIST (08)</t>
  </si>
  <si>
    <t xml:space="preserve">ARIZONA (Totals)</t>
  </si>
  <si>
    <t xml:space="preserve">ARKANSAS</t>
  </si>
  <si>
    <r>
      <rPr>
        <b val="true"/>
        <sz val="8"/>
        <rFont val="Arial"/>
        <family val="0"/>
      </rPr>
      <t xml:space="preserve">Population</t>
    </r>
    <r>
      <rPr>
        <b val="true"/>
        <vertAlign val="superscript"/>
        <sz val="10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ASHLEY</t>
  </si>
  <si>
    <t xml:space="preserve">BAXTER</t>
  </si>
  <si>
    <t xml:space="preserve">BENTON </t>
  </si>
  <si>
    <t xml:space="preserve">BOONE </t>
  </si>
  <si>
    <t xml:space="preserve">BRADLEY </t>
  </si>
  <si>
    <t xml:space="preserve">CARROLL </t>
  </si>
  <si>
    <t xml:space="preserve">CHICOT</t>
  </si>
  <si>
    <t xml:space="preserve">CLARK</t>
  </si>
  <si>
    <t xml:space="preserve">CLEBURNE </t>
  </si>
  <si>
    <t xml:space="preserve">CLEVELAND </t>
  </si>
  <si>
    <t xml:space="preserve">COLUMBIA </t>
  </si>
  <si>
    <t xml:space="preserve">CONWAY </t>
  </si>
  <si>
    <t xml:space="preserve">CRAIGHEAD </t>
  </si>
  <si>
    <t xml:space="preserve">CRAWFORD </t>
  </si>
  <si>
    <t xml:space="preserve">CRITTENDEN </t>
  </si>
  <si>
    <t xml:space="preserve">CROSS </t>
  </si>
  <si>
    <t xml:space="preserve">DALLAS </t>
  </si>
  <si>
    <t xml:space="preserve">DESHA </t>
  </si>
  <si>
    <t xml:space="preserve">DREW </t>
  </si>
  <si>
    <t xml:space="preserve">FAULKNER </t>
  </si>
  <si>
    <t xml:space="preserve">FRANKLIN </t>
  </si>
  <si>
    <t xml:space="preserve">FULTON </t>
  </si>
  <si>
    <t xml:space="preserve">GARLAND </t>
  </si>
  <si>
    <t xml:space="preserve">GRANT </t>
  </si>
  <si>
    <t xml:space="preserve">GREENE</t>
  </si>
  <si>
    <t xml:space="preserve">HEMPSTEAD </t>
  </si>
  <si>
    <t xml:space="preserve">HOT SPRING </t>
  </si>
  <si>
    <t xml:space="preserve">HOWARD</t>
  </si>
  <si>
    <t xml:space="preserve">INDEPENDENCE </t>
  </si>
  <si>
    <t xml:space="preserve">IZARD </t>
  </si>
  <si>
    <t xml:space="preserve">JACKSON </t>
  </si>
  <si>
    <t xml:space="preserve">JOHNSON </t>
  </si>
  <si>
    <t xml:space="preserve">LAFAYETTE </t>
  </si>
  <si>
    <t xml:space="preserve">LINCOLN </t>
  </si>
  <si>
    <t xml:space="preserve">LITTLE RIVER </t>
  </si>
  <si>
    <t xml:space="preserve">LOGAN </t>
  </si>
  <si>
    <t xml:space="preserve">LONOKE </t>
  </si>
  <si>
    <t xml:space="preserve">MADISON</t>
  </si>
  <si>
    <t xml:space="preserve">MARION </t>
  </si>
  <si>
    <t xml:space="preserve">MILLER </t>
  </si>
  <si>
    <t xml:space="preserve">MISSISSIPPI </t>
  </si>
  <si>
    <t xml:space="preserve">NEVADA </t>
  </si>
  <si>
    <t xml:space="preserve">NEWTON </t>
  </si>
  <si>
    <t xml:space="preserve">OUACHITA </t>
  </si>
  <si>
    <t xml:space="preserve">PHILLIPS </t>
  </si>
  <si>
    <t xml:space="preserve">PIKE </t>
  </si>
  <si>
    <t xml:space="preserve">POINSETT </t>
  </si>
  <si>
    <t xml:space="preserve">POLK </t>
  </si>
  <si>
    <t xml:space="preserve">POPE </t>
  </si>
  <si>
    <t xml:space="preserve">PRAIRIE</t>
  </si>
  <si>
    <t xml:space="preserve">PULASKI </t>
  </si>
  <si>
    <t xml:space="preserve">RANDOLPH </t>
  </si>
  <si>
    <t xml:space="preserve">ST. FRANCIS </t>
  </si>
  <si>
    <t xml:space="preserve">SALINE </t>
  </si>
  <si>
    <t xml:space="preserve">SCOTT </t>
  </si>
  <si>
    <t xml:space="preserve">SEARCY</t>
  </si>
  <si>
    <t xml:space="preserve">SEBASTIAN</t>
  </si>
  <si>
    <t xml:space="preserve">SEVIER </t>
  </si>
  <si>
    <t xml:space="preserve">SHARP </t>
  </si>
  <si>
    <t xml:space="preserve">STONE </t>
  </si>
  <si>
    <t xml:space="preserve">UNION </t>
  </si>
  <si>
    <t xml:space="preserve">VAN BUREN </t>
  </si>
  <si>
    <t xml:space="preserve">WASHINGTON </t>
  </si>
  <si>
    <t xml:space="preserve">WHITE </t>
  </si>
  <si>
    <t xml:space="preserve">WOODRUFF </t>
  </si>
  <si>
    <t xml:space="preserve">YELL </t>
  </si>
  <si>
    <t xml:space="preserve">ARKANSAS Congressional Districts</t>
  </si>
  <si>
    <t xml:space="preserve">ARKANSAS (Totals)</t>
  </si>
  <si>
    <t xml:space="preserve">CALIFORNIA</t>
  </si>
  <si>
    <t xml:space="preserve">ALAMEDA</t>
  </si>
  <si>
    <t xml:space="preserve">ALPINE</t>
  </si>
  <si>
    <t xml:space="preserve">AMADOR</t>
  </si>
  <si>
    <t xml:space="preserve">BUTTE </t>
  </si>
  <si>
    <t xml:space="preserve">CALAVERAS </t>
  </si>
  <si>
    <t xml:space="preserve">COLUSA </t>
  </si>
  <si>
    <t xml:space="preserve">CONTRA COSTA</t>
  </si>
  <si>
    <t xml:space="preserve">DEL NORTE </t>
  </si>
  <si>
    <t xml:space="preserve">EL DORADO </t>
  </si>
  <si>
    <t xml:space="preserve">FRESNO </t>
  </si>
  <si>
    <t xml:space="preserve">GLENN </t>
  </si>
  <si>
    <t xml:space="preserve">HUMBOLDT </t>
  </si>
  <si>
    <t xml:space="preserve">IMPERIAL </t>
  </si>
  <si>
    <t xml:space="preserve">INYO </t>
  </si>
  <si>
    <t xml:space="preserve">KERN </t>
  </si>
  <si>
    <t xml:space="preserve">KINGS  </t>
  </si>
  <si>
    <t xml:space="preserve">LAKE </t>
  </si>
  <si>
    <t xml:space="preserve">LASSEN </t>
  </si>
  <si>
    <t xml:space="preserve">LOS ANGELES </t>
  </si>
  <si>
    <t xml:space="preserve">MADERA </t>
  </si>
  <si>
    <t xml:space="preserve">MARIN </t>
  </si>
  <si>
    <t xml:space="preserve">MARIPOSA  </t>
  </si>
  <si>
    <t xml:space="preserve">MENDOCINO </t>
  </si>
  <si>
    <t xml:space="preserve">MERCED </t>
  </si>
  <si>
    <t xml:space="preserve">MODOC </t>
  </si>
  <si>
    <t xml:space="preserve">MONO </t>
  </si>
  <si>
    <t xml:space="preserve">MONTEREY </t>
  </si>
  <si>
    <t xml:space="preserve">NAPA </t>
  </si>
  <si>
    <t xml:space="preserve">ORANGE </t>
  </si>
  <si>
    <t xml:space="preserve">PLACER</t>
  </si>
  <si>
    <t xml:space="preserve">PLUMAS</t>
  </si>
  <si>
    <t xml:space="preserve">RIVERSIDE </t>
  </si>
  <si>
    <t xml:space="preserve">SACRAMENTO</t>
  </si>
  <si>
    <t xml:space="preserve">SAN BENITO </t>
  </si>
  <si>
    <t xml:space="preserve">SAN BERNARDINO</t>
  </si>
  <si>
    <t xml:space="preserve">SAN DIEGO </t>
  </si>
  <si>
    <t xml:space="preserve">SAN FRANCISCO </t>
  </si>
  <si>
    <t xml:space="preserve">SAN JOAQUIN </t>
  </si>
  <si>
    <t xml:space="preserve">SAN LUIS OBISPO </t>
  </si>
  <si>
    <t xml:space="preserve">SAN MATEO </t>
  </si>
  <si>
    <t xml:space="preserve">SANTA BARBARA </t>
  </si>
  <si>
    <t xml:space="preserve">SANTA CLARA</t>
  </si>
  <si>
    <t xml:space="preserve">SANTA CRUZ </t>
  </si>
  <si>
    <t xml:space="preserve">SHASTA </t>
  </si>
  <si>
    <t xml:space="preserve">SIERRA </t>
  </si>
  <si>
    <t xml:space="preserve">SISKIYOU </t>
  </si>
  <si>
    <t xml:space="preserve">SOLANO </t>
  </si>
  <si>
    <t xml:space="preserve">SONOMA</t>
  </si>
  <si>
    <t xml:space="preserve">STANISLAUS </t>
  </si>
  <si>
    <t xml:space="preserve">SUTTER</t>
  </si>
  <si>
    <t xml:space="preserve">TEHAMA </t>
  </si>
  <si>
    <t xml:space="preserve">TRINITY</t>
  </si>
  <si>
    <t xml:space="preserve">TULARE </t>
  </si>
  <si>
    <t xml:space="preserve">TUOLUMNE </t>
  </si>
  <si>
    <t xml:space="preserve">VENTURA </t>
  </si>
  <si>
    <t xml:space="preserve">YOLO </t>
  </si>
  <si>
    <t xml:space="preserve">YUBA</t>
  </si>
  <si>
    <t xml:space="preserve">CALIFORNIA Congressional District Totals</t>
  </si>
  <si>
    <t xml:space="preserve">CALIFORNIA Congressional District Totals (continued)</t>
  </si>
  <si>
    <t xml:space="preserve">CONG. DIST (09)</t>
  </si>
  <si>
    <t xml:space="preserve">CONG. DIST (10)</t>
  </si>
  <si>
    <t xml:space="preserve">CONG. DIST (11)</t>
  </si>
  <si>
    <t xml:space="preserve">CONG. DIST (12)</t>
  </si>
  <si>
    <t xml:space="preserve">CONG. DIST (13)</t>
  </si>
  <si>
    <t xml:space="preserve">CONG. DIST (14)</t>
  </si>
  <si>
    <t xml:space="preserve">CONG. DIST (15)</t>
  </si>
  <si>
    <t xml:space="preserve">CONG. DIST (16)</t>
  </si>
  <si>
    <t xml:space="preserve">CONG. DIST (17)</t>
  </si>
  <si>
    <t xml:space="preserve">CONG. DIST (18)</t>
  </si>
  <si>
    <t xml:space="preserve">CONG. DIST (19)</t>
  </si>
  <si>
    <t xml:space="preserve">CONG. DIST (20)</t>
  </si>
  <si>
    <t xml:space="preserve">CONG. DIST (21)</t>
  </si>
  <si>
    <t xml:space="preserve">CONG. DIST (22)</t>
  </si>
  <si>
    <t xml:space="preserve">CONG. DIST (23)</t>
  </si>
  <si>
    <t xml:space="preserve">CONG. DIST (24)</t>
  </si>
  <si>
    <t xml:space="preserve">CONG. DIST (25)</t>
  </si>
  <si>
    <t xml:space="preserve">CONG. DIST (26)</t>
  </si>
  <si>
    <t xml:space="preserve">CONG. DIST (27)</t>
  </si>
  <si>
    <t xml:space="preserve">CONG. DIST (28)</t>
  </si>
  <si>
    <t xml:space="preserve">CONG. DIST (29)</t>
  </si>
  <si>
    <t xml:space="preserve">CONG. DIST (30)</t>
  </si>
  <si>
    <t xml:space="preserve">CONG. DIST (31)</t>
  </si>
  <si>
    <t xml:space="preserve">CONG. DIST (32)</t>
  </si>
  <si>
    <t xml:space="preserve">CONG. DIST (33)</t>
  </si>
  <si>
    <t xml:space="preserve">CONG. DIST (34)</t>
  </si>
  <si>
    <t xml:space="preserve">CONG. DIST (35)</t>
  </si>
  <si>
    <t xml:space="preserve">CONG. DIST (36)</t>
  </si>
  <si>
    <t xml:space="preserve">CONG. DIST (37)</t>
  </si>
  <si>
    <t xml:space="preserve">CONG. DIST (38)</t>
  </si>
  <si>
    <t xml:space="preserve">CONG. DIST (39)</t>
  </si>
  <si>
    <t xml:space="preserve">CONG. DIST (40)</t>
  </si>
  <si>
    <t xml:space="preserve">CONG. DIST (41)</t>
  </si>
  <si>
    <t xml:space="preserve">CONG. DIST (42)</t>
  </si>
  <si>
    <t xml:space="preserve">CONG. DIST (43)</t>
  </si>
  <si>
    <t xml:space="preserve">CONG. DIST (44)</t>
  </si>
  <si>
    <t xml:space="preserve">CONG. DIST (45)</t>
  </si>
  <si>
    <t xml:space="preserve">CONG. DIST (46)</t>
  </si>
  <si>
    <t xml:space="preserve">CONG. DIST (47)</t>
  </si>
  <si>
    <t xml:space="preserve">CONG. DIST (48)</t>
  </si>
  <si>
    <t xml:space="preserve">CONG. DIST (49)</t>
  </si>
  <si>
    <t xml:space="preserve">CONG. DIST (50)</t>
  </si>
  <si>
    <t xml:space="preserve">CONG. DIST (51)</t>
  </si>
  <si>
    <t xml:space="preserve">CONG. DIST (52)</t>
  </si>
  <si>
    <t xml:space="preserve">CONG. DIST (53)</t>
  </si>
  <si>
    <t xml:space="preserve">CALIFORNIA (Totals)</t>
  </si>
  <si>
    <t xml:space="preserve">COLORADO</t>
  </si>
  <si>
    <t xml:space="preserve">ADAMS </t>
  </si>
  <si>
    <t xml:space="preserve">ALAMOSA </t>
  </si>
  <si>
    <t xml:space="preserve">ARAPAHOE </t>
  </si>
  <si>
    <t xml:space="preserve">ARCHULETA</t>
  </si>
  <si>
    <t xml:space="preserve">BACA </t>
  </si>
  <si>
    <t xml:space="preserve">BENT </t>
  </si>
  <si>
    <t xml:space="preserve">BOULDER </t>
  </si>
  <si>
    <t xml:space="preserve">CHAFFEE </t>
  </si>
  <si>
    <t xml:space="preserve">CHEYENNE </t>
  </si>
  <si>
    <t xml:space="preserve">CLEAR CREEK </t>
  </si>
  <si>
    <t xml:space="preserve">CONEJOS </t>
  </si>
  <si>
    <t xml:space="preserve">COSTILLA </t>
  </si>
  <si>
    <t xml:space="preserve">CROWLEY</t>
  </si>
  <si>
    <t xml:space="preserve">CUSTER </t>
  </si>
  <si>
    <t xml:space="preserve">DELTA </t>
  </si>
  <si>
    <t xml:space="preserve">DENVER </t>
  </si>
  <si>
    <t xml:space="preserve">DOLORES </t>
  </si>
  <si>
    <t xml:space="preserve">DOUGLAS </t>
  </si>
  <si>
    <t xml:space="preserve">EAGLE </t>
  </si>
  <si>
    <t xml:space="preserve">ELBERT </t>
  </si>
  <si>
    <t xml:space="preserve">EL PASO </t>
  </si>
  <si>
    <t xml:space="preserve">FREMONT </t>
  </si>
  <si>
    <t xml:space="preserve">GARFIELD </t>
  </si>
  <si>
    <t xml:space="preserve">GILPIN </t>
  </si>
  <si>
    <t xml:space="preserve">GRAND </t>
  </si>
  <si>
    <t xml:space="preserve">GUNNISON </t>
  </si>
  <si>
    <t xml:space="preserve">HINSDALE </t>
  </si>
  <si>
    <t xml:space="preserve">HUERFANO</t>
  </si>
  <si>
    <t xml:space="preserve">JACKSON</t>
  </si>
  <si>
    <t xml:space="preserve">KIOWA</t>
  </si>
  <si>
    <t xml:space="preserve">KIT CARSON </t>
  </si>
  <si>
    <t xml:space="preserve">LA PLATA </t>
  </si>
  <si>
    <t xml:space="preserve">LARIMER </t>
  </si>
  <si>
    <t xml:space="preserve">LAS ANIMAS </t>
  </si>
  <si>
    <t xml:space="preserve">MESA</t>
  </si>
  <si>
    <t xml:space="preserve">MINERAL </t>
  </si>
  <si>
    <t xml:space="preserve">MOFFAT </t>
  </si>
  <si>
    <t xml:space="preserve">MONTEZUMA </t>
  </si>
  <si>
    <t xml:space="preserve">MONTROSE </t>
  </si>
  <si>
    <t xml:space="preserve">OTERO </t>
  </si>
  <si>
    <t xml:space="preserve">OURAY </t>
  </si>
  <si>
    <t xml:space="preserve">PARK </t>
  </si>
  <si>
    <t xml:space="preserve">PITKIN </t>
  </si>
  <si>
    <t xml:space="preserve">PROWERS </t>
  </si>
  <si>
    <t xml:space="preserve">PUEBLO</t>
  </si>
  <si>
    <t xml:space="preserve">RIO BLANCO </t>
  </si>
  <si>
    <t xml:space="preserve">RIO GRANDE </t>
  </si>
  <si>
    <t xml:space="preserve">ROUTT </t>
  </si>
  <si>
    <t xml:space="preserve">SAGUACHE </t>
  </si>
  <si>
    <t xml:space="preserve">SAN JUAN </t>
  </si>
  <si>
    <t xml:space="preserve">SAN MIGUEL </t>
  </si>
  <si>
    <t xml:space="preserve">SEDGWICK </t>
  </si>
  <si>
    <t xml:space="preserve">SUMMIT </t>
  </si>
  <si>
    <t xml:space="preserve">TELLER</t>
  </si>
  <si>
    <t xml:space="preserve">WELD </t>
  </si>
  <si>
    <t xml:space="preserve">YUMA </t>
  </si>
  <si>
    <t xml:space="preserve">COLORADO Congressional Districts</t>
  </si>
  <si>
    <t xml:space="preserve">COLORADO (Totals)</t>
  </si>
  <si>
    <t xml:space="preserve">CONNECTICUT</t>
  </si>
  <si>
    <t xml:space="preserve">FAIRFIELD </t>
  </si>
  <si>
    <t xml:space="preserve">HARTFORD</t>
  </si>
  <si>
    <t xml:space="preserve">LITCHFIELD</t>
  </si>
  <si>
    <t xml:space="preserve">MIDDLESEX</t>
  </si>
  <si>
    <t xml:space="preserve">NEW HAVEN </t>
  </si>
  <si>
    <t xml:space="preserve">NEW LONDON</t>
  </si>
  <si>
    <t xml:space="preserve">TOLLAND </t>
  </si>
  <si>
    <t xml:space="preserve">WINDHAM </t>
  </si>
  <si>
    <t xml:space="preserve">CONNECTICUT Congressional Districts</t>
  </si>
  <si>
    <t xml:space="preserve">TOTAL CONG. DIST (01)</t>
  </si>
  <si>
    <t xml:space="preserve">TOTAL CONG. DIST (02)</t>
  </si>
  <si>
    <t xml:space="preserve">TOTAL CONG. DIST (03)</t>
  </si>
  <si>
    <t xml:space="preserve">TOTAL CONG. DIST (04)</t>
  </si>
  <si>
    <t xml:space="preserve">TOTAL CONG. DIST (05)</t>
  </si>
  <si>
    <t xml:space="preserve">CONNECTICUT (Totals)</t>
  </si>
  <si>
    <t xml:space="preserve">DELAWARE</t>
  </si>
  <si>
    <t xml:space="preserve">KENT </t>
  </si>
  <si>
    <t xml:space="preserve">NEW CASTLE </t>
  </si>
  <si>
    <t xml:space="preserve">SUSSEX </t>
  </si>
  <si>
    <t xml:space="preserve">DELAWARE (Totals)</t>
  </si>
  <si>
    <t xml:space="preserve">DISTRICT OF COLUMBIA</t>
  </si>
  <si>
    <t xml:space="preserve">DISTRICT OF </t>
  </si>
  <si>
    <t xml:space="preserve">COLUMBIA</t>
  </si>
  <si>
    <t xml:space="preserve">COLUMBIA (Totals)</t>
  </si>
  <si>
    <t xml:space="preserve">FLORIDA</t>
  </si>
  <si>
    <t xml:space="preserve">ALACHUA</t>
  </si>
  <si>
    <t xml:space="preserve">BAKER </t>
  </si>
  <si>
    <t xml:space="preserve">BAY </t>
  </si>
  <si>
    <t xml:space="preserve">BRADFORD</t>
  </si>
  <si>
    <t xml:space="preserve">BREVARD</t>
  </si>
  <si>
    <t xml:space="preserve">BROWARD </t>
  </si>
  <si>
    <t xml:space="preserve">CALHOUN </t>
  </si>
  <si>
    <t xml:space="preserve">CHARLOTTE </t>
  </si>
  <si>
    <t xml:space="preserve">CITRUS</t>
  </si>
  <si>
    <t xml:space="preserve">CLAY </t>
  </si>
  <si>
    <t xml:space="preserve">COLLIER </t>
  </si>
  <si>
    <t xml:space="preserve">DE SOTO </t>
  </si>
  <si>
    <t xml:space="preserve">DIXIE </t>
  </si>
  <si>
    <t xml:space="preserve">DUVAL </t>
  </si>
  <si>
    <t xml:space="preserve">FLAGLER</t>
  </si>
  <si>
    <t xml:space="preserve">GADSDEN </t>
  </si>
  <si>
    <t xml:space="preserve">GILCHRIST </t>
  </si>
  <si>
    <t xml:space="preserve">GLADES</t>
  </si>
  <si>
    <t xml:space="preserve">GULF </t>
  </si>
  <si>
    <t xml:space="preserve">HAMILTON </t>
  </si>
  <si>
    <t xml:space="preserve">HARDEE </t>
  </si>
  <si>
    <t xml:space="preserve">HENDRY </t>
  </si>
  <si>
    <t xml:space="preserve">HERNANDO </t>
  </si>
  <si>
    <t xml:space="preserve">HIGHLANDS </t>
  </si>
  <si>
    <t xml:space="preserve">HILLSBOROUGH </t>
  </si>
  <si>
    <t xml:space="preserve">HOLMES</t>
  </si>
  <si>
    <t xml:space="preserve">INDIAN RIVER</t>
  </si>
  <si>
    <t xml:space="preserve">LEON </t>
  </si>
  <si>
    <t xml:space="preserve">LEVY </t>
  </si>
  <si>
    <t xml:space="preserve">LIBERTY </t>
  </si>
  <si>
    <t xml:space="preserve">MANATEE </t>
  </si>
  <si>
    <t xml:space="preserve">MARION</t>
  </si>
  <si>
    <t xml:space="preserve">MARTIN </t>
  </si>
  <si>
    <t xml:space="preserve">MIAMI-DADE </t>
  </si>
  <si>
    <t xml:space="preserve">MONROE  </t>
  </si>
  <si>
    <t xml:space="preserve">NASSAU</t>
  </si>
  <si>
    <t xml:space="preserve">OKALOOSA </t>
  </si>
  <si>
    <t xml:space="preserve">OKEECHOBEE </t>
  </si>
  <si>
    <t xml:space="preserve">OSCEOLA </t>
  </si>
  <si>
    <t xml:space="preserve">PALM BEACH </t>
  </si>
  <si>
    <t xml:space="preserve">PASCO </t>
  </si>
  <si>
    <t xml:space="preserve">PINELLAS</t>
  </si>
  <si>
    <t xml:space="preserve">PUTNAM </t>
  </si>
  <si>
    <t xml:space="preserve">ST. JOHNS </t>
  </si>
  <si>
    <t xml:space="preserve">ST. LUCIE </t>
  </si>
  <si>
    <t xml:space="preserve">SANTA ROSA </t>
  </si>
  <si>
    <t xml:space="preserve">SARASOTA</t>
  </si>
  <si>
    <t xml:space="preserve">SEMINOLE</t>
  </si>
  <si>
    <t xml:space="preserve">SUWANNEE </t>
  </si>
  <si>
    <t xml:space="preserve">TAYLOR </t>
  </si>
  <si>
    <t xml:space="preserve">VOLUSIA </t>
  </si>
  <si>
    <t xml:space="preserve">WAKULLA </t>
  </si>
  <si>
    <t xml:space="preserve">WALTON </t>
  </si>
  <si>
    <t xml:space="preserve">WASHINGTON</t>
  </si>
  <si>
    <t xml:space="preserve"> </t>
  </si>
  <si>
    <t xml:space="preserve">FLORIDA Congressional Districts</t>
  </si>
  <si>
    <t xml:space="preserve">TOTAL CONG. DIST (06)</t>
  </si>
  <si>
    <t xml:space="preserve">TOTAL CONG. DIST (07)</t>
  </si>
  <si>
    <t xml:space="preserve">TOTAL CONG. DIST (08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 (16)</t>
  </si>
  <si>
    <t xml:space="preserve">TOTAL CONG. DIST (17)</t>
  </si>
  <si>
    <t xml:space="preserve">TOTAL CONG. DIST (18)</t>
  </si>
  <si>
    <t xml:space="preserve">TOTAL CONG. DIST (19)</t>
  </si>
  <si>
    <t xml:space="preserve">TOTAL CONG. DIST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(25)</t>
  </si>
  <si>
    <t xml:space="preserve">FLORIDA (Totals)</t>
  </si>
  <si>
    <t xml:space="preserve">GEORGIA</t>
  </si>
  <si>
    <t xml:space="preserve">APPLING</t>
  </si>
  <si>
    <t xml:space="preserve">ATKINSON </t>
  </si>
  <si>
    <t xml:space="preserve">BACON </t>
  </si>
  <si>
    <t xml:space="preserve">BANKS</t>
  </si>
  <si>
    <t xml:space="preserve">BARROW</t>
  </si>
  <si>
    <t xml:space="preserve">BARTOW </t>
  </si>
  <si>
    <t xml:space="preserve">BEN HILL </t>
  </si>
  <si>
    <t xml:space="preserve">BERRIEN</t>
  </si>
  <si>
    <t xml:space="preserve">BIBB</t>
  </si>
  <si>
    <t xml:space="preserve">BLECKLEY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MDEN</t>
  </si>
  <si>
    <t xml:space="preserve">CANDLER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</t>
  </si>
  <si>
    <t xml:space="preserve">CLAYTON</t>
  </si>
  <si>
    <t xml:space="preserve">CLINCH</t>
  </si>
  <si>
    <t xml:space="preserve">COBB</t>
  </si>
  <si>
    <t xml:space="preserve">COFFEE</t>
  </si>
  <si>
    <t xml:space="preserve">COLQUITT </t>
  </si>
  <si>
    <t xml:space="preserve">COOK </t>
  </si>
  <si>
    <t xml:space="preserve">COWETA</t>
  </si>
  <si>
    <t xml:space="preserve">CRAWFORD</t>
  </si>
  <si>
    <t xml:space="preserve">CRISP</t>
  </si>
  <si>
    <t xml:space="preserve">DADE </t>
  </si>
  <si>
    <t xml:space="preserve">DAWSON </t>
  </si>
  <si>
    <t xml:space="preserve">DECATUR</t>
  </si>
  <si>
    <t xml:space="preserve">DE KALB</t>
  </si>
  <si>
    <t xml:space="preserve">DODGE</t>
  </si>
  <si>
    <t xml:space="preserve">DOOLY</t>
  </si>
  <si>
    <t xml:space="preserve">DOUGHERTY</t>
  </si>
  <si>
    <t xml:space="preserve">EARLY </t>
  </si>
  <si>
    <t xml:space="preserve">ECHOLS</t>
  </si>
  <si>
    <t xml:space="preserve">EFFINGHAM </t>
  </si>
  <si>
    <t xml:space="preserve">ELBERT</t>
  </si>
  <si>
    <t xml:space="preserve">EMANUEL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</t>
  </si>
  <si>
    <t xml:space="preserve">FULTON</t>
  </si>
  <si>
    <t xml:space="preserve">GILMER </t>
  </si>
  <si>
    <t xml:space="preserve">GLASCOCK</t>
  </si>
  <si>
    <t xml:space="preserve">GLYNN </t>
  </si>
  <si>
    <t xml:space="preserve">GORDON </t>
  </si>
  <si>
    <t xml:space="preserve">GRADY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</t>
  </si>
  <si>
    <t xml:space="preserve">HEARD</t>
  </si>
  <si>
    <t xml:space="preserve">HENRY</t>
  </si>
  <si>
    <t xml:space="preserve">HOUSTON </t>
  </si>
  <si>
    <t xml:space="preserve">IRWIN </t>
  </si>
  <si>
    <t xml:space="preserve">JASPER </t>
  </si>
  <si>
    <t xml:space="preserve">JEFF DAVIS </t>
  </si>
  <si>
    <t xml:space="preserve">JENKINS</t>
  </si>
  <si>
    <t xml:space="preserve">JONES</t>
  </si>
  <si>
    <t xml:space="preserve">LAMAR</t>
  </si>
  <si>
    <t xml:space="preserve">LANIER </t>
  </si>
  <si>
    <t xml:space="preserve">LAURENS </t>
  </si>
  <si>
    <t xml:space="preserve">LIBERTY</t>
  </si>
  <si>
    <t xml:space="preserve">LONG </t>
  </si>
  <si>
    <t xml:space="preserve">LOWNDES</t>
  </si>
  <si>
    <t xml:space="preserve">LUMPKIN </t>
  </si>
  <si>
    <t xml:space="preserve">MCDUFFIE </t>
  </si>
  <si>
    <t xml:space="preserve">MCINTOSH </t>
  </si>
  <si>
    <t xml:space="preserve">MERIWETHER</t>
  </si>
  <si>
    <t xml:space="preserve">MITCHELL </t>
  </si>
  <si>
    <t xml:space="preserve">MONROE</t>
  </si>
  <si>
    <t xml:space="preserve">MURRAY </t>
  </si>
  <si>
    <t xml:space="preserve">MUSCOGEE</t>
  </si>
  <si>
    <t xml:space="preserve">OCONEE </t>
  </si>
  <si>
    <t xml:space="preserve">OGLETHORPE </t>
  </si>
  <si>
    <t xml:space="preserve">PAULDING </t>
  </si>
  <si>
    <t xml:space="preserve">PEACH </t>
  </si>
  <si>
    <t xml:space="preserve">PIERCE </t>
  </si>
  <si>
    <t xml:space="preserve">QUITMAN </t>
  </si>
  <si>
    <t xml:space="preserve">RABUN </t>
  </si>
  <si>
    <t xml:space="preserve">RICHMOND </t>
  </si>
  <si>
    <t xml:space="preserve">ROCKDALE </t>
  </si>
  <si>
    <t xml:space="preserve">SCHLEY </t>
  </si>
  <si>
    <t xml:space="preserve">SCREVEN </t>
  </si>
  <si>
    <t xml:space="preserve">SPALDING </t>
  </si>
  <si>
    <t xml:space="preserve">STEPHENS </t>
  </si>
  <si>
    <t xml:space="preserve">STEWART</t>
  </si>
  <si>
    <t xml:space="preserve">TALBOT </t>
  </si>
  <si>
    <t xml:space="preserve">TALIAFERRO </t>
  </si>
  <si>
    <t xml:space="preserve">TATTNALL</t>
  </si>
  <si>
    <t xml:space="preserve">TELFAIR </t>
  </si>
  <si>
    <t xml:space="preserve">TERRELL </t>
  </si>
  <si>
    <t xml:space="preserve">THOMAS </t>
  </si>
  <si>
    <t xml:space="preserve">TIFT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PSON </t>
  </si>
  <si>
    <t xml:space="preserve">WALKER </t>
  </si>
  <si>
    <t xml:space="preserve">WARE </t>
  </si>
  <si>
    <t xml:space="preserve">WARREN </t>
  </si>
  <si>
    <t xml:space="preserve">WAYNE </t>
  </si>
  <si>
    <t xml:space="preserve">WEBSTER </t>
  </si>
  <si>
    <t xml:space="preserve">WHEELER</t>
  </si>
  <si>
    <t xml:space="preserve">WHITFIELD </t>
  </si>
  <si>
    <t xml:space="preserve">WILCOX</t>
  </si>
  <si>
    <t xml:space="preserve">WILKES</t>
  </si>
  <si>
    <t xml:space="preserve">WILKINSON</t>
  </si>
  <si>
    <t xml:space="preserve">WORTH </t>
  </si>
  <si>
    <t xml:space="preserve">GEORGIA Congressional Districts</t>
  </si>
  <si>
    <t xml:space="preserve">GEORGIA (Totals)</t>
  </si>
  <si>
    <t xml:space="preserve">HAWAII</t>
  </si>
  <si>
    <t xml:space="preserve">HAWAII </t>
  </si>
  <si>
    <t xml:space="preserve">HONOLULU </t>
  </si>
  <si>
    <t xml:space="preserve">KALAWAO </t>
  </si>
  <si>
    <t xml:space="preserve">KAUAI </t>
  </si>
  <si>
    <t xml:space="preserve">MAUI </t>
  </si>
  <si>
    <t xml:space="preserve">HAWAII (Totals)</t>
  </si>
  <si>
    <t xml:space="preserve">IDAHO</t>
  </si>
  <si>
    <t xml:space="preserve">ADA </t>
  </si>
  <si>
    <t xml:space="preserve">BANNOCK </t>
  </si>
  <si>
    <t xml:space="preserve">BEAR LAKE </t>
  </si>
  <si>
    <t xml:space="preserve">BENEWAH </t>
  </si>
  <si>
    <t xml:space="preserve">BINGHAM </t>
  </si>
  <si>
    <t xml:space="preserve">BLAINE </t>
  </si>
  <si>
    <t xml:space="preserve">BOISE </t>
  </si>
  <si>
    <t xml:space="preserve">BONNER </t>
  </si>
  <si>
    <t xml:space="preserve">BONNEVILLE</t>
  </si>
  <si>
    <t xml:space="preserve">BOUNDARY </t>
  </si>
  <si>
    <t xml:space="preserve">CAMAS </t>
  </si>
  <si>
    <t xml:space="preserve">CANYON </t>
  </si>
  <si>
    <t xml:space="preserve">CARIBOU </t>
  </si>
  <si>
    <t xml:space="preserve">CASSIA </t>
  </si>
  <si>
    <t xml:space="preserve">CLARK </t>
  </si>
  <si>
    <t xml:space="preserve">CLEARWATER </t>
  </si>
  <si>
    <t xml:space="preserve">ELMORE </t>
  </si>
  <si>
    <t xml:space="preserve">GEM </t>
  </si>
  <si>
    <t xml:space="preserve">GOODING </t>
  </si>
  <si>
    <t xml:space="preserve">IDAHO </t>
  </si>
  <si>
    <t xml:space="preserve">JEROME </t>
  </si>
  <si>
    <t xml:space="preserve">KOOTENAI </t>
  </si>
  <si>
    <t xml:space="preserve">LATAH </t>
  </si>
  <si>
    <t xml:space="preserve">LEMHI </t>
  </si>
  <si>
    <t xml:space="preserve">LEWIS </t>
  </si>
  <si>
    <t xml:space="preserve">MINIDOKA </t>
  </si>
  <si>
    <t xml:space="preserve">NEZ PERCE </t>
  </si>
  <si>
    <t xml:space="preserve">ONEIDA</t>
  </si>
  <si>
    <t xml:space="preserve">OWYHEE </t>
  </si>
  <si>
    <t xml:space="preserve">PAYETTE </t>
  </si>
  <si>
    <t xml:space="preserve">POWER </t>
  </si>
  <si>
    <t xml:space="preserve">SHOSHONE </t>
  </si>
  <si>
    <t xml:space="preserve">TETON </t>
  </si>
  <si>
    <t xml:space="preserve">TWIN FALLS </t>
  </si>
  <si>
    <t xml:space="preserve">VALLEY</t>
  </si>
  <si>
    <t xml:space="preserve">IDAHO Congressional Districts</t>
  </si>
  <si>
    <t xml:space="preserve">IDAHO (Totals)</t>
  </si>
  <si>
    <t xml:space="preserve">ILLINOIS</t>
  </si>
  <si>
    <t xml:space="preserve">ALEXANDER</t>
  </si>
  <si>
    <t xml:space="preserve">BOND </t>
  </si>
  <si>
    <t xml:space="preserve">BOONE</t>
  </si>
  <si>
    <t xml:space="preserve">BROWN</t>
  </si>
  <si>
    <t xml:space="preserve">BUREAU</t>
  </si>
  <si>
    <t xml:space="preserve">CARROLL</t>
  </si>
  <si>
    <t xml:space="preserve">CASS </t>
  </si>
  <si>
    <t xml:space="preserve">CHAMPAIGN </t>
  </si>
  <si>
    <t xml:space="preserve">CHRISTIAN </t>
  </si>
  <si>
    <t xml:space="preserve">CLAY  </t>
  </si>
  <si>
    <t xml:space="preserve">CLINTON </t>
  </si>
  <si>
    <t xml:space="preserve">COLES  </t>
  </si>
  <si>
    <t xml:space="preserve">CUMBERLAND </t>
  </si>
  <si>
    <t xml:space="preserve">DE WITT </t>
  </si>
  <si>
    <t xml:space="preserve">DU PAGE </t>
  </si>
  <si>
    <t xml:space="preserve">EDGAR </t>
  </si>
  <si>
    <t xml:space="preserve">EDWARDS  </t>
  </si>
  <si>
    <t xml:space="preserve">EFFINGHAM  </t>
  </si>
  <si>
    <t xml:space="preserve">FORD </t>
  </si>
  <si>
    <t xml:space="preserve">GALLATIN </t>
  </si>
  <si>
    <t xml:space="preserve">GRUNDY </t>
  </si>
  <si>
    <t xml:space="preserve">HARDIN</t>
  </si>
  <si>
    <t xml:space="preserve">HENDERSON</t>
  </si>
  <si>
    <t xml:space="preserve">IROQUOIS</t>
  </si>
  <si>
    <t xml:space="preserve">JEFFERSON  </t>
  </si>
  <si>
    <t xml:space="preserve">JERSEY </t>
  </si>
  <si>
    <t xml:space="preserve">JO DAVIESS</t>
  </si>
  <si>
    <t xml:space="preserve">KANE </t>
  </si>
  <si>
    <t xml:space="preserve">KANKAKEE </t>
  </si>
  <si>
    <t xml:space="preserve">KENDALL </t>
  </si>
  <si>
    <t xml:space="preserve">KNOX</t>
  </si>
  <si>
    <t xml:space="preserve">LA SALLE </t>
  </si>
  <si>
    <t xml:space="preserve">LIVINGSTON </t>
  </si>
  <si>
    <t xml:space="preserve">MCDONOUGH </t>
  </si>
  <si>
    <t xml:space="preserve">MCHENRY</t>
  </si>
  <si>
    <t xml:space="preserve">MCLEAN </t>
  </si>
  <si>
    <t xml:space="preserve">MACON</t>
  </si>
  <si>
    <t xml:space="preserve">MACOUPIN</t>
  </si>
  <si>
    <t xml:space="preserve">MARSHALL</t>
  </si>
  <si>
    <t xml:space="preserve">MASON </t>
  </si>
  <si>
    <t xml:space="preserve">MASSAC </t>
  </si>
  <si>
    <t xml:space="preserve">MENARD </t>
  </si>
  <si>
    <t xml:space="preserve">MERCER </t>
  </si>
  <si>
    <t xml:space="preserve">MORGAN</t>
  </si>
  <si>
    <t xml:space="preserve">MOULTRIE</t>
  </si>
  <si>
    <t xml:space="preserve">OGLE </t>
  </si>
  <si>
    <t xml:space="preserve">PEORIA </t>
  </si>
  <si>
    <t xml:space="preserve">PERRY</t>
  </si>
  <si>
    <t xml:space="preserve">PIATT </t>
  </si>
  <si>
    <t xml:space="preserve">POPE</t>
  </si>
  <si>
    <t xml:space="preserve">PUTNAM</t>
  </si>
  <si>
    <t xml:space="preserve">RICHLAND</t>
  </si>
  <si>
    <t xml:space="preserve">ROCK ISLAND</t>
  </si>
  <si>
    <t xml:space="preserve">ST. CLAIR</t>
  </si>
  <si>
    <t xml:space="preserve">SALINE</t>
  </si>
  <si>
    <t xml:space="preserve">SANGAMON</t>
  </si>
  <si>
    <t xml:space="preserve">SCHUYLER</t>
  </si>
  <si>
    <t xml:space="preserve">SCOTT</t>
  </si>
  <si>
    <t xml:space="preserve">STARK</t>
  </si>
  <si>
    <t xml:space="preserve">STEPHENSON</t>
  </si>
  <si>
    <t xml:space="preserve">TAZEWELL </t>
  </si>
  <si>
    <t xml:space="preserve">UNION</t>
  </si>
  <si>
    <t xml:space="preserve">VERMILION</t>
  </si>
  <si>
    <t xml:space="preserve">WABASH</t>
  </si>
  <si>
    <t xml:space="preserve">WARREN</t>
  </si>
  <si>
    <t xml:space="preserve">WHITE</t>
  </si>
  <si>
    <t xml:space="preserve">WHITESIDE</t>
  </si>
  <si>
    <t xml:space="preserve">WILL </t>
  </si>
  <si>
    <t xml:space="preserve">WILLIAMSON</t>
  </si>
  <si>
    <t xml:space="preserve">WINNEBAGO</t>
  </si>
  <si>
    <t xml:space="preserve">WOODFORD</t>
  </si>
  <si>
    <t xml:space="preserve">ILLINOIS Congressional Districts</t>
  </si>
  <si>
    <t xml:space="preserve">ILLINOIS (Totals)</t>
  </si>
  <si>
    <t xml:space="preserve">INDIANA</t>
  </si>
  <si>
    <t xml:space="preserve">ADAMS</t>
  </si>
  <si>
    <t xml:space="preserve">ALLEN</t>
  </si>
  <si>
    <t xml:space="preserve">BARTHOLOMEW </t>
  </si>
  <si>
    <t xml:space="preserve">BLACKFORD </t>
  </si>
  <si>
    <t xml:space="preserve">BROWN </t>
  </si>
  <si>
    <t xml:space="preserve">DAVIESS </t>
  </si>
  <si>
    <t xml:space="preserve">DEARBORN </t>
  </si>
  <si>
    <t xml:space="preserve">DECATUR </t>
  </si>
  <si>
    <t xml:space="preserve">DELAWARE </t>
  </si>
  <si>
    <t xml:space="preserve">DUBOIS </t>
  </si>
  <si>
    <t xml:space="preserve">ELKHART </t>
  </si>
  <si>
    <t xml:space="preserve">FOUNTAIN </t>
  </si>
  <si>
    <t xml:space="preserve">GIBSON </t>
  </si>
  <si>
    <t xml:space="preserve">HAMILTON  </t>
  </si>
  <si>
    <t xml:space="preserve">HANCOCK</t>
  </si>
  <si>
    <t xml:space="preserve">HARRISON</t>
  </si>
  <si>
    <t xml:space="preserve">HENDRICKS </t>
  </si>
  <si>
    <t xml:space="preserve">HOWARD </t>
  </si>
  <si>
    <t xml:space="preserve">HUNTINGTON </t>
  </si>
  <si>
    <t xml:space="preserve">JASPER</t>
  </si>
  <si>
    <t xml:space="preserve">JAY </t>
  </si>
  <si>
    <t xml:space="preserve">JEFFERSON</t>
  </si>
  <si>
    <t xml:space="preserve">JENNINGS</t>
  </si>
  <si>
    <t xml:space="preserve">KNOX </t>
  </si>
  <si>
    <t xml:space="preserve">KOSCIUSKO</t>
  </si>
  <si>
    <t xml:space="preserve">LA GRANGE </t>
  </si>
  <si>
    <t xml:space="preserve">LA PORTE </t>
  </si>
  <si>
    <t xml:space="preserve">MARSHALL </t>
  </si>
  <si>
    <t xml:space="preserve">MIAMI </t>
  </si>
  <si>
    <t xml:space="preserve">NOBLE </t>
  </si>
  <si>
    <t xml:space="preserve">OHIO </t>
  </si>
  <si>
    <t xml:space="preserve">OWEN </t>
  </si>
  <si>
    <t xml:space="preserve">PARKE </t>
  </si>
  <si>
    <t xml:space="preserve">PORTER </t>
  </si>
  <si>
    <t xml:space="preserve">POSEY </t>
  </si>
  <si>
    <t xml:space="preserve">RIPLEY</t>
  </si>
  <si>
    <t xml:space="preserve">RUSH </t>
  </si>
  <si>
    <t xml:space="preserve">ST. JOSEPH </t>
  </si>
  <si>
    <t xml:space="preserve">SHELBY </t>
  </si>
  <si>
    <t xml:space="preserve">SPENCER </t>
  </si>
  <si>
    <t xml:space="preserve">STARKE </t>
  </si>
  <si>
    <t xml:space="preserve">STEUBEN </t>
  </si>
  <si>
    <t xml:space="preserve">SULLIVAN </t>
  </si>
  <si>
    <t xml:space="preserve">SWITZERLAND </t>
  </si>
  <si>
    <t xml:space="preserve">TIPPECANOE </t>
  </si>
  <si>
    <t xml:space="preserve">TIPTON </t>
  </si>
  <si>
    <t xml:space="preserve">VANDERBURGH </t>
  </si>
  <si>
    <t xml:space="preserve">VERMILLION </t>
  </si>
  <si>
    <t xml:space="preserve">VIGO </t>
  </si>
  <si>
    <t xml:space="preserve">WABASH </t>
  </si>
  <si>
    <t xml:space="preserve">WARRICK </t>
  </si>
  <si>
    <t xml:space="preserve">WELLS</t>
  </si>
  <si>
    <t xml:space="preserve">WHITLEY </t>
  </si>
  <si>
    <t xml:space="preserve">INDIANA Congressional Districts</t>
  </si>
  <si>
    <t xml:space="preserve">INDIANA (Totals)</t>
  </si>
  <si>
    <t xml:space="preserve">IOWA</t>
  </si>
  <si>
    <t xml:space="preserve">ADAIR</t>
  </si>
  <si>
    <t xml:space="preserve">ALLAMAKEE </t>
  </si>
  <si>
    <t xml:space="preserve">APPANOOSE</t>
  </si>
  <si>
    <t xml:space="preserve">AUDUBON </t>
  </si>
  <si>
    <t xml:space="preserve">BLACK HAWK </t>
  </si>
  <si>
    <t xml:space="preserve">BREMER </t>
  </si>
  <si>
    <t xml:space="preserve">BUCHANAN </t>
  </si>
  <si>
    <t xml:space="preserve">BUENA VISTA </t>
  </si>
  <si>
    <t xml:space="preserve">BUTLER </t>
  </si>
  <si>
    <t xml:space="preserve">CEDAR </t>
  </si>
  <si>
    <t xml:space="preserve">CERRO GORDO </t>
  </si>
  <si>
    <t xml:space="preserve">CHICKASAW </t>
  </si>
  <si>
    <t xml:space="preserve">CLAYTON </t>
  </si>
  <si>
    <t xml:space="preserve">DALLAS</t>
  </si>
  <si>
    <t xml:space="preserve">DAVIS </t>
  </si>
  <si>
    <t xml:space="preserve">DES MOINES </t>
  </si>
  <si>
    <t xml:space="preserve">DICKINSON </t>
  </si>
  <si>
    <t xml:space="preserve">DUBUQUE </t>
  </si>
  <si>
    <t xml:space="preserve">EMMET </t>
  </si>
  <si>
    <t xml:space="preserve">FLOYD</t>
  </si>
  <si>
    <t xml:space="preserve">GUTHRIE </t>
  </si>
  <si>
    <t xml:space="preserve">HAMILTON</t>
  </si>
  <si>
    <t xml:space="preserve">HARDIN </t>
  </si>
  <si>
    <t xml:space="preserve">HARRISON </t>
  </si>
  <si>
    <t xml:space="preserve">HUMBOLDT</t>
  </si>
  <si>
    <t xml:space="preserve">IDA </t>
  </si>
  <si>
    <t xml:space="preserve">IOWA </t>
  </si>
  <si>
    <t xml:space="preserve">JONES </t>
  </si>
  <si>
    <t xml:space="preserve">KEOKUK </t>
  </si>
  <si>
    <t xml:space="preserve">KOSSUTH </t>
  </si>
  <si>
    <t xml:space="preserve">LINN </t>
  </si>
  <si>
    <t xml:space="preserve">LOUISA </t>
  </si>
  <si>
    <t xml:space="preserve">LUCAS </t>
  </si>
  <si>
    <t xml:space="preserve">LYON </t>
  </si>
  <si>
    <t xml:space="preserve">MAHASKA </t>
  </si>
  <si>
    <t xml:space="preserve">MILLS</t>
  </si>
  <si>
    <t xml:space="preserve">MONONA </t>
  </si>
  <si>
    <t xml:space="preserve">MUSCATINE </t>
  </si>
  <si>
    <t xml:space="preserve">O'BRIEN </t>
  </si>
  <si>
    <t xml:space="preserve">PAGE </t>
  </si>
  <si>
    <t xml:space="preserve">PALO ALTO </t>
  </si>
  <si>
    <t xml:space="preserve">PLYMOUTH </t>
  </si>
  <si>
    <t xml:space="preserve">POCAHONTAS </t>
  </si>
  <si>
    <t xml:space="preserve">POTTAWATTAMIE </t>
  </si>
  <si>
    <t xml:space="preserve">POWESHIEK </t>
  </si>
  <si>
    <t xml:space="preserve">RINGGOLD </t>
  </si>
  <si>
    <t xml:space="preserve">SAC </t>
  </si>
  <si>
    <t xml:space="preserve">SIOUX </t>
  </si>
  <si>
    <t xml:space="preserve">STORY </t>
  </si>
  <si>
    <t xml:space="preserve">TAMA </t>
  </si>
  <si>
    <t xml:space="preserve">WAPELLO</t>
  </si>
  <si>
    <t xml:space="preserve">WINNEBAGO </t>
  </si>
  <si>
    <t xml:space="preserve">WINNESHIEK </t>
  </si>
  <si>
    <t xml:space="preserve">WOODBURY</t>
  </si>
  <si>
    <t xml:space="preserve">WRIGHT </t>
  </si>
  <si>
    <t xml:space="preserve">IOWA Congressional District Totals</t>
  </si>
  <si>
    <t xml:space="preserve">IOWA (Totals)</t>
  </si>
  <si>
    <t xml:space="preserve">KANSAS</t>
  </si>
  <si>
    <t xml:space="preserve">ANDERSON</t>
  </si>
  <si>
    <t xml:space="preserve">ATCHISON </t>
  </si>
  <si>
    <t xml:space="preserve">BARBER </t>
  </si>
  <si>
    <t xml:space="preserve">BARTON </t>
  </si>
  <si>
    <t xml:space="preserve">BOURBON </t>
  </si>
  <si>
    <t xml:space="preserve">CHASE </t>
  </si>
  <si>
    <t xml:space="preserve">CHAUTAUQUA </t>
  </si>
  <si>
    <t xml:space="preserve">CLOUD </t>
  </si>
  <si>
    <t xml:space="preserve">COFFEY </t>
  </si>
  <si>
    <t xml:space="preserve">COMANCHE </t>
  </si>
  <si>
    <t xml:space="preserve">COWLEY </t>
  </si>
  <si>
    <t xml:space="preserve">DONIPHAN</t>
  </si>
  <si>
    <t xml:space="preserve">EDWARDS</t>
  </si>
  <si>
    <t xml:space="preserve">ELK </t>
  </si>
  <si>
    <t xml:space="preserve">ELLIS </t>
  </si>
  <si>
    <t xml:space="preserve">ELLSWORTH</t>
  </si>
  <si>
    <t xml:space="preserve">FINNEY</t>
  </si>
  <si>
    <t xml:space="preserve">FORD</t>
  </si>
  <si>
    <t xml:space="preserve">GEARY </t>
  </si>
  <si>
    <t xml:space="preserve">GOVE </t>
  </si>
  <si>
    <t xml:space="preserve">GRAY </t>
  </si>
  <si>
    <t xml:space="preserve">GREELEY </t>
  </si>
  <si>
    <t xml:space="preserve">GREENWOOD </t>
  </si>
  <si>
    <t xml:space="preserve">HARPER </t>
  </si>
  <si>
    <t xml:space="preserve">HARVEY </t>
  </si>
  <si>
    <t xml:space="preserve">HASKELL </t>
  </si>
  <si>
    <t xml:space="preserve">HODGEMAN </t>
  </si>
  <si>
    <t xml:space="preserve">JEWELL </t>
  </si>
  <si>
    <t xml:space="preserve">KEARNY </t>
  </si>
  <si>
    <t xml:space="preserve">KINGMAN </t>
  </si>
  <si>
    <t xml:space="preserve">KIOWA </t>
  </si>
  <si>
    <t xml:space="preserve">LABETTE </t>
  </si>
  <si>
    <t xml:space="preserve">LANE </t>
  </si>
  <si>
    <t xml:space="preserve">LEAVENWORTH </t>
  </si>
  <si>
    <t xml:space="preserve">MCPHERSON </t>
  </si>
  <si>
    <t xml:space="preserve">MEADE </t>
  </si>
  <si>
    <t xml:space="preserve">MORRIS </t>
  </si>
  <si>
    <t xml:space="preserve">MORTON </t>
  </si>
  <si>
    <t xml:space="preserve">NEMAHA</t>
  </si>
  <si>
    <t xml:space="preserve">NEOSHO</t>
  </si>
  <si>
    <t xml:space="preserve">NESS </t>
  </si>
  <si>
    <t xml:space="preserve">NORTON </t>
  </si>
  <si>
    <t xml:space="preserve">OSAGE</t>
  </si>
  <si>
    <t xml:space="preserve">OSBORNE </t>
  </si>
  <si>
    <t xml:space="preserve">OTTAWA </t>
  </si>
  <si>
    <t xml:space="preserve">PAWNEE </t>
  </si>
  <si>
    <t xml:space="preserve">POTTAWATOMIE </t>
  </si>
  <si>
    <t xml:space="preserve">PRATT</t>
  </si>
  <si>
    <t xml:space="preserve">RAWLINS</t>
  </si>
  <si>
    <t xml:space="preserve">RENO </t>
  </si>
  <si>
    <t xml:space="preserve">REPUBLIC </t>
  </si>
  <si>
    <t xml:space="preserve">RICE</t>
  </si>
  <si>
    <t xml:space="preserve">RILEY </t>
  </si>
  <si>
    <t xml:space="preserve">ROOKS </t>
  </si>
  <si>
    <t xml:space="preserve">RUSSELL</t>
  </si>
  <si>
    <t xml:space="preserve">SEWARD </t>
  </si>
  <si>
    <t xml:space="preserve">SHAWNEE </t>
  </si>
  <si>
    <t xml:space="preserve">SHERIDAN </t>
  </si>
  <si>
    <t xml:space="preserve">SHERMAN </t>
  </si>
  <si>
    <t xml:space="preserve">SMITH </t>
  </si>
  <si>
    <t xml:space="preserve">STAFFORD </t>
  </si>
  <si>
    <t xml:space="preserve">STANTON </t>
  </si>
  <si>
    <t xml:space="preserve">STEVENS</t>
  </si>
  <si>
    <t xml:space="preserve">SUMNER </t>
  </si>
  <si>
    <t xml:space="preserve">TREGO </t>
  </si>
  <si>
    <t xml:space="preserve">WABAUNSEE </t>
  </si>
  <si>
    <t xml:space="preserve">WALLACE </t>
  </si>
  <si>
    <t xml:space="preserve">WICHITA</t>
  </si>
  <si>
    <t xml:space="preserve">WILSON</t>
  </si>
  <si>
    <t xml:space="preserve">WOODSON</t>
  </si>
  <si>
    <t xml:space="preserve">WYANDOTTE</t>
  </si>
  <si>
    <t xml:space="preserve">KANSAS Congressional District Totals</t>
  </si>
  <si>
    <t xml:space="preserve">KANSAS (Totals)</t>
  </si>
  <si>
    <t xml:space="preserve">KENTUCKY</t>
  </si>
  <si>
    <t xml:space="preserve">ADAIR </t>
  </si>
  <si>
    <t xml:space="preserve">ALLEN </t>
  </si>
  <si>
    <t xml:space="preserve">BALLARD </t>
  </si>
  <si>
    <t xml:space="preserve">BARREN </t>
  </si>
  <si>
    <t xml:space="preserve">BATH </t>
  </si>
  <si>
    <t xml:space="preserve">BELL </t>
  </si>
  <si>
    <t xml:space="preserve">BOYD </t>
  </si>
  <si>
    <t xml:space="preserve">BOYLE </t>
  </si>
  <si>
    <t xml:space="preserve">BRACKEN </t>
  </si>
  <si>
    <t xml:space="preserve">BREATHITT </t>
  </si>
  <si>
    <t xml:space="preserve">BRECKINRIDGE </t>
  </si>
  <si>
    <t xml:space="preserve">BULLITT </t>
  </si>
  <si>
    <t xml:space="preserve">CALDWELL </t>
  </si>
  <si>
    <t xml:space="preserve">CALLOWAY </t>
  </si>
  <si>
    <t xml:space="preserve">CAMPBELL </t>
  </si>
  <si>
    <t xml:space="preserve">CARLISLE </t>
  </si>
  <si>
    <t xml:space="preserve">CARTER </t>
  </si>
  <si>
    <t xml:space="preserve">CASEY </t>
  </si>
  <si>
    <t xml:space="preserve">CHRISTIAN</t>
  </si>
  <si>
    <t xml:space="preserve">EDMONSON </t>
  </si>
  <si>
    <t xml:space="preserve">ELLIOTT </t>
  </si>
  <si>
    <t xml:space="preserve">ESTILL </t>
  </si>
  <si>
    <t xml:space="preserve">FLEMING</t>
  </si>
  <si>
    <t xml:space="preserve">GALLATIN</t>
  </si>
  <si>
    <t xml:space="preserve">GARRARD</t>
  </si>
  <si>
    <t xml:space="preserve">GRAVES </t>
  </si>
  <si>
    <t xml:space="preserve">GRAYSON </t>
  </si>
  <si>
    <t xml:space="preserve">GREEN </t>
  </si>
  <si>
    <t xml:space="preserve">GREENUP </t>
  </si>
  <si>
    <t xml:space="preserve">HARLAN </t>
  </si>
  <si>
    <t xml:space="preserve">HART </t>
  </si>
  <si>
    <t xml:space="preserve">HENDERSON </t>
  </si>
  <si>
    <t xml:space="preserve">HICKMAN</t>
  </si>
  <si>
    <t xml:space="preserve">HOPKINS </t>
  </si>
  <si>
    <t xml:space="preserve">JESSAMINE </t>
  </si>
  <si>
    <t xml:space="preserve">JOHNSON</t>
  </si>
  <si>
    <t xml:space="preserve">KENTON </t>
  </si>
  <si>
    <t xml:space="preserve">KNOTT </t>
  </si>
  <si>
    <t xml:space="preserve">LARUE </t>
  </si>
  <si>
    <t xml:space="preserve">LAUREL</t>
  </si>
  <si>
    <t xml:space="preserve">LAWRENCE</t>
  </si>
  <si>
    <t xml:space="preserve">LESLIE </t>
  </si>
  <si>
    <t xml:space="preserve">LETCHER </t>
  </si>
  <si>
    <t xml:space="preserve">LINCOLN</t>
  </si>
  <si>
    <t xml:space="preserve">LIVINGSTON</t>
  </si>
  <si>
    <t xml:space="preserve">LOGAN</t>
  </si>
  <si>
    <t xml:space="preserve">MCCRACKEN</t>
  </si>
  <si>
    <t xml:space="preserve">MCCREARY</t>
  </si>
  <si>
    <t xml:space="preserve">MAGOFFIN </t>
  </si>
  <si>
    <t xml:space="preserve">MENIFEE </t>
  </si>
  <si>
    <t xml:space="preserve">MERCER</t>
  </si>
  <si>
    <t xml:space="preserve">METCALFE </t>
  </si>
  <si>
    <t xml:space="preserve">MUHLENBERG </t>
  </si>
  <si>
    <t xml:space="preserve">NELSON </t>
  </si>
  <si>
    <t xml:space="preserve">NICHOLAS</t>
  </si>
  <si>
    <t xml:space="preserve">OLDHAM </t>
  </si>
  <si>
    <t xml:space="preserve">OWSLEY </t>
  </si>
  <si>
    <t xml:space="preserve">PENDLETON</t>
  </si>
  <si>
    <t xml:space="preserve">PIKE</t>
  </si>
  <si>
    <t xml:space="preserve">POWELL </t>
  </si>
  <si>
    <t xml:space="preserve">ROBERTSON </t>
  </si>
  <si>
    <t xml:space="preserve">ROCKCASTLE</t>
  </si>
  <si>
    <t xml:space="preserve">ROWAN</t>
  </si>
  <si>
    <t xml:space="preserve">SIMPSON </t>
  </si>
  <si>
    <t xml:space="preserve">TODD </t>
  </si>
  <si>
    <t xml:space="preserve">TRIGG </t>
  </si>
  <si>
    <t xml:space="preserve">TRIMBLE </t>
  </si>
  <si>
    <t xml:space="preserve">WOLFE </t>
  </si>
  <si>
    <t xml:space="preserve">WOODFORD </t>
  </si>
  <si>
    <t xml:space="preserve">KENTUCKY Congressional District Totals</t>
  </si>
  <si>
    <t xml:space="preserve">KENTUCKY (Totals)</t>
  </si>
  <si>
    <t xml:space="preserve">LOUISIANA</t>
  </si>
  <si>
    <t xml:space="preserve">ACADIA </t>
  </si>
  <si>
    <t xml:space="preserve">ASCENSION </t>
  </si>
  <si>
    <t xml:space="preserve">ASSUMPTION </t>
  </si>
  <si>
    <t xml:space="preserve">AVOYELLES </t>
  </si>
  <si>
    <t xml:space="preserve">BEAUREGARD</t>
  </si>
  <si>
    <t xml:space="preserve">BIENVILLE </t>
  </si>
  <si>
    <t xml:space="preserve">BOSSIER </t>
  </si>
  <si>
    <t xml:space="preserve">CADDO</t>
  </si>
  <si>
    <t xml:space="preserve">CALCASIEU </t>
  </si>
  <si>
    <t xml:space="preserve">CALDWELL</t>
  </si>
  <si>
    <t xml:space="preserve">CAMERON </t>
  </si>
  <si>
    <t xml:space="preserve">CATAHOULA</t>
  </si>
  <si>
    <t xml:space="preserve">CLAIBORNE </t>
  </si>
  <si>
    <t xml:space="preserve">CONCORDIA </t>
  </si>
  <si>
    <t xml:space="preserve">EAST BATON ROUGE </t>
  </si>
  <si>
    <t xml:space="preserve">EAST CARROLL </t>
  </si>
  <si>
    <t xml:space="preserve">EAST FELICIANA </t>
  </si>
  <si>
    <t xml:space="preserve">EVANGELINE </t>
  </si>
  <si>
    <t xml:space="preserve">IBERIA </t>
  </si>
  <si>
    <t xml:space="preserve">IBERVILLE </t>
  </si>
  <si>
    <t xml:space="preserve">JEFFERSON DAVIS </t>
  </si>
  <si>
    <t xml:space="preserve">LAFOURCHE </t>
  </si>
  <si>
    <t xml:space="preserve">MOREHOUSE </t>
  </si>
  <si>
    <t xml:space="preserve">NATCHITOCHES </t>
  </si>
  <si>
    <t xml:space="preserve">ORLEANS 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 </t>
  </si>
  <si>
    <t xml:space="preserve">RICHLAND </t>
  </si>
  <si>
    <t xml:space="preserve">SABINE</t>
  </si>
  <si>
    <t xml:space="preserve">ST. BERNARD</t>
  </si>
  <si>
    <t xml:space="preserve">ST. CHARLES </t>
  </si>
  <si>
    <t xml:space="preserve">ST. HELENA </t>
  </si>
  <si>
    <t xml:space="preserve">ST. JAMES</t>
  </si>
  <si>
    <t xml:space="preserve">ST. JOHN THE BAPTIST </t>
  </si>
  <si>
    <t xml:space="preserve">ST. LANDRY</t>
  </si>
  <si>
    <t xml:space="preserve">ST. MARTIN </t>
  </si>
  <si>
    <t xml:space="preserve">ST. MARY</t>
  </si>
  <si>
    <t xml:space="preserve">ST. TAMMANY </t>
  </si>
  <si>
    <t xml:space="preserve">TANGIPAHOA </t>
  </si>
  <si>
    <t xml:space="preserve">TENSAS </t>
  </si>
  <si>
    <t xml:space="preserve">TERREBONNE </t>
  </si>
  <si>
    <t xml:space="preserve">VERMILION </t>
  </si>
  <si>
    <t xml:space="preserve">VERNON </t>
  </si>
  <si>
    <t xml:space="preserve">WEST BATON ROUGE </t>
  </si>
  <si>
    <t xml:space="preserve">WEST CARROLL </t>
  </si>
  <si>
    <t xml:space="preserve">WEST FELICIANA </t>
  </si>
  <si>
    <t xml:space="preserve">WINN </t>
  </si>
  <si>
    <t xml:space="preserve">LOUISIANA Congressional District Totals</t>
  </si>
  <si>
    <t xml:space="preserve">LOUISIANA (Totals)</t>
  </si>
  <si>
    <t xml:space="preserve">MAINE</t>
  </si>
  <si>
    <t xml:space="preserve">ANDROSCOGGIN </t>
  </si>
  <si>
    <t xml:space="preserve">AROOSTOOK</t>
  </si>
  <si>
    <t xml:space="preserve">KENNEBEC </t>
  </si>
  <si>
    <t xml:space="preserve">OXFORD </t>
  </si>
  <si>
    <t xml:space="preserve">PENOBSCOTT </t>
  </si>
  <si>
    <t xml:space="preserve">PISCATAQUIS </t>
  </si>
  <si>
    <t xml:space="preserve">SAGADAHOC </t>
  </si>
  <si>
    <t xml:space="preserve">SOMERSET </t>
  </si>
  <si>
    <t xml:space="preserve">WALDO </t>
  </si>
  <si>
    <t xml:space="preserve">YORK </t>
  </si>
  <si>
    <t xml:space="preserve">MAINE Congressional District Totals</t>
  </si>
  <si>
    <t xml:space="preserve">MAINE (Totals)</t>
  </si>
  <si>
    <t xml:space="preserve">MARYLAND</t>
  </si>
  <si>
    <t xml:space="preserve">ALLEGANY </t>
  </si>
  <si>
    <t xml:space="preserve">ANNE ARUNDEL </t>
  </si>
  <si>
    <t xml:space="preserve">BALTIMORE </t>
  </si>
  <si>
    <t xml:space="preserve">CALVERT </t>
  </si>
  <si>
    <t xml:space="preserve">CAROLINE </t>
  </si>
  <si>
    <t xml:space="preserve">CECIL </t>
  </si>
  <si>
    <t xml:space="preserve">CHARLES </t>
  </si>
  <si>
    <t xml:space="preserve">DORCHESTER </t>
  </si>
  <si>
    <t xml:space="preserve">FREDERICK </t>
  </si>
  <si>
    <t xml:space="preserve">GARRETT </t>
  </si>
  <si>
    <t xml:space="preserve">HARFORD </t>
  </si>
  <si>
    <t xml:space="preserve">PRINCE GEORGE'S </t>
  </si>
  <si>
    <t xml:space="preserve">QUEENE ANNE'S </t>
  </si>
  <si>
    <t xml:space="preserve">ST. MARY'S </t>
  </si>
  <si>
    <t xml:space="preserve">WICOMICO </t>
  </si>
  <si>
    <t xml:space="preserve">WORCESTER </t>
  </si>
  <si>
    <t xml:space="preserve">BALTIMORE CITY</t>
  </si>
  <si>
    <t xml:space="preserve">MARYLAND Congressional District Totals</t>
  </si>
  <si>
    <t xml:space="preserve">MARYLAND (Totals)</t>
  </si>
  <si>
    <t xml:space="preserve">MASSACHUSETTS</t>
  </si>
  <si>
    <t xml:space="preserve">BARNSTABLE </t>
  </si>
  <si>
    <t xml:space="preserve">BERKSHIRE </t>
  </si>
  <si>
    <t xml:space="preserve">BRISTOL </t>
  </si>
  <si>
    <t xml:space="preserve">DUKES </t>
  </si>
  <si>
    <t xml:space="preserve">ESSEX </t>
  </si>
  <si>
    <t xml:space="preserve">HAMPDEN </t>
  </si>
  <si>
    <t xml:space="preserve">HAMPSHIRE</t>
  </si>
  <si>
    <t xml:space="preserve">MIDDLESEX </t>
  </si>
  <si>
    <t xml:space="preserve">NANTUCKET </t>
  </si>
  <si>
    <t xml:space="preserve">NORFOLK </t>
  </si>
  <si>
    <t xml:space="preserve">SUFFOLK </t>
  </si>
  <si>
    <t xml:space="preserve">MASSACHUSETTS Congressional District Totals</t>
  </si>
  <si>
    <t xml:space="preserve">MASSACHUSETTS (Totals)</t>
  </si>
  <si>
    <t xml:space="preserve">MICHIGAN</t>
  </si>
  <si>
    <t xml:space="preserve">ALCONA </t>
  </si>
  <si>
    <t xml:space="preserve">ALGER </t>
  </si>
  <si>
    <t xml:space="preserve">ALLEGAN </t>
  </si>
  <si>
    <t xml:space="preserve">ALPENA </t>
  </si>
  <si>
    <t xml:space="preserve">ANTRIM </t>
  </si>
  <si>
    <t xml:space="preserve">ARENAC </t>
  </si>
  <si>
    <t xml:space="preserve">BARAGA</t>
  </si>
  <si>
    <t xml:space="preserve">BARRY </t>
  </si>
  <si>
    <t xml:space="preserve">BENZIE </t>
  </si>
  <si>
    <t xml:space="preserve">BERRIEN </t>
  </si>
  <si>
    <t xml:space="preserve">BRANCH </t>
  </si>
  <si>
    <t xml:space="preserve">CHARLEVOIX </t>
  </si>
  <si>
    <t xml:space="preserve">CHEBOYGAN </t>
  </si>
  <si>
    <t xml:space="preserve">CHIPPEWA </t>
  </si>
  <si>
    <t xml:space="preserve">CLARE </t>
  </si>
  <si>
    <t xml:space="preserve">EATON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</t>
  </si>
  <si>
    <t xml:space="preserve">HILLSDALE </t>
  </si>
  <si>
    <t xml:space="preserve">HOUGHTON</t>
  </si>
  <si>
    <t xml:space="preserve">HURON </t>
  </si>
  <si>
    <t xml:space="preserve">INGHAM </t>
  </si>
  <si>
    <t xml:space="preserve">IONIA</t>
  </si>
  <si>
    <t xml:space="preserve">IOSCO </t>
  </si>
  <si>
    <t xml:space="preserve">IRON </t>
  </si>
  <si>
    <t xml:space="preserve">ISABELLA </t>
  </si>
  <si>
    <t xml:space="preserve">KALAMAZOO </t>
  </si>
  <si>
    <t xml:space="preserve">KALKASKA </t>
  </si>
  <si>
    <t xml:space="preserve">KEWEENAW </t>
  </si>
  <si>
    <t xml:space="preserve">LAPEER </t>
  </si>
  <si>
    <t xml:space="preserve">LEELANAU </t>
  </si>
  <si>
    <t xml:space="preserve">LENAWEE</t>
  </si>
  <si>
    <t xml:space="preserve">LUCE</t>
  </si>
  <si>
    <t xml:space="preserve">MACKINAC </t>
  </si>
  <si>
    <t xml:space="preserve">MACOMB </t>
  </si>
  <si>
    <t xml:space="preserve">MANISTEE </t>
  </si>
  <si>
    <t xml:space="preserve">MARQUETTE </t>
  </si>
  <si>
    <t xml:space="preserve">MECOSTA </t>
  </si>
  <si>
    <t xml:space="preserve">MENOMINEE</t>
  </si>
  <si>
    <t xml:space="preserve">MIDLAND </t>
  </si>
  <si>
    <t xml:space="preserve">MISSAUKEE </t>
  </si>
  <si>
    <t xml:space="preserve">MONTCALM </t>
  </si>
  <si>
    <t xml:space="preserve">MONTMORENCY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ODA </t>
  </si>
  <si>
    <t xml:space="preserve">OTSEGO </t>
  </si>
  <si>
    <t xml:space="preserve">PRESQUE ISLE </t>
  </si>
  <si>
    <t xml:space="preserve">ROSCOMMON </t>
  </si>
  <si>
    <t xml:space="preserve">SAGINAW </t>
  </si>
  <si>
    <t xml:space="preserve">ST. CLAIR </t>
  </si>
  <si>
    <t xml:space="preserve">SANILAC </t>
  </si>
  <si>
    <t xml:space="preserve">SCHOOLCRAFT </t>
  </si>
  <si>
    <t xml:space="preserve">SHIAWASSEE</t>
  </si>
  <si>
    <t xml:space="preserve">TUSCOLA </t>
  </si>
  <si>
    <t xml:space="preserve">VAN BUREN</t>
  </si>
  <si>
    <t xml:space="preserve">WASHTENAW </t>
  </si>
  <si>
    <t xml:space="preserve">WEXFORD </t>
  </si>
  <si>
    <t xml:space="preserve">MICHIGAN Congressional District Totals</t>
  </si>
  <si>
    <t xml:space="preserve">MICHIGAN (Totals)</t>
  </si>
  <si>
    <t xml:space="preserve">MINNESOTA</t>
  </si>
  <si>
    <t xml:space="preserve">AITKIN </t>
  </si>
  <si>
    <t xml:space="preserve">ANOKA </t>
  </si>
  <si>
    <t xml:space="preserve">BECKER </t>
  </si>
  <si>
    <t xml:space="preserve">BELTRAMI </t>
  </si>
  <si>
    <t xml:space="preserve">BIG STONE </t>
  </si>
  <si>
    <t xml:space="preserve">BLUE EARTH </t>
  </si>
  <si>
    <t xml:space="preserve">CARLTON </t>
  </si>
  <si>
    <t xml:space="preserve">CARVER </t>
  </si>
  <si>
    <t xml:space="preserve">CHISAGO </t>
  </si>
  <si>
    <t xml:space="preserve">COTTONWOOD</t>
  </si>
  <si>
    <t xml:space="preserve">CROW WING</t>
  </si>
  <si>
    <t xml:space="preserve">DAKOTA </t>
  </si>
  <si>
    <t xml:space="preserve">DODGE </t>
  </si>
  <si>
    <t xml:space="preserve">FARIBAULT </t>
  </si>
  <si>
    <t xml:space="preserve">FILLMORE </t>
  </si>
  <si>
    <t xml:space="preserve">FREEBORN </t>
  </si>
  <si>
    <t xml:space="preserve">GOODHUE </t>
  </si>
  <si>
    <t xml:space="preserve">GRANT</t>
  </si>
  <si>
    <t xml:space="preserve">HENNEPIN </t>
  </si>
  <si>
    <t xml:space="preserve">HUBBARD</t>
  </si>
  <si>
    <t xml:space="preserve">ISANTI </t>
  </si>
  <si>
    <t xml:space="preserve">ITASCA </t>
  </si>
  <si>
    <t xml:space="preserve">KANABEC </t>
  </si>
  <si>
    <t xml:space="preserve">KANDIYOHI </t>
  </si>
  <si>
    <t xml:space="preserve">KITTSON </t>
  </si>
  <si>
    <t xml:space="preserve">KOOCHICHING </t>
  </si>
  <si>
    <t xml:space="preserve">LAC QUI PARLE </t>
  </si>
  <si>
    <t xml:space="preserve">LAKE OF THE WOODS </t>
  </si>
  <si>
    <t xml:space="preserve">LE SUEUR </t>
  </si>
  <si>
    <t xml:space="preserve">LYON</t>
  </si>
  <si>
    <t xml:space="preserve">MCLEOD </t>
  </si>
  <si>
    <t xml:space="preserve">MAHNOMEN </t>
  </si>
  <si>
    <t xml:space="preserve">MEEKER </t>
  </si>
  <si>
    <t xml:space="preserve">MILLE LACS </t>
  </si>
  <si>
    <t xml:space="preserve">MORRISON </t>
  </si>
  <si>
    <t xml:space="preserve">MOWER </t>
  </si>
  <si>
    <t xml:space="preserve">NICOLLET </t>
  </si>
  <si>
    <t xml:space="preserve">NOBLES</t>
  </si>
  <si>
    <t xml:space="preserve">NORMAN </t>
  </si>
  <si>
    <t xml:space="preserve">OLMSTED</t>
  </si>
  <si>
    <t xml:space="preserve">OTTER TAIL </t>
  </si>
  <si>
    <t xml:space="preserve">PENNINGTON</t>
  </si>
  <si>
    <t xml:space="preserve">PINE </t>
  </si>
  <si>
    <t xml:space="preserve">PIPESTONE </t>
  </si>
  <si>
    <t xml:space="preserve">RAMSEY </t>
  </si>
  <si>
    <t xml:space="preserve">RED LAKE </t>
  </si>
  <si>
    <t xml:space="preserve">REDWOOD </t>
  </si>
  <si>
    <t xml:space="preserve">RENVILLE </t>
  </si>
  <si>
    <t xml:space="preserve">RICE </t>
  </si>
  <si>
    <t xml:space="preserve">ROCK </t>
  </si>
  <si>
    <t xml:space="preserve">ROSEAU </t>
  </si>
  <si>
    <t xml:space="preserve">ST. LOUIS </t>
  </si>
  <si>
    <t xml:space="preserve">SHERBURNE </t>
  </si>
  <si>
    <t xml:space="preserve">SIBLEY </t>
  </si>
  <si>
    <t xml:space="preserve">STEARNS </t>
  </si>
  <si>
    <t xml:space="preserve">STEELE </t>
  </si>
  <si>
    <t xml:space="preserve">STEVENS </t>
  </si>
  <si>
    <t xml:space="preserve">SWIFT </t>
  </si>
  <si>
    <t xml:space="preserve">TRAVERSE </t>
  </si>
  <si>
    <t xml:space="preserve">WABASHA </t>
  </si>
  <si>
    <t xml:space="preserve">WADENA </t>
  </si>
  <si>
    <t xml:space="preserve">WASECA </t>
  </si>
  <si>
    <t xml:space="preserve">WATONWAN </t>
  </si>
  <si>
    <t xml:space="preserve">WILKIN </t>
  </si>
  <si>
    <t xml:space="preserve">WINONA </t>
  </si>
  <si>
    <t xml:space="preserve">YELLOW MEDICINE </t>
  </si>
  <si>
    <t xml:space="preserve">MINNESOTA Congressional District Totals</t>
  </si>
  <si>
    <t xml:space="preserve">MINNESOTA (Totals)</t>
  </si>
  <si>
    <t xml:space="preserve">MISSISSIPPI</t>
  </si>
  <si>
    <t xml:space="preserve">ALCORN </t>
  </si>
  <si>
    <t xml:space="preserve">AMITE </t>
  </si>
  <si>
    <t xml:space="preserve">ATTALA</t>
  </si>
  <si>
    <t xml:space="preserve">BOLIVAR </t>
  </si>
  <si>
    <t xml:space="preserve">COAHOMA </t>
  </si>
  <si>
    <t xml:space="preserve">COPIAH </t>
  </si>
  <si>
    <t xml:space="preserve">FORREST </t>
  </si>
  <si>
    <t xml:space="preserve">GEORGE</t>
  </si>
  <si>
    <t xml:space="preserve">GRENADA </t>
  </si>
  <si>
    <t xml:space="preserve">HINDS</t>
  </si>
  <si>
    <t xml:space="preserve">HOLMES </t>
  </si>
  <si>
    <t xml:space="preserve">HUMPHREYS </t>
  </si>
  <si>
    <t xml:space="preserve">ISSAQUENA </t>
  </si>
  <si>
    <t xml:space="preserve">ITAWAMBA </t>
  </si>
  <si>
    <t xml:space="preserve">KEMPER </t>
  </si>
  <si>
    <t xml:space="preserve">LAFAYETTE</t>
  </si>
  <si>
    <t xml:space="preserve">LAUDERDALE</t>
  </si>
  <si>
    <t xml:space="preserve">LEAKE</t>
  </si>
  <si>
    <t xml:space="preserve">LEFLORE </t>
  </si>
  <si>
    <t xml:space="preserve">LOWNDES </t>
  </si>
  <si>
    <t xml:space="preserve">NESHOBA </t>
  </si>
  <si>
    <t xml:space="preserve">NOXUBEE </t>
  </si>
  <si>
    <t xml:space="preserve">OKTIBBEHA </t>
  </si>
  <si>
    <t xml:space="preserve">PANOLA</t>
  </si>
  <si>
    <t xml:space="preserve">PEARL RIVER</t>
  </si>
  <si>
    <t xml:space="preserve">PONTOTOC </t>
  </si>
  <si>
    <t xml:space="preserve">PRENTISS </t>
  </si>
  <si>
    <t xml:space="preserve">RANKIN </t>
  </si>
  <si>
    <t xml:space="preserve">SHARKEY</t>
  </si>
  <si>
    <t xml:space="preserve">SIMPSON</t>
  </si>
  <si>
    <t xml:space="preserve">SUNFLOWER </t>
  </si>
  <si>
    <t xml:space="preserve">TALLAHATCHIE </t>
  </si>
  <si>
    <t xml:space="preserve">TATE</t>
  </si>
  <si>
    <t xml:space="preserve">TIPPAH </t>
  </si>
  <si>
    <t xml:space="preserve">TISHOMINGO </t>
  </si>
  <si>
    <t xml:space="preserve">TUNICA </t>
  </si>
  <si>
    <t xml:space="preserve">WALTHALL </t>
  </si>
  <si>
    <t xml:space="preserve">WAYNE</t>
  </si>
  <si>
    <t xml:space="preserve">YALOBUSHA </t>
  </si>
  <si>
    <t xml:space="preserve">YAZOO</t>
  </si>
  <si>
    <t xml:space="preserve">MISSISSIPPI Congressional District Totals</t>
  </si>
  <si>
    <t xml:space="preserve">MISSISSIPPI (Totals)</t>
  </si>
  <si>
    <t xml:space="preserve">MISSOURI</t>
  </si>
  <si>
    <t xml:space="preserve">ANDREW</t>
  </si>
  <si>
    <t xml:space="preserve">AUDRAIN </t>
  </si>
  <si>
    <t xml:space="preserve">BARRY</t>
  </si>
  <si>
    <t xml:space="preserve">BATES</t>
  </si>
  <si>
    <t xml:space="preserve">BOLLINGER </t>
  </si>
  <si>
    <t xml:space="preserve">CALLAWAY </t>
  </si>
  <si>
    <t xml:space="preserve">CAMDEN </t>
  </si>
  <si>
    <t xml:space="preserve">CAPE GIRARDEAU </t>
  </si>
  <si>
    <t xml:space="preserve">CARTER</t>
  </si>
  <si>
    <t xml:space="preserve">CHARITON </t>
  </si>
  <si>
    <t xml:space="preserve">CLINTON</t>
  </si>
  <si>
    <t xml:space="preserve">COLE </t>
  </si>
  <si>
    <t xml:space="preserve">COOPER</t>
  </si>
  <si>
    <t xml:space="preserve">DEKALB </t>
  </si>
  <si>
    <t xml:space="preserve">DENT </t>
  </si>
  <si>
    <t xml:space="preserve">DUNKLIN </t>
  </si>
  <si>
    <t xml:space="preserve">GASCONADE </t>
  </si>
  <si>
    <t xml:space="preserve">GENTRY </t>
  </si>
  <si>
    <t xml:space="preserve">HICKORY</t>
  </si>
  <si>
    <t xml:space="preserve">HOLT </t>
  </si>
  <si>
    <t xml:space="preserve">HOWELL </t>
  </si>
  <si>
    <t xml:space="preserve">LACLEDE </t>
  </si>
  <si>
    <t xml:space="preserve">MCDONALD </t>
  </si>
  <si>
    <t xml:space="preserve">MARIES </t>
  </si>
  <si>
    <t xml:space="preserve">MONITEAU </t>
  </si>
  <si>
    <t xml:space="preserve">NEW MADRID </t>
  </si>
  <si>
    <t xml:space="preserve">NODAWAY </t>
  </si>
  <si>
    <t xml:space="preserve">OREGON </t>
  </si>
  <si>
    <t xml:space="preserve">OSAGE </t>
  </si>
  <si>
    <t xml:space="preserve">OZARK</t>
  </si>
  <si>
    <t xml:space="preserve">PEMISCOT</t>
  </si>
  <si>
    <t xml:space="preserve">PETTIS</t>
  </si>
  <si>
    <t xml:space="preserve">PHELPS </t>
  </si>
  <si>
    <t xml:space="preserve">PLATTE </t>
  </si>
  <si>
    <t xml:space="preserve">RALLS </t>
  </si>
  <si>
    <t xml:space="preserve">RAY </t>
  </si>
  <si>
    <t xml:space="preserve">REYNOLDS </t>
  </si>
  <si>
    <t xml:space="preserve">RIPLEY </t>
  </si>
  <si>
    <t xml:space="preserve">STE. GENEVIEVE </t>
  </si>
  <si>
    <t xml:space="preserve">ST. FRANCOIS </t>
  </si>
  <si>
    <t xml:space="preserve">SCHUYLER </t>
  </si>
  <si>
    <t xml:space="preserve">SCOTLAND</t>
  </si>
  <si>
    <t xml:space="preserve">SHANNON </t>
  </si>
  <si>
    <t xml:space="preserve">STODDARD </t>
  </si>
  <si>
    <t xml:space="preserve">TANEY</t>
  </si>
  <si>
    <t xml:space="preserve">TEXAS </t>
  </si>
  <si>
    <t xml:space="preserve">ST. LOUIS (CITY) </t>
  </si>
  <si>
    <t xml:space="preserve">MISSOURI Congressional District Totals</t>
  </si>
  <si>
    <t xml:space="preserve">MISSOURI (Totals)</t>
  </si>
  <si>
    <t xml:space="preserve">MONTANA</t>
  </si>
  <si>
    <t xml:space="preserve">BEAVERHEAD</t>
  </si>
  <si>
    <t xml:space="preserve">BIG HORN </t>
  </si>
  <si>
    <t xml:space="preserve">BLAINE</t>
  </si>
  <si>
    <t xml:space="preserve">BROADWATER </t>
  </si>
  <si>
    <t xml:space="preserve">CARBON </t>
  </si>
  <si>
    <t xml:space="preserve">CASCADE </t>
  </si>
  <si>
    <t xml:space="preserve">CHOUTEAU </t>
  </si>
  <si>
    <t xml:space="preserve">DANIELS </t>
  </si>
  <si>
    <t xml:space="preserve">DEER LODGE </t>
  </si>
  <si>
    <t xml:space="preserve">FALLON </t>
  </si>
  <si>
    <t xml:space="preserve">FERGUS </t>
  </si>
  <si>
    <t xml:space="preserve">FLATHEAD </t>
  </si>
  <si>
    <t xml:space="preserve">GLACIER </t>
  </si>
  <si>
    <t xml:space="preserve">GOLDEN VALLEY </t>
  </si>
  <si>
    <t xml:space="preserve">GRANITE </t>
  </si>
  <si>
    <t xml:space="preserve">HILL </t>
  </si>
  <si>
    <t xml:space="preserve">JUDITH BASIN </t>
  </si>
  <si>
    <t xml:space="preserve">LEWIS AND CLARK</t>
  </si>
  <si>
    <t xml:space="preserve">MCCONE </t>
  </si>
  <si>
    <t xml:space="preserve">MEAGHER </t>
  </si>
  <si>
    <t xml:space="preserve">MISSOULA </t>
  </si>
  <si>
    <t xml:space="preserve">MUSSELSHELL </t>
  </si>
  <si>
    <t xml:space="preserve">PETROLEUM</t>
  </si>
  <si>
    <t xml:space="preserve">PONDERA</t>
  </si>
  <si>
    <t xml:space="preserve">POWDER RIVER </t>
  </si>
  <si>
    <t xml:space="preserve">PRAIRIE </t>
  </si>
  <si>
    <t xml:space="preserve">RAVALLI </t>
  </si>
  <si>
    <t xml:space="preserve">ROOSEVELT </t>
  </si>
  <si>
    <t xml:space="preserve">ROSEBUD</t>
  </si>
  <si>
    <t xml:space="preserve">SANDERS </t>
  </si>
  <si>
    <t xml:space="preserve">SILVER BOW </t>
  </si>
  <si>
    <t xml:space="preserve">STILLWATER </t>
  </si>
  <si>
    <t xml:space="preserve">SWEET GRASS </t>
  </si>
  <si>
    <t xml:space="preserve">TOOLE </t>
  </si>
  <si>
    <t xml:space="preserve">TREASURE </t>
  </si>
  <si>
    <t xml:space="preserve">VALLEY </t>
  </si>
  <si>
    <t xml:space="preserve">WHEATLAND</t>
  </si>
  <si>
    <t xml:space="preserve">WIBAUX</t>
  </si>
  <si>
    <t xml:space="preserve">YELLOWSTONE </t>
  </si>
  <si>
    <t xml:space="preserve">MONTANA (Totals)</t>
  </si>
  <si>
    <t xml:space="preserve">NEBRASKA</t>
  </si>
  <si>
    <t xml:space="preserve">ANTELOPE </t>
  </si>
  <si>
    <t xml:space="preserve">ARTHUR </t>
  </si>
  <si>
    <t xml:space="preserve">BANNER </t>
  </si>
  <si>
    <t xml:space="preserve">BOX BUTTE </t>
  </si>
  <si>
    <t xml:space="preserve">BUFFALO</t>
  </si>
  <si>
    <t xml:space="preserve">BURT </t>
  </si>
  <si>
    <t xml:space="preserve">CHERRY</t>
  </si>
  <si>
    <t xml:space="preserve">CHEYENNE</t>
  </si>
  <si>
    <t xml:space="preserve">COLFAX </t>
  </si>
  <si>
    <t xml:space="preserve">CUMING </t>
  </si>
  <si>
    <t xml:space="preserve">DAWES </t>
  </si>
  <si>
    <t xml:space="preserve">DEUEL </t>
  </si>
  <si>
    <t xml:space="preserve">DIXON </t>
  </si>
  <si>
    <t xml:space="preserve">DUNDY </t>
  </si>
  <si>
    <t xml:space="preserve">FRONTIER </t>
  </si>
  <si>
    <t xml:space="preserve">FURNAS </t>
  </si>
  <si>
    <t xml:space="preserve">GAGE </t>
  </si>
  <si>
    <t xml:space="preserve">GARDEN </t>
  </si>
  <si>
    <t xml:space="preserve">GOSPER </t>
  </si>
  <si>
    <t xml:space="preserve">HAYES </t>
  </si>
  <si>
    <t xml:space="preserve">HITCHCOCK </t>
  </si>
  <si>
    <t xml:space="preserve">HOOKER </t>
  </si>
  <si>
    <t xml:space="preserve">KEARNEY </t>
  </si>
  <si>
    <t xml:space="preserve">KEITH </t>
  </si>
  <si>
    <t xml:space="preserve">KEYA PAHA </t>
  </si>
  <si>
    <t xml:space="preserve">KIMBALL </t>
  </si>
  <si>
    <t xml:space="preserve">LANCASTER </t>
  </si>
  <si>
    <t xml:space="preserve">LOUP </t>
  </si>
  <si>
    <t xml:space="preserve">MERRICK </t>
  </si>
  <si>
    <t xml:space="preserve">MORRILL </t>
  </si>
  <si>
    <t xml:space="preserve">NANCE </t>
  </si>
  <si>
    <t xml:space="preserve">NEMAHA </t>
  </si>
  <si>
    <t xml:space="preserve">NUCKOLLS </t>
  </si>
  <si>
    <t xml:space="preserve">OTOE </t>
  </si>
  <si>
    <t xml:space="preserve">PERKINS </t>
  </si>
  <si>
    <t xml:space="preserve">PHELPS</t>
  </si>
  <si>
    <t xml:space="preserve">POLK</t>
  </si>
  <si>
    <t xml:space="preserve">RED WILLOW </t>
  </si>
  <si>
    <t xml:space="preserve">RICHARDSON </t>
  </si>
  <si>
    <t xml:space="preserve">SARPY </t>
  </si>
  <si>
    <t xml:space="preserve">SAUNDERS</t>
  </si>
  <si>
    <t xml:space="preserve">SCOTTS BLUFF </t>
  </si>
  <si>
    <t xml:space="preserve">STANTON</t>
  </si>
  <si>
    <t xml:space="preserve">THAYER</t>
  </si>
  <si>
    <t xml:space="preserve">THURSTON </t>
  </si>
  <si>
    <t xml:space="preserve">WHEELER </t>
  </si>
  <si>
    <t xml:space="preserve">NEBRASKA Congressional District Totals</t>
  </si>
  <si>
    <t xml:space="preserve">NEBRASKA (Totals)</t>
  </si>
  <si>
    <t xml:space="preserve">NEVADA</t>
  </si>
  <si>
    <t xml:space="preserve">CHURCHILL </t>
  </si>
  <si>
    <t xml:space="preserve">DOUGLAS</t>
  </si>
  <si>
    <t xml:space="preserve">ELKO</t>
  </si>
  <si>
    <t xml:space="preserve">ESMERALDA</t>
  </si>
  <si>
    <t xml:space="preserve">EUREKA </t>
  </si>
  <si>
    <t xml:space="preserve">LANDER</t>
  </si>
  <si>
    <t xml:space="preserve">NYE </t>
  </si>
  <si>
    <t xml:space="preserve">PERSHING </t>
  </si>
  <si>
    <t xml:space="preserve">STOREY </t>
  </si>
  <si>
    <t xml:space="preserve">WASHOE </t>
  </si>
  <si>
    <t xml:space="preserve">WHITE PINE </t>
  </si>
  <si>
    <t xml:space="preserve">CARSON CITY (CITY) </t>
  </si>
  <si>
    <t xml:space="preserve">NEVADA Congressional District Totals</t>
  </si>
  <si>
    <t xml:space="preserve">NEVADA (Totals)</t>
  </si>
  <si>
    <t xml:space="preserve">NEW HAMPSHIRE</t>
  </si>
  <si>
    <t xml:space="preserve">BELKNAP </t>
  </si>
  <si>
    <t xml:space="preserve">CHESHIRE </t>
  </si>
  <si>
    <t xml:space="preserve">COOS </t>
  </si>
  <si>
    <t xml:space="preserve">GRAFTON </t>
  </si>
  <si>
    <t xml:space="preserve">MERRIMACK </t>
  </si>
  <si>
    <t xml:space="preserve">ROCKINGHAM </t>
  </si>
  <si>
    <t xml:space="preserve">STRAFFORD </t>
  </si>
  <si>
    <t xml:space="preserve">NEW HAMPSHIRE (Totals)</t>
  </si>
  <si>
    <t xml:space="preserve">NEW JERSEY</t>
  </si>
  <si>
    <t xml:space="preserve">ATLANTIC</t>
  </si>
  <si>
    <t xml:space="preserve">BERGEN </t>
  </si>
  <si>
    <t xml:space="preserve">BURLINGTON </t>
  </si>
  <si>
    <t xml:space="preserve">CAPE MAY </t>
  </si>
  <si>
    <t xml:space="preserve">GLOUCESTER </t>
  </si>
  <si>
    <t xml:space="preserve">HUDSON </t>
  </si>
  <si>
    <t xml:space="preserve">HUNTERDON </t>
  </si>
  <si>
    <t xml:space="preserve">MONMOUTH </t>
  </si>
  <si>
    <t xml:space="preserve">OCEAN </t>
  </si>
  <si>
    <t xml:space="preserve">PASSAIC </t>
  </si>
  <si>
    <t xml:space="preserve">SALEM </t>
  </si>
  <si>
    <t xml:space="preserve">NEW JERSEY Congressional District Totals</t>
  </si>
  <si>
    <t xml:space="preserve">NEW JERSEY Congressional District Totals [continued]</t>
  </si>
  <si>
    <t xml:space="preserve">NEW JERSEY (Totals)</t>
  </si>
  <si>
    <t xml:space="preserve">NEW MEXICO</t>
  </si>
  <si>
    <t xml:space="preserve">BERNALILLO </t>
  </si>
  <si>
    <t xml:space="preserve">CATRON</t>
  </si>
  <si>
    <t xml:space="preserve">CHAVES </t>
  </si>
  <si>
    <t xml:space="preserve">CIBOLA </t>
  </si>
  <si>
    <t xml:space="preserve">CURRY </t>
  </si>
  <si>
    <t xml:space="preserve">DE BACA </t>
  </si>
  <si>
    <t xml:space="preserve">DONA ANA </t>
  </si>
  <si>
    <t xml:space="preserve">EDDY</t>
  </si>
  <si>
    <t xml:space="preserve">GUADALUPE </t>
  </si>
  <si>
    <t xml:space="preserve">HARDING </t>
  </si>
  <si>
    <t xml:space="preserve">HIDALGO </t>
  </si>
  <si>
    <t xml:space="preserve">LEA </t>
  </si>
  <si>
    <t xml:space="preserve">LOS ALAMOS </t>
  </si>
  <si>
    <t xml:space="preserve">LUNA </t>
  </si>
  <si>
    <t xml:space="preserve">MCKINLEY</t>
  </si>
  <si>
    <t xml:space="preserve">MORA </t>
  </si>
  <si>
    <t xml:space="preserve">QUAY </t>
  </si>
  <si>
    <t xml:space="preserve">RIO ARRIBA </t>
  </si>
  <si>
    <t xml:space="preserve">SANDOVAL </t>
  </si>
  <si>
    <t xml:space="preserve">SANTA FE </t>
  </si>
  <si>
    <t xml:space="preserve">SOCORRO </t>
  </si>
  <si>
    <t xml:space="preserve">TAOS </t>
  </si>
  <si>
    <t xml:space="preserve">TORRANCE </t>
  </si>
  <si>
    <t xml:space="preserve">VALENCIA </t>
  </si>
  <si>
    <t xml:space="preserve">NEW MEXICO Congressional District Totals</t>
  </si>
  <si>
    <t xml:space="preserve">NEW MEXICO (Totals)</t>
  </si>
  <si>
    <t xml:space="preserve">NEW YORK</t>
  </si>
  <si>
    <t xml:space="preserve">ALBANY </t>
  </si>
  <si>
    <t xml:space="preserve">BRONX </t>
  </si>
  <si>
    <t xml:space="preserve">BROOME </t>
  </si>
  <si>
    <t xml:space="preserve">CATTARAUGUS </t>
  </si>
  <si>
    <t xml:space="preserve">CAYUGA</t>
  </si>
  <si>
    <t xml:space="preserve">CHEMUNG </t>
  </si>
  <si>
    <t xml:space="preserve">CHENANGO </t>
  </si>
  <si>
    <t xml:space="preserve">CORTLAND</t>
  </si>
  <si>
    <t xml:space="preserve">DUTCHESS</t>
  </si>
  <si>
    <t xml:space="preserve">ERIE </t>
  </si>
  <si>
    <t xml:space="preserve">HERKIMER </t>
  </si>
  <si>
    <t xml:space="preserve">KINGS </t>
  </si>
  <si>
    <t xml:space="preserve">LEWIS</t>
  </si>
  <si>
    <t xml:space="preserve">NASSAU </t>
  </si>
  <si>
    <t xml:space="preserve">NEW YORK </t>
  </si>
  <si>
    <t xml:space="preserve">NIAGARA </t>
  </si>
  <si>
    <t xml:space="preserve">ONEIDA </t>
  </si>
  <si>
    <t xml:space="preserve">ONONDAGA </t>
  </si>
  <si>
    <t xml:space="preserve">ONTARIO </t>
  </si>
  <si>
    <t xml:space="preserve">ORANGE</t>
  </si>
  <si>
    <t xml:space="preserve">OSWEGO </t>
  </si>
  <si>
    <t xml:space="preserve">QUEENS </t>
  </si>
  <si>
    <t xml:space="preserve">RENSSELAER </t>
  </si>
  <si>
    <t xml:space="preserve">ROCKLAND </t>
  </si>
  <si>
    <t xml:space="preserve">ST. LAWRENCE </t>
  </si>
  <si>
    <t xml:space="preserve">SARATOGA</t>
  </si>
  <si>
    <t xml:space="preserve">SCHENECTADY</t>
  </si>
  <si>
    <t xml:space="preserve">SCHOHARIE</t>
  </si>
  <si>
    <t xml:space="preserve">SENECA </t>
  </si>
  <si>
    <t xml:space="preserve">STEUBEN</t>
  </si>
  <si>
    <t xml:space="preserve">TIOGA </t>
  </si>
  <si>
    <t xml:space="preserve">TOMPKINS </t>
  </si>
  <si>
    <t xml:space="preserve">ULSTER </t>
  </si>
  <si>
    <t xml:space="preserve">WESTCHESTER </t>
  </si>
  <si>
    <t xml:space="preserve">WYOMING </t>
  </si>
  <si>
    <t xml:space="preserve">YATES </t>
  </si>
  <si>
    <t xml:space="preserve">NEW YORK Congressional District Totals</t>
  </si>
  <si>
    <t xml:space="preserve">NEW YORK Congressional District Totals [continued]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NEW YORK (Totals)</t>
  </si>
  <si>
    <t xml:space="preserve">NORTH CAROLINA</t>
  </si>
  <si>
    <t xml:space="preserve">ALAMANCE </t>
  </si>
  <si>
    <t xml:space="preserve">ALEXANDER </t>
  </si>
  <si>
    <t xml:space="preserve">ALLEGHANY</t>
  </si>
  <si>
    <t xml:space="preserve">ANSON </t>
  </si>
  <si>
    <t xml:space="preserve">ASHE </t>
  </si>
  <si>
    <t xml:space="preserve">AVERY </t>
  </si>
  <si>
    <t xml:space="preserve">BEAUFORT </t>
  </si>
  <si>
    <t xml:space="preserve">BERTIE </t>
  </si>
  <si>
    <t xml:space="preserve">BLADEN </t>
  </si>
  <si>
    <t xml:space="preserve">BRUNSWICK </t>
  </si>
  <si>
    <t xml:space="preserve">BUNCOMBE </t>
  </si>
  <si>
    <t xml:space="preserve">CABARRUS </t>
  </si>
  <si>
    <t xml:space="preserve">CARTERET </t>
  </si>
  <si>
    <t xml:space="preserve">CASWELL</t>
  </si>
  <si>
    <t xml:space="preserve">CATAWBA </t>
  </si>
  <si>
    <t xml:space="preserve">CHOWAN</t>
  </si>
  <si>
    <t xml:space="preserve">COLUMBUS </t>
  </si>
  <si>
    <t xml:space="preserve">CRAVEN </t>
  </si>
  <si>
    <t xml:space="preserve">CURRITUCK </t>
  </si>
  <si>
    <t xml:space="preserve">DARE </t>
  </si>
  <si>
    <t xml:space="preserve">DAVIDSON </t>
  </si>
  <si>
    <t xml:space="preserve">DAVIE</t>
  </si>
  <si>
    <t xml:space="preserve">DUPLIN </t>
  </si>
  <si>
    <t xml:space="preserve">DURHAM </t>
  </si>
  <si>
    <t xml:space="preserve">EDGECOMBE</t>
  </si>
  <si>
    <t xml:space="preserve">GASTON </t>
  </si>
  <si>
    <t xml:space="preserve">GATES </t>
  </si>
  <si>
    <t xml:space="preserve">GRANVILLE </t>
  </si>
  <si>
    <t xml:space="preserve">GUILFORD </t>
  </si>
  <si>
    <t xml:space="preserve">HALIFAX </t>
  </si>
  <si>
    <t xml:space="preserve">HARNETT </t>
  </si>
  <si>
    <t xml:space="preserve">HAYWOOD</t>
  </si>
  <si>
    <t xml:space="preserve">HERTFORD </t>
  </si>
  <si>
    <t xml:space="preserve">HOKE </t>
  </si>
  <si>
    <t xml:space="preserve">HYDE </t>
  </si>
  <si>
    <t xml:space="preserve">IREDELL </t>
  </si>
  <si>
    <t xml:space="preserve">JOHNSTON </t>
  </si>
  <si>
    <t xml:space="preserve">LENOIR </t>
  </si>
  <si>
    <t xml:space="preserve">MCDOWELL </t>
  </si>
  <si>
    <t xml:space="preserve">MECKLENBURG </t>
  </si>
  <si>
    <t xml:space="preserve">MONTGOMERY</t>
  </si>
  <si>
    <t xml:space="preserve">MOORE </t>
  </si>
  <si>
    <t xml:space="preserve">NASH </t>
  </si>
  <si>
    <t xml:space="preserve">NEW HANOVER </t>
  </si>
  <si>
    <t xml:space="preserve">NORTHAMPTON</t>
  </si>
  <si>
    <t xml:space="preserve">ONSLOW </t>
  </si>
  <si>
    <t xml:space="preserve">PAMLICO</t>
  </si>
  <si>
    <t xml:space="preserve">PASQUOTANK </t>
  </si>
  <si>
    <t xml:space="preserve">PENDER </t>
  </si>
  <si>
    <t xml:space="preserve">PERQUIMANS </t>
  </si>
  <si>
    <t xml:space="preserve">PERSON</t>
  </si>
  <si>
    <t xml:space="preserve">PITT </t>
  </si>
  <si>
    <t xml:space="preserve">ROBESON </t>
  </si>
  <si>
    <t xml:space="preserve">ROWAN </t>
  </si>
  <si>
    <t xml:space="preserve">RUTHERFORD</t>
  </si>
  <si>
    <t xml:space="preserve">SAMPSON </t>
  </si>
  <si>
    <t xml:space="preserve">SCOTLAND </t>
  </si>
  <si>
    <t xml:space="preserve">STANLY</t>
  </si>
  <si>
    <t xml:space="preserve">STOKES </t>
  </si>
  <si>
    <t xml:space="preserve">SURRY </t>
  </si>
  <si>
    <t xml:space="preserve">SWAIN </t>
  </si>
  <si>
    <t xml:space="preserve">TRANSYLVANIA </t>
  </si>
  <si>
    <t xml:space="preserve">TYRRELL </t>
  </si>
  <si>
    <t xml:space="preserve">VANCE </t>
  </si>
  <si>
    <t xml:space="preserve">WAKE </t>
  </si>
  <si>
    <t xml:space="preserve">WATAUGA </t>
  </si>
  <si>
    <t xml:space="preserve">WILKES </t>
  </si>
  <si>
    <t xml:space="preserve">WILSON </t>
  </si>
  <si>
    <t xml:space="preserve">YADKIN </t>
  </si>
  <si>
    <t xml:space="preserve">YANCEY</t>
  </si>
  <si>
    <t xml:space="preserve">NORTH CAROLINA Congressional District Totals</t>
  </si>
  <si>
    <t xml:space="preserve">NORTH CAROLINA (Totals)</t>
  </si>
  <si>
    <t xml:space="preserve">NORTH DAKOTA</t>
  </si>
  <si>
    <t xml:space="preserve">BARNES </t>
  </si>
  <si>
    <t xml:space="preserve">BENSON</t>
  </si>
  <si>
    <t xml:space="preserve">BILLINGS </t>
  </si>
  <si>
    <t xml:space="preserve">BOTTINEAU </t>
  </si>
  <si>
    <t xml:space="preserve">BOWMAN </t>
  </si>
  <si>
    <t xml:space="preserve">BURLEIGH</t>
  </si>
  <si>
    <t xml:space="preserve">CAVALIER </t>
  </si>
  <si>
    <t xml:space="preserve">DICKEY </t>
  </si>
  <si>
    <t xml:space="preserve">DIVIDE </t>
  </si>
  <si>
    <t xml:space="preserve">DUNN </t>
  </si>
  <si>
    <t xml:space="preserve">EDDY </t>
  </si>
  <si>
    <t xml:space="preserve">EMMONS </t>
  </si>
  <si>
    <t xml:space="preserve">FOSTER </t>
  </si>
  <si>
    <t xml:space="preserve">GRAND FORKS</t>
  </si>
  <si>
    <t xml:space="preserve">GRIGGS </t>
  </si>
  <si>
    <t xml:space="preserve">HETTINGER </t>
  </si>
  <si>
    <t xml:space="preserve">KIDDER </t>
  </si>
  <si>
    <t xml:space="preserve">LA MOURE </t>
  </si>
  <si>
    <t xml:space="preserve">MCHENRY </t>
  </si>
  <si>
    <t xml:space="preserve">MCKENZIE</t>
  </si>
  <si>
    <t xml:space="preserve">MOUNTRAIL </t>
  </si>
  <si>
    <t xml:space="preserve">OLIVER </t>
  </si>
  <si>
    <t xml:space="preserve">PEMBINA </t>
  </si>
  <si>
    <t xml:space="preserve">RANSOM</t>
  </si>
  <si>
    <t xml:space="preserve">ROLETTE</t>
  </si>
  <si>
    <t xml:space="preserve">SARGENT </t>
  </si>
  <si>
    <t xml:space="preserve">SLOPE </t>
  </si>
  <si>
    <t xml:space="preserve">STARK </t>
  </si>
  <si>
    <t xml:space="preserve">STUTSMAN </t>
  </si>
  <si>
    <t xml:space="preserve">TOWNER </t>
  </si>
  <si>
    <t xml:space="preserve">TRAILL </t>
  </si>
  <si>
    <t xml:space="preserve">WALSH </t>
  </si>
  <si>
    <t xml:space="preserve">WARD</t>
  </si>
  <si>
    <t xml:space="preserve">WELLS </t>
  </si>
  <si>
    <t xml:space="preserve">WILLIAMS </t>
  </si>
  <si>
    <t xml:space="preserve">NORTH DAKOTA (Totals)</t>
  </si>
  <si>
    <t xml:space="preserve">OHIO</t>
  </si>
  <si>
    <t xml:space="preserve">ASHLAND</t>
  </si>
  <si>
    <t xml:space="preserve">ASHTABULA </t>
  </si>
  <si>
    <t xml:space="preserve">ATHENS </t>
  </si>
  <si>
    <t xml:space="preserve">AUGLAIZE </t>
  </si>
  <si>
    <t xml:space="preserve">BELMONT  </t>
  </si>
  <si>
    <t xml:space="preserve">CARROLL  </t>
  </si>
  <si>
    <t xml:space="preserve">CHAMPAIGN</t>
  </si>
  <si>
    <t xml:space="preserve">CLERMONT </t>
  </si>
  <si>
    <t xml:space="preserve">COLUMBIANA </t>
  </si>
  <si>
    <t xml:space="preserve">COSHOCTON </t>
  </si>
  <si>
    <t xml:space="preserve">CUYAHOGA </t>
  </si>
  <si>
    <t xml:space="preserve">DARKE </t>
  </si>
  <si>
    <t xml:space="preserve">DEFIANCE </t>
  </si>
  <si>
    <t xml:space="preserve">FAIRFIELD</t>
  </si>
  <si>
    <t xml:space="preserve">GALLIA </t>
  </si>
  <si>
    <t xml:space="preserve">GEAUGA </t>
  </si>
  <si>
    <t xml:space="preserve">GUERNSEY </t>
  </si>
  <si>
    <t xml:space="preserve">HIGHLAND </t>
  </si>
  <si>
    <t xml:space="preserve">HOCKING </t>
  </si>
  <si>
    <t xml:space="preserve">LICKING</t>
  </si>
  <si>
    <t xml:space="preserve">LORAIN </t>
  </si>
  <si>
    <t xml:space="preserve">MADISON  </t>
  </si>
  <si>
    <t xml:space="preserve">MAHONING </t>
  </si>
  <si>
    <t xml:space="preserve">MEDINA</t>
  </si>
  <si>
    <t xml:space="preserve">MEIGS </t>
  </si>
  <si>
    <t xml:space="preserve">MORROW </t>
  </si>
  <si>
    <t xml:space="preserve">MUSKINGUM </t>
  </si>
  <si>
    <t xml:space="preserve">PICKAWAY</t>
  </si>
  <si>
    <t xml:space="preserve">PORTAGE </t>
  </si>
  <si>
    <t xml:space="preserve">PREBLE</t>
  </si>
  <si>
    <t xml:space="preserve">ROSS </t>
  </si>
  <si>
    <t xml:space="preserve">SANDUSKY </t>
  </si>
  <si>
    <t xml:space="preserve">SCIOTO </t>
  </si>
  <si>
    <t xml:space="preserve">TRUMBULL </t>
  </si>
  <si>
    <t xml:space="preserve">TUSCARAWAS </t>
  </si>
  <si>
    <t xml:space="preserve">VAN WERT </t>
  </si>
  <si>
    <t xml:space="preserve">VINTON </t>
  </si>
  <si>
    <t xml:space="preserve">WOOD </t>
  </si>
  <si>
    <t xml:space="preserve">WYANDOT </t>
  </si>
  <si>
    <t xml:space="preserve">OHIO Congressional District Totals</t>
  </si>
  <si>
    <t xml:space="preserve">OHIO (Totals)</t>
  </si>
  <si>
    <t xml:space="preserve">OKLAHOMA</t>
  </si>
  <si>
    <t xml:space="preserve">ALFALFA </t>
  </si>
  <si>
    <t xml:space="preserve">ATOKA </t>
  </si>
  <si>
    <t xml:space="preserve">BEAVER </t>
  </si>
  <si>
    <t xml:space="preserve">BECKHAM </t>
  </si>
  <si>
    <t xml:space="preserve">CADDO </t>
  </si>
  <si>
    <t xml:space="preserve">CANADIAN </t>
  </si>
  <si>
    <t xml:space="preserve">CIMARRON </t>
  </si>
  <si>
    <t xml:space="preserve">COAL</t>
  </si>
  <si>
    <t xml:space="preserve">COTTON </t>
  </si>
  <si>
    <t xml:space="preserve">CRAIG </t>
  </si>
  <si>
    <t xml:space="preserve">CREEK </t>
  </si>
  <si>
    <t xml:space="preserve">DEWEY </t>
  </si>
  <si>
    <t xml:space="preserve">GARVIN </t>
  </si>
  <si>
    <t xml:space="preserve">GREER </t>
  </si>
  <si>
    <t xml:space="preserve">HARMON </t>
  </si>
  <si>
    <t xml:space="preserve">HASKELL</t>
  </si>
  <si>
    <t xml:space="preserve">HUGHES </t>
  </si>
  <si>
    <t xml:space="preserve">KAY </t>
  </si>
  <si>
    <t xml:space="preserve">KINGFISHER </t>
  </si>
  <si>
    <t xml:space="preserve">LATIMER</t>
  </si>
  <si>
    <t xml:space="preserve">LE FLORE </t>
  </si>
  <si>
    <t xml:space="preserve">LOVE </t>
  </si>
  <si>
    <t xml:space="preserve">MCCLAIN</t>
  </si>
  <si>
    <t xml:space="preserve">MCCURTAIN </t>
  </si>
  <si>
    <t xml:space="preserve">MCINTOSH</t>
  </si>
  <si>
    <t xml:space="preserve">MAJOR </t>
  </si>
  <si>
    <t xml:space="preserve">MAYES </t>
  </si>
  <si>
    <t xml:space="preserve">MURRAY</t>
  </si>
  <si>
    <t xml:space="preserve">MUSKOGEE </t>
  </si>
  <si>
    <t xml:space="preserve">NOWATA </t>
  </si>
  <si>
    <t xml:space="preserve">OKFUSKEE </t>
  </si>
  <si>
    <t xml:space="preserve">OKMULGEE </t>
  </si>
  <si>
    <t xml:space="preserve">PAYNE </t>
  </si>
  <si>
    <t xml:space="preserve">PITTSBURG </t>
  </si>
  <si>
    <t xml:space="preserve">PUSHMATAHA </t>
  </si>
  <si>
    <t xml:space="preserve">ROGER MILLS </t>
  </si>
  <si>
    <t xml:space="preserve">ROGERS </t>
  </si>
  <si>
    <t xml:space="preserve">SEMINOLE </t>
  </si>
  <si>
    <t xml:space="preserve">SEQUOYAH </t>
  </si>
  <si>
    <t xml:space="preserve">STEPHENS</t>
  </si>
  <si>
    <t xml:space="preserve">TILLMAN </t>
  </si>
  <si>
    <t xml:space="preserve">TULSA </t>
  </si>
  <si>
    <t xml:space="preserve">WAGONER </t>
  </si>
  <si>
    <t xml:space="preserve">WASHITA </t>
  </si>
  <si>
    <t xml:space="preserve">WOODS </t>
  </si>
  <si>
    <t xml:space="preserve">WOODWARD</t>
  </si>
  <si>
    <t xml:space="preserve">OKLAHOMA Congressional District Totals</t>
  </si>
  <si>
    <t xml:space="preserve">OKLAHOMA (Totals)</t>
  </si>
  <si>
    <t xml:space="preserve">OREGON</t>
  </si>
  <si>
    <t xml:space="preserve">CLACKAMAS </t>
  </si>
  <si>
    <t xml:space="preserve">CLATSOP </t>
  </si>
  <si>
    <t xml:space="preserve">COOS</t>
  </si>
  <si>
    <t xml:space="preserve">CROOK </t>
  </si>
  <si>
    <t xml:space="preserve">DESCHUTES </t>
  </si>
  <si>
    <t xml:space="preserve">GILLIAM </t>
  </si>
  <si>
    <t xml:space="preserve">HARNEY </t>
  </si>
  <si>
    <t xml:space="preserve">HOOD RIVER </t>
  </si>
  <si>
    <t xml:space="preserve">JOSEPHINE </t>
  </si>
  <si>
    <t xml:space="preserve">KLAMATH </t>
  </si>
  <si>
    <t xml:space="preserve">LAKE</t>
  </si>
  <si>
    <t xml:space="preserve">MALHEUR </t>
  </si>
  <si>
    <t xml:space="preserve">MULTNOMAH </t>
  </si>
  <si>
    <t xml:space="preserve">TILLAMOOK </t>
  </si>
  <si>
    <t xml:space="preserve">UMATILLA </t>
  </si>
  <si>
    <t xml:space="preserve">WALLOWA </t>
  </si>
  <si>
    <t xml:space="preserve">WASCO </t>
  </si>
  <si>
    <t xml:space="preserve">YAMHILL</t>
  </si>
  <si>
    <t xml:space="preserve">OREGON Congressional District Totals</t>
  </si>
  <si>
    <t xml:space="preserve">OREGON (Totals)</t>
  </si>
  <si>
    <t xml:space="preserve">PENNSYLVANIA</t>
  </si>
  <si>
    <t xml:space="preserve">ALLEGHENY</t>
  </si>
  <si>
    <t xml:space="preserve">ARMSTRONG </t>
  </si>
  <si>
    <t xml:space="preserve">BEDFORD </t>
  </si>
  <si>
    <t xml:space="preserve">BERKS </t>
  </si>
  <si>
    <t xml:space="preserve">BLAIR </t>
  </si>
  <si>
    <t xml:space="preserve">BUCKS </t>
  </si>
  <si>
    <t xml:space="preserve">CAMBRIA </t>
  </si>
  <si>
    <t xml:space="preserve">CENTRE </t>
  </si>
  <si>
    <t xml:space="preserve">CHESTER </t>
  </si>
  <si>
    <t xml:space="preserve">CLARION </t>
  </si>
  <si>
    <t xml:space="preserve">CLEARFIELD </t>
  </si>
  <si>
    <t xml:space="preserve">DAUPHIN </t>
  </si>
  <si>
    <t xml:space="preserve">FAYETTE</t>
  </si>
  <si>
    <t xml:space="preserve">FOREST </t>
  </si>
  <si>
    <t xml:space="preserve">HUNTINGDON </t>
  </si>
  <si>
    <t xml:space="preserve">JUNIATA</t>
  </si>
  <si>
    <t xml:space="preserve">LACKAWANNA </t>
  </si>
  <si>
    <t xml:space="preserve">LEBANON </t>
  </si>
  <si>
    <t xml:space="preserve">LEHIGH </t>
  </si>
  <si>
    <t xml:space="preserve">LUZERNE </t>
  </si>
  <si>
    <t xml:space="preserve">LYCOMING </t>
  </si>
  <si>
    <t xml:space="preserve">MCKEAN </t>
  </si>
  <si>
    <t xml:space="preserve">MIFFLIN </t>
  </si>
  <si>
    <t xml:space="preserve">MONTOUR </t>
  </si>
  <si>
    <t xml:space="preserve">NORTHAMPTON </t>
  </si>
  <si>
    <t xml:space="preserve">NORTHUMBERLAND </t>
  </si>
  <si>
    <t xml:space="preserve">PHILADELPHIA </t>
  </si>
  <si>
    <t xml:space="preserve">POTTER </t>
  </si>
  <si>
    <t xml:space="preserve">SCHUYLKILL </t>
  </si>
  <si>
    <t xml:space="preserve">SNYDER</t>
  </si>
  <si>
    <t xml:space="preserve">SUSQUEHANNA </t>
  </si>
  <si>
    <t xml:space="preserve">TIOGA</t>
  </si>
  <si>
    <t xml:space="preserve">VENANGO </t>
  </si>
  <si>
    <t xml:space="preserve">WESTMORELAND </t>
  </si>
  <si>
    <t xml:space="preserve">PENNSYLVANIA Congressional District Totals</t>
  </si>
  <si>
    <t xml:space="preserve">PENNSYLVANIA (Totals)</t>
  </si>
  <si>
    <t xml:space="preserve">RHODE ISLAND</t>
  </si>
  <si>
    <t xml:space="preserve">KENT</t>
  </si>
  <si>
    <t xml:space="preserve">NEWPORT </t>
  </si>
  <si>
    <t xml:space="preserve">PROVIDENCE</t>
  </si>
  <si>
    <t xml:space="preserve">RHODE ISLAND (Totals)</t>
  </si>
  <si>
    <t xml:space="preserve">SOUTH CAROLINA</t>
  </si>
  <si>
    <t xml:space="preserve">ABBEVILLE </t>
  </si>
  <si>
    <t xml:space="preserve">AIKEN </t>
  </si>
  <si>
    <t xml:space="preserve">ALLENDALE </t>
  </si>
  <si>
    <t xml:space="preserve">ANDERSON </t>
  </si>
  <si>
    <t xml:space="preserve">BAMBERG </t>
  </si>
  <si>
    <t xml:space="preserve">BARNWELL </t>
  </si>
  <si>
    <t xml:space="preserve">BERKELEY </t>
  </si>
  <si>
    <t xml:space="preserve">CHARLESTON </t>
  </si>
  <si>
    <t xml:space="preserve">CHESTERFIELD </t>
  </si>
  <si>
    <t xml:space="preserve">CLARENDON </t>
  </si>
  <si>
    <t xml:space="preserve">COLLETON </t>
  </si>
  <si>
    <t xml:space="preserve">DARLINGTON </t>
  </si>
  <si>
    <t xml:space="preserve">DILLON </t>
  </si>
  <si>
    <t xml:space="preserve">EDGEFIELD </t>
  </si>
  <si>
    <t xml:space="preserve">FLORENCE </t>
  </si>
  <si>
    <t xml:space="preserve">GEORGETOWN </t>
  </si>
  <si>
    <t xml:space="preserve">GREENVILLE </t>
  </si>
  <si>
    <t xml:space="preserve">HAMPTON </t>
  </si>
  <si>
    <t xml:space="preserve">HORRY </t>
  </si>
  <si>
    <t xml:space="preserve">KERSHAW </t>
  </si>
  <si>
    <t xml:space="preserve">LEE (Total)</t>
  </si>
  <si>
    <t xml:space="preserve">LEXINGTON </t>
  </si>
  <si>
    <t xml:space="preserve">MCCORMICK</t>
  </si>
  <si>
    <t xml:space="preserve">MARLBORO </t>
  </si>
  <si>
    <t xml:space="preserve">NEWBERRY </t>
  </si>
  <si>
    <t xml:space="preserve">OCONEE</t>
  </si>
  <si>
    <t xml:space="preserve">ORANGEBURG </t>
  </si>
  <si>
    <t xml:space="preserve">SALUDA </t>
  </si>
  <si>
    <t xml:space="preserve">SPARTANBURG </t>
  </si>
  <si>
    <t xml:space="preserve">WILLIAMSBURG </t>
  </si>
  <si>
    <t xml:space="preserve">SOUTH CAROLINA Congressional District Totals</t>
  </si>
  <si>
    <t xml:space="preserve">SOUTH CAROLINA (Totals)</t>
  </si>
  <si>
    <t xml:space="preserve">SOUTH DAKOTA</t>
  </si>
  <si>
    <t xml:space="preserve">AURORA </t>
  </si>
  <si>
    <t xml:space="preserve">BEADLE</t>
  </si>
  <si>
    <t xml:space="preserve">BENNETT </t>
  </si>
  <si>
    <t xml:space="preserve">BON HOMME </t>
  </si>
  <si>
    <t xml:space="preserve">BROOKINGS </t>
  </si>
  <si>
    <t xml:space="preserve">BRULE</t>
  </si>
  <si>
    <t xml:space="preserve">CAMPBELL</t>
  </si>
  <si>
    <t xml:space="preserve">CHARLES MIX </t>
  </si>
  <si>
    <t xml:space="preserve">CODINGTON </t>
  </si>
  <si>
    <t xml:space="preserve">CORSON </t>
  </si>
  <si>
    <t xml:space="preserve">CUSTER</t>
  </si>
  <si>
    <t xml:space="preserve">DAVISON</t>
  </si>
  <si>
    <t xml:space="preserve">DAY </t>
  </si>
  <si>
    <t xml:space="preserve">EDMUNDS</t>
  </si>
  <si>
    <t xml:space="preserve">FALL RIVER </t>
  </si>
  <si>
    <t xml:space="preserve">FAULK </t>
  </si>
  <si>
    <t xml:space="preserve">GREGORY </t>
  </si>
  <si>
    <t xml:space="preserve">HAAKON</t>
  </si>
  <si>
    <t xml:space="preserve">HAMLIN </t>
  </si>
  <si>
    <t xml:space="preserve">HAND </t>
  </si>
  <si>
    <t xml:space="preserve">HANSON </t>
  </si>
  <si>
    <t xml:space="preserve">HUGHES</t>
  </si>
  <si>
    <t xml:space="preserve">HUTCHINSON </t>
  </si>
  <si>
    <t xml:space="preserve">HYDE</t>
  </si>
  <si>
    <t xml:space="preserve">JERAULD </t>
  </si>
  <si>
    <t xml:space="preserve">KINGSBURY </t>
  </si>
  <si>
    <t xml:space="preserve">LYMAN </t>
  </si>
  <si>
    <t xml:space="preserve">MCCOOK </t>
  </si>
  <si>
    <t xml:space="preserve">MELLETTE </t>
  </si>
  <si>
    <t xml:space="preserve">MINER </t>
  </si>
  <si>
    <t xml:space="preserve">MINNEHAHA </t>
  </si>
  <si>
    <t xml:space="preserve">MOODY</t>
  </si>
  <si>
    <t xml:space="preserve">PENNINGTON </t>
  </si>
  <si>
    <t xml:space="preserve">ROBERTS</t>
  </si>
  <si>
    <t xml:space="preserve">SANBORN </t>
  </si>
  <si>
    <t xml:space="preserve">SPINK </t>
  </si>
  <si>
    <t xml:space="preserve">STANLEY </t>
  </si>
  <si>
    <t xml:space="preserve">SULLY </t>
  </si>
  <si>
    <t xml:space="preserve">TRIPP </t>
  </si>
  <si>
    <t xml:space="preserve">WALWORTH </t>
  </si>
  <si>
    <t xml:space="preserve">YANKTON </t>
  </si>
  <si>
    <t xml:space="preserve">ZIEBACH </t>
  </si>
  <si>
    <t xml:space="preserve">SOUTH DAKOTA (Totals)</t>
  </si>
  <si>
    <t xml:space="preserve">TENNESSEE</t>
  </si>
  <si>
    <t xml:space="preserve">BEDFORD</t>
  </si>
  <si>
    <t xml:space="preserve">BLEDSOE </t>
  </si>
  <si>
    <t xml:space="preserve">CANNON </t>
  </si>
  <si>
    <t xml:space="preserve">CARTER  </t>
  </si>
  <si>
    <t xml:space="preserve">CHEATHAM  </t>
  </si>
  <si>
    <t xml:space="preserve">CHESTER</t>
  </si>
  <si>
    <t xml:space="preserve">CLAIBORNE</t>
  </si>
  <si>
    <t xml:space="preserve">COCKE </t>
  </si>
  <si>
    <t xml:space="preserve">CROCKETT </t>
  </si>
  <si>
    <t xml:space="preserve">DICKSON </t>
  </si>
  <si>
    <t xml:space="preserve">DYER </t>
  </si>
  <si>
    <t xml:space="preserve">FENTRESS </t>
  </si>
  <si>
    <t xml:space="preserve">GILES</t>
  </si>
  <si>
    <t xml:space="preserve">GRAINGER </t>
  </si>
  <si>
    <t xml:space="preserve">HAMBLEN</t>
  </si>
  <si>
    <t xml:space="preserve">HARDEMAN </t>
  </si>
  <si>
    <t xml:space="preserve">HAWKINS </t>
  </si>
  <si>
    <t xml:space="preserve">HAYWOOD </t>
  </si>
  <si>
    <t xml:space="preserve">HICKMAN </t>
  </si>
  <si>
    <t xml:space="preserve">HOUSTON</t>
  </si>
  <si>
    <t xml:space="preserve">LAUDERDALE </t>
  </si>
  <si>
    <t xml:space="preserve">LOUDON </t>
  </si>
  <si>
    <t xml:space="preserve">MCMINN </t>
  </si>
  <si>
    <t xml:space="preserve">MCNAIRY </t>
  </si>
  <si>
    <t xml:space="preserve">MAURY</t>
  </si>
  <si>
    <t xml:space="preserve">OBION </t>
  </si>
  <si>
    <t xml:space="preserve">OVERTON</t>
  </si>
  <si>
    <t xml:space="preserve">PICKETT </t>
  </si>
  <si>
    <t xml:space="preserve">RHEA </t>
  </si>
  <si>
    <t xml:space="preserve">ROANE  </t>
  </si>
  <si>
    <t xml:space="preserve">SEQUATCHIE </t>
  </si>
  <si>
    <t xml:space="preserve">STEWART </t>
  </si>
  <si>
    <t xml:space="preserve">SUMNER  </t>
  </si>
  <si>
    <t xml:space="preserve">TROUSDALE </t>
  </si>
  <si>
    <t xml:space="preserve">UNICOI </t>
  </si>
  <si>
    <t xml:space="preserve">WEAKLEY </t>
  </si>
  <si>
    <t xml:space="preserve">WILLIAMSON  </t>
  </si>
  <si>
    <t xml:space="preserve">TENNESSEE Congressional District Totals</t>
  </si>
  <si>
    <t xml:space="preserve">TENNESSEE (Totals)</t>
  </si>
  <si>
    <t xml:space="preserve">TEXAS</t>
  </si>
  <si>
    <t xml:space="preserve">ANDREWS </t>
  </si>
  <si>
    <t xml:space="preserve">ANGELINA </t>
  </si>
  <si>
    <t xml:space="preserve">ARANSAS </t>
  </si>
  <si>
    <t xml:space="preserve">ARCHER </t>
  </si>
  <si>
    <t xml:space="preserve">ATASCOSA </t>
  </si>
  <si>
    <t xml:space="preserve">AUSTIN </t>
  </si>
  <si>
    <t xml:space="preserve">BAILEY </t>
  </si>
  <si>
    <t xml:space="preserve">BANDERA  </t>
  </si>
  <si>
    <t xml:space="preserve">BASTROP </t>
  </si>
  <si>
    <t xml:space="preserve">BAYLOR </t>
  </si>
  <si>
    <t xml:space="preserve">BEE </t>
  </si>
  <si>
    <t xml:space="preserve">BEXAR </t>
  </si>
  <si>
    <t xml:space="preserve">BLANCO </t>
  </si>
  <si>
    <t xml:space="preserve">BORDEN </t>
  </si>
  <si>
    <t xml:space="preserve">BOSQUE </t>
  </si>
  <si>
    <t xml:space="preserve">BOWIE </t>
  </si>
  <si>
    <t xml:space="preserve">BRAZORIA</t>
  </si>
  <si>
    <t xml:space="preserve">BRAZOS </t>
  </si>
  <si>
    <t xml:space="preserve">BREWSTER </t>
  </si>
  <si>
    <t xml:space="preserve">BRISCOE </t>
  </si>
  <si>
    <t xml:space="preserve">BROWN  </t>
  </si>
  <si>
    <t xml:space="preserve">BURLESON  </t>
  </si>
  <si>
    <t xml:space="preserve">BURNET </t>
  </si>
  <si>
    <t xml:space="preserve">CALDWELL  </t>
  </si>
  <si>
    <t xml:space="preserve">CALLAHAN  </t>
  </si>
  <si>
    <t xml:space="preserve">CAMERON  </t>
  </si>
  <si>
    <t xml:space="preserve">CAMP </t>
  </si>
  <si>
    <t xml:space="preserve">CARSON </t>
  </si>
  <si>
    <t xml:space="preserve">CASTRO </t>
  </si>
  <si>
    <t xml:space="preserve">CHILDRESS </t>
  </si>
  <si>
    <t xml:space="preserve">COCHRAN </t>
  </si>
  <si>
    <t xml:space="preserve">COKE </t>
  </si>
  <si>
    <t xml:space="preserve">COLEMAN </t>
  </si>
  <si>
    <t xml:space="preserve">COLLIN </t>
  </si>
  <si>
    <t xml:space="preserve">COLLINGSWORTH </t>
  </si>
  <si>
    <t xml:space="preserve">COLORADO </t>
  </si>
  <si>
    <t xml:space="preserve">COMAL </t>
  </si>
  <si>
    <t xml:space="preserve">CONCHO </t>
  </si>
  <si>
    <t xml:space="preserve">COOKE</t>
  </si>
  <si>
    <t xml:space="preserve">CORYELL</t>
  </si>
  <si>
    <t xml:space="preserve">COTTLE </t>
  </si>
  <si>
    <t xml:space="preserve">CRANE</t>
  </si>
  <si>
    <t xml:space="preserve">CROSBY</t>
  </si>
  <si>
    <t xml:space="preserve">CULBERSON </t>
  </si>
  <si>
    <t xml:space="preserve">DALLAM </t>
  </si>
  <si>
    <t xml:space="preserve">DEAF SMITH </t>
  </si>
  <si>
    <t xml:space="preserve">DENTON </t>
  </si>
  <si>
    <t xml:space="preserve">DICKENS </t>
  </si>
  <si>
    <t xml:space="preserve">DIMMIT </t>
  </si>
  <si>
    <t xml:space="preserve">DONLEY</t>
  </si>
  <si>
    <t xml:space="preserve">EASTLAND </t>
  </si>
  <si>
    <t xml:space="preserve">ECTOR </t>
  </si>
  <si>
    <t xml:space="preserve">EDWARDS </t>
  </si>
  <si>
    <t xml:space="preserve">ERATH </t>
  </si>
  <si>
    <t xml:space="preserve">FALLS </t>
  </si>
  <si>
    <t xml:space="preserve">FANNIN</t>
  </si>
  <si>
    <t xml:space="preserve">FISHER</t>
  </si>
  <si>
    <t xml:space="preserve">FOARD</t>
  </si>
  <si>
    <t xml:space="preserve">FORT BEND </t>
  </si>
  <si>
    <t xml:space="preserve">FREESTONE </t>
  </si>
  <si>
    <t xml:space="preserve">FRIO </t>
  </si>
  <si>
    <t xml:space="preserve">GAINES </t>
  </si>
  <si>
    <t xml:space="preserve">GALVESTON </t>
  </si>
  <si>
    <t xml:space="preserve">GARZA</t>
  </si>
  <si>
    <t xml:space="preserve">GILLESPIE </t>
  </si>
  <si>
    <t xml:space="preserve">GLASSCOCK</t>
  </si>
  <si>
    <t xml:space="preserve">GOLIAD</t>
  </si>
  <si>
    <t xml:space="preserve">GONZALES </t>
  </si>
  <si>
    <t xml:space="preserve">GRAYSON</t>
  </si>
  <si>
    <t xml:space="preserve">GREGG </t>
  </si>
  <si>
    <t xml:space="preserve">GRIMES </t>
  </si>
  <si>
    <t xml:space="preserve">HALE </t>
  </si>
  <si>
    <t xml:space="preserve">HANSFORD</t>
  </si>
  <si>
    <t xml:space="preserve">HARTLEY </t>
  </si>
  <si>
    <t xml:space="preserve">HAYS </t>
  </si>
  <si>
    <t xml:space="preserve">HEMPHILL</t>
  </si>
  <si>
    <t xml:space="preserve">HOCKLEY </t>
  </si>
  <si>
    <t xml:space="preserve">HOOD </t>
  </si>
  <si>
    <t xml:space="preserve">HUDSPETH</t>
  </si>
  <si>
    <t xml:space="preserve">HUNT </t>
  </si>
  <si>
    <t xml:space="preserve">IRION</t>
  </si>
  <si>
    <t xml:space="preserve">JACK </t>
  </si>
  <si>
    <t xml:space="preserve">JIM HOGG </t>
  </si>
  <si>
    <t xml:space="preserve">JIM WELLS </t>
  </si>
  <si>
    <t xml:space="preserve">KARNES</t>
  </si>
  <si>
    <t xml:space="preserve">KAUFMAN</t>
  </si>
  <si>
    <t xml:space="preserve">KENEDY</t>
  </si>
  <si>
    <t xml:space="preserve">KERR </t>
  </si>
  <si>
    <t xml:space="preserve">KIMBLE </t>
  </si>
  <si>
    <t xml:space="preserve">KING </t>
  </si>
  <si>
    <t xml:space="preserve">KINNEY </t>
  </si>
  <si>
    <t xml:space="preserve">KLEBERG </t>
  </si>
  <si>
    <t xml:space="preserve">LAMB </t>
  </si>
  <si>
    <t xml:space="preserve">LAMPASAS </t>
  </si>
  <si>
    <t xml:space="preserve">LA SALLE  </t>
  </si>
  <si>
    <t xml:space="preserve">LAVACA </t>
  </si>
  <si>
    <t xml:space="preserve">LIPSCOMB </t>
  </si>
  <si>
    <t xml:space="preserve">LIVE OAK </t>
  </si>
  <si>
    <t xml:space="preserve">LLANO </t>
  </si>
  <si>
    <t xml:space="preserve">LOVING </t>
  </si>
  <si>
    <t xml:space="preserve">LUBBOCK </t>
  </si>
  <si>
    <t xml:space="preserve">LYNN </t>
  </si>
  <si>
    <t xml:space="preserve">MCCULLOCH </t>
  </si>
  <si>
    <t xml:space="preserve">MCLENNAN </t>
  </si>
  <si>
    <t xml:space="preserve">MCMULLEN  </t>
  </si>
  <si>
    <t xml:space="preserve">MASON</t>
  </si>
  <si>
    <t xml:space="preserve">MATAGORDA </t>
  </si>
  <si>
    <t xml:space="preserve">MAVERICK </t>
  </si>
  <si>
    <t xml:space="preserve">MEDINA </t>
  </si>
  <si>
    <t xml:space="preserve">MILAM</t>
  </si>
  <si>
    <t xml:space="preserve">MILLS </t>
  </si>
  <si>
    <t xml:space="preserve">MONTAGUE </t>
  </si>
  <si>
    <t xml:space="preserve">MOORE</t>
  </si>
  <si>
    <t xml:space="preserve">MOTLEY</t>
  </si>
  <si>
    <t xml:space="preserve">NACOGDOCHES </t>
  </si>
  <si>
    <t xml:space="preserve">NAVARRO </t>
  </si>
  <si>
    <t xml:space="preserve">NOLAN </t>
  </si>
  <si>
    <t xml:space="preserve">NUECES </t>
  </si>
  <si>
    <t xml:space="preserve">OCHILTREE </t>
  </si>
  <si>
    <t xml:space="preserve">PALO PINTO </t>
  </si>
  <si>
    <t xml:space="preserve">PANOLA </t>
  </si>
  <si>
    <t xml:space="preserve">PARKER </t>
  </si>
  <si>
    <t xml:space="preserve">PARMER </t>
  </si>
  <si>
    <t xml:space="preserve">PECOS </t>
  </si>
  <si>
    <t xml:space="preserve">POTTER</t>
  </si>
  <si>
    <t xml:space="preserve">PRESIDIO </t>
  </si>
  <si>
    <t xml:space="preserve">RAINS </t>
  </si>
  <si>
    <t xml:space="preserve">RANDALL</t>
  </si>
  <si>
    <t xml:space="preserve">REAGAN </t>
  </si>
  <si>
    <t xml:space="preserve">REAL</t>
  </si>
  <si>
    <t xml:space="preserve">REEVES </t>
  </si>
  <si>
    <t xml:space="preserve">REFUGIO </t>
  </si>
  <si>
    <t xml:space="preserve">ROBERTS </t>
  </si>
  <si>
    <t xml:space="preserve">ROCKWALL</t>
  </si>
  <si>
    <t xml:space="preserve">RUNNELS </t>
  </si>
  <si>
    <t xml:space="preserve">RUSK </t>
  </si>
  <si>
    <t xml:space="preserve">SABINE </t>
  </si>
  <si>
    <t xml:space="preserve">SAN AUGUSTINE</t>
  </si>
  <si>
    <t xml:space="preserve">SAN JACINTO</t>
  </si>
  <si>
    <t xml:space="preserve">SAN PATRICIO </t>
  </si>
  <si>
    <t xml:space="preserve">SAN SABA </t>
  </si>
  <si>
    <t xml:space="preserve">SCHLEICHER</t>
  </si>
  <si>
    <t xml:space="preserve">SCURRY</t>
  </si>
  <si>
    <t xml:space="preserve">SHACKELFORD </t>
  </si>
  <si>
    <t xml:space="preserve">SOMERVELL </t>
  </si>
  <si>
    <t xml:space="preserve">STARR </t>
  </si>
  <si>
    <t xml:space="preserve">STERLING </t>
  </si>
  <si>
    <t xml:space="preserve">STONEWALL </t>
  </si>
  <si>
    <t xml:space="preserve">SUTTON </t>
  </si>
  <si>
    <t xml:space="preserve">SWISHER </t>
  </si>
  <si>
    <t xml:space="preserve">TARRANT </t>
  </si>
  <si>
    <t xml:space="preserve">TERRY </t>
  </si>
  <si>
    <t xml:space="preserve">THROCKMORTON </t>
  </si>
  <si>
    <t xml:space="preserve">TITUS </t>
  </si>
  <si>
    <t xml:space="preserve">TOM GREEN</t>
  </si>
  <si>
    <t xml:space="preserve">TRAVIS </t>
  </si>
  <si>
    <t xml:space="preserve">TYLER </t>
  </si>
  <si>
    <t xml:space="preserve">UPSHUR </t>
  </si>
  <si>
    <t xml:space="preserve">UPTON</t>
  </si>
  <si>
    <t xml:space="preserve">UVALDE </t>
  </si>
  <si>
    <t xml:space="preserve">VAL VERDE </t>
  </si>
  <si>
    <t xml:space="preserve">VAN ZANDT </t>
  </si>
  <si>
    <t xml:space="preserve">VICTORIA </t>
  </si>
  <si>
    <t xml:space="preserve">WALKER</t>
  </si>
  <si>
    <t xml:space="preserve">WALLER </t>
  </si>
  <si>
    <t xml:space="preserve">WARD </t>
  </si>
  <si>
    <t xml:space="preserve">WEBB </t>
  </si>
  <si>
    <t xml:space="preserve">WHARTON </t>
  </si>
  <si>
    <t xml:space="preserve">WICHITA </t>
  </si>
  <si>
    <t xml:space="preserve">WILBARGER </t>
  </si>
  <si>
    <t xml:space="preserve">WILLACY </t>
  </si>
  <si>
    <t xml:space="preserve">WINKLER </t>
  </si>
  <si>
    <t xml:space="preserve">WISE </t>
  </si>
  <si>
    <t xml:space="preserve">YOAKUM </t>
  </si>
  <si>
    <t xml:space="preserve">YOUNG </t>
  </si>
  <si>
    <t xml:space="preserve">ZAPATA </t>
  </si>
  <si>
    <t xml:space="preserve">ZAVALA </t>
  </si>
  <si>
    <t xml:space="preserve">TEXAS Congressional Districts</t>
  </si>
  <si>
    <t xml:space="preserve">TEXAS Congressional Districts [continued]</t>
  </si>
  <si>
    <t xml:space="preserve">TOTAL CONG. DIST (30)</t>
  </si>
  <si>
    <t xml:space="preserve">TOTAL CONG. DIST (31)</t>
  </si>
  <si>
    <t xml:space="preserve">TOTAL CONG. DIST (32)</t>
  </si>
  <si>
    <t xml:space="preserve">TEXAS (Totals)</t>
  </si>
  <si>
    <t xml:space="preserve">UTAH</t>
  </si>
  <si>
    <t xml:space="preserve">BEAVER</t>
  </si>
  <si>
    <t xml:space="preserve">BOX ELDER</t>
  </si>
  <si>
    <t xml:space="preserve">CACHE </t>
  </si>
  <si>
    <t xml:space="preserve">DAGGETT </t>
  </si>
  <si>
    <t xml:space="preserve">DUCHESNE </t>
  </si>
  <si>
    <t xml:space="preserve">EMERY</t>
  </si>
  <si>
    <t xml:space="preserve">JUAB</t>
  </si>
  <si>
    <t xml:space="preserve">MILLARD </t>
  </si>
  <si>
    <t xml:space="preserve">PIUTE </t>
  </si>
  <si>
    <t xml:space="preserve">RICH </t>
  </si>
  <si>
    <t xml:space="preserve">SALT LAKE </t>
  </si>
  <si>
    <t xml:space="preserve">SANPETE </t>
  </si>
  <si>
    <t xml:space="preserve">SUMMIT</t>
  </si>
  <si>
    <t xml:space="preserve">TOOELE </t>
  </si>
  <si>
    <t xml:space="preserve">UINTAH</t>
  </si>
  <si>
    <t xml:space="preserve">UTAH </t>
  </si>
  <si>
    <t xml:space="preserve">WASATCH </t>
  </si>
  <si>
    <t xml:space="preserve">WEBER </t>
  </si>
  <si>
    <t xml:space="preserve">UTAH (Totals)</t>
  </si>
  <si>
    <t xml:space="preserve">VERMONT</t>
  </si>
  <si>
    <t xml:space="preserve">ADDISON </t>
  </si>
  <si>
    <t xml:space="preserve">BENNINGTON </t>
  </si>
  <si>
    <t xml:space="preserve">CALEDONIA </t>
  </si>
  <si>
    <t xml:space="preserve">CHITTENDEN </t>
  </si>
  <si>
    <t xml:space="preserve">GRAND ISLE </t>
  </si>
  <si>
    <t xml:space="preserve">LAMOILLE </t>
  </si>
  <si>
    <t xml:space="preserve">RUTLAND </t>
  </si>
  <si>
    <t xml:space="preserve">WINDSOR </t>
  </si>
  <si>
    <t xml:space="preserve">VERMONT (Totals)</t>
  </si>
  <si>
    <t xml:space="preserve">VERMONT Congressional District</t>
  </si>
  <si>
    <t xml:space="preserve">Cong. Dist (1)</t>
  </si>
  <si>
    <t xml:space="preserve">VIRGINIA</t>
  </si>
  <si>
    <t xml:space="preserve">COUNTY/CITY </t>
  </si>
  <si>
    <t xml:space="preserve">ACCOMACK </t>
  </si>
  <si>
    <t xml:space="preserve">ALBEMARLE </t>
  </si>
  <si>
    <t xml:space="preserve">ALLEGHANY </t>
  </si>
  <si>
    <t xml:space="preserve">AMELIA </t>
  </si>
  <si>
    <t xml:space="preserve">AMHERST </t>
  </si>
  <si>
    <t xml:space="preserve">APPOMATTOX </t>
  </si>
  <si>
    <t xml:space="preserve">ARLINGTON</t>
  </si>
  <si>
    <t xml:space="preserve">AUGUSTA </t>
  </si>
  <si>
    <t xml:space="preserve">BLAND </t>
  </si>
  <si>
    <t xml:space="preserve">BOTETOURT </t>
  </si>
  <si>
    <t xml:space="preserve">BRUNSWICK</t>
  </si>
  <si>
    <t xml:space="preserve">BUCKINGHAM </t>
  </si>
  <si>
    <t xml:space="preserve">CAROLINE</t>
  </si>
  <si>
    <t xml:space="preserve">CHARLES CITY </t>
  </si>
  <si>
    <t xml:space="preserve">CHESTERFIELD</t>
  </si>
  <si>
    <t xml:space="preserve">CULPEPER </t>
  </si>
  <si>
    <t xml:space="preserve">DICKENSON </t>
  </si>
  <si>
    <t xml:space="preserve">DINWIDDIE </t>
  </si>
  <si>
    <t xml:space="preserve">FAIRFAX </t>
  </si>
  <si>
    <t xml:space="preserve">FAUQUIER</t>
  </si>
  <si>
    <t xml:space="preserve">FLUVANNA </t>
  </si>
  <si>
    <t xml:space="preserve">GILES </t>
  </si>
  <si>
    <t xml:space="preserve">GOOCHLAND </t>
  </si>
  <si>
    <t xml:space="preserve">GREENSVILLE</t>
  </si>
  <si>
    <t xml:space="preserve">HANOVER </t>
  </si>
  <si>
    <t xml:space="preserve">HENRICO </t>
  </si>
  <si>
    <t xml:space="preserve">ISLE OF WIGHT </t>
  </si>
  <si>
    <t xml:space="preserve">JAMES CITY </t>
  </si>
  <si>
    <t xml:space="preserve">KING AND QUEEN </t>
  </si>
  <si>
    <t xml:space="preserve">KING GEORGE </t>
  </si>
  <si>
    <t xml:space="preserve">KING WILLIAM </t>
  </si>
  <si>
    <t xml:space="preserve">LEE</t>
  </si>
  <si>
    <t xml:space="preserve">LOUDOUN </t>
  </si>
  <si>
    <t xml:space="preserve">LUNENBURG </t>
  </si>
  <si>
    <t xml:space="preserve">MATHEWS </t>
  </si>
  <si>
    <t xml:space="preserve">NEW KENT </t>
  </si>
  <si>
    <t xml:space="preserve">NOTTOWAY </t>
  </si>
  <si>
    <t xml:space="preserve">PATRICK </t>
  </si>
  <si>
    <t xml:space="preserve">PITTSYLVANIA</t>
  </si>
  <si>
    <t xml:space="preserve">POWHATAN </t>
  </si>
  <si>
    <t xml:space="preserve">PRINCE EDWARD </t>
  </si>
  <si>
    <t xml:space="preserve">PRINCE GEORGE </t>
  </si>
  <si>
    <t xml:space="preserve">PRINCE WILLIAM </t>
  </si>
  <si>
    <t xml:space="preserve">RAPPAHANNOCK </t>
  </si>
  <si>
    <t xml:space="preserve">ROANOKE </t>
  </si>
  <si>
    <t xml:space="preserve">ROCKBRIDGE </t>
  </si>
  <si>
    <t xml:space="preserve">RUSSELL </t>
  </si>
  <si>
    <t xml:space="preserve">SHENANDOAH </t>
  </si>
  <si>
    <t xml:space="preserve">SMYTH </t>
  </si>
  <si>
    <t xml:space="preserve">SOUTHAMPTON </t>
  </si>
  <si>
    <t xml:space="preserve">SPOTSYLVANIA </t>
  </si>
  <si>
    <t xml:space="preserve">WYTHE </t>
  </si>
  <si>
    <t xml:space="preserve">VIRGINIA Cities</t>
  </si>
  <si>
    <t xml:space="preserve">ALEXANDRIA (CITY) </t>
  </si>
  <si>
    <t xml:space="preserve">BEDFORD (CITY) </t>
  </si>
  <si>
    <t xml:space="preserve">BRISTOL (CITY) </t>
  </si>
  <si>
    <t xml:space="preserve">BUENA VISTA (CITY)</t>
  </si>
  <si>
    <t xml:space="preserve">CHARLOTTESVILLE (CITY) </t>
  </si>
  <si>
    <t xml:space="preserve">CHESAPEAKE (CITY) </t>
  </si>
  <si>
    <t xml:space="preserve">CLIFTON FORGE (CITY) </t>
  </si>
  <si>
    <t xml:space="preserve">COLONIAL HEIGHTS (CITY) </t>
  </si>
  <si>
    <t xml:space="preserve">COVINGTON (CITY) </t>
  </si>
  <si>
    <t xml:space="preserve">DANVILLE (CITY) </t>
  </si>
  <si>
    <t xml:space="preserve">EMPORIA (CITY) </t>
  </si>
  <si>
    <t xml:space="preserve">FAIRFAX (CITY) </t>
  </si>
  <si>
    <t xml:space="preserve">FALLS CHURCH (CITY)</t>
  </si>
  <si>
    <t xml:space="preserve">FRANKLIN (CITY) </t>
  </si>
  <si>
    <t xml:space="preserve">FREDERICKSBURG CITY </t>
  </si>
  <si>
    <t xml:space="preserve">GALAX (CITY) </t>
  </si>
  <si>
    <t xml:space="preserve">HAMPTON (CITY) </t>
  </si>
  <si>
    <t xml:space="preserve">HARRISONBURG (CITY) </t>
  </si>
  <si>
    <t xml:space="preserve">HOPEWELL (CITY)</t>
  </si>
  <si>
    <t xml:space="preserve">LEXINGTON (CITY) </t>
  </si>
  <si>
    <t xml:space="preserve">LYNCHBURG (CITY) </t>
  </si>
  <si>
    <t xml:space="preserve">MANASSAS (CITY) </t>
  </si>
  <si>
    <t xml:space="preserve">MANASSAS PARK (CITY) </t>
  </si>
  <si>
    <t xml:space="preserve">MARTINSVILLE (CITY) </t>
  </si>
  <si>
    <t xml:space="preserve">NEWPORT NEWS (CITY) </t>
  </si>
  <si>
    <t xml:space="preserve">NORFOLK (CITY) </t>
  </si>
  <si>
    <t xml:space="preserve">NORTON (CITY) </t>
  </si>
  <si>
    <t xml:space="preserve">PETERSBURG (CITY) </t>
  </si>
  <si>
    <t xml:space="preserve">POQUOSON (CITY) </t>
  </si>
  <si>
    <t xml:space="preserve">PORTSMOUTH (CITY)</t>
  </si>
  <si>
    <t xml:space="preserve">RADFORD (CITY) </t>
  </si>
  <si>
    <t xml:space="preserve">RICHMOND (CITY) </t>
  </si>
  <si>
    <t xml:space="preserve">ROANOKE (CITY)</t>
  </si>
  <si>
    <t xml:space="preserve">SALEM (CITY)</t>
  </si>
  <si>
    <t xml:space="preserve">STAUNTON (CITY) </t>
  </si>
  <si>
    <t xml:space="preserve">SUFFOLK (CITY) </t>
  </si>
  <si>
    <t xml:space="preserve">VIRGINIA BEACH(CITY) </t>
  </si>
  <si>
    <t xml:space="preserve">WAYNESBORO (CITY) </t>
  </si>
  <si>
    <t xml:space="preserve">WILLIAMSBURG (CITY) </t>
  </si>
  <si>
    <t xml:space="preserve">WINCHESTER (CITY) </t>
  </si>
  <si>
    <t xml:space="preserve">VIRGINIA Congressional District Totals</t>
  </si>
  <si>
    <t xml:space="preserve">VIRGINIA (Totals)</t>
  </si>
  <si>
    <t xml:space="preserve">ASOTIN</t>
  </si>
  <si>
    <t xml:space="preserve">CHELAN </t>
  </si>
  <si>
    <t xml:space="preserve">CLALLAM</t>
  </si>
  <si>
    <t xml:space="preserve">COWLITZ </t>
  </si>
  <si>
    <t xml:space="preserve">FERRY </t>
  </si>
  <si>
    <t xml:space="preserve">GARFIELD</t>
  </si>
  <si>
    <t xml:space="preserve">GRAYS HARBOR </t>
  </si>
  <si>
    <t xml:space="preserve">ISLAND</t>
  </si>
  <si>
    <t xml:space="preserve">KITSAP </t>
  </si>
  <si>
    <t xml:space="preserve">KITTITAS </t>
  </si>
  <si>
    <t xml:space="preserve">KLICKITAT</t>
  </si>
  <si>
    <t xml:space="preserve">OKANOGAN </t>
  </si>
  <si>
    <t xml:space="preserve">PACIFIC </t>
  </si>
  <si>
    <t xml:space="preserve">PEND OREILLE </t>
  </si>
  <si>
    <t xml:space="preserve">SKAGIT </t>
  </si>
  <si>
    <t xml:space="preserve">SKAMANIA </t>
  </si>
  <si>
    <t xml:space="preserve">SNOHOMISH </t>
  </si>
  <si>
    <t xml:space="preserve">SPOKANE </t>
  </si>
  <si>
    <t xml:space="preserve">WAHKIAKUM </t>
  </si>
  <si>
    <t xml:space="preserve">WALLA WALLA </t>
  </si>
  <si>
    <t xml:space="preserve">WHATCOM</t>
  </si>
  <si>
    <t xml:space="preserve">WHITMAN </t>
  </si>
  <si>
    <t xml:space="preserve">YAKIMA </t>
  </si>
  <si>
    <t xml:space="preserve">WASHINGTON CongressionalDistrict Totals</t>
  </si>
  <si>
    <t xml:space="preserve">WASHINGTON (Totals)</t>
  </si>
  <si>
    <t xml:space="preserve">WEST VIRGINIA</t>
  </si>
  <si>
    <t xml:space="preserve">BERKELEY</t>
  </si>
  <si>
    <t xml:space="preserve">BRAXTON </t>
  </si>
  <si>
    <t xml:space="preserve">BROOKE </t>
  </si>
  <si>
    <t xml:space="preserve">CABELL</t>
  </si>
  <si>
    <t xml:space="preserve">DODDRIDGE</t>
  </si>
  <si>
    <t xml:space="preserve">GILMER</t>
  </si>
  <si>
    <t xml:space="preserve">GREENBRIER </t>
  </si>
  <si>
    <t xml:space="preserve">HAMPSHIRE </t>
  </si>
  <si>
    <t xml:space="preserve">HARDY </t>
  </si>
  <si>
    <t xml:space="preserve">KANAWHA</t>
  </si>
  <si>
    <t xml:space="preserve">MCDOWELL</t>
  </si>
  <si>
    <t xml:space="preserve">MINGO </t>
  </si>
  <si>
    <t xml:space="preserve">MONONGALIA </t>
  </si>
  <si>
    <t xml:space="preserve">NICHOLAS </t>
  </si>
  <si>
    <t xml:space="preserve">PENDLETON </t>
  </si>
  <si>
    <t xml:space="preserve">PLEASANTS </t>
  </si>
  <si>
    <t xml:space="preserve">PRESTON </t>
  </si>
  <si>
    <t xml:space="preserve">RALEIGH </t>
  </si>
  <si>
    <t xml:space="preserve">RANDOLPH</t>
  </si>
  <si>
    <t xml:space="preserve">RITCHIE </t>
  </si>
  <si>
    <t xml:space="preserve">ROANE </t>
  </si>
  <si>
    <t xml:space="preserve">SUMMERS </t>
  </si>
  <si>
    <t xml:space="preserve">TUCKER </t>
  </si>
  <si>
    <t xml:space="preserve">TYLER</t>
  </si>
  <si>
    <t xml:space="preserve">WEBSTER</t>
  </si>
  <si>
    <t xml:space="preserve">WETZEL </t>
  </si>
  <si>
    <t xml:space="preserve">WIRT </t>
  </si>
  <si>
    <t xml:space="preserve">WEST VIRGINIA CongressionalDistrict Totals</t>
  </si>
  <si>
    <t xml:space="preserve">WEST VIRGINIA (Totals)</t>
  </si>
  <si>
    <t xml:space="preserve">WISCONSIN</t>
  </si>
  <si>
    <t xml:space="preserve">BARRON </t>
  </si>
  <si>
    <t xml:space="preserve">BAYFIELD </t>
  </si>
  <si>
    <t xml:space="preserve">BUFFALO </t>
  </si>
  <si>
    <t xml:space="preserve">BURNETT </t>
  </si>
  <si>
    <t xml:space="preserve">CALUMET </t>
  </si>
  <si>
    <t xml:space="preserve">DANE </t>
  </si>
  <si>
    <t xml:space="preserve">DOOR </t>
  </si>
  <si>
    <t xml:space="preserve">EAU CLAIRE </t>
  </si>
  <si>
    <t xml:space="preserve">FOND DU LAC </t>
  </si>
  <si>
    <t xml:space="preserve">GREEN LAKE </t>
  </si>
  <si>
    <t xml:space="preserve">KENOSHA </t>
  </si>
  <si>
    <t xml:space="preserve">KEWAUNEE </t>
  </si>
  <si>
    <t xml:space="preserve">LA CROSSE </t>
  </si>
  <si>
    <t xml:space="preserve">LANGLADE </t>
  </si>
  <si>
    <t xml:space="preserve">MANITOWOC</t>
  </si>
  <si>
    <t xml:space="preserve">MARATHON </t>
  </si>
  <si>
    <t xml:space="preserve">MARINETTE </t>
  </si>
  <si>
    <t xml:space="preserve">MENOMINEE </t>
  </si>
  <si>
    <t xml:space="preserve">MILWAUKEE </t>
  </si>
  <si>
    <t xml:space="preserve">OCONTO </t>
  </si>
  <si>
    <t xml:space="preserve">OUTAGAMIE </t>
  </si>
  <si>
    <t xml:space="preserve">OZAUKEE </t>
  </si>
  <si>
    <t xml:space="preserve">PEPIN </t>
  </si>
  <si>
    <t xml:space="preserve">PRICE </t>
  </si>
  <si>
    <t xml:space="preserve">RACINE </t>
  </si>
  <si>
    <t xml:space="preserve">RUSK</t>
  </si>
  <si>
    <t xml:space="preserve">ST. CROIX </t>
  </si>
  <si>
    <t xml:space="preserve">SAUK </t>
  </si>
  <si>
    <t xml:space="preserve">SAWYER </t>
  </si>
  <si>
    <t xml:space="preserve">SHAWANO </t>
  </si>
  <si>
    <t xml:space="preserve">SHEBOYGAN </t>
  </si>
  <si>
    <t xml:space="preserve">TAYLOR</t>
  </si>
  <si>
    <t xml:space="preserve">TREMPEALEAU </t>
  </si>
  <si>
    <t xml:space="preserve">VILAS </t>
  </si>
  <si>
    <t xml:space="preserve">WASHBURN </t>
  </si>
  <si>
    <t xml:space="preserve">WAUKESHA </t>
  </si>
  <si>
    <t xml:space="preserve">WAUPACA </t>
  </si>
  <si>
    <t xml:space="preserve">WAUSHARA </t>
  </si>
  <si>
    <t xml:space="preserve">WOOD</t>
  </si>
  <si>
    <t xml:space="preserve">WISCONSIN Congressional District Totals</t>
  </si>
  <si>
    <t xml:space="preserve">WISCONSIN (Totals)</t>
  </si>
  <si>
    <t xml:space="preserve">WYOMING</t>
  </si>
  <si>
    <t xml:space="preserve">ALBANY</t>
  </si>
  <si>
    <t xml:space="preserve">BIG HORN</t>
  </si>
  <si>
    <t xml:space="preserve">CARBON</t>
  </si>
  <si>
    <t xml:space="preserve">CONVERSE</t>
  </si>
  <si>
    <t xml:space="preserve">CROOK</t>
  </si>
  <si>
    <t xml:space="preserve">FREMONT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WYOMING (Totals)</t>
  </si>
  <si>
    <t xml:space="preserve">PUERTO RICO</t>
  </si>
  <si>
    <t xml:space="preserve">PUERTO RICO (Tota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&quot;--&quot;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vertAlign val="superscript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-No CD's-Hybrid-ALABAMA" xfId="20"/>
    <cellStyle name="Normal_DD-No CD's-Hybrid-ALASKA" xfId="21"/>
    <cellStyle name="Normal_DD-No CD's-Hybrid-ARIZONA" xfId="22"/>
    <cellStyle name="Normal_DD-No CD's-Hybrid-ARKANSAS" xfId="23"/>
    <cellStyle name="Normal_DD-No CD's-Hybrid-CALIF" xfId="24"/>
    <cellStyle name="Normal_DD-No CD's-HYBRID-COLORADO" xfId="25"/>
    <cellStyle name="Normal_DD-No CD's-Hybrid-Connecticut" xfId="26"/>
    <cellStyle name="Normal_DD-No CD's-Hybrid-DC" xfId="27"/>
    <cellStyle name="Normal_DD-No CD's-Hybrid-Delaware" xfId="28"/>
    <cellStyle name="Normal_DD-No CD's-Hybrid-Florida" xfId="29"/>
    <cellStyle name="Normal_DD-No CD's-Hybrid-Georgia" xfId="30"/>
    <cellStyle name="Normal_DD-No CD's-Hybrid-Hawaii" xfId="31"/>
    <cellStyle name="Normal_DD-No CD's-Hybrid-Idaho" xfId="32"/>
    <cellStyle name="Normal_DD-No CD's-Hybrid-Illinois" xfId="33"/>
    <cellStyle name="Normal_DD-No CD's-Hybrid-Indiana" xfId="34"/>
    <cellStyle name="Normal_DD-No Cd's-Hybrid-Iowa" xfId="35"/>
    <cellStyle name="Normal_DD-No CD's-Hybrid-Kansas" xfId="36"/>
    <cellStyle name="Normal_DD-No CD's-Hybrid-KENTUCKY" xfId="37"/>
    <cellStyle name="Normal_DD-No CD's-Hybrid-Louisiana" xfId="38"/>
    <cellStyle name="Normal_DD-No CD's-Hybrid-Maine" xfId="39"/>
    <cellStyle name="Normal_DD-No CD's-Hybrid-Maryland" xfId="40"/>
    <cellStyle name="Normal_DD-No CD's-Hybrid-Massachusetts" xfId="41"/>
    <cellStyle name="Normal_DD-No CD's-Hybrid-Michigan" xfId="42"/>
    <cellStyle name="Normal_DD-No CD's-Hybrid-Minnesota" xfId="43"/>
    <cellStyle name="Normal_DD-No CD's-Hybrid-Mississippi" xfId="44"/>
    <cellStyle name="Normal_DD-No CD's-Hybrid-Missouri" xfId="45"/>
    <cellStyle name="Normal_DD-No CD's-Hybrid-Montana" xfId="46"/>
    <cellStyle name="Normal_DD-No CD's-Hybrid-Nebraska" xfId="47"/>
    <cellStyle name="Normal_DD-No CD's-Hybrid-Nevada" xfId="48"/>
    <cellStyle name="Normal_DD-No CD's-Hybrid-New Hampshire" xfId="49"/>
    <cellStyle name="Normal_DD-No CD's-Hybrid-New Jersey" xfId="50"/>
    <cellStyle name="Normal_DD-No CD's-Hybrid-New Mexico" xfId="51"/>
    <cellStyle name="Normal_DD-No CD's-Hybrid-New York" xfId="52"/>
    <cellStyle name="Normal_DD-No CD's-Hybrid-North Carolina" xfId="53"/>
    <cellStyle name="Normal_DD-No CD's-Hybrid-North Dakota" xfId="54"/>
    <cellStyle name="Normal_DD-No CD's-Hybrid-Ohio" xfId="55"/>
    <cellStyle name="Normal_DD-No CD's-Hybrid-Oklahoma" xfId="56"/>
    <cellStyle name="Normal_DD-No CD's-Hybrid-Oregon" xfId="57"/>
    <cellStyle name="Normal_DD-No CD's-Hybrid-Pennsylvania" xfId="58"/>
    <cellStyle name="Normal_DD-No CD's-Hybrid-Rhode Island" xfId="59"/>
    <cellStyle name="Normal_DD-No CD's-Hybrid-S Dakota" xfId="60"/>
    <cellStyle name="Normal_DD-No Cd's-Hybrid-South Carolina" xfId="61"/>
    <cellStyle name="Normal_DD-No CD's-Hybrid-Tennessee" xfId="62"/>
    <cellStyle name="Normal_DD-No CD's-Hybrid-Texas" xfId="63"/>
    <cellStyle name="Normal_DD-No CD's-Hybrid-Utah" xfId="64"/>
    <cellStyle name="Normal_DD-No CD's-Hybrid-Vermont" xfId="65"/>
    <cellStyle name="Normal_DD-No CD's-Hybrid-Virginia" xfId="66"/>
    <cellStyle name="Normal_DD-No CD's-Hybrid-Washington" xfId="67"/>
    <cellStyle name="Normal_DD-No CD's-Hybrid-West Virginia" xfId="68"/>
    <cellStyle name="Normal_DD-No CD's-Hybrid-Wisconsin" xfId="69"/>
    <cellStyle name="Normal_DD-No CD's-Hybrid-Wyoming-mik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.41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2.28"/>
    <col collapsed="false" customWidth="true" hidden="false" outlineLevel="0" max="12" min="12" style="4" width="15.28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B3" s="7"/>
      <c r="E3" s="8"/>
      <c r="F3" s="8" t="s">
        <v>2</v>
      </c>
      <c r="H3" s="8"/>
      <c r="I3" s="9" t="s">
        <v>3</v>
      </c>
      <c r="J3" s="9"/>
      <c r="K3" s="9"/>
    </row>
    <row r="4" customFormat="false" ht="12.75" hidden="false" customHeight="false" outlineLevel="0" collapsed="false">
      <c r="A4" s="10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11" t="s">
        <v>9</v>
      </c>
      <c r="J4" s="5"/>
      <c r="K4" s="12" t="s">
        <v>10</v>
      </c>
    </row>
    <row r="5" customFormat="false" ht="16.5" hidden="false" customHeight="false" outlineLevel="0" collapsed="false">
      <c r="A5" s="10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4" t="s">
        <v>19</v>
      </c>
      <c r="J5" s="15"/>
      <c r="K5" s="16" t="s">
        <v>20</v>
      </c>
    </row>
    <row r="6" customFormat="false" ht="12" hidden="false" customHeight="true" outlineLevel="0" collapsed="false">
      <c r="A6" s="17"/>
      <c r="B6" s="18"/>
      <c r="C6" s="19"/>
      <c r="D6" s="19"/>
      <c r="E6" s="19"/>
      <c r="F6" s="19"/>
      <c r="G6" s="20"/>
      <c r="H6" s="1"/>
    </row>
    <row r="7" customFormat="false" ht="12.75" hidden="false" customHeight="false" outlineLevel="0" collapsed="false">
      <c r="A7" s="10" t="s">
        <v>21</v>
      </c>
      <c r="B7" s="4" t="n">
        <f aca="false">SUM(B9:B60)</f>
        <v>25051473.4131288</v>
      </c>
      <c r="C7" s="4" t="n">
        <f aca="false">SUM(D7:H7)+K7</f>
        <v>59872039.075436</v>
      </c>
      <c r="D7" s="4" t="n">
        <f aca="false">SUM(D9:D60)</f>
        <v>27980220.8762989</v>
      </c>
      <c r="E7" s="4" t="n">
        <f aca="false">SUM(E9:E60)</f>
        <v>2258862.2395871</v>
      </c>
      <c r="F7" s="4" t="n">
        <f aca="false">SUM(F9:F60)</f>
        <v>1879807.136</v>
      </c>
      <c r="G7" s="4" t="n">
        <f aca="false">SUM(G9:G60)</f>
        <v>419217.57717</v>
      </c>
      <c r="H7" s="4" t="n">
        <f aca="false">SUM(H9:H60)</f>
        <v>1882790.12518</v>
      </c>
      <c r="I7" s="4" t="n">
        <f aca="false">SUM(I9:I60)</f>
        <v>4796405</v>
      </c>
      <c r="J7" s="4"/>
      <c r="K7" s="4" t="n">
        <f aca="false">SUM(K9:K60)</f>
        <v>25451141.1212</v>
      </c>
    </row>
    <row r="8" customFormat="false" ht="5.85" hidden="false" customHeight="true" outlineLevel="0" collapsed="false">
      <c r="A8" s="21"/>
      <c r="B8" s="21"/>
    </row>
    <row r="9" customFormat="false" ht="12.75" hidden="false" customHeight="false" outlineLevel="0" collapsed="false">
      <c r="A9" s="22" t="s">
        <v>22</v>
      </c>
      <c r="B9" s="4" t="n">
        <v>431049</v>
      </c>
      <c r="C9" s="4" t="n">
        <f aca="false">SUM(D9:H9)+K9</f>
        <v>1200344.96926283</v>
      </c>
      <c r="D9" s="4" t="n">
        <v>667770.998677281</v>
      </c>
      <c r="E9" s="4" t="n">
        <v>41566.0387355461</v>
      </c>
      <c r="F9" s="4" t="n">
        <v>25583.05</v>
      </c>
      <c r="G9" s="4" t="n">
        <v>1864.54226</v>
      </c>
      <c r="H9" s="4" t="n">
        <v>16334.98779</v>
      </c>
      <c r="I9" s="4" t="n">
        <v>88230</v>
      </c>
      <c r="J9" s="4"/>
      <c r="K9" s="4" t="n">
        <v>447225.3518</v>
      </c>
      <c r="M9" s="2"/>
    </row>
    <row r="10" customFormat="false" ht="12.75" hidden="false" customHeight="false" outlineLevel="0" collapsed="false">
      <c r="A10" s="22" t="s">
        <v>23</v>
      </c>
      <c r="B10" s="4" t="n">
        <v>67015.853680132</v>
      </c>
      <c r="C10" s="4" t="n">
        <f aca="false">SUM(D10:H10)+K10</f>
        <v>221432.386292981</v>
      </c>
      <c r="D10" s="4" t="n">
        <v>104340.157819957</v>
      </c>
      <c r="E10" s="4" t="n">
        <v>7456.76938302398</v>
      </c>
      <c r="F10" s="4" t="n">
        <v>2560.008</v>
      </c>
      <c r="G10" s="4" t="n">
        <v>393.46286</v>
      </c>
      <c r="H10" s="4" t="n">
        <v>3173.40238</v>
      </c>
      <c r="I10" s="4" t="n">
        <v>11879</v>
      </c>
      <c r="J10" s="4"/>
      <c r="K10" s="4" t="n">
        <v>103508.58585</v>
      </c>
      <c r="M10" s="2"/>
      <c r="N10" s="4"/>
    </row>
    <row r="11" customFormat="false" ht="12.75" hidden="false" customHeight="false" outlineLevel="0" collapsed="false">
      <c r="A11" s="22" t="s">
        <v>24</v>
      </c>
      <c r="B11" s="4" t="n">
        <v>562405</v>
      </c>
      <c r="C11" s="4" t="n">
        <f aca="false">SUM(D11:H11)+K11</f>
        <v>1313300.79993637</v>
      </c>
      <c r="D11" s="4" t="n">
        <v>639557.014536309</v>
      </c>
      <c r="E11" s="4" t="n">
        <v>64071.5905600614</v>
      </c>
      <c r="F11" s="4" t="n">
        <v>42002.042</v>
      </c>
      <c r="G11" s="4" t="n">
        <v>14252.36875</v>
      </c>
      <c r="H11" s="4" t="n">
        <v>27918.09422</v>
      </c>
      <c r="I11" s="4" t="n">
        <v>109697</v>
      </c>
      <c r="J11" s="4"/>
      <c r="K11" s="4" t="n">
        <v>525499.68987</v>
      </c>
      <c r="M11" s="2"/>
      <c r="N11" s="4"/>
    </row>
    <row r="12" customFormat="false" ht="12.75" hidden="false" customHeight="false" outlineLevel="0" collapsed="false">
      <c r="A12" s="22" t="s">
        <v>25</v>
      </c>
      <c r="B12" s="4" t="n">
        <v>274272</v>
      </c>
      <c r="C12" s="4" t="n">
        <f aca="false">SUM(D12:H12)+K12</f>
        <v>955041.950977737</v>
      </c>
      <c r="D12" s="4" t="n">
        <v>471287.352123186</v>
      </c>
      <c r="E12" s="4" t="n">
        <v>22198.4017845506</v>
      </c>
      <c r="F12" s="4" t="n">
        <v>16071.035</v>
      </c>
      <c r="G12" s="4" t="n">
        <v>1768.54352</v>
      </c>
      <c r="H12" s="4" t="n">
        <v>14380.01065</v>
      </c>
      <c r="I12" s="4" t="n">
        <v>80353</v>
      </c>
      <c r="J12" s="4"/>
      <c r="K12" s="4" t="n">
        <v>429336.6079</v>
      </c>
      <c r="M12" s="2"/>
      <c r="N12" s="4"/>
    </row>
    <row r="13" customFormat="false" ht="12.75" hidden="false" customHeight="false" outlineLevel="0" collapsed="false">
      <c r="A13" s="22" t="s">
        <v>26</v>
      </c>
      <c r="B13" s="4" t="n">
        <v>2325634</v>
      </c>
      <c r="C13" s="4" t="n">
        <f aca="false">SUM(D13:H13)+K13</f>
        <v>5169444.50697974</v>
      </c>
      <c r="D13" s="4" t="n">
        <v>2292710.06011425</v>
      </c>
      <c r="E13" s="4" t="n">
        <v>228027.455965486</v>
      </c>
      <c r="F13" s="4" t="n">
        <v>197117</v>
      </c>
      <c r="G13" s="4" t="n">
        <v>37887.3278</v>
      </c>
      <c r="H13" s="4" t="n">
        <v>78731.86835</v>
      </c>
      <c r="I13" s="4" t="n">
        <v>376403</v>
      </c>
      <c r="J13" s="4"/>
      <c r="K13" s="4" t="n">
        <v>2334970.79475</v>
      </c>
      <c r="M13" s="2"/>
      <c r="N13" s="4"/>
    </row>
    <row r="14" customFormat="false" ht="12.75" hidden="false" customHeight="false" outlineLevel="0" collapsed="false">
      <c r="A14" s="22" t="s">
        <v>27</v>
      </c>
      <c r="B14" s="4" t="n">
        <v>433291</v>
      </c>
      <c r="C14" s="4" t="n">
        <f aca="false">SUM(D14:H14)+K14</f>
        <v>902616.829004177</v>
      </c>
      <c r="D14" s="4" t="n">
        <v>480196.992606896</v>
      </c>
      <c r="E14" s="4" t="n">
        <v>54168.9387972808</v>
      </c>
      <c r="F14" s="4" t="n">
        <v>30137</v>
      </c>
      <c r="G14" s="4" t="n">
        <v>1034.3031</v>
      </c>
      <c r="H14" s="4" t="n">
        <v>24614.78609</v>
      </c>
      <c r="I14" s="4" t="n">
        <v>56904</v>
      </c>
      <c r="J14" s="4"/>
      <c r="K14" s="4" t="n">
        <v>312464.80841</v>
      </c>
      <c r="M14" s="2"/>
      <c r="N14" s="4"/>
    </row>
    <row r="15" customFormat="false" ht="12.75" hidden="false" customHeight="false" outlineLevel="0" collapsed="false">
      <c r="A15" s="22" t="s">
        <v>28</v>
      </c>
      <c r="B15" s="4" t="n">
        <v>280036.778013934</v>
      </c>
      <c r="C15" s="4" t="n">
        <f aca="false">SUM(D15:H15)+K15</f>
        <v>517876.303975926</v>
      </c>
      <c r="D15" s="4" t="n">
        <v>194534.073842104</v>
      </c>
      <c r="E15" s="4" t="n">
        <v>23135.8984938224</v>
      </c>
      <c r="F15" s="4" t="n">
        <v>30300</v>
      </c>
      <c r="G15" s="4" t="n">
        <v>1751.99634</v>
      </c>
      <c r="H15" s="4" t="n">
        <v>5749.43289</v>
      </c>
      <c r="I15" s="4" t="n">
        <v>52127</v>
      </c>
      <c r="J15" s="4"/>
      <c r="K15" s="4" t="n">
        <v>262404.90241</v>
      </c>
      <c r="M15" s="2"/>
      <c r="N15" s="4"/>
    </row>
    <row r="16" customFormat="false" ht="12.75" hidden="false" customHeight="false" outlineLevel="0" collapsed="false">
      <c r="A16" s="22" t="s">
        <v>29</v>
      </c>
      <c r="B16" s="4" t="n">
        <v>81288</v>
      </c>
      <c r="C16" s="4" t="n">
        <f aca="false">SUM(D16:H16)+K16</f>
        <v>153742.927961631</v>
      </c>
      <c r="D16" s="4" t="n">
        <v>71145.0202593592</v>
      </c>
      <c r="E16" s="4" t="n">
        <v>4620.82294227213</v>
      </c>
      <c r="F16" s="4" t="n">
        <v>5778</v>
      </c>
      <c r="G16" s="4" t="n">
        <v>2206.41433</v>
      </c>
      <c r="H16" s="4" t="n">
        <v>1707.71009</v>
      </c>
      <c r="I16" s="4" t="n">
        <v>12528</v>
      </c>
      <c r="J16" s="4"/>
      <c r="K16" s="4" t="n">
        <v>68284.96034</v>
      </c>
      <c r="M16" s="2"/>
      <c r="N16" s="4"/>
    </row>
    <row r="17" customFormat="false" ht="12.75" hidden="false" customHeight="false" outlineLevel="0" collapsed="false">
      <c r="A17" s="22" t="s">
        <v>30</v>
      </c>
      <c r="B17" s="4" t="n">
        <v>39248.4117911707</v>
      </c>
      <c r="C17" s="4" t="n">
        <f aca="false">SUM(D17:H17)+K17</f>
        <v>1106876.8656569</v>
      </c>
      <c r="D17" s="4" t="n">
        <v>116453.330704622</v>
      </c>
      <c r="E17" s="4" t="n">
        <v>6875.60773228243</v>
      </c>
      <c r="F17" s="4" t="n">
        <v>3543</v>
      </c>
      <c r="G17" s="4" t="n">
        <v>123204.98129</v>
      </c>
      <c r="H17" s="4" t="n">
        <v>652836.76106</v>
      </c>
      <c r="I17" s="4" t="n">
        <v>11838</v>
      </c>
      <c r="J17" s="4"/>
      <c r="K17" s="4" t="n">
        <v>203963.18487</v>
      </c>
      <c r="M17" s="2"/>
      <c r="N17" s="4"/>
    </row>
    <row r="18" customFormat="false" ht="12.75" hidden="false" customHeight="false" outlineLevel="0" collapsed="false">
      <c r="A18" s="22" t="s">
        <v>31</v>
      </c>
      <c r="B18" s="4" t="n">
        <v>1829761</v>
      </c>
      <c r="C18" s="4" t="n">
        <f aca="false">SUM(D18:H18)+K18</f>
        <v>4178540.24740069</v>
      </c>
      <c r="D18" s="4" t="n">
        <v>2066343.44650366</v>
      </c>
      <c r="E18" s="4" t="n">
        <v>157210.735737029</v>
      </c>
      <c r="F18" s="4" t="n">
        <v>172717</v>
      </c>
      <c r="G18" s="4" t="n">
        <v>16066.96166</v>
      </c>
      <c r="H18" s="4" t="n">
        <v>57802.96671</v>
      </c>
      <c r="I18" s="4" t="n">
        <v>416434</v>
      </c>
      <c r="J18" s="4"/>
      <c r="K18" s="4" t="n">
        <v>1708399.13679</v>
      </c>
      <c r="M18" s="2"/>
      <c r="N18" s="4"/>
    </row>
    <row r="19" customFormat="false" ht="12.75" hidden="false" customHeight="false" outlineLevel="0" collapsed="false">
      <c r="A19" s="22" t="s">
        <v>32</v>
      </c>
      <c r="B19" s="4" t="n">
        <v>745737</v>
      </c>
      <c r="C19" s="4" t="n">
        <f aca="false">SUM(D19:H19)+K19</f>
        <v>1772625.35000496</v>
      </c>
      <c r="D19" s="4" t="n">
        <v>931207.681624542</v>
      </c>
      <c r="E19" s="4" t="n">
        <v>112619.651100417</v>
      </c>
      <c r="F19" s="4" t="n">
        <v>41860</v>
      </c>
      <c r="G19" s="4" t="n">
        <v>5467.71459</v>
      </c>
      <c r="H19" s="4" t="n">
        <v>43457.56357</v>
      </c>
      <c r="I19" s="4" t="n">
        <v>119363</v>
      </c>
      <c r="J19" s="4"/>
      <c r="K19" s="4" t="n">
        <v>638012.73912</v>
      </c>
      <c r="M19" s="2"/>
    </row>
    <row r="20" customFormat="false" ht="12.75" hidden="false" customHeight="false" outlineLevel="0" collapsed="false">
      <c r="A20" s="22" t="s">
        <v>33</v>
      </c>
      <c r="B20" s="4" t="n">
        <v>114778</v>
      </c>
      <c r="C20" s="4" t="n">
        <f aca="false">SUM(D20:H20)+K20</f>
        <v>281194.749493755</v>
      </c>
      <c r="D20" s="4" t="n">
        <v>139842.564762226</v>
      </c>
      <c r="E20" s="4" t="n">
        <v>15939.2374715294</v>
      </c>
      <c r="F20" s="4" t="n">
        <v>16026.001</v>
      </c>
      <c r="G20" s="4" t="n">
        <v>751.10141</v>
      </c>
      <c r="H20" s="4" t="n">
        <v>8126.93469</v>
      </c>
      <c r="I20" s="4" t="n">
        <v>17964</v>
      </c>
      <c r="J20" s="4"/>
      <c r="K20" s="4" t="n">
        <v>100508.91016</v>
      </c>
      <c r="M20" s="2"/>
    </row>
    <row r="21" customFormat="false" ht="12.75" hidden="false" customHeight="false" outlineLevel="0" collapsed="false">
      <c r="A21" s="22" t="s">
        <v>34</v>
      </c>
      <c r="B21" s="4" t="n">
        <v>136482</v>
      </c>
      <c r="C21" s="4" t="n">
        <f aca="false">SUM(D21:H21)+K21</f>
        <v>321393.941655361</v>
      </c>
      <c r="D21" s="4" t="n">
        <v>157984.496438128</v>
      </c>
      <c r="E21" s="4" t="n">
        <v>12663.5788072328</v>
      </c>
      <c r="F21" s="4" t="n">
        <v>8085</v>
      </c>
      <c r="G21" s="4" t="n">
        <v>18.8496</v>
      </c>
      <c r="H21" s="4" t="n">
        <v>3639.10693</v>
      </c>
      <c r="I21" s="4" t="n">
        <v>26393</v>
      </c>
      <c r="J21" s="4"/>
      <c r="K21" s="4" t="n">
        <v>139002.90988</v>
      </c>
      <c r="M21" s="2"/>
    </row>
    <row r="22" customFormat="false" ht="12.75" hidden="false" customHeight="false" outlineLevel="0" collapsed="false">
      <c r="A22" s="22" t="s">
        <v>35</v>
      </c>
      <c r="B22" s="4" t="n">
        <v>922087</v>
      </c>
      <c r="C22" s="4" t="n">
        <f aca="false">SUM(D22:H22)+K22</f>
        <v>1833935.27650877</v>
      </c>
      <c r="D22" s="4" t="n">
        <v>599240.803385936</v>
      </c>
      <c r="E22" s="4" t="n">
        <v>73448.5430628314</v>
      </c>
      <c r="F22" s="4" t="n">
        <v>78717</v>
      </c>
      <c r="G22" s="4" t="n">
        <v>21000.55541</v>
      </c>
      <c r="H22" s="4" t="n">
        <v>51555.64668</v>
      </c>
      <c r="I22" s="4" t="n">
        <v>171824</v>
      </c>
      <c r="J22" s="4"/>
      <c r="K22" s="4" t="n">
        <v>1009972.72797</v>
      </c>
      <c r="M22" s="2"/>
    </row>
    <row r="23" customFormat="false" ht="12.75" hidden="false" customHeight="false" outlineLevel="0" collapsed="false">
      <c r="A23" s="22" t="s">
        <v>36</v>
      </c>
      <c r="B23" s="4" t="n">
        <v>555173</v>
      </c>
      <c r="C23" s="4" t="n">
        <f aca="false">SUM(D23:H23)+K23</f>
        <v>958155.821007292</v>
      </c>
      <c r="D23" s="4" t="n">
        <v>414300.564349829</v>
      </c>
      <c r="E23" s="4" t="n">
        <v>30723.9252374631</v>
      </c>
      <c r="F23" s="4" t="n">
        <v>28315</v>
      </c>
      <c r="G23" s="4" t="n">
        <v>1423.68956</v>
      </c>
      <c r="H23" s="4" t="n">
        <v>13425.70025</v>
      </c>
      <c r="I23" s="4" t="n">
        <v>105108</v>
      </c>
      <c r="J23" s="4"/>
      <c r="K23" s="4" t="n">
        <v>469966.94161</v>
      </c>
      <c r="M23" s="2"/>
    </row>
    <row r="24" customFormat="false" ht="12.75" hidden="false" customHeight="false" outlineLevel="0" collapsed="false">
      <c r="A24" s="22" t="s">
        <v>37</v>
      </c>
      <c r="B24" s="4" t="n">
        <v>276560</v>
      </c>
      <c r="C24" s="4" t="n">
        <f aca="false">SUM(D24:H24)+K24</f>
        <v>551247.503845477</v>
      </c>
      <c r="D24" s="4" t="n">
        <v>216684.119246253</v>
      </c>
      <c r="E24" s="4" t="n">
        <v>14619.2668292242</v>
      </c>
      <c r="F24" s="4" t="n">
        <v>23169</v>
      </c>
      <c r="G24" s="4" t="n">
        <v>418.19617</v>
      </c>
      <c r="H24" s="4" t="n">
        <v>5384.50021</v>
      </c>
      <c r="I24" s="4" t="n">
        <v>62810</v>
      </c>
      <c r="J24" s="4"/>
      <c r="K24" s="4" t="n">
        <v>290972.42139</v>
      </c>
    </row>
    <row r="25" customFormat="false" ht="12.75" hidden="false" customHeight="false" outlineLevel="0" collapsed="false">
      <c r="A25" s="22" t="s">
        <v>38</v>
      </c>
      <c r="B25" s="4" t="n">
        <v>253181</v>
      </c>
      <c r="C25" s="4" t="n">
        <f aca="false">SUM(D25:H25)+K25</f>
        <v>557404.123600017</v>
      </c>
      <c r="D25" s="4" t="n">
        <v>247468.351879909</v>
      </c>
      <c r="E25" s="4" t="n">
        <v>23085.4712101084</v>
      </c>
      <c r="F25" s="4" t="n">
        <v>18601</v>
      </c>
      <c r="G25" s="4" t="n">
        <v>3636.17375</v>
      </c>
      <c r="H25" s="4" t="n">
        <v>6721.47486</v>
      </c>
      <c r="I25" s="4" t="n">
        <v>59090</v>
      </c>
      <c r="J25" s="4"/>
      <c r="K25" s="4" t="n">
        <v>257891.6519</v>
      </c>
    </row>
    <row r="26" customFormat="false" ht="12.75" hidden="false" customHeight="false" outlineLevel="0" collapsed="false">
      <c r="A26" s="22" t="s">
        <v>39</v>
      </c>
      <c r="B26" s="4" t="n">
        <v>366475</v>
      </c>
      <c r="C26" s="4" t="n">
        <f aca="false">SUM(D26:H26)+K26</f>
        <v>958191.338614314</v>
      </c>
      <c r="D26" s="4" t="n">
        <v>481982.346182932</v>
      </c>
      <c r="E26" s="4" t="n">
        <v>30207.3002213823</v>
      </c>
      <c r="F26" s="4" t="n">
        <v>18378</v>
      </c>
      <c r="G26" s="4" t="n">
        <v>2636.10136</v>
      </c>
      <c r="H26" s="4" t="n">
        <v>12329.87838</v>
      </c>
      <c r="I26" s="4" t="n">
        <v>85971</v>
      </c>
      <c r="J26" s="4"/>
      <c r="K26" s="4" t="n">
        <v>412657.71247</v>
      </c>
    </row>
    <row r="27" customFormat="false" ht="12.75" hidden="false" customHeight="false" outlineLevel="0" collapsed="false">
      <c r="A27" s="22" t="s">
        <v>40</v>
      </c>
      <c r="B27" s="4" t="n">
        <v>373922</v>
      </c>
      <c r="C27" s="4" t="n">
        <f aca="false">SUM(D27:H27)+K27</f>
        <v>1011947.02239674</v>
      </c>
      <c r="D27" s="4" t="n">
        <v>509803.722562096</v>
      </c>
      <c r="E27" s="4" t="n">
        <v>35795.9428746407</v>
      </c>
      <c r="F27" s="4" t="n">
        <v>22139</v>
      </c>
      <c r="G27" s="4" t="n">
        <v>4018.00446</v>
      </c>
      <c r="H27" s="4" t="n">
        <v>14838.21196</v>
      </c>
      <c r="I27" s="4" t="n">
        <v>85513</v>
      </c>
      <c r="J27" s="4"/>
      <c r="K27" s="4" t="n">
        <v>425352.14054</v>
      </c>
    </row>
    <row r="28" customFormat="false" ht="12.75" hidden="false" customHeight="false" outlineLevel="0" collapsed="false">
      <c r="A28" s="22" t="s">
        <v>41</v>
      </c>
      <c r="B28" s="4" t="n">
        <v>145440</v>
      </c>
      <c r="C28" s="4" t="n">
        <f aca="false">SUM(D28:H28)+K28</f>
        <v>454991.731518478</v>
      </c>
      <c r="D28" s="4" t="n">
        <v>268615.68276462</v>
      </c>
      <c r="E28" s="4" t="n">
        <v>12926.2250438579</v>
      </c>
      <c r="F28" s="4" t="n">
        <v>9876</v>
      </c>
      <c r="G28" s="4" t="n">
        <v>160.01914</v>
      </c>
      <c r="H28" s="4" t="n">
        <v>5706.90595</v>
      </c>
      <c r="I28" s="4" t="n">
        <v>33777</v>
      </c>
      <c r="J28" s="4"/>
      <c r="K28" s="4" t="n">
        <v>157706.89862</v>
      </c>
    </row>
    <row r="29" customFormat="false" ht="12.75" hidden="false" customHeight="false" outlineLevel="0" collapsed="false">
      <c r="A29" s="22" t="s">
        <v>42</v>
      </c>
      <c r="B29" s="4" t="n">
        <v>484323</v>
      </c>
      <c r="C29" s="4" t="n">
        <f aca="false">SUM(D29:H29)+K29</f>
        <v>1023244.938063</v>
      </c>
      <c r="D29" s="4" t="n">
        <v>458076.032009204</v>
      </c>
      <c r="E29" s="4" t="n">
        <v>41499.3212337936</v>
      </c>
      <c r="F29" s="4" t="n">
        <v>40226</v>
      </c>
      <c r="G29" s="4" t="n">
        <v>3730.21644</v>
      </c>
      <c r="H29" s="4" t="n">
        <v>12595.88441</v>
      </c>
      <c r="I29" s="4" t="n">
        <v>72042</v>
      </c>
      <c r="J29" s="4"/>
      <c r="K29" s="4" t="n">
        <v>467117.48397</v>
      </c>
    </row>
    <row r="30" customFormat="false" ht="12.75" hidden="false" customHeight="false" outlineLevel="0" collapsed="false">
      <c r="A30" s="22" t="s">
        <v>43</v>
      </c>
      <c r="B30" s="4" t="n">
        <v>509868</v>
      </c>
      <c r="C30" s="4" t="n">
        <f aca="false">SUM(D30:H30)+K30</f>
        <v>1283043.5775808</v>
      </c>
      <c r="D30" s="4" t="n">
        <v>583532.145939044</v>
      </c>
      <c r="E30" s="4" t="n">
        <v>26837.1144417574</v>
      </c>
      <c r="F30" s="4" t="n">
        <v>51090</v>
      </c>
      <c r="G30" s="4" t="n">
        <v>12816.815</v>
      </c>
      <c r="H30" s="4" t="n">
        <v>12780.63501</v>
      </c>
      <c r="I30" s="4" t="n">
        <v>81829</v>
      </c>
      <c r="J30" s="4"/>
      <c r="K30" s="4" t="n">
        <v>595986.86719</v>
      </c>
    </row>
    <row r="31" customFormat="false" ht="12.75" hidden="false" customHeight="false" outlineLevel="0" collapsed="false">
      <c r="A31" s="22" t="s">
        <v>44</v>
      </c>
      <c r="B31" s="4" t="n">
        <v>845833</v>
      </c>
      <c r="C31" s="4" t="n">
        <f aca="false">SUM(D31:H31)+K31</f>
        <v>1314808.66316567</v>
      </c>
      <c r="D31" s="4" t="n">
        <v>587154.854232258</v>
      </c>
      <c r="E31" s="4" t="n">
        <v>44269.920583414</v>
      </c>
      <c r="F31" s="4" t="n">
        <v>51455</v>
      </c>
      <c r="G31" s="4" t="n">
        <v>4401.62141</v>
      </c>
      <c r="H31" s="4" t="n">
        <v>20137.93901</v>
      </c>
      <c r="I31" s="4" t="n">
        <v>108502</v>
      </c>
      <c r="J31" s="4"/>
      <c r="K31" s="4" t="n">
        <v>607389.32793</v>
      </c>
    </row>
    <row r="32" customFormat="false" ht="12.75" hidden="false" customHeight="false" outlineLevel="0" collapsed="false">
      <c r="A32" s="22" t="s">
        <v>45</v>
      </c>
      <c r="B32" s="4" t="n">
        <v>439131</v>
      </c>
      <c r="C32" s="4" t="n">
        <f aca="false">SUM(D32:H32)+K32</f>
        <v>956313.955479605</v>
      </c>
      <c r="D32" s="4" t="n">
        <v>424438.48381158</v>
      </c>
      <c r="E32" s="4" t="n">
        <v>27083.8584980255</v>
      </c>
      <c r="F32" s="4" t="n">
        <v>38350</v>
      </c>
      <c r="G32" s="4" t="n">
        <v>3685.69009</v>
      </c>
      <c r="H32" s="4" t="n">
        <v>33019.05084</v>
      </c>
      <c r="I32" s="4" t="n">
        <v>83241</v>
      </c>
      <c r="J32" s="4"/>
      <c r="K32" s="4" t="n">
        <v>429736.87224</v>
      </c>
    </row>
    <row r="33" customFormat="false" ht="12.75" hidden="false" customHeight="false" outlineLevel="0" collapsed="false">
      <c r="A33" s="22" t="s">
        <v>46</v>
      </c>
      <c r="B33" s="4" t="n">
        <v>243604</v>
      </c>
      <c r="C33" s="4" t="n">
        <f aca="false">SUM(D33:H33)+K33</f>
        <v>784385.851728029</v>
      </c>
      <c r="D33" s="4" t="n">
        <v>367419.364661223</v>
      </c>
      <c r="E33" s="4" t="n">
        <v>18743.535456806</v>
      </c>
      <c r="F33" s="4" t="n">
        <v>13509</v>
      </c>
      <c r="G33" s="4" t="n">
        <v>2728.39268</v>
      </c>
      <c r="H33" s="4" t="n">
        <v>15889.01849</v>
      </c>
      <c r="I33" s="4" t="n">
        <v>68324</v>
      </c>
      <c r="J33" s="4"/>
      <c r="K33" s="4" t="n">
        <v>366096.54044</v>
      </c>
    </row>
    <row r="34" customFormat="false" ht="12.75" hidden="false" customHeight="false" outlineLevel="0" collapsed="false">
      <c r="A34" s="22" t="s">
        <v>47</v>
      </c>
      <c r="B34" s="4" t="n">
        <v>562046</v>
      </c>
      <c r="C34" s="4" t="n">
        <f aca="false">SUM(D34:H34)+K34</f>
        <v>1499389.66319972</v>
      </c>
      <c r="D34" s="4" t="n">
        <v>549716.042256088</v>
      </c>
      <c r="E34" s="4" t="n">
        <v>44629.0819236319</v>
      </c>
      <c r="F34" s="4" t="n">
        <v>36088</v>
      </c>
      <c r="G34" s="4" t="n">
        <v>4653.40022</v>
      </c>
      <c r="H34" s="4" t="n">
        <v>39156.0553</v>
      </c>
      <c r="I34" s="4" t="n">
        <v>116322</v>
      </c>
      <c r="J34" s="4"/>
      <c r="K34" s="4" t="n">
        <v>825147.0835</v>
      </c>
    </row>
    <row r="35" customFormat="false" ht="12.75" hidden="false" customHeight="false" outlineLevel="0" collapsed="false">
      <c r="A35" s="22" t="s">
        <v>48</v>
      </c>
      <c r="B35" s="4" t="n">
        <v>105025.860240263</v>
      </c>
      <c r="C35" s="4" t="n">
        <f aca="false">SUM(D35:H35)+K35</f>
        <v>275086.807652463</v>
      </c>
      <c r="D35" s="4" t="n">
        <v>138452.373366042</v>
      </c>
      <c r="E35" s="4" t="n">
        <v>8485.44913642065</v>
      </c>
      <c r="F35" s="4" t="n">
        <v>7560</v>
      </c>
      <c r="G35" s="4" t="n">
        <v>468.809</v>
      </c>
      <c r="H35" s="4" t="n">
        <v>3348.78943</v>
      </c>
      <c r="I35" s="4" t="n">
        <v>26007</v>
      </c>
      <c r="J35" s="4"/>
      <c r="K35" s="4" t="n">
        <v>116771.38672</v>
      </c>
    </row>
    <row r="36" customFormat="false" ht="12.75" hidden="false" customHeight="false" outlineLevel="0" collapsed="false">
      <c r="A36" s="22" t="s">
        <v>49</v>
      </c>
      <c r="B36" s="4" t="n">
        <v>165039</v>
      </c>
      <c r="C36" s="4" t="n">
        <f aca="false">SUM(D36:H36)+K36</f>
        <v>490994.980179181</v>
      </c>
      <c r="D36" s="4" t="n">
        <v>231021.112350932</v>
      </c>
      <c r="E36" s="4" t="n">
        <v>16518.0988182484</v>
      </c>
      <c r="F36" s="4" t="n">
        <v>13828</v>
      </c>
      <c r="G36" s="4" t="n">
        <v>2701.4569</v>
      </c>
      <c r="H36" s="4" t="n">
        <v>5976.90851</v>
      </c>
      <c r="I36" s="4" t="n">
        <v>39005</v>
      </c>
      <c r="J36" s="4"/>
      <c r="K36" s="4" t="n">
        <v>220949.4036</v>
      </c>
    </row>
    <row r="37" customFormat="false" ht="12.75" hidden="false" customHeight="false" outlineLevel="0" collapsed="false">
      <c r="A37" s="22" t="s">
        <v>50</v>
      </c>
      <c r="B37" s="4" t="n">
        <v>241612</v>
      </c>
      <c r="C37" s="4" t="n">
        <f aca="false">SUM(D37:H37)+K37</f>
        <v>561391.173621217</v>
      </c>
      <c r="D37" s="4" t="n">
        <v>250559.204747052</v>
      </c>
      <c r="E37" s="4" t="n">
        <v>18209.5518941646</v>
      </c>
      <c r="F37" s="4" t="n">
        <v>13003</v>
      </c>
      <c r="G37" s="4" t="n">
        <v>1027.44824</v>
      </c>
      <c r="H37" s="4" t="n">
        <v>6105.38401</v>
      </c>
      <c r="I37" s="4" t="n">
        <v>47883</v>
      </c>
      <c r="J37" s="4"/>
      <c r="K37" s="4" t="n">
        <v>272486.58473</v>
      </c>
    </row>
    <row r="38" customFormat="false" ht="12.75" hidden="false" customHeight="false" outlineLevel="0" collapsed="false">
      <c r="A38" s="22" t="s">
        <v>51</v>
      </c>
      <c r="B38" s="4" t="n">
        <v>130824</v>
      </c>
      <c r="C38" s="4" t="n">
        <f aca="false">SUM(D38:H38)+K38</f>
        <v>298098.867677985</v>
      </c>
      <c r="D38" s="4" t="n">
        <v>148562.082750172</v>
      </c>
      <c r="E38" s="4" t="n">
        <v>8972.2144578127</v>
      </c>
      <c r="F38" s="4" t="n">
        <v>9861</v>
      </c>
      <c r="G38" s="4" t="n">
        <v>161.6559</v>
      </c>
      <c r="H38" s="4" t="n">
        <v>5928.73693</v>
      </c>
      <c r="I38" s="4" t="n">
        <v>25027</v>
      </c>
      <c r="J38" s="4"/>
      <c r="K38" s="4" t="n">
        <v>124613.17764</v>
      </c>
    </row>
    <row r="39" customFormat="false" ht="12.75" hidden="false" customHeight="false" outlineLevel="0" collapsed="false">
      <c r="A39" s="22" t="s">
        <v>52</v>
      </c>
      <c r="B39" s="4" t="n">
        <v>610499</v>
      </c>
      <c r="C39" s="4" t="n">
        <f aca="false">SUM(D39:H39)+K39</f>
        <v>1018442.21481411</v>
      </c>
      <c r="D39" s="4" t="n">
        <v>480121.16304916</v>
      </c>
      <c r="E39" s="4" t="n">
        <v>30495.7449049512</v>
      </c>
      <c r="F39" s="4" t="n">
        <v>65568</v>
      </c>
      <c r="G39" s="4" t="n">
        <v>6539.22853</v>
      </c>
      <c r="H39" s="4" t="n">
        <v>9450.41744</v>
      </c>
      <c r="I39" s="4" t="n">
        <v>81957</v>
      </c>
      <c r="J39" s="4"/>
      <c r="K39" s="4" t="n">
        <v>426267.66089</v>
      </c>
    </row>
    <row r="40" customFormat="false" ht="12.75" hidden="false" customHeight="false" outlineLevel="0" collapsed="false">
      <c r="A40" s="22" t="s">
        <v>53</v>
      </c>
      <c r="B40" s="4" t="n">
        <v>185254</v>
      </c>
      <c r="C40" s="4" t="n">
        <f aca="false">SUM(D40:H40)+K40</f>
        <v>629594.123140389</v>
      </c>
      <c r="D40" s="4" t="n">
        <v>342233.96722678</v>
      </c>
      <c r="E40" s="4" t="n">
        <v>23319.5919636086</v>
      </c>
      <c r="F40" s="4" t="n">
        <v>13604</v>
      </c>
      <c r="G40" s="4" t="n">
        <v>1010.2128</v>
      </c>
      <c r="H40" s="4" t="n">
        <v>7617.15825</v>
      </c>
      <c r="I40" s="4" t="n">
        <v>58619</v>
      </c>
      <c r="J40" s="4"/>
      <c r="K40" s="4" t="n">
        <v>241809.1929</v>
      </c>
    </row>
    <row r="41" customFormat="false" ht="12.75" hidden="false" customHeight="false" outlineLevel="0" collapsed="false">
      <c r="A41" s="22" t="s">
        <v>54</v>
      </c>
      <c r="B41" s="4" t="n">
        <v>1211909</v>
      </c>
      <c r="C41" s="4" t="n">
        <f aca="false">SUM(D41:H41)+K41</f>
        <v>3013818.05336474</v>
      </c>
      <c r="D41" s="4" t="n">
        <v>1119426.93739311</v>
      </c>
      <c r="E41" s="4" t="n">
        <v>88848.6594516281</v>
      </c>
      <c r="F41" s="4" t="n">
        <v>124688</v>
      </c>
      <c r="G41" s="4" t="n">
        <v>19591.0538</v>
      </c>
      <c r="H41" s="4" t="n">
        <v>50667.11214</v>
      </c>
      <c r="I41" s="4" t="n">
        <v>260646</v>
      </c>
      <c r="J41" s="4"/>
      <c r="K41" s="4" t="n">
        <v>1610596.29058</v>
      </c>
    </row>
    <row r="42" customFormat="false" ht="12.75" hidden="false" customHeight="false" outlineLevel="0" collapsed="false">
      <c r="A42" s="22" t="s">
        <v>55</v>
      </c>
      <c r="B42" s="4" t="n">
        <v>772814</v>
      </c>
      <c r="C42" s="4" t="n">
        <f aca="false">SUM(D42:H42)+K42</f>
        <v>1871908.85510272</v>
      </c>
      <c r="D42" s="4" t="n">
        <v>1074003.42666806</v>
      </c>
      <c r="E42" s="4" t="n">
        <v>92920.344634655</v>
      </c>
      <c r="F42" s="4" t="n">
        <v>46714</v>
      </c>
      <c r="G42" s="4" t="n">
        <v>3887.04922</v>
      </c>
      <c r="H42" s="4" t="n">
        <v>28163.10947</v>
      </c>
      <c r="I42" s="4" t="n">
        <v>138786</v>
      </c>
      <c r="J42" s="4"/>
      <c r="K42" s="4" t="n">
        <v>626220.92511</v>
      </c>
    </row>
    <row r="43" customFormat="false" ht="12.75" hidden="false" customHeight="false" outlineLevel="0" collapsed="false">
      <c r="A43" s="22" t="s">
        <v>56</v>
      </c>
      <c r="B43" s="4" t="n">
        <v>58087.0871287275</v>
      </c>
      <c r="C43" s="4" t="n">
        <f aca="false">SUM(D43:H43)+K43</f>
        <v>139126.662684822</v>
      </c>
      <c r="D43" s="4" t="n">
        <v>67986.1034355629</v>
      </c>
      <c r="E43" s="4" t="n">
        <v>6343.02445925932</v>
      </c>
      <c r="F43" s="4" t="n">
        <v>4851</v>
      </c>
      <c r="G43" s="4" t="n">
        <v>2568.49392</v>
      </c>
      <c r="H43" s="4" t="n">
        <v>2968.10166</v>
      </c>
      <c r="I43" s="4" t="n">
        <v>16723</v>
      </c>
      <c r="J43" s="4"/>
      <c r="K43" s="4" t="n">
        <v>54409.93921</v>
      </c>
    </row>
    <row r="44" customFormat="false" ht="12.75" hidden="false" customHeight="false" outlineLevel="0" collapsed="false">
      <c r="A44" s="22" t="s">
        <v>57</v>
      </c>
      <c r="B44" s="4" t="n">
        <v>1062905.71308725</v>
      </c>
      <c r="C44" s="4" t="n">
        <f aca="false">SUM(D44:H44)+K44</f>
        <v>1957859.14283713</v>
      </c>
      <c r="D44" s="4" t="n">
        <v>858865.629572544</v>
      </c>
      <c r="E44" s="4" t="n">
        <v>63112.0999345849</v>
      </c>
      <c r="F44" s="4" t="n">
        <v>70401</v>
      </c>
      <c r="G44" s="4" t="n">
        <v>11110.80514</v>
      </c>
      <c r="H44" s="4" t="n">
        <v>33775.56111</v>
      </c>
      <c r="I44" s="4" t="n">
        <v>176149</v>
      </c>
      <c r="J44" s="4"/>
      <c r="K44" s="4" t="n">
        <v>920594.04708</v>
      </c>
    </row>
    <row r="45" customFormat="false" ht="12.75" hidden="false" customHeight="false" outlineLevel="0" collapsed="false">
      <c r="A45" s="22" t="s">
        <v>58</v>
      </c>
      <c r="B45" s="4" t="n">
        <v>360795</v>
      </c>
      <c r="C45" s="4" t="n">
        <f aca="false">SUM(D45:H45)+K45</f>
        <v>1183478.18522317</v>
      </c>
      <c r="D45" s="4" t="n">
        <v>707617.849192775</v>
      </c>
      <c r="E45" s="4" t="n">
        <v>45943.6728103991</v>
      </c>
      <c r="F45" s="4" t="n">
        <v>20872</v>
      </c>
      <c r="G45" s="4" t="n">
        <v>8488.32893</v>
      </c>
      <c r="H45" s="4" t="n">
        <v>35125.11022</v>
      </c>
      <c r="I45" s="4" t="n">
        <v>75233</v>
      </c>
      <c r="J45" s="4"/>
      <c r="K45" s="4" t="n">
        <v>365431.22407</v>
      </c>
    </row>
    <row r="46" customFormat="false" ht="12.75" hidden="false" customHeight="false" outlineLevel="0" collapsed="false">
      <c r="A46" s="22" t="s">
        <v>59</v>
      </c>
      <c r="B46" s="4" t="n">
        <v>370344</v>
      </c>
      <c r="C46" s="4" t="n">
        <f aca="false">SUM(D46:H46)+K46</f>
        <v>924720.335103105</v>
      </c>
      <c r="D46" s="4" t="n">
        <v>455786.958508672</v>
      </c>
      <c r="E46" s="4" t="n">
        <v>31629.5502544334</v>
      </c>
      <c r="F46" s="4" t="n">
        <v>23806</v>
      </c>
      <c r="G46" s="4" t="n">
        <v>3730.48069</v>
      </c>
      <c r="H46" s="4" t="n">
        <v>17094.98179</v>
      </c>
      <c r="I46" s="4" t="n">
        <v>68657</v>
      </c>
      <c r="J46" s="4"/>
      <c r="K46" s="4" t="n">
        <v>392672.36386</v>
      </c>
    </row>
    <row r="47" customFormat="false" ht="12.75" hidden="false" customHeight="false" outlineLevel="0" collapsed="false">
      <c r="A47" s="22" t="s">
        <v>60</v>
      </c>
      <c r="B47" s="4" t="n">
        <v>1180308.98931384</v>
      </c>
      <c r="C47" s="4" t="n">
        <f aca="false">SUM(D47:H47)+K47</f>
        <v>2313971.33815122</v>
      </c>
      <c r="D47" s="4" t="n">
        <v>1021646.96408302</v>
      </c>
      <c r="E47" s="4" t="n">
        <v>59223.5106481999</v>
      </c>
      <c r="F47" s="4" t="n">
        <v>98172</v>
      </c>
      <c r="G47" s="4" t="n">
        <v>17601.07967</v>
      </c>
      <c r="H47" s="4" t="n">
        <v>74001.41224</v>
      </c>
      <c r="I47" s="4" t="n">
        <v>222185</v>
      </c>
      <c r="J47" s="4"/>
      <c r="K47" s="4" t="n">
        <v>1043326.37151</v>
      </c>
    </row>
    <row r="48" customFormat="false" ht="12.75" hidden="false" customHeight="false" outlineLevel="0" collapsed="false">
      <c r="A48" s="22" t="s">
        <v>61</v>
      </c>
      <c r="B48" s="4" t="n">
        <v>93893.5113122509</v>
      </c>
      <c r="C48" s="4" t="n">
        <f aca="false">SUM(D48:H48)+K48</f>
        <v>233272.550168263</v>
      </c>
      <c r="D48" s="4" t="n">
        <v>114888.337974802</v>
      </c>
      <c r="E48" s="4" t="n">
        <v>5093.52549346117</v>
      </c>
      <c r="F48" s="4" t="n">
        <v>7894</v>
      </c>
      <c r="G48" s="4" t="n">
        <v>1741.67781</v>
      </c>
      <c r="H48" s="4" t="n">
        <v>3941.44486</v>
      </c>
      <c r="I48" s="4" t="n">
        <v>19126</v>
      </c>
      <c r="J48" s="4"/>
      <c r="K48" s="4" t="n">
        <v>99713.56403</v>
      </c>
    </row>
    <row r="49" customFormat="false" ht="12.75" hidden="false" customHeight="false" outlineLevel="0" collapsed="false">
      <c r="A49" s="22" t="s">
        <v>62</v>
      </c>
      <c r="B49" s="4" t="n">
        <v>411649.894684338</v>
      </c>
      <c r="C49" s="4" t="n">
        <f aca="false">SUM(D49:H49)+K49</f>
        <v>1049545.02132314</v>
      </c>
      <c r="D49" s="4" t="n">
        <v>545158.031807358</v>
      </c>
      <c r="E49" s="4" t="n">
        <v>40530.4124157848</v>
      </c>
      <c r="F49" s="4" t="n">
        <v>25750</v>
      </c>
      <c r="G49" s="4" t="n">
        <v>2031.15193</v>
      </c>
      <c r="H49" s="4" t="n">
        <v>15989.82149</v>
      </c>
      <c r="I49" s="4" t="n">
        <v>85441</v>
      </c>
      <c r="J49" s="4"/>
      <c r="K49" s="4" t="n">
        <v>420085.60368</v>
      </c>
    </row>
    <row r="50" customFormat="false" ht="12.75" hidden="false" customHeight="false" outlineLevel="0" collapsed="false">
      <c r="A50" s="22" t="s">
        <v>63</v>
      </c>
      <c r="B50" s="4" t="n">
        <v>76798.5580297732</v>
      </c>
      <c r="C50" s="4" t="n">
        <f aca="false">SUM(D50:H50)+K50</f>
        <v>279339.114369539</v>
      </c>
      <c r="D50" s="4" t="n">
        <v>108993.337357942</v>
      </c>
      <c r="E50" s="4" t="n">
        <v>7715.94566159651</v>
      </c>
      <c r="F50" s="4" t="n">
        <v>6015</v>
      </c>
      <c r="G50" s="4" t="n">
        <v>3198.66552</v>
      </c>
      <c r="H50" s="4" t="n">
        <v>3290.56097</v>
      </c>
      <c r="I50" s="4" t="n">
        <v>28385</v>
      </c>
      <c r="J50" s="4"/>
      <c r="K50" s="4" t="n">
        <v>150125.60486</v>
      </c>
    </row>
    <row r="51" customFormat="false" ht="12.75" hidden="false" customHeight="false" outlineLevel="0" collapsed="false">
      <c r="A51" s="22" t="s">
        <v>64</v>
      </c>
      <c r="B51" s="4" t="n">
        <v>544694.661470695</v>
      </c>
      <c r="C51" s="4" t="n">
        <f aca="false">SUM(D51:H51)+K51</f>
        <v>1332343.67696391</v>
      </c>
      <c r="D51" s="4" t="n">
        <v>675239.7108162</v>
      </c>
      <c r="E51" s="4" t="n">
        <v>44406.5330977141</v>
      </c>
      <c r="F51" s="4" t="n">
        <v>27987</v>
      </c>
      <c r="G51" s="4" t="n">
        <v>16532.43979</v>
      </c>
      <c r="H51" s="4" t="n">
        <v>20747.85246</v>
      </c>
      <c r="I51" s="4" t="n">
        <v>99912</v>
      </c>
      <c r="J51" s="4"/>
      <c r="K51" s="4" t="n">
        <v>547430.1408</v>
      </c>
    </row>
    <row r="52" customFormat="false" ht="12.75" hidden="false" customHeight="false" outlineLevel="0" collapsed="false">
      <c r="A52" s="22" t="s">
        <v>65</v>
      </c>
      <c r="B52" s="4" t="n">
        <v>1679056.01774859</v>
      </c>
      <c r="C52" s="4" t="n">
        <f aca="false">SUM(D52:H52)+K52</f>
        <v>4794165.71532993</v>
      </c>
      <c r="D52" s="4" t="n">
        <v>2426934.83432762</v>
      </c>
      <c r="E52" s="4" t="n">
        <v>212443.753692309</v>
      </c>
      <c r="F52" s="4" t="n">
        <v>106738</v>
      </c>
      <c r="G52" s="4" t="n">
        <v>22664.35776</v>
      </c>
      <c r="H52" s="4" t="n">
        <v>270376.72684</v>
      </c>
      <c r="I52" s="4" t="n">
        <v>347341</v>
      </c>
      <c r="J52" s="4"/>
      <c r="K52" s="4" t="n">
        <v>1755008.04271</v>
      </c>
    </row>
    <row r="53" customFormat="false" ht="12.75" hidden="false" customHeight="false" outlineLevel="0" collapsed="false">
      <c r="A53" s="22" t="s">
        <v>66</v>
      </c>
      <c r="B53" s="4" t="n">
        <v>158131.816132972</v>
      </c>
      <c r="C53" s="4" t="n">
        <f aca="false">SUM(D53:H53)+K53</f>
        <v>330080.963023605</v>
      </c>
      <c r="D53" s="4" t="n">
        <v>140825.543174489</v>
      </c>
      <c r="E53" s="4" t="n">
        <v>15103.406919116</v>
      </c>
      <c r="F53" s="4" t="n">
        <v>11661</v>
      </c>
      <c r="G53" s="4" t="n">
        <v>662.03464</v>
      </c>
      <c r="H53" s="4" t="n">
        <v>6873.02052</v>
      </c>
      <c r="I53" s="4" t="n">
        <v>26806</v>
      </c>
      <c r="J53" s="4"/>
      <c r="K53" s="4" t="n">
        <v>154955.95777</v>
      </c>
    </row>
    <row r="54" customFormat="false" ht="12.75" hidden="false" customHeight="false" outlineLevel="0" collapsed="false">
      <c r="A54" s="22" t="s">
        <v>67</v>
      </c>
      <c r="B54" s="4" t="n">
        <v>59372.5841808441</v>
      </c>
      <c r="C54" s="4" t="n">
        <f aca="false">SUM(D54:H54)+K54</f>
        <v>146678.181562017</v>
      </c>
      <c r="D54" s="4" t="n">
        <v>64199.7714134355</v>
      </c>
      <c r="E54" s="4" t="n">
        <v>9397.77143858151</v>
      </c>
      <c r="F54" s="4" t="n">
        <v>4409</v>
      </c>
      <c r="G54" s="4" t="n">
        <v>47.81128</v>
      </c>
      <c r="H54" s="4" t="n">
        <v>1471.27818</v>
      </c>
      <c r="I54" s="4" t="n">
        <v>13740</v>
      </c>
      <c r="J54" s="4"/>
      <c r="K54" s="4" t="n">
        <v>67152.54925</v>
      </c>
    </row>
    <row r="55" customFormat="false" ht="12.75" hidden="false" customHeight="false" outlineLevel="0" collapsed="false">
      <c r="A55" s="22" t="s">
        <v>68</v>
      </c>
      <c r="B55" s="4" t="n">
        <v>755089.008808802</v>
      </c>
      <c r="C55" s="4" t="n">
        <f aca="false">SUM(D55:H55)+K55</f>
        <v>1639300.19050377</v>
      </c>
      <c r="D55" s="4" t="n">
        <v>871688.068661555</v>
      </c>
      <c r="E55" s="4" t="n">
        <v>92462.166212214</v>
      </c>
      <c r="F55" s="4" t="n">
        <v>55217</v>
      </c>
      <c r="G55" s="4" t="n">
        <v>6310.06857</v>
      </c>
      <c r="H55" s="4" t="n">
        <v>35602.86042</v>
      </c>
      <c r="I55" s="4" t="n">
        <v>105941</v>
      </c>
      <c r="J55" s="4"/>
      <c r="K55" s="4" t="n">
        <v>578020.02664</v>
      </c>
    </row>
    <row r="56" customFormat="false" ht="12.75" hidden="false" customHeight="false" outlineLevel="0" collapsed="false">
      <c r="A56" s="22" t="s">
        <v>69</v>
      </c>
      <c r="B56" s="4" t="n">
        <v>640519.618730681</v>
      </c>
      <c r="C56" s="4" t="n">
        <f aca="false">SUM(D56:H56)+K56</f>
        <v>1484857.52555727</v>
      </c>
      <c r="D56" s="4" t="n">
        <v>849564.941932828</v>
      </c>
      <c r="E56" s="4" t="n">
        <v>74275.6880044423</v>
      </c>
      <c r="F56" s="4" t="n">
        <v>41350</v>
      </c>
      <c r="G56" s="4" t="n">
        <v>4034.75677</v>
      </c>
      <c r="H56" s="4" t="n">
        <v>21811.15333</v>
      </c>
      <c r="I56" s="4" t="n">
        <v>85613</v>
      </c>
      <c r="J56" s="4"/>
      <c r="K56" s="4" t="n">
        <v>493820.98552</v>
      </c>
    </row>
    <row r="57" customFormat="false" ht="12.75" hidden="false" customHeight="false" outlineLevel="0" collapsed="false">
      <c r="A57" s="22" t="s">
        <v>70</v>
      </c>
      <c r="B57" s="4" t="n">
        <v>192348.18846729</v>
      </c>
      <c r="C57" s="4" t="n">
        <f aca="false">SUM(D57:H57)+K57</f>
        <v>698073.171828484</v>
      </c>
      <c r="D57" s="4" t="n">
        <v>311362.967422133</v>
      </c>
      <c r="E57" s="4" t="n">
        <v>42083.4551363512</v>
      </c>
      <c r="F57" s="4" t="n">
        <v>10299</v>
      </c>
      <c r="G57" s="4" t="n">
        <v>4354.62436</v>
      </c>
      <c r="H57" s="4" t="n">
        <v>9390.59249</v>
      </c>
      <c r="I57" s="4" t="n">
        <v>57604</v>
      </c>
      <c r="J57" s="4"/>
      <c r="K57" s="4" t="n">
        <v>320582.53242</v>
      </c>
    </row>
    <row r="58" customFormat="false" ht="12.75" hidden="false" customHeight="false" outlineLevel="0" collapsed="false">
      <c r="A58" s="22" t="s">
        <v>71</v>
      </c>
      <c r="B58" s="4" t="n">
        <v>486585.449273442</v>
      </c>
      <c r="C58" s="4" t="n">
        <f aca="false">SUM(D58:H58)+K58</f>
        <v>1004852.84806971</v>
      </c>
      <c r="D58" s="4" t="n">
        <v>448238.711402625</v>
      </c>
      <c r="E58" s="4" t="n">
        <v>26844.3255670899</v>
      </c>
      <c r="F58" s="4" t="n">
        <v>40117</v>
      </c>
      <c r="G58" s="4" t="n">
        <v>3899.1038</v>
      </c>
      <c r="H58" s="4" t="n">
        <v>18368.52301</v>
      </c>
      <c r="I58" s="4" t="n">
        <v>96670</v>
      </c>
      <c r="J58" s="4"/>
      <c r="K58" s="4" t="n">
        <v>467385.18429</v>
      </c>
    </row>
    <row r="59" customFormat="false" ht="12.75" hidden="false" customHeight="false" outlineLevel="0" collapsed="false">
      <c r="A59" s="22" t="s">
        <v>72</v>
      </c>
      <c r="B59" s="4" t="n">
        <v>56880.0709379323</v>
      </c>
      <c r="C59" s="4" t="n">
        <f aca="false">SUM(D59:H59)+K59</f>
        <v>156590.067136731</v>
      </c>
      <c r="D59" s="4" t="n">
        <v>56933.9929306639</v>
      </c>
      <c r="E59" s="4" t="n">
        <v>4849.09956606751</v>
      </c>
      <c r="F59" s="4" t="n">
        <v>3590</v>
      </c>
      <c r="G59" s="4" t="n">
        <v>45.20337</v>
      </c>
      <c r="H59" s="23" t="n">
        <v>0</v>
      </c>
      <c r="I59" s="4" t="n">
        <v>16975</v>
      </c>
      <c r="J59" s="4"/>
      <c r="K59" s="4" t="n">
        <v>91171.77127</v>
      </c>
    </row>
    <row r="60" customFormat="false" ht="12.75" hidden="false" customHeight="false" outlineLevel="0" collapsed="false">
      <c r="A60" s="22" t="s">
        <v>73</v>
      </c>
      <c r="B60" s="4" t="n">
        <v>142395.340095839</v>
      </c>
      <c r="C60" s="4" t="n">
        <f aca="false">SUM(D60:H60)+K60</f>
        <v>762958.014736452</v>
      </c>
      <c r="D60" s="4" t="n">
        <v>428103.151439913</v>
      </c>
      <c r="E60" s="4" t="n">
        <v>15210.4088865388</v>
      </c>
      <c r="F60" s="4" t="n">
        <v>4160</v>
      </c>
      <c r="G60" s="4" t="n">
        <v>2832.13563</v>
      </c>
      <c r="H60" s="4" t="n">
        <v>12688.98064</v>
      </c>
      <c r="I60" s="4" t="n">
        <v>61508</v>
      </c>
      <c r="J60" s="4"/>
      <c r="K60" s="4" t="n">
        <v>299963.33814</v>
      </c>
    </row>
    <row r="61" customFormat="false" ht="54.95" hidden="false" customHeight="true" outlineLevel="0" collapsed="false">
      <c r="A61" s="22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1" t="s">
        <v>74</v>
      </c>
      <c r="B62" s="24"/>
      <c r="C62" s="4"/>
      <c r="D62" s="25"/>
      <c r="E62" s="25"/>
      <c r="F62" s="4"/>
      <c r="G62" s="25"/>
      <c r="H62" s="4"/>
      <c r="K62" s="24"/>
    </row>
    <row r="63" customFormat="false" ht="14.25" hidden="false" customHeight="false" outlineLevel="0" collapsed="false">
      <c r="A63" s="26" t="s">
        <v>75</v>
      </c>
      <c r="D63" s="25"/>
      <c r="G63" s="25"/>
      <c r="K63" s="24"/>
    </row>
    <row r="64" customFormat="false" ht="12.75" hidden="false" customHeight="false" outlineLevel="0" collapsed="false">
      <c r="A64" s="27" t="s">
        <v>76</v>
      </c>
      <c r="K64" s="24"/>
    </row>
    <row r="65" customFormat="false" ht="12.75" hidden="false" customHeight="false" outlineLevel="0" collapsed="false">
      <c r="A65" s="27" t="s">
        <v>77</v>
      </c>
      <c r="K65" s="24"/>
    </row>
    <row r="66" customFormat="false" ht="12.75" hidden="false" customHeight="false" outlineLevel="0" collapsed="false">
      <c r="A66" s="27" t="s">
        <v>78</v>
      </c>
      <c r="K66" s="24"/>
    </row>
    <row r="67" customFormat="false" ht="12.75" hidden="false" customHeight="false" outlineLevel="0" collapsed="false">
      <c r="A67" s="27" t="s">
        <v>79</v>
      </c>
      <c r="K67" s="24"/>
    </row>
  </sheetData>
  <mergeCells count="3">
    <mergeCell ref="A1:K1"/>
    <mergeCell ref="A2:K2"/>
    <mergeCell ref="I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9.41"/>
    <col collapsed="false" customWidth="true" hidden="false" outlineLevel="0" max="2" min="2" style="186" width="10.85"/>
    <col collapsed="false" customWidth="true" hidden="false" outlineLevel="0" max="3" min="3" style="187" width="13.7"/>
    <col collapsed="false" customWidth="true" hidden="false" outlineLevel="0" max="4" min="4" style="187" width="12.85"/>
    <col collapsed="false" customWidth="true" hidden="false" outlineLevel="0" max="5" min="5" style="187" width="13.28"/>
    <col collapsed="false" customWidth="true" hidden="false" outlineLevel="0" max="6" min="6" style="187" width="11.56"/>
    <col collapsed="false" customWidth="true" hidden="false" outlineLevel="0" max="7" min="7" style="187" width="11.42"/>
    <col collapsed="false" customWidth="true" hidden="false" outlineLevel="0" max="8" min="8" style="187" width="11.56"/>
    <col collapsed="false" customWidth="true" hidden="false" outlineLevel="0" max="9" min="9" style="185" width="10.13"/>
    <col collapsed="false" customWidth="true" hidden="false" outlineLevel="0" max="10" min="10" style="185" width="1.7"/>
    <col collapsed="false" customWidth="true" hidden="false" outlineLevel="0" max="11" min="11" style="185" width="11.7"/>
    <col collapsed="false" customWidth="false" hidden="false" outlineLevel="0" max="257" min="12" style="185" width="9.14"/>
  </cols>
  <sheetData>
    <row r="1" customFormat="false" ht="12.75" hidden="false" customHeight="fals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2.75" hidden="false" customHeight="false" outlineLevel="0" collapsed="false">
      <c r="A2" s="189" t="s">
        <v>47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90"/>
      <c r="E4" s="191"/>
      <c r="F4" s="191" t="s">
        <v>2</v>
      </c>
      <c r="H4" s="191"/>
      <c r="I4" s="9" t="s">
        <v>3</v>
      </c>
      <c r="J4" s="9"/>
      <c r="K4" s="9"/>
    </row>
    <row r="5" customFormat="false" ht="12.75" hidden="false" customHeight="false" outlineLevel="0" collapsed="false">
      <c r="A5" s="192"/>
      <c r="B5" s="191" t="s">
        <v>4</v>
      </c>
      <c r="C5" s="191" t="s">
        <v>5</v>
      </c>
      <c r="D5" s="191" t="s">
        <v>6</v>
      </c>
      <c r="E5" s="191" t="s">
        <v>7</v>
      </c>
      <c r="F5" s="191" t="s">
        <v>8</v>
      </c>
      <c r="G5" s="191"/>
      <c r="H5" s="191"/>
      <c r="I5" s="193" t="s">
        <v>9</v>
      </c>
      <c r="J5" s="188"/>
      <c r="K5" s="194" t="s">
        <v>10</v>
      </c>
    </row>
    <row r="6" customFormat="false" ht="15" hidden="false" customHeight="false" outlineLevel="0" collapsed="false">
      <c r="A6" s="192" t="s">
        <v>166</v>
      </c>
      <c r="B6" s="87" t="s">
        <v>217</v>
      </c>
      <c r="C6" s="195" t="s">
        <v>13</v>
      </c>
      <c r="D6" s="195" t="s">
        <v>14</v>
      </c>
      <c r="E6" s="195" t="s">
        <v>15</v>
      </c>
      <c r="F6" s="195" t="s">
        <v>16</v>
      </c>
      <c r="G6" s="195" t="s">
        <v>17</v>
      </c>
      <c r="H6" s="195" t="s">
        <v>18</v>
      </c>
      <c r="I6" s="196" t="s">
        <v>19</v>
      </c>
      <c r="J6" s="197"/>
      <c r="K6" s="198" t="s">
        <v>20</v>
      </c>
    </row>
    <row r="7" customFormat="false" ht="18" hidden="false" customHeight="true" outlineLevel="0" collapsed="false">
      <c r="A7" s="199"/>
      <c r="B7" s="200"/>
      <c r="C7" s="201"/>
      <c r="D7" s="201"/>
      <c r="E7" s="201"/>
      <c r="F7" s="202"/>
      <c r="G7" s="202"/>
      <c r="H7" s="185"/>
    </row>
    <row r="8" customFormat="false" ht="12.75" hidden="false" customHeight="false" outlineLevel="0" collapsed="false">
      <c r="A8" s="203" t="s">
        <v>473</v>
      </c>
      <c r="B8" s="185"/>
      <c r="C8" s="185"/>
      <c r="D8" s="204"/>
      <c r="E8" s="204"/>
      <c r="F8" s="185"/>
      <c r="G8" s="185"/>
      <c r="H8" s="185"/>
    </row>
    <row r="9" customFormat="false" ht="12.75" hidden="false" customHeight="false" outlineLevel="0" collapsed="false">
      <c r="A9" s="203" t="s">
        <v>474</v>
      </c>
      <c r="B9" s="204" t="n">
        <v>39248.4117911707</v>
      </c>
      <c r="C9" s="204" t="n">
        <f aca="false">SUM(D9:H9)+K9</f>
        <v>1106876.8656569</v>
      </c>
      <c r="D9" s="204" t="n">
        <v>116453.330704622</v>
      </c>
      <c r="E9" s="204" t="n">
        <v>6875.60773228243</v>
      </c>
      <c r="F9" s="204" t="n">
        <v>3543</v>
      </c>
      <c r="G9" s="204" t="n">
        <v>123204.98129</v>
      </c>
      <c r="H9" s="204" t="n">
        <v>652836.76106</v>
      </c>
      <c r="I9" s="204" t="n">
        <v>11838</v>
      </c>
      <c r="K9" s="204" t="n">
        <v>203963.18487</v>
      </c>
    </row>
    <row r="10" customFormat="false" ht="12.75" hidden="false" customHeight="false" outlineLevel="0" collapsed="false">
      <c r="A10" s="203"/>
      <c r="B10" s="204"/>
      <c r="C10" s="204"/>
      <c r="D10" s="204"/>
      <c r="E10" s="204"/>
      <c r="F10" s="204"/>
      <c r="G10" s="204"/>
      <c r="H10" s="204"/>
      <c r="K10" s="204"/>
    </row>
    <row r="11" customFormat="false" ht="12.75" hidden="false" customHeight="false" outlineLevel="0" collapsed="false">
      <c r="A11" s="203" t="s">
        <v>461</v>
      </c>
      <c r="B11" s="204" t="n">
        <v>39248.4117911707</v>
      </c>
      <c r="C11" s="204" t="n">
        <f aca="false">SUM(D11:H11)+K11</f>
        <v>1106876.8656569</v>
      </c>
      <c r="D11" s="204" t="n">
        <v>116453.330704622</v>
      </c>
      <c r="E11" s="204" t="n">
        <v>6875.60773228243</v>
      </c>
      <c r="F11" s="204" t="n">
        <v>3543</v>
      </c>
      <c r="G11" s="204" t="n">
        <v>123204.98129</v>
      </c>
      <c r="H11" s="204" t="n">
        <v>652836.76106</v>
      </c>
      <c r="I11" s="204" t="n">
        <v>11838</v>
      </c>
      <c r="K11" s="204" t="n">
        <v>203963.18487</v>
      </c>
    </row>
    <row r="12" customFormat="false" ht="12.75" hidden="false" customHeight="false" outlineLevel="0" collapsed="false">
      <c r="A12" s="203"/>
      <c r="B12" s="204"/>
      <c r="C12" s="204"/>
      <c r="D12" s="204"/>
      <c r="E12" s="204"/>
      <c r="F12" s="204"/>
      <c r="G12" s="204"/>
      <c r="H12" s="204"/>
      <c r="K12" s="204"/>
    </row>
    <row r="13" customFormat="false" ht="12.75" hidden="false" customHeight="false" outlineLevel="0" collapsed="false">
      <c r="A13" s="203" t="s">
        <v>473</v>
      </c>
      <c r="B13" s="185"/>
      <c r="C13" s="185"/>
      <c r="K13" s="204"/>
    </row>
    <row r="14" customFormat="false" ht="12.75" hidden="false" customHeight="false" outlineLevel="0" collapsed="false">
      <c r="A14" s="203" t="s">
        <v>475</v>
      </c>
      <c r="B14" s="204" t="n">
        <v>39248.4117911707</v>
      </c>
      <c r="C14" s="204" t="n">
        <f aca="false">SUM(D14:H14)+K14</f>
        <v>1106876.8656569</v>
      </c>
      <c r="D14" s="204" t="n">
        <f aca="false">D11</f>
        <v>116453.330704622</v>
      </c>
      <c r="E14" s="204" t="n">
        <f aca="false">E11</f>
        <v>6875.60773228243</v>
      </c>
      <c r="F14" s="204" t="n">
        <f aca="false">F11</f>
        <v>3543</v>
      </c>
      <c r="G14" s="204" t="n">
        <f aca="false">G11</f>
        <v>123204.98129</v>
      </c>
      <c r="H14" s="204" t="n">
        <f aca="false">H11</f>
        <v>652836.76106</v>
      </c>
      <c r="I14" s="204" t="n">
        <v>11838</v>
      </c>
      <c r="K14" s="204" t="n">
        <v>203963.18487</v>
      </c>
    </row>
    <row r="15" customFormat="false" ht="44.1" hidden="false" customHeight="true" outlineLevel="0" collapsed="false">
      <c r="A15" s="203"/>
      <c r="B15" s="204"/>
      <c r="C15" s="204"/>
      <c r="D15" s="204"/>
      <c r="E15" s="204"/>
      <c r="F15" s="204"/>
      <c r="G15" s="204"/>
      <c r="H15" s="204"/>
      <c r="I15" s="204"/>
      <c r="K15" s="204"/>
    </row>
    <row r="16" customFormat="false" ht="12.75" hidden="false" customHeight="false" outlineLevel="0" collapsed="false">
      <c r="A16" s="185" t="s">
        <v>74</v>
      </c>
      <c r="B16" s="204"/>
      <c r="C16" s="204"/>
      <c r="D16" s="204"/>
      <c r="E16" s="204"/>
      <c r="F16" s="204"/>
      <c r="G16" s="204"/>
      <c r="H16" s="204"/>
    </row>
    <row r="17" customFormat="false" ht="14.25" hidden="false" customHeight="false" outlineLevel="0" collapsed="false">
      <c r="A17" s="26" t="s">
        <v>75</v>
      </c>
      <c r="B17" s="205"/>
      <c r="D17" s="204"/>
      <c r="E17" s="204"/>
      <c r="F17" s="204"/>
      <c r="G17" s="204"/>
      <c r="H17" s="204"/>
    </row>
    <row r="18" customFormat="false" ht="12.75" hidden="false" customHeight="false" outlineLevel="0" collapsed="false">
      <c r="A18" s="27" t="s">
        <v>160</v>
      </c>
      <c r="B18" s="205"/>
    </row>
    <row r="19" customFormat="false" ht="12.75" hidden="false" customHeight="false" outlineLevel="0" collapsed="false">
      <c r="A19" s="27" t="s">
        <v>161</v>
      </c>
      <c r="B19" s="205"/>
    </row>
    <row r="20" customFormat="false" ht="12.75" hidden="false" customHeight="false" outlineLevel="0" collapsed="false">
      <c r="A20" s="27" t="s">
        <v>162</v>
      </c>
      <c r="B20" s="205"/>
    </row>
    <row r="21" customFormat="false" ht="12.75" hidden="false" customHeight="false" outlineLevel="0" collapsed="false">
      <c r="A21" s="27" t="s">
        <v>79</v>
      </c>
      <c r="B21" s="20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0.28"/>
    <col collapsed="false" customWidth="true" hidden="false" outlineLevel="0" max="2" min="2" style="207" width="10.71"/>
    <col collapsed="false" customWidth="true" hidden="false" outlineLevel="0" max="3" min="3" style="208" width="12.85"/>
    <col collapsed="false" customWidth="true" hidden="false" outlineLevel="0" max="4" min="4" style="208" width="13.28"/>
    <col collapsed="false" customWidth="true" hidden="false" outlineLevel="0" max="5" min="5" style="208" width="12.56"/>
    <col collapsed="false" customWidth="true" hidden="false" outlineLevel="0" max="6" min="6" style="208" width="11.7"/>
    <col collapsed="false" customWidth="true" hidden="false" outlineLevel="0" max="7" min="7" style="208" width="10.85"/>
    <col collapsed="false" customWidth="true" hidden="false" outlineLevel="0" max="8" min="8" style="208" width="10.28"/>
    <col collapsed="false" customWidth="true" hidden="false" outlineLevel="0" max="9" min="9" style="206" width="10.13"/>
    <col collapsed="false" customWidth="true" hidden="false" outlineLevel="0" max="10" min="10" style="206" width="1.7"/>
    <col collapsed="false" customWidth="true" hidden="false" outlineLevel="0" max="11" min="11" style="206" width="13.7"/>
    <col collapsed="false" customWidth="false" hidden="false" outlineLevel="0" max="257" min="12" style="206" width="9.14"/>
  </cols>
  <sheetData>
    <row r="1" customFormat="false" ht="12.7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2.75" hidden="false" customHeight="false" outlineLevel="0" collapsed="false">
      <c r="A2" s="210" t="s">
        <v>47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11"/>
      <c r="E4" s="212"/>
      <c r="F4" s="212" t="s">
        <v>2</v>
      </c>
      <c r="H4" s="212"/>
      <c r="I4" s="9" t="s">
        <v>3</v>
      </c>
      <c r="J4" s="9"/>
      <c r="K4" s="9"/>
    </row>
    <row r="5" customFormat="false" ht="12.75" hidden="false" customHeight="false" outlineLevel="0" collapsed="false">
      <c r="A5" s="213"/>
      <c r="B5" s="212" t="s">
        <v>4</v>
      </c>
      <c r="C5" s="212" t="s">
        <v>5</v>
      </c>
      <c r="D5" s="212" t="s">
        <v>6</v>
      </c>
      <c r="E5" s="212" t="s">
        <v>7</v>
      </c>
      <c r="F5" s="212" t="s">
        <v>8</v>
      </c>
      <c r="G5" s="212"/>
      <c r="H5" s="212"/>
      <c r="I5" s="214" t="s">
        <v>9</v>
      </c>
      <c r="J5" s="209"/>
      <c r="K5" s="215" t="s">
        <v>10</v>
      </c>
    </row>
    <row r="6" customFormat="false" ht="15" hidden="false" customHeight="false" outlineLevel="0" collapsed="false">
      <c r="A6" s="213" t="s">
        <v>166</v>
      </c>
      <c r="B6" s="87" t="s">
        <v>217</v>
      </c>
      <c r="C6" s="216" t="s">
        <v>13</v>
      </c>
      <c r="D6" s="216" t="s">
        <v>14</v>
      </c>
      <c r="E6" s="216" t="s">
        <v>15</v>
      </c>
      <c r="F6" s="216" t="s">
        <v>16</v>
      </c>
      <c r="G6" s="216" t="s">
        <v>17</v>
      </c>
      <c r="H6" s="216" t="s">
        <v>18</v>
      </c>
      <c r="I6" s="217" t="s">
        <v>19</v>
      </c>
      <c r="J6" s="218"/>
      <c r="K6" s="219" t="s">
        <v>20</v>
      </c>
    </row>
    <row r="7" customFormat="false" ht="8.1" hidden="false" customHeight="true" outlineLevel="0" collapsed="false">
      <c r="A7" s="220"/>
      <c r="B7" s="221"/>
      <c r="C7" s="222"/>
      <c r="D7" s="222"/>
      <c r="E7" s="222"/>
      <c r="F7" s="223"/>
      <c r="G7" s="223"/>
      <c r="H7" s="206"/>
    </row>
    <row r="8" customFormat="false" ht="12.75" hidden="false" customHeight="false" outlineLevel="0" collapsed="false">
      <c r="A8" s="224" t="s">
        <v>477</v>
      </c>
      <c r="B8" s="225" t="n">
        <v>19833.9049832336</v>
      </c>
      <c r="C8" s="225" t="n">
        <f aca="false">SUM(D8:H8)+K8</f>
        <v>82861.7257814498</v>
      </c>
      <c r="D8" s="225" t="n">
        <v>27019.8458588049</v>
      </c>
      <c r="E8" s="225" t="n">
        <v>4510.69703007245</v>
      </c>
      <c r="F8" s="225" t="n">
        <v>1803.42031257248</v>
      </c>
      <c r="G8" s="225" t="n">
        <v>1039.14743</v>
      </c>
      <c r="H8" s="29" t="n">
        <v>0</v>
      </c>
      <c r="I8" s="225" t="n">
        <v>6638</v>
      </c>
      <c r="K8" s="225" t="n">
        <v>48488.61515</v>
      </c>
    </row>
    <row r="9" customFormat="false" ht="12.75" hidden="false" customHeight="false" outlineLevel="0" collapsed="false">
      <c r="A9" s="224" t="s">
        <v>478</v>
      </c>
      <c r="B9" s="225" t="n">
        <v>2443.4679471012</v>
      </c>
      <c r="C9" s="225" t="n">
        <f aca="false">SUM(D9:H9)+K9</f>
        <v>12230.0189047733</v>
      </c>
      <c r="D9" s="225" t="n">
        <v>7936.38732696924</v>
      </c>
      <c r="E9" s="225" t="n">
        <v>812.053199058027</v>
      </c>
      <c r="F9" s="225" t="n">
        <v>223.125378746074</v>
      </c>
      <c r="G9" s="29" t="n">
        <v>0</v>
      </c>
      <c r="H9" s="29" t="n">
        <v>0</v>
      </c>
      <c r="I9" s="225" t="n">
        <v>508</v>
      </c>
      <c r="K9" s="225" t="n">
        <v>3258.453</v>
      </c>
    </row>
    <row r="10" customFormat="false" ht="12.75" hidden="false" customHeight="false" outlineLevel="0" collapsed="false">
      <c r="A10" s="224" t="s">
        <v>479</v>
      </c>
      <c r="B10" s="225" t="n">
        <v>22791.9493945397</v>
      </c>
      <c r="C10" s="225" t="n">
        <f aca="false">SUM(D10:H10)+K10</f>
        <v>63650.9820771965</v>
      </c>
      <c r="D10" s="225" t="n">
        <v>45675.1099873409</v>
      </c>
      <c r="E10" s="225" t="n">
        <v>3863.31514366138</v>
      </c>
      <c r="F10" s="225" t="n">
        <v>2086.4939461942</v>
      </c>
      <c r="G10" s="29" t="n">
        <v>0</v>
      </c>
      <c r="H10" s="29" t="n">
        <v>0</v>
      </c>
      <c r="I10" s="225" t="n">
        <v>4192</v>
      </c>
      <c r="K10" s="225" t="n">
        <v>12026.063</v>
      </c>
    </row>
    <row r="11" customFormat="false" ht="12.75" hidden="false" customHeight="false" outlineLevel="0" collapsed="false">
      <c r="A11" s="224" t="s">
        <v>480</v>
      </c>
      <c r="B11" s="225" t="n">
        <v>3438.20661364808</v>
      </c>
      <c r="C11" s="225" t="n">
        <f aca="false">SUM(D11:H11)+K11</f>
        <v>11138.0125767155</v>
      </c>
      <c r="D11" s="225" t="n">
        <v>5277.8059327279</v>
      </c>
      <c r="E11" s="225" t="n">
        <v>314.658260376962</v>
      </c>
      <c r="F11" s="225" t="n">
        <v>325.433383610658</v>
      </c>
      <c r="G11" s="29" t="n">
        <v>0</v>
      </c>
      <c r="H11" s="29" t="n">
        <v>0</v>
      </c>
      <c r="I11" s="225" t="n">
        <v>733</v>
      </c>
      <c r="K11" s="225" t="n">
        <v>5220.115</v>
      </c>
    </row>
    <row r="12" customFormat="false" ht="12.75" hidden="false" customHeight="false" outlineLevel="0" collapsed="false">
      <c r="A12" s="224" t="s">
        <v>481</v>
      </c>
      <c r="B12" s="225" t="n">
        <v>76634.458999975</v>
      </c>
      <c r="C12" s="225" t="n">
        <f aca="false">SUM(D12:H12)+K12</f>
        <v>170923.39527105</v>
      </c>
      <c r="D12" s="225" t="n">
        <v>110497.828327093</v>
      </c>
      <c r="E12" s="225" t="n">
        <v>6309.27578553438</v>
      </c>
      <c r="F12" s="225" t="n">
        <v>7288.17915842263</v>
      </c>
      <c r="G12" s="29" t="n">
        <v>0</v>
      </c>
      <c r="H12" s="29" t="n">
        <v>0</v>
      </c>
      <c r="I12" s="225" t="n">
        <v>15796</v>
      </c>
      <c r="K12" s="225" t="n">
        <v>46828.112</v>
      </c>
    </row>
    <row r="13" customFormat="false" ht="12.75" hidden="false" customHeight="false" outlineLevel="0" collapsed="false">
      <c r="A13" s="224" t="s">
        <v>482</v>
      </c>
      <c r="B13" s="225" t="n">
        <v>137721.251382792</v>
      </c>
      <c r="C13" s="225" t="n">
        <f aca="false">SUM(D13:H13)+K13</f>
        <v>250618.541132128</v>
      </c>
      <c r="D13" s="225" t="n">
        <v>128459.089057044</v>
      </c>
      <c r="E13" s="225" t="n">
        <v>7845.31873883894</v>
      </c>
      <c r="F13" s="225" t="n">
        <v>13129.2203362449</v>
      </c>
      <c r="G13" s="29" t="n">
        <v>0</v>
      </c>
      <c r="H13" s="29" t="n">
        <v>0</v>
      </c>
      <c r="I13" s="225" t="n">
        <v>27321</v>
      </c>
      <c r="K13" s="225" t="n">
        <v>101184.913</v>
      </c>
    </row>
    <row r="14" customFormat="false" ht="12.75" hidden="false" customHeight="false" outlineLevel="0" collapsed="false">
      <c r="A14" s="224" t="s">
        <v>483</v>
      </c>
      <c r="B14" s="225" t="n">
        <v>1363.02344174664</v>
      </c>
      <c r="C14" s="225" t="n">
        <f aca="false">SUM(D14:H14)+K14</f>
        <v>3325.69834695826</v>
      </c>
      <c r="D14" s="225" t="n">
        <v>2177.30524110086</v>
      </c>
      <c r="E14" s="225" t="n">
        <v>68.9013129567882</v>
      </c>
      <c r="F14" s="225" t="n">
        <v>130.854792900607</v>
      </c>
      <c r="G14" s="29" t="n">
        <v>0</v>
      </c>
      <c r="H14" s="29" t="n">
        <v>0</v>
      </c>
      <c r="I14" s="225" t="n">
        <v>311</v>
      </c>
      <c r="K14" s="225" t="n">
        <v>948.637</v>
      </c>
    </row>
    <row r="15" customFormat="false" ht="12.75" hidden="false" customHeight="false" outlineLevel="0" collapsed="false">
      <c r="A15" s="224" t="s">
        <v>484</v>
      </c>
      <c r="B15" s="225" t="n">
        <v>28077.1896824093</v>
      </c>
      <c r="C15" s="225" t="n">
        <f aca="false">SUM(D15:H15)+K15</f>
        <v>47193.9415586777</v>
      </c>
      <c r="D15" s="225" t="n">
        <v>29140.7417345478</v>
      </c>
      <c r="E15" s="225" t="n">
        <v>707.205686742237</v>
      </c>
      <c r="F15" s="225" t="n">
        <v>2510.82813738772</v>
      </c>
      <c r="G15" s="29" t="n">
        <v>0</v>
      </c>
      <c r="H15" s="29" t="n">
        <v>0</v>
      </c>
      <c r="I15" s="225" t="n">
        <v>5632</v>
      </c>
      <c r="K15" s="225" t="n">
        <v>14835.166</v>
      </c>
    </row>
    <row r="16" customFormat="false" ht="12.75" hidden="false" customHeight="false" outlineLevel="0" collapsed="false">
      <c r="A16" s="224" t="s">
        <v>485</v>
      </c>
      <c r="B16" s="225" t="n">
        <v>23106.123879626</v>
      </c>
      <c r="C16" s="225" t="n">
        <f aca="false">SUM(D16:H16)+K16</f>
        <v>27018.8980208745</v>
      </c>
      <c r="D16" s="225" t="n">
        <v>4398.11469797822</v>
      </c>
      <c r="E16" s="225" t="n">
        <v>143.480371837447</v>
      </c>
      <c r="F16" s="225" t="n">
        <v>2188.80195105878</v>
      </c>
      <c r="G16" s="29" t="n">
        <v>0</v>
      </c>
      <c r="H16" s="29" t="n">
        <v>0</v>
      </c>
      <c r="I16" s="225" t="n">
        <v>5871</v>
      </c>
      <c r="K16" s="225" t="n">
        <v>20288.501</v>
      </c>
    </row>
    <row r="17" customFormat="false" ht="12.75" hidden="false" customHeight="false" outlineLevel="0" collapsed="false">
      <c r="A17" s="224" t="s">
        <v>486</v>
      </c>
      <c r="B17" s="225" t="n">
        <v>22956.4765572144</v>
      </c>
      <c r="C17" s="225" t="n">
        <f aca="false">SUM(D17:H17)+K17</f>
        <v>43851.3537647294</v>
      </c>
      <c r="D17" s="225" t="n">
        <v>26339.6301777417</v>
      </c>
      <c r="E17" s="225" t="n">
        <v>2917.88287284971</v>
      </c>
      <c r="F17" s="225" t="n">
        <v>2052.14571413795</v>
      </c>
      <c r="G17" s="29" t="n">
        <v>0</v>
      </c>
      <c r="H17" s="29" t="n">
        <v>0</v>
      </c>
      <c r="I17" s="225" t="n">
        <v>3161</v>
      </c>
      <c r="K17" s="225" t="n">
        <v>12541.695</v>
      </c>
    </row>
    <row r="18" customFormat="false" ht="12.75" hidden="false" customHeight="false" outlineLevel="0" collapsed="false">
      <c r="A18" s="224" t="s">
        <v>487</v>
      </c>
      <c r="B18" s="225" t="n">
        <v>36099.040778263</v>
      </c>
      <c r="C18" s="225" t="n">
        <f aca="false">SUM(D18:H18)+K18</f>
        <v>17970.0378493486</v>
      </c>
      <c r="D18" s="225" t="n">
        <v>4326.52840655003</v>
      </c>
      <c r="E18" s="225" t="n">
        <v>28.6222615853722</v>
      </c>
      <c r="F18" s="225" t="n">
        <v>3262.16118121324</v>
      </c>
      <c r="G18" s="29" t="n">
        <v>0</v>
      </c>
      <c r="H18" s="29" t="n">
        <v>0</v>
      </c>
      <c r="I18" s="225" t="n">
        <v>5308</v>
      </c>
      <c r="K18" s="225" t="n">
        <v>10352.726</v>
      </c>
    </row>
    <row r="19" customFormat="false" ht="12.75" hidden="false" customHeight="false" outlineLevel="0" collapsed="false">
      <c r="A19" s="224" t="s">
        <v>474</v>
      </c>
      <c r="B19" s="225" t="n">
        <v>7955.70907595558</v>
      </c>
      <c r="C19" s="225" t="n">
        <f aca="false">SUM(D19:H19)+K19</f>
        <v>36972.7429224099</v>
      </c>
      <c r="D19" s="225" t="n">
        <v>8500.90047897253</v>
      </c>
      <c r="E19" s="225" t="n">
        <v>254.225608848671</v>
      </c>
      <c r="F19" s="225" t="n">
        <v>742.584834588667</v>
      </c>
      <c r="G19" s="225" t="n">
        <v>136.41</v>
      </c>
      <c r="H19" s="29" t="n">
        <v>0</v>
      </c>
      <c r="I19" s="225" t="n">
        <v>3753</v>
      </c>
      <c r="K19" s="225" t="n">
        <v>27338.622</v>
      </c>
    </row>
    <row r="20" customFormat="false" ht="12.75" hidden="false" customHeight="false" outlineLevel="0" collapsed="false">
      <c r="A20" s="224" t="s">
        <v>488</v>
      </c>
      <c r="B20" s="225" t="n">
        <v>3685.34183104336</v>
      </c>
      <c r="C20" s="225" t="n">
        <f aca="false">SUM(D20:H20)+K20</f>
        <v>3405.33031224497</v>
      </c>
      <c r="D20" s="225" t="n">
        <v>821.019212433876</v>
      </c>
      <c r="E20" s="225" t="n">
        <v>1.02691511843781</v>
      </c>
      <c r="F20" s="225" t="n">
        <v>344.403184692661</v>
      </c>
      <c r="G20" s="29" t="n">
        <v>0</v>
      </c>
      <c r="H20" s="29" t="n">
        <v>0</v>
      </c>
      <c r="I20" s="225" t="n">
        <v>687</v>
      </c>
      <c r="K20" s="225" t="n">
        <v>2238.881</v>
      </c>
    </row>
    <row r="21" customFormat="false" ht="12.75" hidden="false" customHeight="false" outlineLevel="0" collapsed="false">
      <c r="A21" s="224" t="s">
        <v>489</v>
      </c>
      <c r="B21" s="225" t="n">
        <v>2042.72634475368</v>
      </c>
      <c r="C21" s="225" t="n">
        <f aca="false">SUM(D21:H21)+K21</f>
        <v>10342.2849618207</v>
      </c>
      <c r="D21" s="225" t="n">
        <v>3751.72538378672</v>
      </c>
      <c r="E21" s="225" t="n">
        <v>104.043703629176</v>
      </c>
      <c r="F21" s="225" t="n">
        <v>198.07787440479</v>
      </c>
      <c r="G21" s="29" t="n">
        <v>0</v>
      </c>
      <c r="H21" s="29" t="n">
        <v>0</v>
      </c>
      <c r="I21" s="225" t="n">
        <v>888</v>
      </c>
      <c r="K21" s="225" t="n">
        <v>6288.438</v>
      </c>
    </row>
    <row r="22" customFormat="false" ht="12.75" hidden="false" customHeight="false" outlineLevel="0" collapsed="false">
      <c r="A22" s="224" t="s">
        <v>490</v>
      </c>
      <c r="B22" s="225" t="n">
        <v>96856.3101894058</v>
      </c>
      <c r="C22" s="225" t="n">
        <f aca="false">SUM(D22:H22)+K22</f>
        <v>198313.053623536</v>
      </c>
      <c r="D22" s="225" t="n">
        <v>117630.787003558</v>
      </c>
      <c r="E22" s="225" t="n">
        <v>23335.4325343186</v>
      </c>
      <c r="F22" s="225" t="n">
        <v>9127.42108565966</v>
      </c>
      <c r="G22" s="29" t="n">
        <v>0</v>
      </c>
      <c r="H22" s="29" t="n">
        <v>0</v>
      </c>
      <c r="I22" s="225" t="n">
        <v>12600</v>
      </c>
      <c r="K22" s="225" t="n">
        <v>48219.413</v>
      </c>
    </row>
    <row r="23" customFormat="false" ht="12.75" hidden="false" customHeight="false" outlineLevel="0" collapsed="false">
      <c r="A23" s="224" t="s">
        <v>108</v>
      </c>
      <c r="B23" s="225" t="n">
        <v>45412.7611325949</v>
      </c>
      <c r="C23" s="225" t="n">
        <f aca="false">SUM(D23:H23)+K23</f>
        <v>134235.462775605</v>
      </c>
      <c r="D23" s="225" t="n">
        <v>86005.1524347604</v>
      </c>
      <c r="E23" s="225" t="n">
        <v>15029.7461840539</v>
      </c>
      <c r="F23" s="225" t="n">
        <v>4379.53771679097</v>
      </c>
      <c r="G23" s="225" t="n">
        <v>1223.64988</v>
      </c>
      <c r="H23" s="225" t="n">
        <v>881.04456</v>
      </c>
      <c r="I23" s="225" t="n">
        <v>7696</v>
      </c>
      <c r="K23" s="225" t="n">
        <v>26716.332</v>
      </c>
    </row>
    <row r="24" customFormat="false" ht="12.75" hidden="false" customHeight="false" outlineLevel="0" collapsed="false">
      <c r="A24" s="224" t="s">
        <v>491</v>
      </c>
      <c r="B24" s="225" t="n">
        <v>9143.78321985476</v>
      </c>
      <c r="C24" s="225" t="n">
        <f aca="false">SUM(D24:H24)+K24</f>
        <v>6742.28368994684</v>
      </c>
      <c r="D24" s="225" t="n">
        <v>551.224982121779</v>
      </c>
      <c r="E24" s="225" t="n">
        <v>8.23721456931688</v>
      </c>
      <c r="F24" s="225" t="n">
        <v>851.983493255747</v>
      </c>
      <c r="G24" s="29" t="n">
        <v>0</v>
      </c>
      <c r="H24" s="29" t="n">
        <v>0</v>
      </c>
      <c r="I24" s="225" t="n">
        <v>2161</v>
      </c>
      <c r="K24" s="225" t="n">
        <v>5330.838</v>
      </c>
    </row>
    <row r="25" customFormat="false" ht="12.75" hidden="false" customHeight="false" outlineLevel="0" collapsed="false">
      <c r="A25" s="224" t="s">
        <v>238</v>
      </c>
      <c r="B25" s="225" t="n">
        <v>1688.63828728837</v>
      </c>
      <c r="C25" s="225" t="n">
        <f aca="false">SUM(D25:H25)+K25</f>
        <v>3443.93160684598</v>
      </c>
      <c r="D25" s="225" t="n">
        <v>1935.04287473956</v>
      </c>
      <c r="E25" s="225" t="n">
        <v>56.2572250822564</v>
      </c>
      <c r="F25" s="225" t="n">
        <v>157.191507024163</v>
      </c>
      <c r="G25" s="29" t="n">
        <v>0</v>
      </c>
      <c r="H25" s="29" t="n">
        <v>0</v>
      </c>
      <c r="I25" s="225" t="n">
        <v>382</v>
      </c>
      <c r="K25" s="225" t="n">
        <v>1295.44</v>
      </c>
    </row>
    <row r="26" customFormat="false" ht="12.75" hidden="false" customHeight="false" outlineLevel="0" collapsed="false">
      <c r="A26" s="224" t="s">
        <v>492</v>
      </c>
      <c r="B26" s="225" t="n">
        <v>3882.79770639053</v>
      </c>
      <c r="C26" s="225" t="n">
        <f aca="false">SUM(D26:H26)+K26</f>
        <v>10429.0159419961</v>
      </c>
      <c r="D26" s="225" t="n">
        <v>6103.74969187706</v>
      </c>
      <c r="E26" s="225" t="n">
        <v>306.229215978414</v>
      </c>
      <c r="F26" s="225" t="n">
        <v>377.278034140596</v>
      </c>
      <c r="G26" s="29" t="n">
        <v>0</v>
      </c>
      <c r="H26" s="29" t="n">
        <v>0</v>
      </c>
      <c r="I26" s="225" t="n">
        <v>1037</v>
      </c>
      <c r="K26" s="225" t="n">
        <v>3641.759</v>
      </c>
    </row>
    <row r="27" customFormat="false" ht="12.75" hidden="false" customHeight="false" outlineLevel="0" collapsed="false">
      <c r="A27" s="224" t="s">
        <v>493</v>
      </c>
      <c r="B27" s="225" t="n">
        <v>1618.30918488351</v>
      </c>
      <c r="C27" s="225" t="n">
        <f aca="false">SUM(D27:H27)+K27</f>
        <v>6583.03977261467</v>
      </c>
      <c r="D27" s="225" t="n">
        <v>2947.19630988051</v>
      </c>
      <c r="E27" s="225" t="n">
        <v>69.6550790792557</v>
      </c>
      <c r="F27" s="225" t="n">
        <v>155.994383654911</v>
      </c>
      <c r="G27" s="29" t="n">
        <v>0</v>
      </c>
      <c r="H27" s="29" t="n">
        <v>0</v>
      </c>
      <c r="I27" s="225" t="n">
        <v>536</v>
      </c>
      <c r="K27" s="225" t="n">
        <v>3410.194</v>
      </c>
    </row>
    <row r="28" customFormat="false" ht="12.75" hidden="false" customHeight="false" outlineLevel="0" collapsed="false">
      <c r="A28" s="224" t="s">
        <v>494</v>
      </c>
      <c r="B28" s="225" t="n">
        <v>1398.90828595154</v>
      </c>
      <c r="C28" s="225" t="n">
        <f aca="false">SUM(D28:H28)+K28</f>
        <v>2966.33672445436</v>
      </c>
      <c r="D28" s="225" t="n">
        <v>1306.75076308609</v>
      </c>
      <c r="E28" s="225" t="n">
        <v>17.5941315114279</v>
      </c>
      <c r="F28" s="225" t="n">
        <v>131.95982985684</v>
      </c>
      <c r="G28" s="29" t="n">
        <v>0</v>
      </c>
      <c r="H28" s="29" t="n">
        <v>0</v>
      </c>
      <c r="I28" s="225" t="n">
        <v>358</v>
      </c>
      <c r="K28" s="225" t="n">
        <v>1510.032</v>
      </c>
    </row>
    <row r="29" customFormat="false" ht="12.75" hidden="false" customHeight="false" outlineLevel="0" collapsed="false">
      <c r="A29" s="224" t="s">
        <v>495</v>
      </c>
      <c r="B29" s="225" t="n">
        <v>1765.8008729598</v>
      </c>
      <c r="C29" s="225" t="n">
        <f aca="false">SUM(D29:H29)+K29</f>
        <v>5184.73591182553</v>
      </c>
      <c r="D29" s="225" t="n">
        <v>3412.57408072412</v>
      </c>
      <c r="E29" s="225" t="n">
        <v>212.512003971702</v>
      </c>
      <c r="F29" s="225" t="n">
        <v>169.254827129709</v>
      </c>
      <c r="G29" s="29" t="n">
        <v>0</v>
      </c>
      <c r="H29" s="29" t="n">
        <v>0</v>
      </c>
      <c r="I29" s="225" t="n">
        <v>396</v>
      </c>
      <c r="K29" s="225" t="n">
        <v>1390.395</v>
      </c>
    </row>
    <row r="30" customFormat="false" ht="12.75" hidden="false" customHeight="false" outlineLevel="0" collapsed="false">
      <c r="A30" s="224" t="s">
        <v>496</v>
      </c>
      <c r="B30" s="225" t="n">
        <v>1240.53406111898</v>
      </c>
      <c r="C30" s="225" t="n">
        <f aca="false">SUM(D30:H30)+K30</f>
        <v>6110.92143016518</v>
      </c>
      <c r="D30" s="225" t="n">
        <v>2436.48231081981</v>
      </c>
      <c r="E30" s="225" t="n">
        <v>61.5679922023805</v>
      </c>
      <c r="F30" s="225" t="n">
        <v>118.423127142984</v>
      </c>
      <c r="G30" s="29" t="n">
        <v>0</v>
      </c>
      <c r="H30" s="29" t="n">
        <v>0</v>
      </c>
      <c r="I30" s="225" t="n">
        <v>463</v>
      </c>
      <c r="K30" s="225" t="n">
        <v>3494.448</v>
      </c>
    </row>
    <row r="31" customFormat="false" ht="12.75" hidden="false" customHeight="false" outlineLevel="0" collapsed="false">
      <c r="A31" s="224" t="s">
        <v>497</v>
      </c>
      <c r="B31" s="225" t="n">
        <v>2135.92285241869</v>
      </c>
      <c r="C31" s="225" t="n">
        <f aca="false">SUM(D31:H31)+K31</f>
        <v>7283.27866301703</v>
      </c>
      <c r="D31" s="225" t="n">
        <v>4645.60559541995</v>
      </c>
      <c r="E31" s="225" t="n">
        <v>257.462737216945</v>
      </c>
      <c r="F31" s="225" t="n">
        <v>209.22033038014</v>
      </c>
      <c r="G31" s="29" t="n">
        <v>0</v>
      </c>
      <c r="H31" s="29" t="n">
        <v>0</v>
      </c>
      <c r="I31" s="225" t="n">
        <v>376</v>
      </c>
      <c r="K31" s="225" t="n">
        <v>2170.99</v>
      </c>
    </row>
    <row r="32" customFormat="false" ht="12.75" hidden="false" customHeight="false" outlineLevel="0" collapsed="false">
      <c r="A32" s="224" t="s">
        <v>498</v>
      </c>
      <c r="B32" s="225" t="n">
        <v>2406.5884250299</v>
      </c>
      <c r="C32" s="225" t="n">
        <f aca="false">SUM(D32:H32)+K32</f>
        <v>4637.73969813618</v>
      </c>
      <c r="D32" s="225" t="n">
        <v>2336.48564062556</v>
      </c>
      <c r="E32" s="225" t="n">
        <v>83.3782097432119</v>
      </c>
      <c r="F32" s="225" t="n">
        <v>224.690847767404</v>
      </c>
      <c r="G32" s="29" t="n">
        <v>0</v>
      </c>
      <c r="H32" s="29" t="n">
        <v>0</v>
      </c>
      <c r="I32" s="225" t="n">
        <v>587</v>
      </c>
      <c r="K32" s="225" t="n">
        <v>1993.185</v>
      </c>
    </row>
    <row r="33" customFormat="false" ht="12.75" hidden="false" customHeight="false" outlineLevel="0" collapsed="false">
      <c r="A33" s="224" t="s">
        <v>499</v>
      </c>
      <c r="B33" s="225" t="n">
        <v>23956.1658104153</v>
      </c>
      <c r="C33" s="225" t="n">
        <f aca="false">SUM(D33:H33)+K33</f>
        <v>62516.2045054493</v>
      </c>
      <c r="D33" s="225" t="n">
        <v>36033.0663875673</v>
      </c>
      <c r="E33" s="225" t="n">
        <v>913.140221188838</v>
      </c>
      <c r="F33" s="225" t="n">
        <v>2256.94589669316</v>
      </c>
      <c r="G33" s="29" t="n">
        <v>0</v>
      </c>
      <c r="H33" s="29" t="n">
        <v>0</v>
      </c>
      <c r="I33" s="225" t="n">
        <v>7267</v>
      </c>
      <c r="K33" s="225" t="n">
        <v>23313.052</v>
      </c>
    </row>
    <row r="34" customFormat="false" ht="12.75" hidden="false" customHeight="false" outlineLevel="0" collapsed="false">
      <c r="A34" s="224" t="s">
        <v>500</v>
      </c>
      <c r="B34" s="225" t="n">
        <v>14210.6143309253</v>
      </c>
      <c r="C34" s="225" t="n">
        <f aca="false">SUM(D34:H34)+K34</f>
        <v>29029.8229427367</v>
      </c>
      <c r="D34" s="225" t="n">
        <v>15706.6228796399</v>
      </c>
      <c r="E34" s="225" t="n">
        <v>294.714213457454</v>
      </c>
      <c r="F34" s="225" t="n">
        <v>1380.92784963934</v>
      </c>
      <c r="G34" s="29" t="n">
        <v>0</v>
      </c>
      <c r="H34" s="29" t="n">
        <v>0</v>
      </c>
      <c r="I34" s="225" t="n">
        <v>3538</v>
      </c>
      <c r="K34" s="225" t="n">
        <v>11647.558</v>
      </c>
    </row>
    <row r="35" customFormat="false" ht="12.75" hidden="false" customHeight="false" outlineLevel="0" collapsed="false">
      <c r="A35" s="224" t="s">
        <v>501</v>
      </c>
      <c r="B35" s="225" t="n">
        <v>103713.031933269</v>
      </c>
      <c r="C35" s="225" t="n">
        <f aca="false">SUM(D35:H35)+K35</f>
        <v>315892.754278936</v>
      </c>
      <c r="D35" s="225" t="n">
        <v>146327.739936874</v>
      </c>
      <c r="E35" s="225" t="n">
        <v>12197.3943937591</v>
      </c>
      <c r="F35" s="225" t="n">
        <v>9830.77710830205</v>
      </c>
      <c r="G35" s="225" t="n">
        <v>6239.57405</v>
      </c>
      <c r="H35" s="29" t="n">
        <v>0</v>
      </c>
      <c r="I35" s="225" t="n">
        <v>25694</v>
      </c>
      <c r="K35" s="225" t="n">
        <v>141297.26879</v>
      </c>
    </row>
    <row r="36" customFormat="false" ht="12.75" hidden="false" customHeight="false" outlineLevel="0" collapsed="false">
      <c r="A36" s="224" t="s">
        <v>502</v>
      </c>
      <c r="B36" s="225" t="n">
        <v>2313.41374892332</v>
      </c>
      <c r="C36" s="225" t="n">
        <f aca="false">SUM(D36:H36)+K36</f>
        <v>7567.48823119349</v>
      </c>
      <c r="D36" s="225" t="n">
        <v>5714.02856311087</v>
      </c>
      <c r="E36" s="225" t="n">
        <v>163.934227379204</v>
      </c>
      <c r="F36" s="225" t="n">
        <v>219.994440703413</v>
      </c>
      <c r="G36" s="29" t="n">
        <v>0</v>
      </c>
      <c r="H36" s="29" t="n">
        <v>0</v>
      </c>
      <c r="I36" s="225" t="n">
        <v>393</v>
      </c>
      <c r="K36" s="225" t="n">
        <v>1469.531</v>
      </c>
    </row>
    <row r="37" customFormat="false" ht="12.75" hidden="false" customHeight="false" outlineLevel="0" collapsed="false">
      <c r="A37" s="224" t="s">
        <v>503</v>
      </c>
      <c r="B37" s="225" t="n">
        <v>18330.7773318299</v>
      </c>
      <c r="C37" s="225" t="n">
        <f aca="false">SUM(D37:H37)+K37</f>
        <v>30553.1076368129</v>
      </c>
      <c r="D37" s="225" t="n">
        <v>18209.152886755</v>
      </c>
      <c r="E37" s="225" t="n">
        <v>523.365986920055</v>
      </c>
      <c r="F37" s="225" t="n">
        <v>1719.71376313782</v>
      </c>
      <c r="G37" s="29" t="n">
        <v>0</v>
      </c>
      <c r="H37" s="29" t="n">
        <v>0</v>
      </c>
      <c r="I37" s="225" t="n">
        <v>4322</v>
      </c>
      <c r="K37" s="225" t="n">
        <v>10100.875</v>
      </c>
    </row>
    <row r="38" customFormat="false" ht="12.75" hidden="false" customHeight="false" outlineLevel="0" collapsed="false">
      <c r="A38" s="224" t="s">
        <v>248</v>
      </c>
      <c r="B38" s="225" t="n">
        <v>5401.00248114624</v>
      </c>
      <c r="C38" s="225" t="n">
        <f aca="false">SUM(D38:H38)+K38</f>
        <v>13450.3533873155</v>
      </c>
      <c r="D38" s="225" t="n">
        <v>9207.30542637376</v>
      </c>
      <c r="E38" s="225" t="n">
        <v>332.79868988033</v>
      </c>
      <c r="F38" s="225" t="n">
        <v>513.934271061427</v>
      </c>
      <c r="G38" s="29" t="n">
        <v>0</v>
      </c>
      <c r="H38" s="29" t="n">
        <v>0</v>
      </c>
      <c r="I38" s="225" t="n">
        <v>1164</v>
      </c>
      <c r="K38" s="225" t="n">
        <v>3396.315</v>
      </c>
    </row>
    <row r="39" customFormat="false" ht="12.75" hidden="false" customHeight="false" outlineLevel="0" collapsed="false">
      <c r="A39" s="224" t="s">
        <v>118</v>
      </c>
      <c r="B39" s="225" t="n">
        <v>1472.84951114328</v>
      </c>
      <c r="C39" s="225" t="n">
        <f aca="false">SUM(D39:H39)+K39</f>
        <v>5451.33207559644</v>
      </c>
      <c r="D39" s="225" t="n">
        <v>2223.53011694537</v>
      </c>
      <c r="E39" s="225" t="n">
        <v>387.862191296991</v>
      </c>
      <c r="F39" s="225" t="n">
        <v>142.549767354074</v>
      </c>
      <c r="G39" s="29" t="n">
        <v>0</v>
      </c>
      <c r="H39" s="29" t="n">
        <v>0</v>
      </c>
      <c r="I39" s="225" t="n">
        <v>507</v>
      </c>
      <c r="K39" s="225" t="n">
        <v>2697.39</v>
      </c>
    </row>
    <row r="40" customFormat="false" ht="12.75" hidden="false" customHeight="false" outlineLevel="0" collapsed="false">
      <c r="A40" s="224" t="s">
        <v>250</v>
      </c>
      <c r="B40" s="225" t="n">
        <v>782.068341070632</v>
      </c>
      <c r="C40" s="225" t="n">
        <f aca="false">SUM(D40:H40)+K40</f>
        <v>2858.12998089791</v>
      </c>
      <c r="D40" s="225" t="n">
        <v>1561.63152044439</v>
      </c>
      <c r="E40" s="225" t="n">
        <v>89.8243175374261</v>
      </c>
      <c r="F40" s="225" t="n">
        <v>71.5511429160955</v>
      </c>
      <c r="G40" s="29" t="n">
        <v>0</v>
      </c>
      <c r="H40" s="29" t="n">
        <v>0</v>
      </c>
      <c r="I40" s="225" t="n">
        <v>162</v>
      </c>
      <c r="K40" s="225" t="n">
        <v>1135.123</v>
      </c>
    </row>
    <row r="41" customFormat="false" ht="12.75" hidden="false" customHeight="false" outlineLevel="0" collapsed="false">
      <c r="A41" s="224" t="s">
        <v>303</v>
      </c>
      <c r="B41" s="225" t="n">
        <v>34294.6187719529</v>
      </c>
      <c r="C41" s="225" t="n">
        <f aca="false">SUM(D41:H41)+K41</f>
        <v>57169.040290406</v>
      </c>
      <c r="D41" s="225" t="n">
        <v>28893.6895878731</v>
      </c>
      <c r="E41" s="225" t="n">
        <v>1536.31610230053</v>
      </c>
      <c r="F41" s="225" t="n">
        <v>3272.19860023235</v>
      </c>
      <c r="G41" s="29" t="n">
        <v>0</v>
      </c>
      <c r="H41" s="29" t="n">
        <v>0</v>
      </c>
      <c r="I41" s="225" t="n">
        <v>8646</v>
      </c>
      <c r="K41" s="225" t="n">
        <v>23466.836</v>
      </c>
    </row>
    <row r="42" customFormat="false" ht="12.75" hidden="false" customHeight="false" outlineLevel="0" collapsed="false">
      <c r="A42" s="224" t="s">
        <v>122</v>
      </c>
      <c r="B42" s="225" t="n">
        <v>67326.6741283183</v>
      </c>
      <c r="C42" s="225" t="n">
        <f aca="false">SUM(D42:H42)+K42</f>
        <v>105517.255939954</v>
      </c>
      <c r="D42" s="225" t="n">
        <v>59273.3611470816</v>
      </c>
      <c r="E42" s="225" t="n">
        <v>2326.39019016373</v>
      </c>
      <c r="F42" s="225" t="n">
        <v>6277.34660270836</v>
      </c>
      <c r="G42" s="29" t="n">
        <v>0</v>
      </c>
      <c r="H42" s="29" t="n">
        <v>0</v>
      </c>
      <c r="I42" s="225" t="n">
        <v>14217</v>
      </c>
      <c r="K42" s="225" t="n">
        <v>37640.158</v>
      </c>
    </row>
    <row r="43" customFormat="false" ht="12.75" hidden="false" customHeight="false" outlineLevel="0" collapsed="false">
      <c r="A43" s="224" t="s">
        <v>504</v>
      </c>
      <c r="B43" s="225" t="n">
        <v>21430.8459361016</v>
      </c>
      <c r="C43" s="225" t="n">
        <f aca="false">SUM(D43:H43)+K43</f>
        <v>42526.6526675076</v>
      </c>
      <c r="D43" s="225" t="n">
        <v>21136.1453824471</v>
      </c>
      <c r="E43" s="225" t="n">
        <v>6057.53979425203</v>
      </c>
      <c r="F43" s="225" t="n">
        <v>1898.45349080853</v>
      </c>
      <c r="G43" s="29" t="n">
        <v>0</v>
      </c>
      <c r="H43" s="29" t="n">
        <v>0</v>
      </c>
      <c r="I43" s="225" t="n">
        <v>3880</v>
      </c>
      <c r="K43" s="225" t="n">
        <v>13434.514</v>
      </c>
    </row>
    <row r="44" customFormat="false" ht="12.75" hidden="false" customHeight="false" outlineLevel="0" collapsed="false">
      <c r="A44" s="224" t="s">
        <v>505</v>
      </c>
      <c r="B44" s="225" t="n">
        <v>4874.8615693174</v>
      </c>
      <c r="C44" s="225" t="n">
        <f aca="false">SUM(D44:H44)+K44</f>
        <v>19623.9514495661</v>
      </c>
      <c r="D44" s="225" t="n">
        <v>6818.88203040148</v>
      </c>
      <c r="E44" s="225" t="n">
        <v>167.957441025957</v>
      </c>
      <c r="F44" s="225" t="n">
        <v>467.798978138694</v>
      </c>
      <c r="G44" s="29" t="n">
        <v>0</v>
      </c>
      <c r="H44" s="29" t="n">
        <v>0</v>
      </c>
      <c r="I44" s="225" t="n">
        <v>1871</v>
      </c>
      <c r="K44" s="225" t="n">
        <v>12169.313</v>
      </c>
    </row>
    <row r="45" customFormat="false" ht="12.75" hidden="false" customHeight="false" outlineLevel="0" collapsed="false">
      <c r="A45" s="224" t="s">
        <v>506</v>
      </c>
      <c r="B45" s="225" t="n">
        <v>739.922897184689</v>
      </c>
      <c r="C45" s="225" t="n">
        <f aca="false">SUM(D45:H45)+K45</f>
        <v>1980.47237615951</v>
      </c>
      <c r="D45" s="225" t="n">
        <v>1162.10790918363</v>
      </c>
      <c r="E45" s="225" t="n">
        <v>41.2288175367935</v>
      </c>
      <c r="F45" s="225" t="n">
        <v>66.7626494390853</v>
      </c>
      <c r="G45" s="29" t="n">
        <v>0</v>
      </c>
      <c r="H45" s="29" t="n">
        <v>0</v>
      </c>
      <c r="I45" s="225" t="n">
        <v>157</v>
      </c>
      <c r="K45" s="225" t="n">
        <v>710.373</v>
      </c>
    </row>
    <row r="46" customFormat="false" ht="12.75" hidden="false" customHeight="false" outlineLevel="0" collapsed="false">
      <c r="A46" s="224" t="s">
        <v>126</v>
      </c>
      <c r="B46" s="225" t="n">
        <v>1904.1285469762</v>
      </c>
      <c r="C46" s="225" t="n">
        <f aca="false">SUM(D46:H46)+K46</f>
        <v>5725.44264043119</v>
      </c>
      <c r="D46" s="225" t="n">
        <v>2829.35879729615</v>
      </c>
      <c r="E46" s="225" t="n">
        <v>119.868621987315</v>
      </c>
      <c r="F46" s="225" t="n">
        <v>183.52822114772</v>
      </c>
      <c r="G46" s="29" t="n">
        <v>0</v>
      </c>
      <c r="H46" s="29" t="n">
        <v>0</v>
      </c>
      <c r="I46" s="225" t="n">
        <v>422</v>
      </c>
      <c r="K46" s="225" t="n">
        <v>2592.687</v>
      </c>
    </row>
    <row r="47" customFormat="false" ht="12.75" hidden="false" customHeight="false" outlineLevel="0" collapsed="false">
      <c r="A47" s="224" t="s">
        <v>507</v>
      </c>
      <c r="B47" s="225" t="n">
        <v>38022.0708744026</v>
      </c>
      <c r="C47" s="225" t="n">
        <f aca="false">SUM(D47:H47)+K47</f>
        <v>69901.2947051455</v>
      </c>
      <c r="D47" s="225" t="n">
        <v>40285.9525550995</v>
      </c>
      <c r="E47" s="225" t="n">
        <v>1672.22753631071</v>
      </c>
      <c r="F47" s="225" t="n">
        <v>3594.04061373525</v>
      </c>
      <c r="G47" s="29" t="n">
        <v>0</v>
      </c>
      <c r="H47" s="29" t="n">
        <v>0</v>
      </c>
      <c r="I47" s="225" t="n">
        <v>8266</v>
      </c>
      <c r="K47" s="225" t="n">
        <v>24349.074</v>
      </c>
    </row>
    <row r="48" customFormat="false" ht="12.75" hidden="false" customHeight="false" outlineLevel="0" collapsed="false">
      <c r="A48" s="224" t="s">
        <v>508</v>
      </c>
      <c r="B48" s="225" t="n">
        <v>42244.7636356508</v>
      </c>
      <c r="C48" s="225" t="n">
        <f aca="false">SUM(D48:H48)+K48</f>
        <v>63720.2446645803</v>
      </c>
      <c r="D48" s="225" t="n">
        <v>7969.04335403508</v>
      </c>
      <c r="E48" s="225" t="n">
        <v>141.869626803958</v>
      </c>
      <c r="F48" s="225" t="n">
        <v>3987.34168374123</v>
      </c>
      <c r="G48" s="29" t="n">
        <v>0</v>
      </c>
      <c r="H48" s="29" t="n">
        <v>0</v>
      </c>
      <c r="I48" s="225" t="n">
        <v>12072</v>
      </c>
      <c r="K48" s="225" t="n">
        <v>51621.99</v>
      </c>
    </row>
    <row r="49" customFormat="false" ht="12.75" hidden="false" customHeight="false" outlineLevel="0" collapsed="false">
      <c r="A49" s="224" t="s">
        <v>509</v>
      </c>
      <c r="B49" s="225" t="n">
        <v>20162.5064627655</v>
      </c>
      <c r="C49" s="225" t="n">
        <f aca="false">SUM(D49:H49)+K49</f>
        <v>39127.9458667212</v>
      </c>
      <c r="D49" s="225" t="n">
        <v>18466.7360651194</v>
      </c>
      <c r="E49" s="225" t="n">
        <v>406.074556986321</v>
      </c>
      <c r="F49" s="225" t="n">
        <v>1888.60024461545</v>
      </c>
      <c r="G49" s="29" t="n">
        <v>0</v>
      </c>
      <c r="H49" s="29" t="n">
        <v>0</v>
      </c>
      <c r="I49" s="225" t="n">
        <v>6188</v>
      </c>
      <c r="K49" s="225" t="n">
        <v>18366.535</v>
      </c>
    </row>
    <row r="50" customFormat="false" ht="12.75" hidden="false" customHeight="false" outlineLevel="0" collapsed="false">
      <c r="A50" s="224" t="s">
        <v>510</v>
      </c>
      <c r="B50" s="225" t="n">
        <v>86618.8216235442</v>
      </c>
      <c r="C50" s="225" t="n">
        <f aca="false">SUM(D50:H50)+K50</f>
        <v>276021.637517274</v>
      </c>
      <c r="D50" s="225" t="n">
        <v>96271.8008158383</v>
      </c>
      <c r="E50" s="225" t="n">
        <v>8542.55865744194</v>
      </c>
      <c r="F50" s="225" t="n">
        <v>8430.97154399372</v>
      </c>
      <c r="G50" s="225" t="n">
        <v>3810.96696</v>
      </c>
      <c r="H50" s="29" t="n">
        <v>0</v>
      </c>
      <c r="I50" s="225" t="n">
        <v>19431</v>
      </c>
      <c r="K50" s="225" t="n">
        <v>158965.33954</v>
      </c>
    </row>
    <row r="51" customFormat="false" ht="12.75" hidden="false" customHeight="false" outlineLevel="0" collapsed="false">
      <c r="A51" s="224" t="s">
        <v>511</v>
      </c>
      <c r="B51" s="225" t="n">
        <v>12057.6976796497</v>
      </c>
      <c r="C51" s="225" t="n">
        <f aca="false">SUM(D51:H51)+K51</f>
        <v>25586.0236102313</v>
      </c>
      <c r="D51" s="225" t="n">
        <v>13406.7146643905</v>
      </c>
      <c r="E51" s="225" t="n">
        <v>549.697758642271</v>
      </c>
      <c r="F51" s="225" t="n">
        <v>1154.30318719853</v>
      </c>
      <c r="G51" s="29" t="n">
        <v>0</v>
      </c>
      <c r="H51" s="29" t="n">
        <v>0</v>
      </c>
      <c r="I51" s="225" t="n">
        <v>2596</v>
      </c>
      <c r="K51" s="225" t="n">
        <v>10475.308</v>
      </c>
    </row>
    <row r="52" customFormat="false" ht="12.75" hidden="false" customHeight="false" outlineLevel="0" collapsed="false">
      <c r="A52" s="224" t="s">
        <v>512</v>
      </c>
      <c r="B52" s="225" t="n">
        <v>8250.05894444341</v>
      </c>
      <c r="C52" s="225" t="n">
        <f aca="false">SUM(D52:H52)+K52</f>
        <v>12236.2053122074</v>
      </c>
      <c r="D52" s="225" t="n">
        <v>7362.34933152487</v>
      </c>
      <c r="E52" s="225" t="n">
        <v>356.161269463145</v>
      </c>
      <c r="F52" s="225" t="n">
        <v>741.387711219414</v>
      </c>
      <c r="G52" s="29" t="n">
        <v>0</v>
      </c>
      <c r="H52" s="29" t="n">
        <v>0</v>
      </c>
      <c r="I52" s="225" t="n">
        <v>964</v>
      </c>
      <c r="K52" s="225" t="n">
        <v>3776.307</v>
      </c>
    </row>
    <row r="53" customFormat="false" ht="12.75" hidden="false" customHeight="false" outlineLevel="0" collapsed="false">
      <c r="A53" s="224" t="s">
        <v>513</v>
      </c>
      <c r="B53" s="225" t="n">
        <v>32178.9230480544</v>
      </c>
      <c r="C53" s="225" t="n">
        <f aca="false">SUM(D53:H53)+K53</f>
        <v>96455.812116441</v>
      </c>
      <c r="D53" s="225" t="n">
        <v>76086.1800916248</v>
      </c>
      <c r="E53" s="225" t="n">
        <v>6959.09620439421</v>
      </c>
      <c r="F53" s="225" t="n">
        <v>2962.32782042198</v>
      </c>
      <c r="G53" s="29" t="n">
        <v>0</v>
      </c>
      <c r="H53" s="29" t="n">
        <v>0</v>
      </c>
      <c r="I53" s="225" t="n">
        <v>4010</v>
      </c>
      <c r="K53" s="225" t="n">
        <v>10448.208</v>
      </c>
    </row>
    <row r="54" customFormat="false" ht="12.75" hidden="false" customHeight="false" outlineLevel="0" collapsed="false">
      <c r="A54" s="224" t="s">
        <v>514</v>
      </c>
      <c r="B54" s="225" t="n">
        <v>4233.57138465154</v>
      </c>
      <c r="C54" s="225" t="n">
        <f aca="false">SUM(D54:H54)+K54</f>
        <v>12877.4127274738</v>
      </c>
      <c r="D54" s="225" t="n">
        <v>5430.60367386587</v>
      </c>
      <c r="E54" s="225" t="n">
        <v>153.586884688346</v>
      </c>
      <c r="F54" s="225" t="n">
        <v>391.275168919549</v>
      </c>
      <c r="G54" s="29" t="n">
        <v>0</v>
      </c>
      <c r="H54" s="29" t="n">
        <v>0</v>
      </c>
      <c r="I54" s="225" t="n">
        <v>1414</v>
      </c>
      <c r="K54" s="225" t="n">
        <v>6901.947</v>
      </c>
    </row>
    <row r="55" customFormat="false" ht="12.75" hidden="false" customHeight="false" outlineLevel="0" collapsed="false">
      <c r="A55" s="224" t="s">
        <v>315</v>
      </c>
      <c r="B55" s="225" t="n">
        <v>85107.2334149521</v>
      </c>
      <c r="C55" s="225" t="n">
        <f aca="false">SUM(D55:H55)+K55</f>
        <v>193668.993636699</v>
      </c>
      <c r="D55" s="225" t="n">
        <v>106001.943137755</v>
      </c>
      <c r="E55" s="225" t="n">
        <v>11674.1305770742</v>
      </c>
      <c r="F55" s="225" t="n">
        <v>7821.81992187021</v>
      </c>
      <c r="G55" s="29" t="n">
        <v>0</v>
      </c>
      <c r="H55" s="29" t="n">
        <v>0</v>
      </c>
      <c r="I55" s="225" t="n">
        <v>17678</v>
      </c>
      <c r="K55" s="225" t="n">
        <v>68171.1</v>
      </c>
    </row>
    <row r="56" customFormat="false" ht="12" hidden="false" customHeight="true" outlineLevel="0" collapsed="false">
      <c r="A56" s="224" t="s">
        <v>515</v>
      </c>
      <c r="B56" s="225" t="n">
        <v>17540.2879242337</v>
      </c>
      <c r="C56" s="225" t="n">
        <f aca="false">SUM(D56:H56)+K56</f>
        <v>18032.934827029</v>
      </c>
      <c r="D56" s="225" t="n">
        <v>1760.80815617187</v>
      </c>
      <c r="E56" s="225" t="n">
        <v>63.0411201844644</v>
      </c>
      <c r="F56" s="225" t="n">
        <v>1586.28055067267</v>
      </c>
      <c r="G56" s="29" t="n">
        <v>0</v>
      </c>
      <c r="H56" s="29" t="n">
        <v>0</v>
      </c>
      <c r="I56" s="225" t="n">
        <v>4254</v>
      </c>
      <c r="K56" s="225" t="n">
        <v>14622.805</v>
      </c>
    </row>
    <row r="57" customFormat="false" ht="12" hidden="false" customHeight="true" outlineLevel="0" collapsed="false">
      <c r="A57" s="224" t="s">
        <v>516</v>
      </c>
      <c r="B57" s="225" t="n">
        <v>131532.216444811</v>
      </c>
      <c r="C57" s="225" t="n">
        <f aca="false">SUM(D57:H57)+K57</f>
        <v>272955.854518297</v>
      </c>
      <c r="D57" s="225" t="n">
        <v>116594.628936383</v>
      </c>
      <c r="E57" s="225" t="n">
        <v>4155.78682471299</v>
      </c>
      <c r="F57" s="225" t="n">
        <v>12383.4124772006</v>
      </c>
      <c r="G57" s="225" t="n">
        <v>2063.18996</v>
      </c>
      <c r="H57" s="29" t="n">
        <v>0</v>
      </c>
      <c r="I57" s="225" t="n">
        <v>41125</v>
      </c>
      <c r="K57" s="225" t="n">
        <v>137758.83632</v>
      </c>
    </row>
    <row r="58" customFormat="false" ht="12" hidden="false" customHeight="true" outlineLevel="0" collapsed="false">
      <c r="A58" s="224" t="s">
        <v>517</v>
      </c>
      <c r="B58" s="225" t="n">
        <v>53701.6248704465</v>
      </c>
      <c r="C58" s="225" t="n">
        <f aca="false">SUM(D58:H58)+K58</f>
        <v>136836.46844191</v>
      </c>
      <c r="D58" s="225" t="n">
        <v>64703.4206889339</v>
      </c>
      <c r="E58" s="225" t="n">
        <v>2301.82346138112</v>
      </c>
      <c r="F58" s="225" t="n">
        <v>5129.30529159516</v>
      </c>
      <c r="G58" s="29" t="n">
        <v>0</v>
      </c>
      <c r="H58" s="29" t="n">
        <v>0</v>
      </c>
      <c r="I58" s="225" t="n">
        <v>16672</v>
      </c>
      <c r="K58" s="225" t="n">
        <v>64701.919</v>
      </c>
    </row>
    <row r="59" customFormat="false" ht="12" hidden="false" customHeight="true" outlineLevel="0" collapsed="false">
      <c r="A59" s="224" t="s">
        <v>518</v>
      </c>
      <c r="B59" s="225" t="n">
        <v>123189.6009749</v>
      </c>
      <c r="C59" s="225" t="n">
        <f aca="false">SUM(D59:H59)+K59</f>
        <v>398171.694029718</v>
      </c>
      <c r="D59" s="225" t="n">
        <v>129813.769034982</v>
      </c>
      <c r="E59" s="225" t="n">
        <v>5610.79105814822</v>
      </c>
      <c r="F59" s="225" t="n">
        <v>12234.7850065872</v>
      </c>
      <c r="G59" s="225" t="n">
        <v>606.63303</v>
      </c>
      <c r="H59" s="225" t="n">
        <v>53766.17291</v>
      </c>
      <c r="I59" s="225" t="n">
        <v>31978</v>
      </c>
      <c r="K59" s="225" t="n">
        <v>196139.54299</v>
      </c>
    </row>
    <row r="60" customFormat="false" ht="12.75" hidden="false" customHeight="false" outlineLevel="0" collapsed="false">
      <c r="A60" s="224" t="s">
        <v>265</v>
      </c>
      <c r="B60" s="225" t="n">
        <v>59336.6898139756</v>
      </c>
      <c r="C60" s="225" t="n">
        <f aca="false">SUM(D60:H60)+K60</f>
        <v>121935.161248532</v>
      </c>
      <c r="D60" s="225" t="n">
        <v>65455.6725582856</v>
      </c>
      <c r="E60" s="225" t="n">
        <v>2658.74683739409</v>
      </c>
      <c r="F60" s="225" t="n">
        <v>5726.66985285219</v>
      </c>
      <c r="G60" s="29" t="n">
        <v>0</v>
      </c>
      <c r="H60" s="29" t="n">
        <v>0</v>
      </c>
      <c r="I60" s="225" t="n">
        <v>12050</v>
      </c>
      <c r="K60" s="225" t="n">
        <v>48094.072</v>
      </c>
    </row>
    <row r="61" customFormat="false" ht="12.75" hidden="false" customHeight="false" outlineLevel="0" collapsed="false">
      <c r="A61" s="224" t="s">
        <v>519</v>
      </c>
      <c r="B61" s="225" t="n">
        <v>9567.45798350023</v>
      </c>
      <c r="C61" s="225" t="n">
        <f aca="false">SUM(D61:H61)+K61</f>
        <v>21309.7679621651</v>
      </c>
      <c r="D61" s="225" t="n">
        <v>3395.63201877361</v>
      </c>
      <c r="E61" s="225" t="n">
        <v>150.925245807766</v>
      </c>
      <c r="F61" s="225" t="n">
        <v>927.862697583756</v>
      </c>
      <c r="G61" s="29" t="n">
        <v>0</v>
      </c>
      <c r="H61" s="29" t="n">
        <v>0</v>
      </c>
      <c r="I61" s="225" t="n">
        <v>2633</v>
      </c>
      <c r="K61" s="225" t="n">
        <v>16835.348</v>
      </c>
    </row>
    <row r="62" customFormat="false" ht="12.75" hidden="false" customHeight="false" outlineLevel="0" collapsed="false">
      <c r="A62" s="224" t="s">
        <v>520</v>
      </c>
      <c r="B62" s="225" t="n">
        <v>17596.5966651576</v>
      </c>
      <c r="C62" s="225" t="n">
        <f aca="false">SUM(D62:H62)+K62</f>
        <v>25180.7164547696</v>
      </c>
      <c r="D62" s="225" t="n">
        <v>12430.9400515071</v>
      </c>
      <c r="E62" s="225" t="n">
        <v>830.499096713377</v>
      </c>
      <c r="F62" s="225" t="n">
        <v>1559.94383654911</v>
      </c>
      <c r="G62" s="29" t="n">
        <v>0</v>
      </c>
      <c r="H62" s="29" t="n">
        <v>15.79047</v>
      </c>
      <c r="I62" s="225" t="n">
        <v>3075</v>
      </c>
      <c r="K62" s="225" t="n">
        <v>10343.543</v>
      </c>
    </row>
    <row r="63" customFormat="false" ht="12.75" hidden="false" customHeight="false" outlineLevel="0" collapsed="false">
      <c r="A63" s="224" t="s">
        <v>521</v>
      </c>
      <c r="B63" s="225" t="n">
        <v>26194.1512255826</v>
      </c>
      <c r="C63" s="225" t="n">
        <f aca="false">SUM(D63:H63)+K63</f>
        <v>60616.8243001514</v>
      </c>
      <c r="D63" s="225" t="n">
        <v>30736.0263507757</v>
      </c>
      <c r="E63" s="225" t="n">
        <v>1105.59662502512</v>
      </c>
      <c r="F63" s="225" t="n">
        <v>2486.51732435059</v>
      </c>
      <c r="G63" s="29" t="n">
        <v>0</v>
      </c>
      <c r="H63" s="29" t="n">
        <v>0</v>
      </c>
      <c r="I63" s="225" t="n">
        <v>8361</v>
      </c>
      <c r="K63" s="225" t="n">
        <v>26288.684</v>
      </c>
    </row>
    <row r="64" customFormat="false" ht="12.75" hidden="false" customHeight="false" outlineLevel="0" collapsed="false">
      <c r="A64" s="224" t="s">
        <v>522</v>
      </c>
      <c r="B64" s="225" t="n">
        <v>19028.7642087014</v>
      </c>
      <c r="C64" s="225" t="n">
        <f aca="false">SUM(D64:H64)+K64</f>
        <v>47746.0650998111</v>
      </c>
      <c r="D64" s="225" t="n">
        <v>33615.4868378531</v>
      </c>
      <c r="E64" s="225" t="n">
        <v>3058.99560587094</v>
      </c>
      <c r="F64" s="225" t="n">
        <v>1664.1856560871</v>
      </c>
      <c r="G64" s="29" t="n">
        <v>0</v>
      </c>
      <c r="H64" s="29" t="n">
        <v>0</v>
      </c>
      <c r="I64" s="225" t="n">
        <v>3061</v>
      </c>
      <c r="K64" s="225" t="n">
        <v>9407.397</v>
      </c>
    </row>
    <row r="65" customFormat="false" ht="12.75" hidden="false" customHeight="false" outlineLevel="0" collapsed="false">
      <c r="A65" s="224" t="s">
        <v>523</v>
      </c>
      <c r="B65" s="225" t="n">
        <v>52018.2489888337</v>
      </c>
      <c r="C65" s="225" t="n">
        <f aca="false">SUM(D65:H65)+K65</f>
        <v>82082.0664385396</v>
      </c>
      <c r="D65" s="225" t="n">
        <v>48858.130274729</v>
      </c>
      <c r="E65" s="225" t="n">
        <v>1315.45741565044</v>
      </c>
      <c r="F65" s="225" t="n">
        <v>4963.54974816019</v>
      </c>
      <c r="G65" s="29" t="n">
        <v>0</v>
      </c>
      <c r="H65" s="29" t="n">
        <v>0</v>
      </c>
      <c r="I65" s="225" t="n">
        <v>10727</v>
      </c>
      <c r="K65" s="225" t="n">
        <v>26944.929</v>
      </c>
    </row>
    <row r="66" customFormat="false" ht="12.75" hidden="false" customHeight="false" outlineLevel="0" collapsed="false">
      <c r="A66" s="224" t="s">
        <v>524</v>
      </c>
      <c r="B66" s="225" t="n">
        <v>40377.2278128053</v>
      </c>
      <c r="C66" s="225" t="n">
        <f aca="false">SUM(D66:H66)+K66</f>
        <v>144856.72935838</v>
      </c>
      <c r="D66" s="225" t="n">
        <v>107920.769459895</v>
      </c>
      <c r="E66" s="225" t="n">
        <v>7924.19728802258</v>
      </c>
      <c r="F66" s="225" t="n">
        <v>3638.7946104627</v>
      </c>
      <c r="G66" s="29" t="n">
        <v>0</v>
      </c>
      <c r="H66" s="29" t="n">
        <v>0</v>
      </c>
      <c r="I66" s="225" t="n">
        <v>7478</v>
      </c>
      <c r="K66" s="225" t="n">
        <v>25372.968</v>
      </c>
    </row>
    <row r="67" customFormat="false" ht="12.75" hidden="false" customHeight="false" outlineLevel="0" collapsed="false">
      <c r="A67" s="224" t="s">
        <v>141</v>
      </c>
      <c r="B67" s="225" t="n">
        <v>9883.12549566022</v>
      </c>
      <c r="C67" s="225" t="n">
        <f aca="false">SUM(D67:H67)+K67</f>
        <v>35312.7010955601</v>
      </c>
      <c r="D67" s="225" t="n">
        <v>19684.3727982833</v>
      </c>
      <c r="E67" s="225" t="n">
        <v>710.616921531606</v>
      </c>
      <c r="F67" s="225" t="n">
        <v>892.225255745237</v>
      </c>
      <c r="G67" s="225" t="n">
        <v>947.39035</v>
      </c>
      <c r="H67" s="225" t="n">
        <v>3139.95877</v>
      </c>
      <c r="I67" s="225" t="n">
        <v>3353</v>
      </c>
      <c r="K67" s="225" t="n">
        <v>9938.137</v>
      </c>
    </row>
    <row r="68" customFormat="false" ht="12.75" hidden="false" customHeight="false" outlineLevel="0" collapsed="false">
      <c r="A68" s="224" t="s">
        <v>525</v>
      </c>
      <c r="B68" s="225" t="n">
        <v>4497.62817171091</v>
      </c>
      <c r="C68" s="225" t="n">
        <f aca="false">SUM(D68:H68)+K68</f>
        <v>21003.103661483</v>
      </c>
      <c r="D68" s="225" t="n">
        <v>7367.679190727</v>
      </c>
      <c r="E68" s="225" t="n">
        <v>178.879230651089</v>
      </c>
      <c r="F68" s="225" t="n">
        <v>430.780240104884</v>
      </c>
      <c r="G68" s="29" t="n">
        <v>0</v>
      </c>
      <c r="H68" s="29" t="n">
        <v>0</v>
      </c>
      <c r="I68" s="225" t="n">
        <v>1938</v>
      </c>
      <c r="K68" s="225" t="n">
        <v>13025.765</v>
      </c>
    </row>
    <row r="69" customFormat="false" ht="12.75" hidden="false" customHeight="false" outlineLevel="0" collapsed="false">
      <c r="A69" s="224" t="s">
        <v>526</v>
      </c>
      <c r="B69" s="225" t="n">
        <v>2452.53462943811</v>
      </c>
      <c r="C69" s="225" t="n">
        <f aca="false">SUM(D69:H69)+K69</f>
        <v>6251.89696836416</v>
      </c>
      <c r="D69" s="225" t="n">
        <v>2857.10142374011</v>
      </c>
      <c r="E69" s="225" t="n">
        <v>83.260401206782</v>
      </c>
      <c r="F69" s="225" t="n">
        <v>233.531143417269</v>
      </c>
      <c r="G69" s="29" t="n">
        <v>0</v>
      </c>
      <c r="H69" s="29" t="n">
        <v>0</v>
      </c>
      <c r="I69" s="225" t="n">
        <v>628</v>
      </c>
      <c r="K69" s="225" t="n">
        <v>3078.004</v>
      </c>
    </row>
    <row r="70" customFormat="false" ht="12.75" hidden="false" customHeight="false" outlineLevel="0" collapsed="false">
      <c r="A70" s="224" t="s">
        <v>278</v>
      </c>
      <c r="B70" s="225" t="n">
        <v>1762.64535901427</v>
      </c>
      <c r="C70" s="225" t="n">
        <f aca="false">SUM(D70:H70)+K70</f>
        <v>3725.58556587725</v>
      </c>
      <c r="D70" s="225" t="n">
        <v>1444.77182423457</v>
      </c>
      <c r="E70" s="225" t="n">
        <v>92.0626797295946</v>
      </c>
      <c r="F70" s="225" t="n">
        <v>166.308061913087</v>
      </c>
      <c r="G70" s="29" t="n">
        <v>0</v>
      </c>
      <c r="H70" s="29" t="n">
        <v>0</v>
      </c>
      <c r="I70" s="225" t="n">
        <v>313</v>
      </c>
      <c r="K70" s="225" t="n">
        <v>2022.443</v>
      </c>
    </row>
    <row r="71" customFormat="false" ht="12.75" hidden="false" customHeight="false" outlineLevel="0" collapsed="false">
      <c r="A71" s="224" t="s">
        <v>527</v>
      </c>
      <c r="B71" s="225" t="n">
        <v>63765.20639998</v>
      </c>
      <c r="C71" s="225" t="n">
        <f aca="false">SUM(D71:H71)+K71</f>
        <v>91657.7600058756</v>
      </c>
      <c r="D71" s="225" t="n">
        <v>38308.5383129842</v>
      </c>
      <c r="E71" s="225" t="n">
        <v>1720.9106107986</v>
      </c>
      <c r="F71" s="225" t="n">
        <v>6137.1910820928</v>
      </c>
      <c r="G71" s="29" t="n">
        <v>0</v>
      </c>
      <c r="H71" s="29" t="n">
        <v>0</v>
      </c>
      <c r="I71" s="225" t="n">
        <v>14222</v>
      </c>
      <c r="K71" s="225" t="n">
        <v>45491.12</v>
      </c>
    </row>
    <row r="72" customFormat="false" ht="12.75" hidden="false" customHeight="false" outlineLevel="0" collapsed="false">
      <c r="A72" s="224" t="s">
        <v>528</v>
      </c>
      <c r="B72" s="225" t="n">
        <v>2797.80475960232</v>
      </c>
      <c r="C72" s="225" t="n">
        <f aca="false">SUM(D72:H72)+K72</f>
        <v>6818.36771526608</v>
      </c>
      <c r="D72" s="225" t="n">
        <v>3192.34044802335</v>
      </c>
      <c r="E72" s="225" t="n">
        <v>1163.04444611271</v>
      </c>
      <c r="F72" s="225" t="n">
        <v>251.303821130019</v>
      </c>
      <c r="G72" s="29" t="n">
        <v>0</v>
      </c>
      <c r="H72" s="29" t="n">
        <v>0</v>
      </c>
      <c r="I72" s="225" t="n">
        <v>595</v>
      </c>
      <c r="K72" s="225" t="n">
        <v>2211.679</v>
      </c>
    </row>
    <row r="73" customFormat="false" ht="12.75" hidden="false" customHeight="false" outlineLevel="0" collapsed="false">
      <c r="A73" s="224" t="s">
        <v>529</v>
      </c>
      <c r="B73" s="225" t="n">
        <v>6534.60270744117</v>
      </c>
      <c r="C73" s="225" t="n">
        <f aca="false">SUM(D73:H73)+K73</f>
        <v>17579.915387848</v>
      </c>
      <c r="D73" s="225" t="n">
        <v>11994.012177397</v>
      </c>
      <c r="E73" s="225" t="n">
        <v>309.88545082142</v>
      </c>
      <c r="F73" s="225" t="n">
        <v>585.853759629601</v>
      </c>
      <c r="G73" s="29" t="n">
        <v>0</v>
      </c>
      <c r="H73" s="29" t="n">
        <v>0</v>
      </c>
      <c r="I73" s="225" t="n">
        <v>1179</v>
      </c>
      <c r="K73" s="225" t="n">
        <v>4690.164</v>
      </c>
    </row>
    <row r="74" customFormat="false" ht="12.75" hidden="false" customHeight="false" outlineLevel="0" collapsed="false">
      <c r="A74" s="224" t="s">
        <v>530</v>
      </c>
      <c r="B74" s="225" t="n">
        <v>2658.92310411673</v>
      </c>
      <c r="C74" s="225" t="n">
        <f aca="false">SUM(D74:H74)+K74</f>
        <v>9576.2924428563</v>
      </c>
      <c r="D74" s="225" t="n">
        <v>6198.31618802867</v>
      </c>
      <c r="E74" s="225" t="n">
        <v>849.697717937776</v>
      </c>
      <c r="F74" s="225" t="n">
        <v>255.263536889854</v>
      </c>
      <c r="G74" s="29" t="n">
        <v>0</v>
      </c>
      <c r="H74" s="29" t="n">
        <v>0</v>
      </c>
      <c r="I74" s="225" t="n">
        <v>542</v>
      </c>
      <c r="K74" s="225" t="n">
        <v>2273.015</v>
      </c>
    </row>
    <row r="75" customFormat="false" ht="8.1" hidden="false" customHeight="true" outlineLevel="0" collapsed="false">
      <c r="A75" s="224"/>
      <c r="B75" s="225"/>
      <c r="C75" s="225"/>
      <c r="D75" s="225"/>
      <c r="E75" s="225"/>
      <c r="F75" s="225"/>
      <c r="G75" s="225"/>
      <c r="H75" s="225"/>
      <c r="I75" s="225"/>
      <c r="K75" s="225"/>
    </row>
    <row r="76" customFormat="false" ht="12.75" hidden="false" customHeight="false" outlineLevel="0" collapsed="false">
      <c r="A76" s="30" t="s">
        <v>149</v>
      </c>
      <c r="B76" s="225" t="n">
        <f aca="false">SUM(B8:B74)</f>
        <v>1829761.1850768</v>
      </c>
      <c r="C76" s="225" t="n">
        <f aca="false">SUM(C8:C74)</f>
        <v>4178540.24740069</v>
      </c>
      <c r="D76" s="225" t="n">
        <f aca="false">SUM(D8:D74)</f>
        <v>2066343.44650366</v>
      </c>
      <c r="E76" s="225" t="n">
        <f aca="false">SUM(E8:E74)</f>
        <v>157210.735737029</v>
      </c>
      <c r="F76" s="225" t="n">
        <f aca="false">SUM(F8:F74)</f>
        <v>172717</v>
      </c>
      <c r="G76" s="225" t="n">
        <f aca="false">SUM(G8:G74)</f>
        <v>16066.96166</v>
      </c>
      <c r="H76" s="225" t="n">
        <f aca="false">SUM(H8:H74)</f>
        <v>57802.96671</v>
      </c>
      <c r="I76" s="225" t="n">
        <f aca="false">SUM(I8:I74)</f>
        <v>416434</v>
      </c>
      <c r="J76" s="225"/>
      <c r="K76" s="225" t="n">
        <f aca="false">SUM(K8:K74)</f>
        <v>1708399.13679</v>
      </c>
    </row>
    <row r="77" customFormat="false" ht="12.75" hidden="false" customHeight="false" outlineLevel="0" collapsed="false">
      <c r="C77" s="225"/>
      <c r="D77" s="225" t="s">
        <v>531</v>
      </c>
      <c r="E77" s="225" t="s">
        <v>531</v>
      </c>
      <c r="F77" s="225" t="s">
        <v>531</v>
      </c>
      <c r="G77" s="225" t="s">
        <v>531</v>
      </c>
      <c r="H77" s="225" t="s">
        <v>531</v>
      </c>
    </row>
    <row r="78" customFormat="false" ht="12.75" hidden="false" customHeight="false" outlineLevel="0" collapsed="false">
      <c r="C78" s="225"/>
      <c r="D78" s="225" t="s">
        <v>531</v>
      </c>
      <c r="E78" s="225" t="s">
        <v>531</v>
      </c>
      <c r="F78" s="225" t="s">
        <v>531</v>
      </c>
      <c r="G78" s="225" t="s">
        <v>531</v>
      </c>
      <c r="H78" s="225"/>
      <c r="I78" s="225"/>
      <c r="K78" s="225"/>
    </row>
    <row r="79" customFormat="false" ht="12.75" hidden="false" customHeight="false" outlineLevel="0" collapsed="false">
      <c r="A79" s="226" t="s">
        <v>532</v>
      </c>
      <c r="B79" s="225"/>
      <c r="C79" s="225"/>
      <c r="D79" s="225" t="s">
        <v>531</v>
      </c>
      <c r="E79" s="225" t="s">
        <v>531</v>
      </c>
      <c r="F79" s="225" t="s">
        <v>531</v>
      </c>
      <c r="G79" s="225" t="s">
        <v>531</v>
      </c>
      <c r="H79" s="225" t="s">
        <v>531</v>
      </c>
      <c r="I79" s="225"/>
      <c r="K79" s="225"/>
    </row>
    <row r="80" customFormat="false" ht="8.1" hidden="false" customHeight="true" outlineLevel="0" collapsed="false">
      <c r="A80" s="224"/>
      <c r="B80" s="225"/>
      <c r="C80" s="225"/>
      <c r="D80" s="225" t="s">
        <v>531</v>
      </c>
      <c r="E80" s="225" t="s">
        <v>531</v>
      </c>
      <c r="F80" s="225" t="s">
        <v>531</v>
      </c>
      <c r="G80" s="225" t="s">
        <v>531</v>
      </c>
      <c r="H80" s="225" t="s">
        <v>531</v>
      </c>
      <c r="I80" s="225"/>
    </row>
    <row r="81" customFormat="false" ht="12.75" hidden="false" customHeight="false" outlineLevel="0" collapsed="false">
      <c r="A81" s="224" t="s">
        <v>461</v>
      </c>
      <c r="B81" s="225" t="n">
        <v>103562</v>
      </c>
      <c r="C81" s="225" t="n">
        <f aca="false">SUM(D81:H81)+K81</f>
        <v>301000.112423546</v>
      </c>
      <c r="D81" s="225" t="n">
        <v>209799.794326552</v>
      </c>
      <c r="E81" s="225" t="n">
        <v>25682.882893755</v>
      </c>
      <c r="F81" s="225" t="n">
        <v>9653.51076323965</v>
      </c>
      <c r="G81" s="225" t="n">
        <v>1223.64988</v>
      </c>
      <c r="H81" s="225" t="n">
        <v>881.04456</v>
      </c>
      <c r="I81" s="225" t="n">
        <v>16381</v>
      </c>
      <c r="K81" s="225" t="n">
        <v>53759.23</v>
      </c>
    </row>
    <row r="82" customFormat="false" ht="12.75" hidden="false" customHeight="false" outlineLevel="0" collapsed="false">
      <c r="A82" s="224" t="s">
        <v>462</v>
      </c>
      <c r="B82" s="225" t="n">
        <v>75726</v>
      </c>
      <c r="C82" s="225" t="n">
        <f aca="false">SUM(D82:H82)+K82</f>
        <v>203539.730987745</v>
      </c>
      <c r="D82" s="225" t="n">
        <v>119271.026253286</v>
      </c>
      <c r="E82" s="225" t="n">
        <v>13091.4539966029</v>
      </c>
      <c r="F82" s="225" t="n">
        <v>6961.64073785573</v>
      </c>
      <c r="G82" s="29" t="n">
        <v>0</v>
      </c>
      <c r="H82" s="29" t="n">
        <v>0</v>
      </c>
      <c r="I82" s="225" t="n">
        <v>16234</v>
      </c>
      <c r="K82" s="225" t="n">
        <v>64215.61</v>
      </c>
    </row>
    <row r="83" customFormat="false" ht="12.75" hidden="false" customHeight="false" outlineLevel="0" collapsed="false">
      <c r="A83" s="224" t="s">
        <v>463</v>
      </c>
      <c r="B83" s="225" t="n">
        <v>64078</v>
      </c>
      <c r="C83" s="225" t="n">
        <f aca="false">SUM(D83:H83)+K83</f>
        <v>163145.053287144</v>
      </c>
      <c r="D83" s="225" t="n">
        <v>74706.8415334393</v>
      </c>
      <c r="E83" s="225" t="n">
        <v>11090.9220063558</v>
      </c>
      <c r="F83" s="225" t="n">
        <v>5987.64274734925</v>
      </c>
      <c r="G83" s="29" t="n">
        <v>0</v>
      </c>
      <c r="H83" s="29" t="n">
        <v>0</v>
      </c>
      <c r="I83" s="225" t="n">
        <v>14155</v>
      </c>
      <c r="K83" s="225" t="n">
        <v>71359.647</v>
      </c>
    </row>
    <row r="84" customFormat="false" ht="12.75" hidden="false" customHeight="false" outlineLevel="0" collapsed="false">
      <c r="A84" s="224" t="s">
        <v>464</v>
      </c>
      <c r="B84" s="225" t="n">
        <v>81193</v>
      </c>
      <c r="C84" s="225" t="n">
        <f aca="false">SUM(D84:H84)+K84</f>
        <v>187436.20727039</v>
      </c>
      <c r="D84" s="225" t="n">
        <v>99050.6003122675</v>
      </c>
      <c r="E84" s="225" t="n">
        <v>15572.7407861527</v>
      </c>
      <c r="F84" s="225" t="n">
        <v>7440.58217196978</v>
      </c>
      <c r="G84" s="225" t="n">
        <v>136.41</v>
      </c>
      <c r="H84" s="29" t="n">
        <v>0</v>
      </c>
      <c r="I84" s="225" t="n">
        <v>12937</v>
      </c>
      <c r="K84" s="225" t="n">
        <v>65235.874</v>
      </c>
    </row>
    <row r="85" customFormat="false" ht="12.75" hidden="false" customHeight="false" outlineLevel="0" collapsed="false">
      <c r="A85" s="224" t="s">
        <v>465</v>
      </c>
      <c r="B85" s="225" t="n">
        <v>106783</v>
      </c>
      <c r="C85" s="225" t="n">
        <f aca="false">SUM(D85:H85)+K85</f>
        <v>241066.658139816</v>
      </c>
      <c r="D85" s="225" t="n">
        <v>112897.713793532</v>
      </c>
      <c r="E85" s="225" t="n">
        <v>3796.73081696553</v>
      </c>
      <c r="F85" s="225" t="n">
        <v>10103.9054093177</v>
      </c>
      <c r="G85" s="225" t="n">
        <v>947.39035</v>
      </c>
      <c r="H85" s="225" t="n">
        <v>3139.95877</v>
      </c>
      <c r="I85" s="225" t="n">
        <v>31304</v>
      </c>
      <c r="K85" s="225" t="n">
        <v>110180.959</v>
      </c>
    </row>
    <row r="86" customFormat="false" ht="12.75" hidden="false" customHeight="false" outlineLevel="0" collapsed="false">
      <c r="A86" s="224" t="s">
        <v>533</v>
      </c>
      <c r="B86" s="225" t="n">
        <v>89751</v>
      </c>
      <c r="C86" s="225" t="n">
        <f aca="false">SUM(D86:H86)+K86</f>
        <v>205841.272879589</v>
      </c>
      <c r="D86" s="225" t="n">
        <v>82978.1797438867</v>
      </c>
      <c r="E86" s="225" t="n">
        <v>10098.9221024848</v>
      </c>
      <c r="F86" s="225" t="n">
        <v>8490.5514532173</v>
      </c>
      <c r="G86" s="225" t="n">
        <v>1039.14743</v>
      </c>
      <c r="H86" s="29" t="n">
        <v>0</v>
      </c>
      <c r="I86" s="225" t="n">
        <v>21647</v>
      </c>
      <c r="K86" s="225" t="n">
        <v>103234.47215</v>
      </c>
    </row>
    <row r="87" customFormat="false" ht="12.75" hidden="false" customHeight="false" outlineLevel="0" collapsed="false">
      <c r="A87" s="224" t="s">
        <v>534</v>
      </c>
      <c r="B87" s="225" t="n">
        <v>86571</v>
      </c>
      <c r="C87" s="225" t="n">
        <f aca="false">SUM(D87:H87)+K87</f>
        <v>159345.45160784</v>
      </c>
      <c r="D87" s="225" t="n">
        <v>87100.0730245034</v>
      </c>
      <c r="E87" s="225" t="n">
        <v>5679.67085076726</v>
      </c>
      <c r="F87" s="225" t="n">
        <v>8058.7582625692</v>
      </c>
      <c r="G87" s="29" t="n">
        <v>0</v>
      </c>
      <c r="H87" s="225" t="n">
        <v>15.79047</v>
      </c>
      <c r="I87" s="225" t="n">
        <v>17501</v>
      </c>
      <c r="K87" s="225" t="n">
        <v>58491.159</v>
      </c>
    </row>
    <row r="88" customFormat="false" ht="12.75" hidden="false" customHeight="false" outlineLevel="0" collapsed="false">
      <c r="A88" s="224" t="s">
        <v>535</v>
      </c>
      <c r="B88" s="225" t="n">
        <v>72710</v>
      </c>
      <c r="C88" s="225" t="n">
        <f aca="false">SUM(D88:H88)+K88</f>
        <v>147976.81223357</v>
      </c>
      <c r="D88" s="225" t="n">
        <v>74060.2421110093</v>
      </c>
      <c r="E88" s="225" t="n">
        <v>7428.88919606188</v>
      </c>
      <c r="F88" s="225" t="n">
        <v>6745.51392649914</v>
      </c>
      <c r="G88" s="29" t="n">
        <v>0</v>
      </c>
      <c r="H88" s="29" t="n">
        <v>0</v>
      </c>
      <c r="I88" s="225" t="n">
        <v>15514</v>
      </c>
      <c r="K88" s="225" t="n">
        <v>59742.167</v>
      </c>
    </row>
    <row r="89" customFormat="false" ht="12.75" hidden="false" customHeight="false" outlineLevel="0" collapsed="false">
      <c r="A89" s="224" t="s">
        <v>536</v>
      </c>
      <c r="B89" s="225" t="n">
        <v>82026</v>
      </c>
      <c r="C89" s="225" t="n">
        <f aca="false">SUM(D89:H89)+K89</f>
        <v>197423.460374657</v>
      </c>
      <c r="D89" s="225" t="n">
        <v>99789.3147238783</v>
      </c>
      <c r="E89" s="225" t="n">
        <v>5444.05310665214</v>
      </c>
      <c r="F89" s="225" t="n">
        <v>7922.65454412648</v>
      </c>
      <c r="G89" s="29" t="n">
        <v>0</v>
      </c>
      <c r="H89" s="29" t="n">
        <v>0</v>
      </c>
      <c r="I89" s="225" t="n">
        <v>19847</v>
      </c>
      <c r="K89" s="225" t="n">
        <v>84267.438</v>
      </c>
    </row>
    <row r="90" customFormat="false" ht="12.75" hidden="false" customHeight="false" outlineLevel="0" collapsed="false">
      <c r="A90" s="224" t="s">
        <v>537</v>
      </c>
      <c r="B90" s="225" t="n">
        <v>88948</v>
      </c>
      <c r="C90" s="225" t="n">
        <f aca="false">SUM(D90:H90)+K90</f>
        <v>323390.067708497</v>
      </c>
      <c r="D90" s="225" t="n">
        <v>93732.024994603</v>
      </c>
      <c r="E90" s="225" t="n">
        <v>4051.27138370138</v>
      </c>
      <c r="F90" s="225" t="n">
        <v>8834.12586019278</v>
      </c>
      <c r="G90" s="225" t="n">
        <v>606.63303</v>
      </c>
      <c r="H90" s="225" t="n">
        <v>53766.17291</v>
      </c>
      <c r="I90" s="225" t="n">
        <v>23874</v>
      </c>
      <c r="K90" s="225" t="n">
        <v>162399.83953</v>
      </c>
    </row>
    <row r="91" customFormat="false" ht="12.75" hidden="false" customHeight="false" outlineLevel="0" collapsed="false">
      <c r="A91" s="224" t="s">
        <v>538</v>
      </c>
      <c r="B91" s="225" t="n">
        <v>60649</v>
      </c>
      <c r="C91" s="225" t="n">
        <f aca="false">SUM(D91:H91)+K91</f>
        <v>205279.730233981</v>
      </c>
      <c r="D91" s="225" t="n">
        <v>82431.6421125176</v>
      </c>
      <c r="E91" s="225" t="n">
        <v>6494.06095090693</v>
      </c>
      <c r="F91" s="225" t="n">
        <v>5778.33033055609</v>
      </c>
      <c r="G91" s="225" t="n">
        <v>6239.57405</v>
      </c>
      <c r="H91" s="29" t="n">
        <v>0</v>
      </c>
      <c r="I91" s="225" t="n">
        <v>16494</v>
      </c>
      <c r="K91" s="225" t="n">
        <v>104336.12279</v>
      </c>
    </row>
    <row r="92" customFormat="false" ht="12.75" hidden="false" customHeight="false" outlineLevel="0" collapsed="false">
      <c r="A92" s="224" t="s">
        <v>539</v>
      </c>
      <c r="B92" s="225" t="n">
        <v>78467</v>
      </c>
      <c r="C92" s="225" t="n">
        <f aca="false">SUM(D92:H92)+K92</f>
        <v>177413.322058051</v>
      </c>
      <c r="D92" s="225" t="n">
        <v>93660.689826344</v>
      </c>
      <c r="E92" s="225" t="n">
        <v>5436.6711146486</v>
      </c>
      <c r="F92" s="225" t="n">
        <v>7516.18511705873</v>
      </c>
      <c r="G92" s="29" t="n">
        <v>0</v>
      </c>
      <c r="H92" s="29" t="n">
        <v>0</v>
      </c>
      <c r="I92" s="225" t="n">
        <v>16881</v>
      </c>
      <c r="K92" s="225" t="n">
        <v>70799.776</v>
      </c>
    </row>
    <row r="93" customFormat="false" ht="12.75" hidden="false" customHeight="false" outlineLevel="0" collapsed="false">
      <c r="A93" s="224" t="s">
        <v>540</v>
      </c>
      <c r="B93" s="225" t="n">
        <v>97795</v>
      </c>
      <c r="C93" s="225" t="n">
        <f aca="false">SUM(D93:H93)+K93</f>
        <v>164800.955316468</v>
      </c>
      <c r="D93" s="225" t="n">
        <v>96551.7554729037</v>
      </c>
      <c r="E93" s="225" t="n">
        <v>3254.16652152969</v>
      </c>
      <c r="F93" s="225" t="n">
        <v>9271.53632203507</v>
      </c>
      <c r="G93" s="29" t="n">
        <v>0</v>
      </c>
      <c r="H93" s="29" t="n">
        <v>0</v>
      </c>
      <c r="I93" s="225" t="n">
        <v>20470</v>
      </c>
      <c r="K93" s="225" t="n">
        <v>55723.497</v>
      </c>
    </row>
    <row r="94" customFormat="false" ht="12.75" hidden="false" customHeight="false" outlineLevel="0" collapsed="false">
      <c r="A94" s="224" t="s">
        <v>541</v>
      </c>
      <c r="B94" s="225" t="n">
        <v>103322</v>
      </c>
      <c r="C94" s="225" t="n">
        <f aca="false">SUM(D94:H94)+K94</f>
        <v>129224.118917076</v>
      </c>
      <c r="D94" s="225" t="n">
        <v>68292.924078084</v>
      </c>
      <c r="E94" s="225" t="n">
        <v>2479.8843382192</v>
      </c>
      <c r="F94" s="225" t="n">
        <v>9528.54950077229</v>
      </c>
      <c r="G94" s="29" t="n">
        <v>0</v>
      </c>
      <c r="H94" s="29" t="n">
        <v>0</v>
      </c>
      <c r="I94" s="225" t="n">
        <v>19761</v>
      </c>
      <c r="K94" s="225" t="n">
        <v>48922.761</v>
      </c>
    </row>
    <row r="95" customFormat="false" ht="12.75" hidden="false" customHeight="false" outlineLevel="0" collapsed="false">
      <c r="A95" s="224" t="s">
        <v>542</v>
      </c>
      <c r="B95" s="225" t="n">
        <v>94585</v>
      </c>
      <c r="C95" s="225" t="n">
        <f aca="false">SUM(D95:H95)+K95</f>
        <v>181065.37734016</v>
      </c>
      <c r="D95" s="225" t="n">
        <v>105733.919402444</v>
      </c>
      <c r="E95" s="225" t="n">
        <v>5442.89698351861</v>
      </c>
      <c r="F95" s="225" t="n">
        <v>8899.23095419752</v>
      </c>
      <c r="G95" s="29" t="n">
        <v>0</v>
      </c>
      <c r="H95" s="29" t="n">
        <v>0</v>
      </c>
      <c r="I95" s="225" t="n">
        <v>20971</v>
      </c>
      <c r="K95" s="225" t="n">
        <v>60989.33</v>
      </c>
    </row>
    <row r="96" customFormat="false" ht="12.75" hidden="false" customHeight="false" outlineLevel="0" collapsed="false">
      <c r="A96" s="224" t="s">
        <v>543</v>
      </c>
      <c r="B96" s="225" t="n">
        <v>93954</v>
      </c>
      <c r="C96" s="225" t="n">
        <f aca="false">SUM(D96:H96)+K96</f>
        <v>190571.269423363</v>
      </c>
      <c r="D96" s="225" t="n">
        <v>98480.2783245589</v>
      </c>
      <c r="E96" s="225" t="n">
        <v>2714.39503860214</v>
      </c>
      <c r="F96" s="225" t="n">
        <v>8800.23806020163</v>
      </c>
      <c r="G96" s="29" t="n">
        <v>0</v>
      </c>
      <c r="H96" s="29" t="n">
        <v>0</v>
      </c>
      <c r="I96" s="225" t="n">
        <v>25641</v>
      </c>
      <c r="K96" s="225" t="n">
        <v>80576.358</v>
      </c>
    </row>
    <row r="97" customFormat="false" ht="12.75" hidden="false" customHeight="false" outlineLevel="0" collapsed="false">
      <c r="A97" s="224" t="s">
        <v>544</v>
      </c>
      <c r="B97" s="225" t="n">
        <v>31129</v>
      </c>
      <c r="C97" s="225" t="n">
        <f aca="false">SUM(D97:H97)+K97</f>
        <v>109105.236650796</v>
      </c>
      <c r="D97" s="225" t="n">
        <v>32548.1668462446</v>
      </c>
      <c r="E97" s="225" t="n">
        <v>2589.44877761961</v>
      </c>
      <c r="F97" s="225" t="n">
        <v>3008.37102693169</v>
      </c>
      <c r="G97" s="29" t="n">
        <v>0</v>
      </c>
      <c r="H97" s="29" t="n">
        <v>0</v>
      </c>
      <c r="I97" s="225" t="n">
        <v>8350</v>
      </c>
      <c r="K97" s="225" t="n">
        <v>70959.25</v>
      </c>
    </row>
    <row r="98" customFormat="false" ht="12.75" hidden="false" customHeight="false" outlineLevel="0" collapsed="false">
      <c r="A98" s="224" t="s">
        <v>545</v>
      </c>
      <c r="B98" s="225" t="n">
        <v>32639</v>
      </c>
      <c r="C98" s="225" t="n">
        <f aca="false">SUM(D98:H98)+K98</f>
        <v>94675.8667939075</v>
      </c>
      <c r="D98" s="225" t="n">
        <v>36275.1448336095</v>
      </c>
      <c r="E98" s="225" t="n">
        <v>2578.89950275289</v>
      </c>
      <c r="F98" s="225" t="n">
        <v>3156.99849754505</v>
      </c>
      <c r="G98" s="225" t="n">
        <v>3810.96696</v>
      </c>
      <c r="H98" s="29" t="n">
        <v>0</v>
      </c>
      <c r="I98" s="225" t="n">
        <v>6805</v>
      </c>
      <c r="K98" s="225" t="n">
        <v>48853.857</v>
      </c>
    </row>
    <row r="99" customFormat="false" ht="12.75" hidden="false" customHeight="false" outlineLevel="0" collapsed="false">
      <c r="A99" s="224" t="s">
        <v>546</v>
      </c>
      <c r="B99" s="225" t="n">
        <v>83693</v>
      </c>
      <c r="C99" s="225" t="n">
        <f aca="false">SUM(D99:H99)+K99</f>
        <v>158559.794851362</v>
      </c>
      <c r="D99" s="225" t="n">
        <v>75221.9329875065</v>
      </c>
      <c r="E99" s="225" t="n">
        <v>3221.71868874564</v>
      </c>
      <c r="F99" s="225" t="n">
        <v>7904.14517510958</v>
      </c>
      <c r="G99" s="29" t="n">
        <v>0</v>
      </c>
      <c r="H99" s="29" t="n">
        <v>0</v>
      </c>
      <c r="I99" s="225" t="n">
        <v>28389</v>
      </c>
      <c r="K99" s="225" t="n">
        <v>72211.998</v>
      </c>
    </row>
    <row r="100" customFormat="false" ht="12.75" hidden="false" customHeight="false" outlineLevel="0" collapsed="false">
      <c r="A100" s="224" t="s">
        <v>547</v>
      </c>
      <c r="B100" s="225" t="n">
        <v>55120</v>
      </c>
      <c r="C100" s="225" t="n">
        <f aca="false">SUM(D100:H100)+K100</f>
        <v>105099.167205249</v>
      </c>
      <c r="D100" s="225" t="n">
        <v>52660.0724779697</v>
      </c>
      <c r="E100" s="225" t="n">
        <v>3436.78971724194</v>
      </c>
      <c r="F100" s="225" t="n">
        <v>5265.40901003787</v>
      </c>
      <c r="G100" s="29" t="n">
        <v>0</v>
      </c>
      <c r="H100" s="29" t="n">
        <v>0</v>
      </c>
      <c r="I100" s="225" t="n">
        <v>10856</v>
      </c>
      <c r="K100" s="225" t="n">
        <v>43736.896</v>
      </c>
    </row>
    <row r="101" customFormat="false" ht="12.75" hidden="false" customHeight="false" outlineLevel="0" collapsed="false">
      <c r="A101" s="224" t="s">
        <v>548</v>
      </c>
      <c r="B101" s="225" t="n">
        <v>21813</v>
      </c>
      <c r="C101" s="225" t="n">
        <f aca="false">SUM(D101:H101)+K101</f>
        <v>51824.1173562247</v>
      </c>
      <c r="D101" s="225" t="n">
        <v>23609.0031141581</v>
      </c>
      <c r="E101" s="225" t="n">
        <v>1998.16605131558</v>
      </c>
      <c r="F101" s="225" t="n">
        <v>2118.724190751</v>
      </c>
      <c r="G101" s="29" t="n">
        <v>0</v>
      </c>
      <c r="H101" s="29" t="n">
        <v>0</v>
      </c>
      <c r="I101" s="225" t="n">
        <v>3753</v>
      </c>
      <c r="K101" s="225" t="n">
        <v>24098.224</v>
      </c>
    </row>
    <row r="102" customFormat="false" ht="12.75" hidden="false" customHeight="false" outlineLevel="0" collapsed="false">
      <c r="A102" s="224" t="s">
        <v>549</v>
      </c>
      <c r="B102" s="225" t="n">
        <v>75267</v>
      </c>
      <c r="C102" s="225" t="n">
        <f aca="false">SUM(D102:H102)+K102</f>
        <v>141411.661449111</v>
      </c>
      <c r="D102" s="225" t="n">
        <v>68096.737687896</v>
      </c>
      <c r="E102" s="225" t="n">
        <v>3134.48407600937</v>
      </c>
      <c r="F102" s="225" t="n">
        <v>7121.13440520538</v>
      </c>
      <c r="G102" s="225" t="n">
        <v>2063.18996</v>
      </c>
      <c r="H102" s="29" t="n">
        <v>0</v>
      </c>
      <c r="I102" s="225" t="n">
        <v>16377</v>
      </c>
      <c r="K102" s="225" t="n">
        <v>60996.11532</v>
      </c>
    </row>
    <row r="103" customFormat="false" ht="12.75" hidden="false" customHeight="false" outlineLevel="0" collapsed="false">
      <c r="A103" s="224" t="s">
        <v>550</v>
      </c>
      <c r="B103" s="225" t="n">
        <v>40605</v>
      </c>
      <c r="C103" s="225" t="n">
        <f aca="false">SUM(D103:H103)+K103</f>
        <v>99589.3093982694</v>
      </c>
      <c r="D103" s="225" t="n">
        <v>37877.6649983202</v>
      </c>
      <c r="E103" s="225" t="n">
        <v>1865.67427432522</v>
      </c>
      <c r="F103" s="225" t="n">
        <v>3853.540125624</v>
      </c>
      <c r="G103" s="29" t="n">
        <v>0</v>
      </c>
      <c r="H103" s="29" t="n">
        <v>0</v>
      </c>
      <c r="I103" s="225" t="n">
        <v>10726</v>
      </c>
      <c r="K103" s="225" t="n">
        <v>55992.43</v>
      </c>
    </row>
    <row r="104" customFormat="false" ht="12.75" hidden="false" customHeight="false" outlineLevel="0" collapsed="false">
      <c r="A104" s="224" t="s">
        <v>551</v>
      </c>
      <c r="B104" s="225" t="n">
        <v>82946</v>
      </c>
      <c r="C104" s="225" t="n">
        <f aca="false">SUM(D104:H104)+K104</f>
        <v>188126.330747918</v>
      </c>
      <c r="D104" s="225" t="n">
        <v>117333.374492419</v>
      </c>
      <c r="E104" s="225" t="n">
        <v>8531.04520589592</v>
      </c>
      <c r="F104" s="225" t="n">
        <v>7763.34504960287</v>
      </c>
      <c r="G104" s="29" t="n">
        <v>0</v>
      </c>
      <c r="H104" s="29" t="n">
        <v>0</v>
      </c>
      <c r="I104" s="225" t="n">
        <v>16928</v>
      </c>
      <c r="K104" s="225" t="n">
        <v>54498.566</v>
      </c>
    </row>
    <row r="105" customFormat="false" ht="12.75" hidden="false" customHeight="false" outlineLevel="0" collapsed="false">
      <c r="A105" s="224" t="s">
        <v>552</v>
      </c>
      <c r="B105" s="225" t="n">
        <v>26429</v>
      </c>
      <c r="C105" s="225" t="n">
        <f aca="false">SUM(D105:H105)+K105</f>
        <v>51629.1627459595</v>
      </c>
      <c r="D105" s="225" t="n">
        <v>24184.3290317269</v>
      </c>
      <c r="E105" s="225" t="n">
        <v>2094.89735619835</v>
      </c>
      <c r="F105" s="225" t="n">
        <v>2532.37635803427</v>
      </c>
      <c r="G105" s="29" t="n">
        <v>0</v>
      </c>
      <c r="H105" s="29" t="n">
        <v>0</v>
      </c>
      <c r="I105" s="225" t="n">
        <v>4638</v>
      </c>
      <c r="K105" s="225" t="n">
        <v>22817.56</v>
      </c>
    </row>
    <row r="106" customFormat="false" ht="6" hidden="false" customHeight="true" outlineLevel="0" collapsed="false">
      <c r="A106" s="224"/>
      <c r="B106" s="225"/>
      <c r="C106" s="225"/>
      <c r="D106" s="225"/>
      <c r="E106" s="225"/>
      <c r="F106" s="225"/>
      <c r="G106" s="225"/>
      <c r="H106" s="225"/>
      <c r="I106" s="225"/>
      <c r="K106" s="225"/>
    </row>
    <row r="107" customFormat="false" ht="12.75" hidden="false" customHeight="false" outlineLevel="0" collapsed="false">
      <c r="A107" s="224" t="s">
        <v>553</v>
      </c>
      <c r="B107" s="225" t="n">
        <f aca="false">SUM(B81:B106)</f>
        <v>1829761</v>
      </c>
      <c r="C107" s="225" t="n">
        <f aca="false">SUM(C81:C105)</f>
        <v>4178540.24740069</v>
      </c>
      <c r="D107" s="225" t="n">
        <f aca="false">SUM(D81:D105)</f>
        <v>2066343.44650366</v>
      </c>
      <c r="E107" s="225" t="n">
        <f aca="false">SUM(E81:E105)</f>
        <v>157210.735737029</v>
      </c>
      <c r="F107" s="225" t="n">
        <f aca="false">SUM(F81:F105)</f>
        <v>172717</v>
      </c>
      <c r="G107" s="225" t="n">
        <f aca="false">SUM(G81:G105)</f>
        <v>16066.96166</v>
      </c>
      <c r="H107" s="225" t="n">
        <f aca="false">SUM(H81:H105)</f>
        <v>57802.96671</v>
      </c>
      <c r="I107" s="225" t="n">
        <f aca="false">SUM(I81:I105)</f>
        <v>416434</v>
      </c>
      <c r="K107" s="225" t="n">
        <f aca="false">SUM(K81:K105)</f>
        <v>1708399.13679</v>
      </c>
    </row>
    <row r="108" customFormat="false" ht="18" hidden="false" customHeight="true" outlineLevel="0" collapsed="false">
      <c r="A108" s="224"/>
      <c r="B108" s="225"/>
      <c r="C108" s="225"/>
      <c r="D108" s="225"/>
      <c r="E108" s="225"/>
      <c r="F108" s="225"/>
      <c r="G108" s="225"/>
      <c r="H108" s="225"/>
      <c r="I108" s="225"/>
      <c r="K108" s="225"/>
    </row>
    <row r="109" customFormat="false" ht="12.75" hidden="false" customHeight="false" outlineLevel="0" collapsed="false">
      <c r="A109" s="206" t="s">
        <v>74</v>
      </c>
      <c r="B109" s="225"/>
      <c r="C109" s="225"/>
      <c r="D109" s="225"/>
      <c r="E109" s="225"/>
      <c r="F109" s="225"/>
      <c r="G109" s="225"/>
      <c r="H109" s="225"/>
      <c r="I109" s="225"/>
      <c r="K109" s="225"/>
    </row>
    <row r="110" customFormat="false" ht="14.25" hidden="false" customHeight="false" outlineLevel="0" collapsed="false">
      <c r="A110" s="26" t="s">
        <v>75</v>
      </c>
      <c r="I110" s="225"/>
      <c r="K110" s="225"/>
    </row>
    <row r="111" customFormat="false" ht="12.75" hidden="false" customHeight="false" outlineLevel="0" collapsed="false">
      <c r="A111" s="27" t="s">
        <v>160</v>
      </c>
      <c r="I111" s="225"/>
      <c r="K111" s="225"/>
    </row>
    <row r="112" customFormat="false" ht="12.75" hidden="false" customHeight="false" outlineLevel="0" collapsed="false">
      <c r="A112" s="27" t="s">
        <v>161</v>
      </c>
      <c r="I112" s="225"/>
      <c r="K112" s="225"/>
    </row>
    <row r="113" customFormat="false" ht="12.75" hidden="false" customHeight="false" outlineLevel="0" collapsed="false">
      <c r="A113" s="27" t="s">
        <v>162</v>
      </c>
      <c r="I113" s="225"/>
      <c r="K113" s="225"/>
    </row>
    <row r="114" customFormat="false" ht="12.75" hidden="false" customHeight="false" outlineLevel="0" collapsed="false">
      <c r="A114" s="27" t="s">
        <v>79</v>
      </c>
      <c r="I114" s="225"/>
      <c r="K114" s="22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0.41"/>
    <col collapsed="false" customWidth="true" hidden="false" outlineLevel="0" max="2" min="2" style="228" width="10.71"/>
    <col collapsed="false" customWidth="true" hidden="false" outlineLevel="0" max="3" min="3" style="229" width="12.85"/>
    <col collapsed="false" customWidth="true" hidden="false" outlineLevel="0" max="4" min="4" style="229" width="12.7"/>
    <col collapsed="false" customWidth="true" hidden="false" outlineLevel="0" max="5" min="5" style="229" width="11.7"/>
    <col collapsed="false" customWidth="true" hidden="false" outlineLevel="0" max="6" min="6" style="229" width="11.13"/>
    <col collapsed="false" customWidth="true" hidden="false" outlineLevel="0" max="7" min="7" style="229" width="9.99"/>
    <col collapsed="false" customWidth="true" hidden="false" outlineLevel="0" max="8" min="8" style="229" width="10.28"/>
    <col collapsed="false" customWidth="true" hidden="false" outlineLevel="0" max="9" min="9" style="227" width="10.28"/>
    <col collapsed="false" customWidth="true" hidden="false" outlineLevel="0" max="10" min="10" style="227" width="1.99"/>
    <col collapsed="false" customWidth="true" hidden="false" outlineLevel="0" max="11" min="11" style="227" width="11.13"/>
    <col collapsed="false" customWidth="false" hidden="false" outlineLevel="0" max="257" min="12" style="227" width="9.14"/>
  </cols>
  <sheetData>
    <row r="1" customFormat="false" ht="12.75" hidden="false" customHeight="fals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2.75" hidden="false" customHeight="false" outlineLevel="0" collapsed="false">
      <c r="A2" s="231" t="s">
        <v>55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32"/>
      <c r="E4" s="233"/>
      <c r="F4" s="233" t="s">
        <v>2</v>
      </c>
      <c r="H4" s="233"/>
      <c r="I4" s="9" t="s">
        <v>3</v>
      </c>
      <c r="J4" s="9"/>
      <c r="K4" s="9"/>
    </row>
    <row r="5" customFormat="false" ht="12.75" hidden="false" customHeight="false" outlineLevel="0" collapsed="false">
      <c r="A5" s="234"/>
      <c r="B5" s="233" t="s">
        <v>4</v>
      </c>
      <c r="C5" s="233" t="s">
        <v>5</v>
      </c>
      <c r="D5" s="233" t="s">
        <v>6</v>
      </c>
      <c r="E5" s="233" t="s">
        <v>7</v>
      </c>
      <c r="F5" s="233" t="s">
        <v>8</v>
      </c>
      <c r="G5" s="233"/>
      <c r="H5" s="233"/>
      <c r="I5" s="235" t="s">
        <v>9</v>
      </c>
      <c r="J5" s="230"/>
      <c r="K5" s="236" t="s">
        <v>10</v>
      </c>
    </row>
    <row r="6" customFormat="false" ht="15" hidden="false" customHeight="false" outlineLevel="0" collapsed="false">
      <c r="A6" s="234" t="s">
        <v>81</v>
      </c>
      <c r="B6" s="87" t="s">
        <v>217</v>
      </c>
      <c r="C6" s="237" t="s">
        <v>13</v>
      </c>
      <c r="D6" s="237" t="s">
        <v>14</v>
      </c>
      <c r="E6" s="237" t="s">
        <v>15</v>
      </c>
      <c r="F6" s="237" t="s">
        <v>16</v>
      </c>
      <c r="G6" s="237" t="s">
        <v>17</v>
      </c>
      <c r="H6" s="237" t="s">
        <v>18</v>
      </c>
      <c r="I6" s="238" t="s">
        <v>19</v>
      </c>
      <c r="J6" s="239"/>
      <c r="K6" s="240" t="s">
        <v>20</v>
      </c>
    </row>
    <row r="7" customFormat="false" ht="8.1" hidden="false" customHeight="true" outlineLevel="0" collapsed="false">
      <c r="A7" s="241"/>
      <c r="B7" s="242"/>
      <c r="C7" s="243"/>
      <c r="D7" s="243"/>
      <c r="E7" s="243"/>
      <c r="F7" s="244"/>
      <c r="G7" s="244"/>
      <c r="H7" s="227"/>
    </row>
    <row r="8" customFormat="false" ht="12.6" hidden="false" customHeight="true" outlineLevel="0" collapsed="false">
      <c r="A8" s="245" t="s">
        <v>555</v>
      </c>
      <c r="B8" s="246" t="n">
        <v>1294.42705892101</v>
      </c>
      <c r="C8" s="246" t="n">
        <f aca="false">SUM(D8:H8)+K8</f>
        <v>3963.27592325942</v>
      </c>
      <c r="D8" s="246" t="n">
        <v>1816.76422109856</v>
      </c>
      <c r="E8" s="246" t="n">
        <v>43.3888829915141</v>
      </c>
      <c r="F8" s="246" t="n">
        <v>74.2798191693499</v>
      </c>
      <c r="G8" s="29" t="n">
        <v>0</v>
      </c>
      <c r="H8" s="29" t="n">
        <v>0</v>
      </c>
      <c r="I8" s="246" t="n">
        <v>321</v>
      </c>
      <c r="J8" s="246"/>
      <c r="K8" s="246" t="n">
        <v>2028.843</v>
      </c>
    </row>
    <row r="9" customFormat="false" ht="12.6" hidden="false" customHeight="true" outlineLevel="0" collapsed="false">
      <c r="A9" s="245" t="s">
        <v>556</v>
      </c>
      <c r="B9" s="246" t="n">
        <v>487.677035368382</v>
      </c>
      <c r="C9" s="246" t="n">
        <f aca="false">SUM(D9:H9)+K9</f>
        <v>1247.81680550061</v>
      </c>
      <c r="D9" s="246" t="n">
        <v>775.757166135852</v>
      </c>
      <c r="E9" s="246" t="n">
        <v>97.6063078852681</v>
      </c>
      <c r="F9" s="246" t="n">
        <v>27.6643314794939</v>
      </c>
      <c r="G9" s="29" t="n">
        <v>0</v>
      </c>
      <c r="H9" s="29" t="n">
        <v>0</v>
      </c>
      <c r="I9" s="246" t="n">
        <v>110</v>
      </c>
      <c r="J9" s="246"/>
      <c r="K9" s="246" t="n">
        <v>346.789</v>
      </c>
    </row>
    <row r="10" customFormat="false" ht="12.6" hidden="false" customHeight="true" outlineLevel="0" collapsed="false">
      <c r="A10" s="245" t="s">
        <v>557</v>
      </c>
      <c r="B10" s="246" t="n">
        <v>816.36896269653</v>
      </c>
      <c r="C10" s="246" t="n">
        <f aca="false">SUM(D10:H10)+K10</f>
        <v>2513.18665835479</v>
      </c>
      <c r="D10" s="246" t="n">
        <v>1341.19804392144</v>
      </c>
      <c r="E10" s="246" t="n">
        <v>35.7948945257172</v>
      </c>
      <c r="F10" s="246" t="n">
        <v>47.5957199076333</v>
      </c>
      <c r="G10" s="29" t="n">
        <v>0</v>
      </c>
      <c r="H10" s="29" t="n">
        <v>0</v>
      </c>
      <c r="I10" s="246" t="n">
        <v>220</v>
      </c>
      <c r="J10" s="246"/>
      <c r="K10" s="246" t="n">
        <v>1088.598</v>
      </c>
    </row>
    <row r="11" customFormat="false" ht="12.6" hidden="false" customHeight="true" outlineLevel="0" collapsed="false">
      <c r="A11" s="245" t="s">
        <v>478</v>
      </c>
      <c r="B11" s="246" t="n">
        <v>317.790019214407</v>
      </c>
      <c r="C11" s="246" t="n">
        <f aca="false">SUM(D11:H11)+K11</f>
        <v>634.049041150792</v>
      </c>
      <c r="D11" s="246" t="n">
        <v>488.944754167393</v>
      </c>
      <c r="E11" s="246" t="n">
        <v>42.4279601547653</v>
      </c>
      <c r="F11" s="246" t="n">
        <v>18.7333268286337</v>
      </c>
      <c r="G11" s="29" t="n">
        <v>0</v>
      </c>
      <c r="H11" s="29" t="n">
        <v>0</v>
      </c>
      <c r="I11" s="246" t="n">
        <v>43</v>
      </c>
      <c r="J11" s="246"/>
      <c r="K11" s="246" t="n">
        <v>83.943</v>
      </c>
    </row>
    <row r="12" customFormat="false" ht="12.6" hidden="false" customHeight="true" outlineLevel="0" collapsed="false">
      <c r="A12" s="245" t="s">
        <v>83</v>
      </c>
      <c r="B12" s="246" t="n">
        <v>4415.4397316938</v>
      </c>
      <c r="C12" s="246" t="n">
        <f aca="false">SUM(D12:H12)+K12</f>
        <v>14073.3701607216</v>
      </c>
      <c r="D12" s="246" t="n">
        <v>7586.8195428449</v>
      </c>
      <c r="E12" s="246" t="n">
        <v>448.75511561629</v>
      </c>
      <c r="F12" s="246" t="n">
        <v>250.231502260383</v>
      </c>
      <c r="G12" s="29" t="n">
        <v>0</v>
      </c>
      <c r="H12" s="29" t="n">
        <v>0</v>
      </c>
      <c r="I12" s="246" t="n">
        <v>862</v>
      </c>
      <c r="J12" s="246"/>
      <c r="K12" s="246" t="n">
        <v>5787.564</v>
      </c>
    </row>
    <row r="13" customFormat="false" ht="12.6" hidden="false" customHeight="true" outlineLevel="0" collapsed="false">
      <c r="A13" s="245" t="s">
        <v>558</v>
      </c>
      <c r="B13" s="246" t="n">
        <v>1062.34089028485</v>
      </c>
      <c r="C13" s="246" t="n">
        <f aca="false">SUM(D13:H13)+K13</f>
        <v>2483.29885895692</v>
      </c>
      <c r="D13" s="246" t="n">
        <v>1256.30958195078</v>
      </c>
      <c r="E13" s="246" t="n">
        <v>69.6305856866593</v>
      </c>
      <c r="F13" s="246" t="n">
        <v>62.9526913194783</v>
      </c>
      <c r="G13" s="29" t="n">
        <v>0</v>
      </c>
      <c r="H13" s="29" t="n">
        <v>0</v>
      </c>
      <c r="I13" s="246" t="n">
        <v>159</v>
      </c>
      <c r="J13" s="246"/>
      <c r="K13" s="246" t="n">
        <v>1094.406</v>
      </c>
    </row>
    <row r="14" customFormat="false" ht="12.6" hidden="false" customHeight="true" outlineLevel="0" collapsed="false">
      <c r="A14" s="245" t="s">
        <v>559</v>
      </c>
      <c r="B14" s="246" t="n">
        <v>3928.05652286588</v>
      </c>
      <c r="C14" s="246" t="n">
        <f aca="false">SUM(D14:H14)+K14</f>
        <v>5325.99476072187</v>
      </c>
      <c r="D14" s="246" t="n">
        <v>2951.46279111089</v>
      </c>
      <c r="E14" s="246" t="n">
        <v>210.926713520955</v>
      </c>
      <c r="F14" s="246" t="n">
        <v>222.458256090025</v>
      </c>
      <c r="G14" s="29" t="n">
        <v>0</v>
      </c>
      <c r="H14" s="29" t="n">
        <v>0</v>
      </c>
      <c r="I14" s="246" t="n">
        <v>429</v>
      </c>
      <c r="J14" s="246"/>
      <c r="K14" s="246" t="n">
        <v>1941.147</v>
      </c>
    </row>
    <row r="15" customFormat="false" ht="12.6" hidden="false" customHeight="true" outlineLevel="0" collapsed="false">
      <c r="A15" s="245" t="s">
        <v>560</v>
      </c>
      <c r="B15" s="246" t="n">
        <v>6973.9812798002</v>
      </c>
      <c r="C15" s="246" t="n">
        <f aca="false">SUM(D15:H15)+K15</f>
        <v>13676.0629527194</v>
      </c>
      <c r="D15" s="246" t="n">
        <v>8892.012270151</v>
      </c>
      <c r="E15" s="246" t="n">
        <v>775.942077533741</v>
      </c>
      <c r="F15" s="246" t="n">
        <v>400.751605034638</v>
      </c>
      <c r="G15" s="29" t="n">
        <v>0</v>
      </c>
      <c r="H15" s="29" t="n">
        <v>0</v>
      </c>
      <c r="I15" s="246" t="n">
        <v>723</v>
      </c>
      <c r="J15" s="246"/>
      <c r="K15" s="246" t="n">
        <v>3607.357</v>
      </c>
    </row>
    <row r="16" customFormat="false" ht="12.6" hidden="false" customHeight="true" outlineLevel="0" collapsed="false">
      <c r="A16" s="245" t="s">
        <v>561</v>
      </c>
      <c r="B16" s="246" t="n">
        <v>1369.62886624775</v>
      </c>
      <c r="C16" s="246" t="n">
        <f aca="false">SUM(D16:H16)+K16</f>
        <v>5470.93602532638</v>
      </c>
      <c r="D16" s="246" t="n">
        <v>2843.35984257896</v>
      </c>
      <c r="E16" s="246" t="n">
        <v>180.980373107458</v>
      </c>
      <c r="F16" s="246" t="n">
        <v>79.3988096399649</v>
      </c>
      <c r="G16" s="29" t="n">
        <v>0</v>
      </c>
      <c r="H16" s="29" t="n">
        <v>0</v>
      </c>
      <c r="I16" s="246" t="n">
        <v>429</v>
      </c>
      <c r="J16" s="246"/>
      <c r="K16" s="246" t="n">
        <v>2367.197</v>
      </c>
    </row>
    <row r="17" customFormat="false" ht="12.6" hidden="false" customHeight="true" outlineLevel="0" collapsed="false">
      <c r="A17" s="245" t="s">
        <v>562</v>
      </c>
      <c r="B17" s="246" t="n">
        <v>1541.58498019343</v>
      </c>
      <c r="C17" s="246" t="n">
        <f aca="false">SUM(D17:H17)+K17</f>
        <v>5851.22467569744</v>
      </c>
      <c r="D17" s="246" t="n">
        <v>3791.75173832702</v>
      </c>
      <c r="E17" s="246" t="n">
        <v>207.198208388732</v>
      </c>
      <c r="F17" s="246" t="n">
        <v>88.4387289816893</v>
      </c>
      <c r="G17" s="29" t="n">
        <v>0</v>
      </c>
      <c r="H17" s="29" t="n">
        <v>0</v>
      </c>
      <c r="I17" s="246" t="n">
        <v>407</v>
      </c>
      <c r="J17" s="246"/>
      <c r="K17" s="246" t="n">
        <v>1763.836</v>
      </c>
    </row>
    <row r="18" customFormat="false" ht="12.6" hidden="false" customHeight="true" outlineLevel="0" collapsed="false">
      <c r="A18" s="245" t="s">
        <v>563</v>
      </c>
      <c r="B18" s="246" t="n">
        <v>13970.9202290921</v>
      </c>
      <c r="C18" s="246" t="n">
        <f aca="false">SUM(D18:H18)+K18</f>
        <v>32353.7271289563</v>
      </c>
      <c r="D18" s="246" t="n">
        <v>16281.0554747682</v>
      </c>
      <c r="E18" s="246" t="n">
        <v>2132.35418841904</v>
      </c>
      <c r="F18" s="246" t="n">
        <v>824.157465769018</v>
      </c>
      <c r="G18" s="29" t="n">
        <v>0</v>
      </c>
      <c r="H18" s="29" t="n">
        <v>0</v>
      </c>
      <c r="I18" s="246" t="n">
        <v>3396</v>
      </c>
      <c r="J18" s="246"/>
      <c r="K18" s="246" t="n">
        <v>13116.16</v>
      </c>
    </row>
    <row r="19" customFormat="false" ht="12.6" hidden="false" customHeight="true" outlineLevel="0" collapsed="false">
      <c r="A19" s="245" t="s">
        <v>564</v>
      </c>
      <c r="B19" s="246" t="n">
        <v>1094.80923369646</v>
      </c>
      <c r="C19" s="246" t="n">
        <f aca="false">SUM(D19:H19)+K19</f>
        <v>3142.72719955351</v>
      </c>
      <c r="D19" s="246" t="n">
        <v>1571.59787775283</v>
      </c>
      <c r="E19" s="246" t="n">
        <v>87.0735143723084</v>
      </c>
      <c r="F19" s="246" t="n">
        <v>63.442807428367</v>
      </c>
      <c r="G19" s="29" t="n">
        <v>0</v>
      </c>
      <c r="H19" s="29" t="n">
        <v>0</v>
      </c>
      <c r="I19" s="246" t="n">
        <v>244</v>
      </c>
      <c r="J19" s="246"/>
      <c r="K19" s="246" t="n">
        <v>1420.613</v>
      </c>
    </row>
    <row r="20" customFormat="false" ht="12.6" hidden="false" customHeight="true" outlineLevel="0" collapsed="false">
      <c r="A20" s="245" t="s">
        <v>565</v>
      </c>
      <c r="B20" s="246" t="n">
        <v>1471.61098905374</v>
      </c>
      <c r="C20" s="246" t="n">
        <f aca="false">SUM(D20:H20)+K20</f>
        <v>3994.49717132027</v>
      </c>
      <c r="D20" s="246" t="n">
        <v>2589.42281775833</v>
      </c>
      <c r="E20" s="246" t="n">
        <v>81.6369325777867</v>
      </c>
      <c r="F20" s="246" t="n">
        <v>82.4484209841611</v>
      </c>
      <c r="G20" s="29" t="n">
        <v>0</v>
      </c>
      <c r="H20" s="29" t="n">
        <v>0</v>
      </c>
      <c r="I20" s="246" t="n">
        <v>243</v>
      </c>
      <c r="J20" s="246"/>
      <c r="K20" s="246" t="n">
        <v>1240.989</v>
      </c>
    </row>
    <row r="21" customFormat="false" ht="12.6" hidden="false" customHeight="true" outlineLevel="0" collapsed="false">
      <c r="A21" s="245" t="s">
        <v>566</v>
      </c>
      <c r="B21" s="246" t="n">
        <v>1397.06628885187</v>
      </c>
      <c r="C21" s="246" t="n">
        <f aca="false">SUM(D21:H21)+K21</f>
        <v>4778.43317243515</v>
      </c>
      <c r="D21" s="246" t="n">
        <v>2480.04523731655</v>
      </c>
      <c r="E21" s="246" t="n">
        <v>163.422258207037</v>
      </c>
      <c r="F21" s="246" t="n">
        <v>82.1216769115686</v>
      </c>
      <c r="G21" s="29" t="n">
        <v>0</v>
      </c>
      <c r="H21" s="29" t="n">
        <v>0</v>
      </c>
      <c r="I21" s="246" t="n">
        <v>431</v>
      </c>
      <c r="J21" s="246"/>
      <c r="K21" s="246" t="n">
        <v>2052.844</v>
      </c>
    </row>
    <row r="22" customFormat="false" ht="12.6" hidden="false" customHeight="true" outlineLevel="0" collapsed="false">
      <c r="A22" s="245" t="s">
        <v>567</v>
      </c>
      <c r="B22" s="246" t="n">
        <v>2586.6392302737</v>
      </c>
      <c r="C22" s="246" t="n">
        <f aca="false">SUM(D22:H22)+K22</f>
        <v>5849.75232330417</v>
      </c>
      <c r="D22" s="246" t="n">
        <v>3159.23588531722</v>
      </c>
      <c r="E22" s="246" t="n">
        <v>656.177470152687</v>
      </c>
      <c r="F22" s="246" t="n">
        <v>137.28696783426</v>
      </c>
      <c r="G22" s="29" t="n">
        <v>0</v>
      </c>
      <c r="H22" s="29" t="n">
        <v>0</v>
      </c>
      <c r="I22" s="246" t="n">
        <v>333</v>
      </c>
      <c r="J22" s="246"/>
      <c r="K22" s="246" t="n">
        <v>1897.052</v>
      </c>
    </row>
    <row r="23" customFormat="false" ht="12.6" hidden="false" customHeight="true" outlineLevel="0" collapsed="false">
      <c r="A23" s="245" t="s">
        <v>568</v>
      </c>
      <c r="B23" s="246" t="n">
        <v>4537.60454300811</v>
      </c>
      <c r="C23" s="246" t="n">
        <f aca="false">SUM(D23:H23)+K23</f>
        <v>9610.21487316535</v>
      </c>
      <c r="D23" s="246" t="n">
        <v>4067.29276240696</v>
      </c>
      <c r="E23" s="246" t="n">
        <v>1111.31037384096</v>
      </c>
      <c r="F23" s="246" t="n">
        <v>244.186736917423</v>
      </c>
      <c r="G23" s="29" t="n">
        <v>0</v>
      </c>
      <c r="H23" s="29" t="n">
        <v>0</v>
      </c>
      <c r="I23" s="246" t="n">
        <v>729</v>
      </c>
      <c r="J23" s="246"/>
      <c r="K23" s="246" t="n">
        <v>4187.425</v>
      </c>
    </row>
    <row r="24" customFormat="false" ht="12.6" hidden="false" customHeight="true" outlineLevel="0" collapsed="false">
      <c r="A24" s="245" t="s">
        <v>569</v>
      </c>
      <c r="B24" s="246" t="n">
        <v>1828.09933837235</v>
      </c>
      <c r="C24" s="246" t="n">
        <f aca="false">SUM(D24:H24)+K24</f>
        <v>8321.2519553144</v>
      </c>
      <c r="D24" s="246" t="n">
        <v>4026.29614909068</v>
      </c>
      <c r="E24" s="246" t="n">
        <v>297.712781213156</v>
      </c>
      <c r="F24" s="246" t="n">
        <v>106.57302501057</v>
      </c>
      <c r="G24" s="29" t="n">
        <v>0</v>
      </c>
      <c r="H24" s="29" t="n">
        <v>0</v>
      </c>
      <c r="I24" s="246" t="n">
        <v>488</v>
      </c>
      <c r="J24" s="246"/>
      <c r="K24" s="246" t="n">
        <v>3890.67</v>
      </c>
    </row>
    <row r="25" customFormat="false" ht="12.6" hidden="false" customHeight="true" outlineLevel="0" collapsed="false">
      <c r="A25" s="245" t="s">
        <v>570</v>
      </c>
      <c r="B25" s="246" t="n">
        <v>1946.79525071718</v>
      </c>
      <c r="C25" s="246" t="n">
        <f aca="false">SUM(D25:H25)+K25</f>
        <v>4859.54439961256</v>
      </c>
      <c r="D25" s="246" t="n">
        <v>2939.79383946002</v>
      </c>
      <c r="E25" s="246" t="n">
        <v>156.048265034318</v>
      </c>
      <c r="F25" s="246" t="n">
        <v>110.058295118223</v>
      </c>
      <c r="G25" s="29" t="n">
        <v>0</v>
      </c>
      <c r="H25" s="29" t="n">
        <v>0</v>
      </c>
      <c r="I25" s="246" t="n">
        <v>271</v>
      </c>
      <c r="J25" s="246"/>
      <c r="K25" s="246" t="n">
        <v>1653.644</v>
      </c>
    </row>
    <row r="26" customFormat="false" ht="12.6" hidden="false" customHeight="true" outlineLevel="0" collapsed="false">
      <c r="A26" s="245" t="s">
        <v>483</v>
      </c>
      <c r="B26" s="246" t="n">
        <v>473.622176272784</v>
      </c>
      <c r="C26" s="246" t="n">
        <f aca="false">SUM(D26:H26)+K26</f>
        <v>808.917816624029</v>
      </c>
      <c r="D26" s="246" t="n">
        <v>451.258137366204</v>
      </c>
      <c r="E26" s="246" t="n">
        <v>59.9850373415401</v>
      </c>
      <c r="F26" s="246" t="n">
        <v>26.6296419162845</v>
      </c>
      <c r="G26" s="29" t="n">
        <v>0</v>
      </c>
      <c r="H26" s="29" t="n">
        <v>0</v>
      </c>
      <c r="I26" s="246" t="n">
        <v>107</v>
      </c>
      <c r="J26" s="246"/>
      <c r="K26" s="246" t="n">
        <v>271.045</v>
      </c>
    </row>
    <row r="27" customFormat="false" ht="12.6" hidden="false" customHeight="true" outlineLevel="0" collapsed="false">
      <c r="A27" s="245" t="s">
        <v>571</v>
      </c>
      <c r="B27" s="246" t="n">
        <v>5156.87848212376</v>
      </c>
      <c r="C27" s="246" t="n">
        <f aca="false">SUM(D27:H27)+K27</f>
        <v>10474.6484962154</v>
      </c>
      <c r="D27" s="246" t="n">
        <v>6536.12123891684</v>
      </c>
      <c r="E27" s="246" t="n">
        <v>1129.99959661617</v>
      </c>
      <c r="F27" s="246" t="n">
        <v>285.138660682343</v>
      </c>
      <c r="G27" s="29" t="n">
        <v>0</v>
      </c>
      <c r="H27" s="29" t="n">
        <v>0</v>
      </c>
      <c r="I27" s="246" t="n">
        <v>775</v>
      </c>
      <c r="J27" s="246"/>
      <c r="K27" s="246" t="n">
        <v>2523.389</v>
      </c>
    </row>
    <row r="28" customFormat="false" ht="12.6" hidden="false" customHeight="true" outlineLevel="0" collapsed="false">
      <c r="A28" s="245" t="s">
        <v>572</v>
      </c>
      <c r="B28" s="246" t="n">
        <v>847.153589486786</v>
      </c>
      <c r="C28" s="246" t="n">
        <f aca="false">SUM(D28:H28)+K28</f>
        <v>2173.22302164082</v>
      </c>
      <c r="D28" s="246" t="n">
        <v>865.811933791905</v>
      </c>
      <c r="E28" s="246" t="n">
        <v>46.206275542025</v>
      </c>
      <c r="F28" s="246" t="n">
        <v>49.3928123068917</v>
      </c>
      <c r="G28" s="29" t="n">
        <v>0</v>
      </c>
      <c r="H28" s="29" t="n">
        <v>0</v>
      </c>
      <c r="I28" s="246" t="n">
        <v>184</v>
      </c>
      <c r="J28" s="246"/>
      <c r="K28" s="246" t="n">
        <v>1211.812</v>
      </c>
    </row>
    <row r="29" customFormat="false" ht="12.6" hidden="false" customHeight="true" outlineLevel="0" collapsed="false">
      <c r="A29" s="245" t="s">
        <v>223</v>
      </c>
      <c r="B29" s="246" t="n">
        <v>7164.1227344802</v>
      </c>
      <c r="C29" s="246" t="n">
        <f aca="false">SUM(D29:H29)+K29</f>
        <v>13760.3932167911</v>
      </c>
      <c r="D29" s="246" t="n">
        <v>7108.01519364919</v>
      </c>
      <c r="E29" s="246" t="n">
        <v>983.729707273739</v>
      </c>
      <c r="F29" s="246" t="n">
        <v>407.504315868215</v>
      </c>
      <c r="G29" s="29" t="n">
        <v>0</v>
      </c>
      <c r="H29" s="29" t="n">
        <v>0</v>
      </c>
      <c r="I29" s="246" t="n">
        <v>894</v>
      </c>
      <c r="J29" s="246"/>
      <c r="K29" s="246" t="n">
        <v>5261.144</v>
      </c>
    </row>
    <row r="30" customFormat="false" ht="12.6" hidden="false" customHeight="true" outlineLevel="0" collapsed="false">
      <c r="A30" s="245" t="s">
        <v>573</v>
      </c>
      <c r="B30" s="246" t="n">
        <v>5198.53073460428</v>
      </c>
      <c r="C30" s="246" t="n">
        <f aca="false">SUM(D30:H30)+K30</f>
        <v>8099.24184244157</v>
      </c>
      <c r="D30" s="246" t="n">
        <v>5054.05107864147</v>
      </c>
      <c r="E30" s="246" t="n">
        <v>179.218335335536</v>
      </c>
      <c r="F30" s="246" t="n">
        <v>284.158428464566</v>
      </c>
      <c r="G30" s="29" t="n">
        <v>0</v>
      </c>
      <c r="H30" s="29" t="n">
        <v>0</v>
      </c>
      <c r="I30" s="246" t="n">
        <v>745</v>
      </c>
      <c r="J30" s="246"/>
      <c r="K30" s="246" t="n">
        <v>2581.814</v>
      </c>
    </row>
    <row r="31" customFormat="false" ht="12.6" hidden="false" customHeight="true" outlineLevel="0" collapsed="false">
      <c r="A31" s="245" t="s">
        <v>574</v>
      </c>
      <c r="B31" s="246" t="n">
        <v>985.154478167915</v>
      </c>
      <c r="C31" s="246" t="n">
        <f aca="false">SUM(D31:H31)+K31</f>
        <v>2322.31967968903</v>
      </c>
      <c r="D31" s="246" t="n">
        <v>1422.98186674025</v>
      </c>
      <c r="E31" s="246" t="n">
        <v>97.1248087532471</v>
      </c>
      <c r="F31" s="246" t="n">
        <v>54.8930041955313</v>
      </c>
      <c r="G31" s="29" t="n">
        <v>0</v>
      </c>
      <c r="H31" s="29" t="n">
        <v>0</v>
      </c>
      <c r="I31" s="246" t="n">
        <v>199</v>
      </c>
      <c r="J31" s="246"/>
      <c r="K31" s="246" t="n">
        <v>747.32</v>
      </c>
    </row>
    <row r="32" customFormat="false" ht="12.6" hidden="false" customHeight="true" outlineLevel="0" collapsed="false">
      <c r="A32" s="245" t="s">
        <v>575</v>
      </c>
      <c r="B32" s="246" t="n">
        <v>25596.0499652946</v>
      </c>
      <c r="C32" s="246" t="n">
        <f aca="false">SUM(D32:H32)+K32</f>
        <v>61488.1278663186</v>
      </c>
      <c r="D32" s="246" t="n">
        <v>28499.0416698467</v>
      </c>
      <c r="E32" s="246" t="n">
        <v>16397.2204931187</v>
      </c>
      <c r="F32" s="246" t="n">
        <v>1479.44270335317</v>
      </c>
      <c r="G32" s="29" t="n">
        <v>0</v>
      </c>
      <c r="H32" s="29" t="n">
        <v>0</v>
      </c>
      <c r="I32" s="246" t="n">
        <v>3889</v>
      </c>
      <c r="J32" s="246"/>
      <c r="K32" s="246" t="n">
        <v>15112.423</v>
      </c>
    </row>
    <row r="33" customFormat="false" ht="12.6" hidden="false" customHeight="true" outlineLevel="0" collapsed="false">
      <c r="A33" s="245" t="s">
        <v>576</v>
      </c>
      <c r="B33" s="246" t="n">
        <v>893.381268705565</v>
      </c>
      <c r="C33" s="246" t="n">
        <f aca="false">SUM(D33:H33)+K33</f>
        <v>2586.73659971513</v>
      </c>
      <c r="D33" s="246" t="n">
        <v>1677.12121408626</v>
      </c>
      <c r="E33" s="246" t="n">
        <v>397.100843429631</v>
      </c>
      <c r="F33" s="246" t="n">
        <v>45.907542199239</v>
      </c>
      <c r="G33" s="29" t="n">
        <v>0</v>
      </c>
      <c r="H33" s="29" t="n">
        <v>0</v>
      </c>
      <c r="I33" s="246" t="n">
        <v>141</v>
      </c>
      <c r="J33" s="246"/>
      <c r="K33" s="246" t="n">
        <v>466.607</v>
      </c>
    </row>
    <row r="34" customFormat="false" ht="12.6" hidden="false" customHeight="true" outlineLevel="0" collapsed="false">
      <c r="A34" s="245" t="s">
        <v>577</v>
      </c>
      <c r="B34" s="246" t="n">
        <v>2249.88265104059</v>
      </c>
      <c r="C34" s="246" t="n">
        <f aca="false">SUM(D34:H34)+K34</f>
        <v>4052.3476435083</v>
      </c>
      <c r="D34" s="246" t="n">
        <v>3103.39082186382</v>
      </c>
      <c r="E34" s="246" t="n">
        <v>106.310649952924</v>
      </c>
      <c r="F34" s="246" t="n">
        <v>130.643171691547</v>
      </c>
      <c r="G34" s="29" t="n">
        <v>0</v>
      </c>
      <c r="H34" s="29" t="n">
        <v>0</v>
      </c>
      <c r="I34" s="246" t="n">
        <v>253</v>
      </c>
      <c r="J34" s="246"/>
      <c r="K34" s="246" t="n">
        <v>712.003</v>
      </c>
    </row>
    <row r="35" customFormat="false" ht="12.6" hidden="false" customHeight="true" outlineLevel="0" collapsed="false">
      <c r="A35" s="245" t="s">
        <v>578</v>
      </c>
      <c r="B35" s="246" t="n">
        <v>13446.3801293084</v>
      </c>
      <c r="C35" s="246" t="n">
        <f aca="false">SUM(D35:H35)+K35</f>
        <v>20122.783573897</v>
      </c>
      <c r="D35" s="246" t="n">
        <v>12710.4483263494</v>
      </c>
      <c r="E35" s="246" t="n">
        <v>1286.85208972661</v>
      </c>
      <c r="F35" s="246" t="n">
        <v>698.360997820926</v>
      </c>
      <c r="G35" s="246" t="n">
        <v>1502.85182</v>
      </c>
      <c r="H35" s="246" t="n">
        <v>135.35034</v>
      </c>
      <c r="I35" s="246" t="n">
        <v>945</v>
      </c>
      <c r="J35" s="246"/>
      <c r="K35" s="246" t="n">
        <v>3788.92</v>
      </c>
    </row>
    <row r="36" customFormat="false" ht="12.6" hidden="false" customHeight="true" outlineLevel="0" collapsed="false">
      <c r="A36" s="245" t="s">
        <v>579</v>
      </c>
      <c r="B36" s="246" t="n">
        <v>6498.73470046581</v>
      </c>
      <c r="C36" s="246" t="n">
        <f aca="false">SUM(D36:H36)+K36</f>
        <v>10528.2747342478</v>
      </c>
      <c r="D36" s="246" t="n">
        <v>6154.12821811201</v>
      </c>
      <c r="E36" s="246" t="n">
        <v>1072.06611915396</v>
      </c>
      <c r="F36" s="246" t="n">
        <v>352.502396981819</v>
      </c>
      <c r="G36" s="29" t="n">
        <v>0</v>
      </c>
      <c r="H36" s="29" t="n">
        <v>0</v>
      </c>
      <c r="I36" s="246" t="n">
        <v>607</v>
      </c>
      <c r="J36" s="246"/>
      <c r="K36" s="246" t="n">
        <v>2949.578</v>
      </c>
    </row>
    <row r="37" customFormat="false" ht="12.6" hidden="false" customHeight="true" outlineLevel="0" collapsed="false">
      <c r="A37" s="245" t="s">
        <v>95</v>
      </c>
      <c r="B37" s="246" t="n">
        <v>290.662835693739</v>
      </c>
      <c r="C37" s="246" t="n">
        <f aca="false">SUM(D37:H37)+K37</f>
        <v>974.769206496671</v>
      </c>
      <c r="D37" s="246" t="n">
        <v>485.120858437847</v>
      </c>
      <c r="E37" s="246" t="n">
        <v>18.2129122114241</v>
      </c>
      <c r="F37" s="246" t="n">
        <v>17.3174358473997</v>
      </c>
      <c r="G37" s="29" t="n">
        <v>0</v>
      </c>
      <c r="H37" s="29" t="n">
        <v>0</v>
      </c>
      <c r="I37" s="246" t="n">
        <v>65</v>
      </c>
      <c r="J37" s="246"/>
      <c r="K37" s="246" t="n">
        <v>454.118</v>
      </c>
    </row>
    <row r="38" customFormat="false" ht="12.6" hidden="false" customHeight="true" outlineLevel="0" collapsed="false">
      <c r="A38" s="245" t="s">
        <v>580</v>
      </c>
      <c r="B38" s="246" t="n">
        <v>23349.1917065817</v>
      </c>
      <c r="C38" s="246" t="n">
        <f aca="false">SUM(D38:H38)+K38</f>
        <v>50221.788946437</v>
      </c>
      <c r="D38" s="246" t="n">
        <v>31170.2270665587</v>
      </c>
      <c r="E38" s="246" t="n">
        <v>4207.00423409175</v>
      </c>
      <c r="F38" s="246" t="n">
        <v>1310.35264578658</v>
      </c>
      <c r="G38" s="29" t="n">
        <v>0</v>
      </c>
      <c r="H38" s="29" t="n">
        <v>0</v>
      </c>
      <c r="I38" s="246" t="n">
        <v>2824</v>
      </c>
      <c r="J38" s="246"/>
      <c r="K38" s="246" t="n">
        <v>13534.205</v>
      </c>
    </row>
    <row r="39" customFormat="false" ht="12.75" hidden="false" customHeight="false" outlineLevel="0" collapsed="false">
      <c r="A39" s="245" t="s">
        <v>581</v>
      </c>
      <c r="B39" s="246" t="n">
        <v>556.719255709547</v>
      </c>
      <c r="C39" s="246" t="n">
        <f aca="false">SUM(D39:H39)+K39</f>
        <v>1734.27631473322</v>
      </c>
      <c r="D39" s="246" t="n">
        <v>888.056283844016</v>
      </c>
      <c r="E39" s="246" t="n">
        <v>29.3039956662529</v>
      </c>
      <c r="F39" s="246" t="n">
        <v>32.5110352229486</v>
      </c>
      <c r="G39" s="29" t="n">
        <v>0</v>
      </c>
      <c r="H39" s="29" t="n">
        <v>0</v>
      </c>
      <c r="I39" s="246" t="n">
        <v>126</v>
      </c>
      <c r="J39" s="246"/>
      <c r="K39" s="246" t="n">
        <v>784.405</v>
      </c>
    </row>
    <row r="40" customFormat="false" ht="12.75" hidden="false" customHeight="false" outlineLevel="0" collapsed="false">
      <c r="A40" s="245" t="s">
        <v>582</v>
      </c>
      <c r="B40" s="246" t="n">
        <v>56572.1442530134</v>
      </c>
      <c r="C40" s="246" t="n">
        <f aca="false">SUM(D40:H40)+K40</f>
        <v>56809.6187596697</v>
      </c>
      <c r="D40" s="246" t="n">
        <v>29978.4664631028</v>
      </c>
      <c r="E40" s="246" t="n">
        <v>4170.79632953469</v>
      </c>
      <c r="F40" s="246" t="n">
        <v>3050.37374703223</v>
      </c>
      <c r="G40" s="29" t="n">
        <v>0</v>
      </c>
      <c r="H40" s="246" t="n">
        <v>193.80022</v>
      </c>
      <c r="I40" s="246" t="n">
        <v>4276</v>
      </c>
      <c r="J40" s="246"/>
      <c r="K40" s="246" t="n">
        <v>19416.182</v>
      </c>
    </row>
    <row r="41" customFormat="false" ht="12.75" hidden="false" customHeight="false" outlineLevel="0" collapsed="false">
      <c r="A41" s="245" t="s">
        <v>583</v>
      </c>
      <c r="B41" s="246" t="n">
        <v>2776.9865090466</v>
      </c>
      <c r="C41" s="246" t="n">
        <f aca="false">SUM(D41:H41)+K41</f>
        <v>7903.50911721015</v>
      </c>
      <c r="D41" s="246" t="n">
        <v>4078.60461480056</v>
      </c>
      <c r="E41" s="246" t="n">
        <v>184.745198217312</v>
      </c>
      <c r="F41" s="246" t="n">
        <v>150.901304192279</v>
      </c>
      <c r="G41" s="29" t="n">
        <v>0</v>
      </c>
      <c r="H41" s="29" t="n">
        <v>0</v>
      </c>
      <c r="I41" s="246" t="n">
        <v>708</v>
      </c>
      <c r="J41" s="246"/>
      <c r="K41" s="246" t="n">
        <v>3489.258</v>
      </c>
    </row>
    <row r="42" customFormat="false" ht="12.75" hidden="false" customHeight="false" outlineLevel="0" collapsed="false">
      <c r="A42" s="245" t="s">
        <v>584</v>
      </c>
      <c r="B42" s="246" t="n">
        <v>3253.00728536014</v>
      </c>
      <c r="C42" s="246" t="n">
        <f aca="false">SUM(D42:H42)+K42</f>
        <v>11703.1801940481</v>
      </c>
      <c r="D42" s="246" t="n">
        <v>6724.78193576383</v>
      </c>
      <c r="E42" s="246" t="n">
        <v>494.573286254488</v>
      </c>
      <c r="F42" s="246" t="n">
        <v>192.179972029792</v>
      </c>
      <c r="G42" s="29" t="n">
        <v>0</v>
      </c>
      <c r="H42" s="29" t="n">
        <v>0</v>
      </c>
      <c r="I42" s="246" t="n">
        <v>933</v>
      </c>
      <c r="J42" s="246"/>
      <c r="K42" s="246" t="n">
        <v>4291.645</v>
      </c>
    </row>
    <row r="43" customFormat="false" ht="12.75" hidden="false" customHeight="false" outlineLevel="0" collapsed="false">
      <c r="A43" s="245" t="s">
        <v>474</v>
      </c>
      <c r="B43" s="246" t="n">
        <v>11302.9166738492</v>
      </c>
      <c r="C43" s="246" t="n">
        <f aca="false">SUM(D43:H43)+K43</f>
        <v>39808.8544119094</v>
      </c>
      <c r="D43" s="246" t="n">
        <v>21743.6068598763</v>
      </c>
      <c r="E43" s="246" t="n">
        <v>2125.05179748793</v>
      </c>
      <c r="F43" s="246" t="n">
        <v>617.600754545159</v>
      </c>
      <c r="G43" s="29" t="n">
        <v>0</v>
      </c>
      <c r="H43" s="29" t="n">
        <v>0</v>
      </c>
      <c r="I43" s="246" t="n">
        <v>2128</v>
      </c>
      <c r="J43" s="246"/>
      <c r="K43" s="246" t="n">
        <v>15322.595</v>
      </c>
    </row>
    <row r="44" customFormat="false" ht="12.75" hidden="false" customHeight="false" outlineLevel="0" collapsed="false">
      <c r="A44" s="245" t="s">
        <v>585</v>
      </c>
      <c r="B44" s="246" t="n">
        <v>1374.76628976515</v>
      </c>
      <c r="C44" s="246" t="n">
        <f aca="false">SUM(D44:H44)+K44</f>
        <v>4383.34519630274</v>
      </c>
      <c r="D44" s="246" t="n">
        <v>2583.23174848192</v>
      </c>
      <c r="E44" s="246" t="n">
        <v>190.253382253449</v>
      </c>
      <c r="F44" s="246" t="n">
        <v>79.0720655673724</v>
      </c>
      <c r="G44" s="29" t="n">
        <v>0</v>
      </c>
      <c r="H44" s="29" t="n">
        <v>0</v>
      </c>
      <c r="I44" s="246" t="n">
        <v>382</v>
      </c>
      <c r="J44" s="246"/>
      <c r="K44" s="246" t="n">
        <v>1530.788</v>
      </c>
    </row>
    <row r="45" customFormat="false" ht="12.75" hidden="false" customHeight="false" outlineLevel="0" collapsed="false">
      <c r="A45" s="245" t="s">
        <v>586</v>
      </c>
      <c r="B45" s="246" t="n">
        <v>9246.83709448663</v>
      </c>
      <c r="C45" s="246" t="n">
        <f aca="false">SUM(D45:H45)+K45</f>
        <v>12491.6910398263</v>
      </c>
      <c r="D45" s="246" t="n">
        <v>7959.06972244041</v>
      </c>
      <c r="E45" s="246" t="n">
        <v>697.854125627316</v>
      </c>
      <c r="F45" s="246" t="n">
        <v>497.032191758546</v>
      </c>
      <c r="G45" s="29" t="n">
        <v>0</v>
      </c>
      <c r="H45" s="29" t="n">
        <v>0</v>
      </c>
      <c r="I45" s="246" t="n">
        <v>810</v>
      </c>
      <c r="J45" s="246"/>
      <c r="K45" s="246" t="n">
        <v>3337.735</v>
      </c>
    </row>
    <row r="46" customFormat="false" ht="12.75" hidden="false" customHeight="false" outlineLevel="0" collapsed="false">
      <c r="A46" s="245" t="s">
        <v>587</v>
      </c>
      <c r="B46" s="246" t="n">
        <v>1099.30688035476</v>
      </c>
      <c r="C46" s="246" t="n">
        <f aca="false">SUM(D46:H46)+K46</f>
        <v>4274.6479390919</v>
      </c>
      <c r="D46" s="246" t="n">
        <v>1741.60140292257</v>
      </c>
      <c r="E46" s="246" t="n">
        <v>1173.47253441306</v>
      </c>
      <c r="F46" s="246" t="n">
        <v>61.9180017562689</v>
      </c>
      <c r="G46" s="29" t="n">
        <v>0</v>
      </c>
      <c r="H46" s="29" t="n">
        <v>0</v>
      </c>
      <c r="I46" s="246" t="n">
        <v>189</v>
      </c>
      <c r="J46" s="246"/>
      <c r="K46" s="246" t="n">
        <v>1297.656</v>
      </c>
    </row>
    <row r="47" customFormat="false" ht="12.75" hidden="false" customHeight="false" outlineLevel="0" collapsed="false">
      <c r="A47" s="245" t="s">
        <v>588</v>
      </c>
      <c r="B47" s="246" t="n">
        <v>1657.92046384529</v>
      </c>
      <c r="C47" s="246" t="n">
        <f aca="false">SUM(D47:H47)+K47</f>
        <v>4461.70341951331</v>
      </c>
      <c r="D47" s="246" t="n">
        <v>2087.78232512379</v>
      </c>
      <c r="E47" s="246" t="n">
        <v>117.294848902153</v>
      </c>
      <c r="F47" s="246" t="n">
        <v>96.7162454873646</v>
      </c>
      <c r="G47" s="29" t="n">
        <v>0</v>
      </c>
      <c r="H47" s="29" t="n">
        <v>0</v>
      </c>
      <c r="I47" s="246" t="n">
        <v>454</v>
      </c>
      <c r="J47" s="246"/>
      <c r="K47" s="246" t="n">
        <v>2159.91</v>
      </c>
    </row>
    <row r="48" customFormat="false" ht="12.75" hidden="false" customHeight="false" outlineLevel="0" collapsed="false">
      <c r="A48" s="245" t="s">
        <v>589</v>
      </c>
      <c r="B48" s="246" t="n">
        <v>1463.11737862432</v>
      </c>
      <c r="C48" s="246" t="n">
        <f aca="false">SUM(D48:H48)+K48</f>
        <v>1987.28765417385</v>
      </c>
      <c r="D48" s="246" t="n">
        <v>1098.45451281705</v>
      </c>
      <c r="E48" s="246" t="n">
        <v>44.6808364815274</v>
      </c>
      <c r="F48" s="246" t="n">
        <v>81.9583048752724</v>
      </c>
      <c r="G48" s="29" t="n">
        <v>0</v>
      </c>
      <c r="H48" s="29" t="n">
        <v>0</v>
      </c>
      <c r="I48" s="246" t="n">
        <v>210</v>
      </c>
      <c r="J48" s="246"/>
      <c r="K48" s="246" t="n">
        <v>762.194</v>
      </c>
    </row>
    <row r="49" customFormat="false" ht="12.75" hidden="false" customHeight="false" outlineLevel="0" collapsed="false">
      <c r="A49" s="245" t="s">
        <v>590</v>
      </c>
      <c r="B49" s="246" t="n">
        <v>1676.60338282533</v>
      </c>
      <c r="C49" s="246" t="n">
        <f aca="false">SUM(D49:H49)+K49</f>
        <v>2376.61096996148</v>
      </c>
      <c r="D49" s="246" t="n">
        <v>1294.10747614093</v>
      </c>
      <c r="E49" s="246" t="n">
        <v>107.589113165531</v>
      </c>
      <c r="F49" s="246" t="n">
        <v>86.9683806550233</v>
      </c>
      <c r="G49" s="29" t="n">
        <v>0</v>
      </c>
      <c r="H49" s="29" t="n">
        <v>0</v>
      </c>
      <c r="I49" s="246" t="n">
        <v>160</v>
      </c>
      <c r="J49" s="246"/>
      <c r="K49" s="246" t="n">
        <v>887.946</v>
      </c>
    </row>
    <row r="50" customFormat="false" ht="12.75" hidden="false" customHeight="false" outlineLevel="0" collapsed="false">
      <c r="A50" s="245" t="s">
        <v>591</v>
      </c>
      <c r="B50" s="246" t="n">
        <v>2200.31035361941</v>
      </c>
      <c r="C50" s="246" t="n">
        <f aca="false">SUM(D50:H50)+K50</f>
        <v>4890.57174138886</v>
      </c>
      <c r="D50" s="246" t="n">
        <v>2620.29622351759</v>
      </c>
      <c r="E50" s="246" t="n">
        <v>219.03644566911</v>
      </c>
      <c r="F50" s="246" t="n">
        <v>126.940072202166</v>
      </c>
      <c r="G50" s="29" t="n">
        <v>0</v>
      </c>
      <c r="H50" s="29" t="n">
        <v>0</v>
      </c>
      <c r="I50" s="246" t="n">
        <v>539</v>
      </c>
      <c r="J50" s="246"/>
      <c r="K50" s="246" t="n">
        <v>1924.299</v>
      </c>
    </row>
    <row r="51" customFormat="false" ht="12.75" hidden="false" customHeight="false" outlineLevel="0" collapsed="false">
      <c r="A51" s="245" t="s">
        <v>592</v>
      </c>
      <c r="B51" s="246" t="n">
        <v>49879.3889335961</v>
      </c>
      <c r="C51" s="246" t="n">
        <f aca="false">SUM(D51:H51)+K51</f>
        <v>214545.300002464</v>
      </c>
      <c r="D51" s="246" t="n">
        <v>82165.193697853</v>
      </c>
      <c r="E51" s="246" t="n">
        <v>10399.238728929</v>
      </c>
      <c r="F51" s="246" t="n">
        <v>2885.25907568218</v>
      </c>
      <c r="G51" s="246" t="n">
        <v>235.33285</v>
      </c>
      <c r="H51" s="246" t="n">
        <v>43128.41301</v>
      </c>
      <c r="I51" s="246" t="n">
        <v>10344</v>
      </c>
      <c r="J51" s="246"/>
      <c r="K51" s="246" t="n">
        <v>75731.86264</v>
      </c>
    </row>
    <row r="52" customFormat="false" ht="12.75" hidden="false" customHeight="false" outlineLevel="0" collapsed="false">
      <c r="A52" s="245" t="s">
        <v>593</v>
      </c>
      <c r="B52" s="246" t="n">
        <v>1651.74815771883</v>
      </c>
      <c r="C52" s="246" t="n">
        <f aca="false">SUM(D52:H52)+K52</f>
        <v>5932.99899051144</v>
      </c>
      <c r="D52" s="246" t="n">
        <v>2410.32590668571</v>
      </c>
      <c r="E52" s="246" t="n">
        <v>203.359705609969</v>
      </c>
      <c r="F52" s="246" t="n">
        <v>93.9933782157609</v>
      </c>
      <c r="G52" s="29" t="n">
        <v>0</v>
      </c>
      <c r="H52" s="29" t="n">
        <v>0</v>
      </c>
      <c r="I52" s="246" t="n">
        <v>471</v>
      </c>
      <c r="J52" s="246"/>
      <c r="K52" s="246" t="n">
        <v>3225.32</v>
      </c>
    </row>
    <row r="53" customFormat="false" ht="12.75" hidden="false" customHeight="false" outlineLevel="0" collapsed="false">
      <c r="A53" s="245" t="s">
        <v>594</v>
      </c>
      <c r="B53" s="246" t="n">
        <v>928.761872130207</v>
      </c>
      <c r="C53" s="246" t="n">
        <f aca="false">SUM(D53:H53)+K53</f>
        <v>2456.48872071597</v>
      </c>
      <c r="D53" s="246" t="n">
        <v>1071.218866064</v>
      </c>
      <c r="E53" s="246" t="n">
        <v>86.7943694013738</v>
      </c>
      <c r="F53" s="246" t="n">
        <v>53.6404852505936</v>
      </c>
      <c r="G53" s="29" t="n">
        <v>0</v>
      </c>
      <c r="H53" s="29" t="n">
        <v>0</v>
      </c>
      <c r="I53" s="246" t="n">
        <v>199</v>
      </c>
      <c r="J53" s="246"/>
      <c r="K53" s="246" t="n">
        <v>1244.835</v>
      </c>
    </row>
    <row r="54" customFormat="false" ht="12.75" hidden="false" customHeight="false" outlineLevel="0" collapsed="false">
      <c r="A54" s="245" t="s">
        <v>595</v>
      </c>
      <c r="B54" s="246" t="n">
        <v>8907.05140219086</v>
      </c>
      <c r="C54" s="246" t="n">
        <f aca="false">SUM(D54:H54)+K54</f>
        <v>24488.0026778182</v>
      </c>
      <c r="D54" s="246" t="n">
        <v>15964.0757626541</v>
      </c>
      <c r="E54" s="246" t="n">
        <v>1251.92576152309</v>
      </c>
      <c r="F54" s="246" t="n">
        <v>517.508153641006</v>
      </c>
      <c r="G54" s="29" t="n">
        <v>0</v>
      </c>
      <c r="H54" s="29" t="n">
        <v>0</v>
      </c>
      <c r="I54" s="246" t="n">
        <v>2022</v>
      </c>
      <c r="J54" s="246"/>
      <c r="K54" s="246" t="n">
        <v>6754.493</v>
      </c>
    </row>
    <row r="55" customFormat="false" ht="12.75" hidden="false" customHeight="false" outlineLevel="0" collapsed="false">
      <c r="A55" s="245" t="s">
        <v>410</v>
      </c>
      <c r="B55" s="246" t="n">
        <v>9666.15835657176</v>
      </c>
      <c r="C55" s="246" t="n">
        <f aca="false">SUM(D55:H55)+K55</f>
        <v>13180.4152521156</v>
      </c>
      <c r="D55" s="246" t="n">
        <v>7228.95348319078</v>
      </c>
      <c r="E55" s="246" t="n">
        <v>759.626105868296</v>
      </c>
      <c r="F55" s="246" t="n">
        <v>523.879663056558</v>
      </c>
      <c r="G55" s="29" t="n">
        <v>0</v>
      </c>
      <c r="H55" s="29" t="n">
        <v>0</v>
      </c>
      <c r="I55" s="246" t="n">
        <v>991</v>
      </c>
      <c r="J55" s="246"/>
      <c r="K55" s="246" t="n">
        <v>4667.956</v>
      </c>
    </row>
    <row r="56" customFormat="false" ht="12.75" hidden="false" customHeight="false" outlineLevel="0" collapsed="false">
      <c r="A56" s="245" t="s">
        <v>596</v>
      </c>
      <c r="B56" s="246" t="n">
        <v>838.46215755783</v>
      </c>
      <c r="C56" s="246" t="n">
        <f aca="false">SUM(D56:H56)+K56</f>
        <v>2228.24618942567</v>
      </c>
      <c r="D56" s="246" t="n">
        <v>1290.49804228827</v>
      </c>
      <c r="E56" s="246" t="n">
        <v>92.0732187216128</v>
      </c>
      <c r="F56" s="246" t="n">
        <v>49.8829284157804</v>
      </c>
      <c r="G56" s="29" t="n">
        <v>0</v>
      </c>
      <c r="H56" s="29" t="n">
        <v>0</v>
      </c>
      <c r="I56" s="246" t="n">
        <v>218</v>
      </c>
      <c r="J56" s="246"/>
      <c r="K56" s="246" t="n">
        <v>795.792</v>
      </c>
    </row>
    <row r="57" customFormat="false" ht="12.75" hidden="false" customHeight="false" outlineLevel="0" collapsed="false">
      <c r="A57" s="245" t="s">
        <v>597</v>
      </c>
      <c r="B57" s="246" t="n">
        <v>249.802107602892</v>
      </c>
      <c r="C57" s="246" t="n">
        <f aca="false">SUM(D57:H57)+K57</f>
        <v>1084.7239471372</v>
      </c>
      <c r="D57" s="246" t="n">
        <v>628.7162359833</v>
      </c>
      <c r="E57" s="246" t="n">
        <v>25.8670880687236</v>
      </c>
      <c r="F57" s="246" t="n">
        <v>13.886623085179</v>
      </c>
      <c r="G57" s="29" t="n">
        <v>0</v>
      </c>
      <c r="H57" s="29" t="n">
        <v>0</v>
      </c>
      <c r="I57" s="246" t="n">
        <v>93</v>
      </c>
      <c r="J57" s="246"/>
      <c r="K57" s="246" t="n">
        <v>416.254</v>
      </c>
    </row>
    <row r="58" customFormat="false" ht="12.75" hidden="false" customHeight="false" outlineLevel="0" collapsed="false">
      <c r="A58" s="245" t="s">
        <v>598</v>
      </c>
      <c r="B58" s="246" t="n">
        <v>4187.89368746253</v>
      </c>
      <c r="C58" s="246" t="n">
        <f aca="false">SUM(D58:H58)+K58</f>
        <v>7185.21483444283</v>
      </c>
      <c r="D58" s="246" t="n">
        <v>4302.55744136094</v>
      </c>
      <c r="E58" s="246" t="n">
        <v>601.718257979276</v>
      </c>
      <c r="F58" s="246" t="n">
        <v>236.018135102612</v>
      </c>
      <c r="G58" s="29" t="n">
        <v>0</v>
      </c>
      <c r="H58" s="29" t="n">
        <v>0</v>
      </c>
      <c r="I58" s="246" t="n">
        <v>475</v>
      </c>
      <c r="J58" s="246"/>
      <c r="K58" s="246" t="n">
        <v>2044.921</v>
      </c>
    </row>
    <row r="59" customFormat="false" ht="12.75" hidden="false" customHeight="false" outlineLevel="0" collapsed="false">
      <c r="A59" s="245" t="s">
        <v>599</v>
      </c>
      <c r="B59" s="246" t="n">
        <v>1727.20891038859</v>
      </c>
      <c r="C59" s="246" t="n">
        <f aca="false">SUM(D59:H59)+K59</f>
        <v>4098.51329340586</v>
      </c>
      <c r="D59" s="246" t="n">
        <v>2190.4994480303</v>
      </c>
      <c r="E59" s="246" t="n">
        <v>55.1731591622698</v>
      </c>
      <c r="F59" s="246" t="n">
        <v>99.9836862132891</v>
      </c>
      <c r="G59" s="29" t="n">
        <v>0</v>
      </c>
      <c r="H59" s="29" t="n">
        <v>0</v>
      </c>
      <c r="I59" s="246" t="n">
        <v>384</v>
      </c>
      <c r="J59" s="246"/>
      <c r="K59" s="246" t="n">
        <v>1752.857</v>
      </c>
    </row>
    <row r="60" customFormat="false" ht="12.75" hidden="false" customHeight="false" outlineLevel="0" collapsed="false">
      <c r="A60" s="245" t="s">
        <v>600</v>
      </c>
      <c r="B60" s="246" t="n">
        <v>1388.11819229237</v>
      </c>
      <c r="C60" s="246" t="n">
        <f aca="false">SUM(D60:H60)+K60</f>
        <v>6569.13484910293</v>
      </c>
      <c r="D60" s="246" t="n">
        <v>2863.93907824725</v>
      </c>
      <c r="E60" s="246" t="n">
        <v>547.903465980401</v>
      </c>
      <c r="F60" s="246" t="n">
        <v>81.9583048752724</v>
      </c>
      <c r="G60" s="29" t="n">
        <v>0</v>
      </c>
      <c r="H60" s="29" t="n">
        <v>0</v>
      </c>
      <c r="I60" s="246" t="n">
        <v>463</v>
      </c>
      <c r="J60" s="246"/>
      <c r="K60" s="246" t="n">
        <v>3075.334</v>
      </c>
    </row>
    <row r="61" customFormat="false" ht="12.75" hidden="false" customHeight="false" outlineLevel="0" collapsed="false">
      <c r="A61" s="245" t="s">
        <v>601</v>
      </c>
      <c r="B61" s="246" t="n">
        <v>793.376470834292</v>
      </c>
      <c r="C61" s="246" t="n">
        <f aca="false">SUM(D61:H61)+K61</f>
        <v>2314.64212964155</v>
      </c>
      <c r="D61" s="246" t="n">
        <v>1245.87378609205</v>
      </c>
      <c r="E61" s="246" t="n">
        <v>106.960258695694</v>
      </c>
      <c r="F61" s="246" t="n">
        <v>45.8530848538069</v>
      </c>
      <c r="G61" s="29" t="n">
        <v>0</v>
      </c>
      <c r="H61" s="29" t="n">
        <v>0</v>
      </c>
      <c r="I61" s="246" t="n">
        <v>192</v>
      </c>
      <c r="J61" s="246"/>
      <c r="K61" s="246" t="n">
        <v>915.955</v>
      </c>
    </row>
    <row r="62" customFormat="false" ht="12.75" hidden="false" customHeight="false" outlineLevel="0" collapsed="false">
      <c r="A62" s="245" t="s">
        <v>602</v>
      </c>
      <c r="B62" s="246" t="n">
        <v>2069.27482447619</v>
      </c>
      <c r="C62" s="246" t="n">
        <f aca="false">SUM(D62:H62)+K62</f>
        <v>6509.45518235727</v>
      </c>
      <c r="D62" s="246" t="n">
        <v>4337.40446151853</v>
      </c>
      <c r="E62" s="246" t="n">
        <v>161.945591687929</v>
      </c>
      <c r="F62" s="246" t="n">
        <v>119.207129150811</v>
      </c>
      <c r="G62" s="29" t="n">
        <v>0</v>
      </c>
      <c r="H62" s="29" t="n">
        <v>0</v>
      </c>
      <c r="I62" s="246" t="n">
        <v>469</v>
      </c>
      <c r="J62" s="246"/>
      <c r="K62" s="246" t="n">
        <v>1890.898</v>
      </c>
    </row>
    <row r="63" customFormat="false" ht="12.75" hidden="false" customHeight="false" outlineLevel="0" collapsed="false">
      <c r="A63" s="245" t="s">
        <v>603</v>
      </c>
      <c r="B63" s="246" t="n">
        <v>11854.4555729877</v>
      </c>
      <c r="C63" s="246" t="n">
        <f aca="false">SUM(D63:H63)+K63</f>
        <v>18201.4564078159</v>
      </c>
      <c r="D63" s="246" t="n">
        <v>13113.9381154751</v>
      </c>
      <c r="E63" s="246" t="n">
        <v>1539.86639332624</v>
      </c>
      <c r="F63" s="246" t="n">
        <v>625.714899014538</v>
      </c>
      <c r="G63" s="29" t="n">
        <v>0</v>
      </c>
      <c r="H63" s="29" t="n">
        <v>0</v>
      </c>
      <c r="I63" s="246" t="n">
        <v>672</v>
      </c>
      <c r="J63" s="246"/>
      <c r="K63" s="246" t="n">
        <v>2921.937</v>
      </c>
    </row>
    <row r="64" customFormat="false" ht="12.75" hidden="false" customHeight="false" outlineLevel="0" collapsed="false">
      <c r="A64" s="245" t="s">
        <v>604</v>
      </c>
      <c r="B64" s="246" t="n">
        <v>8081.79739628182</v>
      </c>
      <c r="C64" s="246" t="n">
        <f aca="false">SUM(D64:H64)+K64</f>
        <v>11070.1805542682</v>
      </c>
      <c r="D64" s="246" t="n">
        <v>7007.05423026292</v>
      </c>
      <c r="E64" s="246" t="n">
        <v>585.318231508457</v>
      </c>
      <c r="F64" s="246" t="n">
        <v>470.348092496829</v>
      </c>
      <c r="G64" s="29" t="n">
        <v>0</v>
      </c>
      <c r="H64" s="29" t="n">
        <v>0</v>
      </c>
      <c r="I64" s="246" t="n">
        <v>732</v>
      </c>
      <c r="J64" s="246"/>
      <c r="K64" s="246" t="n">
        <v>3007.46</v>
      </c>
    </row>
    <row r="65" customFormat="false" ht="12.75" hidden="false" customHeight="false" outlineLevel="0" collapsed="false">
      <c r="A65" s="245" t="s">
        <v>605</v>
      </c>
      <c r="B65" s="246" t="n">
        <v>8974.03654291772</v>
      </c>
      <c r="C65" s="246" t="n">
        <f aca="false">SUM(D65:H65)+K65</f>
        <v>4449.19319432515</v>
      </c>
      <c r="D65" s="246" t="n">
        <v>1488.8944990562</v>
      </c>
      <c r="E65" s="246" t="n">
        <v>17.4128349898978</v>
      </c>
      <c r="F65" s="246" t="n">
        <v>469.367860279052</v>
      </c>
      <c r="G65" s="29" t="n">
        <v>0</v>
      </c>
      <c r="H65" s="29" t="n">
        <v>0</v>
      </c>
      <c r="I65" s="246" t="n">
        <v>588</v>
      </c>
      <c r="J65" s="246"/>
      <c r="K65" s="246" t="n">
        <v>2473.518</v>
      </c>
    </row>
    <row r="66" customFormat="false" ht="12.75" hidden="false" customHeight="false" outlineLevel="0" collapsed="false">
      <c r="A66" s="245" t="s">
        <v>606</v>
      </c>
      <c r="B66" s="246" t="n">
        <v>1901.78651164884</v>
      </c>
      <c r="C66" s="246" t="n">
        <f aca="false">SUM(D66:H66)+K66</f>
        <v>4197.4546880418</v>
      </c>
      <c r="D66" s="246" t="n">
        <v>2307.84145468338</v>
      </c>
      <c r="E66" s="246" t="n">
        <v>81.4854263853835</v>
      </c>
      <c r="F66" s="246" t="n">
        <v>109.404806973038</v>
      </c>
      <c r="G66" s="29" t="n">
        <v>0</v>
      </c>
      <c r="H66" s="29" t="n">
        <v>0</v>
      </c>
      <c r="I66" s="246" t="n">
        <v>301</v>
      </c>
      <c r="J66" s="246"/>
      <c r="K66" s="246" t="n">
        <v>1698.723</v>
      </c>
    </row>
    <row r="67" customFormat="false" ht="12.75" hidden="false" customHeight="false" outlineLevel="0" collapsed="false">
      <c r="A67" s="245" t="s">
        <v>607</v>
      </c>
      <c r="B67" s="246" t="n">
        <v>58107.0591569205</v>
      </c>
      <c r="C67" s="246" t="n">
        <f aca="false">SUM(D67:H67)+K67</f>
        <v>113468.597796806</v>
      </c>
      <c r="D67" s="246" t="n">
        <v>51802.2082172161</v>
      </c>
      <c r="E67" s="246" t="n">
        <v>7060.8028924662</v>
      </c>
      <c r="F67" s="246" t="n">
        <v>3356.85968712395</v>
      </c>
      <c r="G67" s="29" t="n">
        <v>0</v>
      </c>
      <c r="H67" s="29" t="n">
        <v>0</v>
      </c>
      <c r="I67" s="246" t="n">
        <v>8136</v>
      </c>
      <c r="J67" s="246"/>
      <c r="K67" s="246" t="n">
        <v>51248.727</v>
      </c>
    </row>
    <row r="68" customFormat="false" ht="12.75" hidden="false" customHeight="false" outlineLevel="0" collapsed="false">
      <c r="A68" s="245" t="s">
        <v>608</v>
      </c>
      <c r="B68" s="246" t="n">
        <v>2684.91127897779</v>
      </c>
      <c r="C68" s="246" t="n">
        <f aca="false">SUM(D68:H68)+K68</f>
        <v>5006.61256134091</v>
      </c>
      <c r="D68" s="246" t="n">
        <v>3224.90977705323</v>
      </c>
      <c r="E68" s="246" t="n">
        <v>70.7751838388558</v>
      </c>
      <c r="F68" s="246" t="n">
        <v>146.054600448824</v>
      </c>
      <c r="G68" s="29" t="n">
        <v>0</v>
      </c>
      <c r="H68" s="29" t="n">
        <v>0</v>
      </c>
      <c r="I68" s="246" t="n">
        <v>366</v>
      </c>
      <c r="J68" s="246"/>
      <c r="K68" s="246" t="n">
        <v>1564.873</v>
      </c>
    </row>
    <row r="69" customFormat="false" ht="12.75" hidden="false" customHeight="false" outlineLevel="0" collapsed="false">
      <c r="A69" s="245" t="s">
        <v>609</v>
      </c>
      <c r="B69" s="246" t="n">
        <v>162.571233267307</v>
      </c>
      <c r="C69" s="246" t="n">
        <f aca="false">SUM(D69:H69)+K69</f>
        <v>659.992461131247</v>
      </c>
      <c r="D69" s="246" t="n">
        <v>274.068116095227</v>
      </c>
      <c r="E69" s="246" t="n">
        <v>24.3323095854067</v>
      </c>
      <c r="F69" s="246" t="n">
        <v>9.53003545061307</v>
      </c>
      <c r="G69" s="29" t="n">
        <v>0</v>
      </c>
      <c r="H69" s="29" t="n">
        <v>0</v>
      </c>
      <c r="I69" s="246" t="n">
        <v>55</v>
      </c>
      <c r="J69" s="246"/>
      <c r="K69" s="246" t="n">
        <v>352.062</v>
      </c>
    </row>
    <row r="70" customFormat="false" ht="12.75" hidden="false" customHeight="false" outlineLevel="0" collapsed="false">
      <c r="A70" s="245" t="s">
        <v>610</v>
      </c>
      <c r="B70" s="246" t="n">
        <v>7914.22589175722</v>
      </c>
      <c r="C70" s="246" t="n">
        <f aca="false">SUM(D70:H70)+K70</f>
        <v>14905.5872390468</v>
      </c>
      <c r="D70" s="246" t="n">
        <v>9397.84893196177</v>
      </c>
      <c r="E70" s="246" t="n">
        <v>334.494541416787</v>
      </c>
      <c r="F70" s="246" t="n">
        <v>451.614765668195</v>
      </c>
      <c r="G70" s="29" t="n">
        <v>0</v>
      </c>
      <c r="H70" s="29" t="n">
        <v>0</v>
      </c>
      <c r="I70" s="246" t="n">
        <v>1120</v>
      </c>
      <c r="J70" s="246"/>
      <c r="K70" s="246" t="n">
        <v>4721.629</v>
      </c>
    </row>
    <row r="71" customFormat="false" ht="12.75" hidden="false" customHeight="false" outlineLevel="0" collapsed="false">
      <c r="A71" s="245" t="s">
        <v>611</v>
      </c>
      <c r="B71" s="246" t="n">
        <v>3687.4198704772</v>
      </c>
      <c r="C71" s="246" t="n">
        <f aca="false">SUM(D71:H71)+K71</f>
        <v>6086.51681635144</v>
      </c>
      <c r="D71" s="246" t="n">
        <v>4099.19194336986</v>
      </c>
      <c r="E71" s="246" t="n">
        <v>123.520093068089</v>
      </c>
      <c r="F71" s="246" t="n">
        <v>209.660779913488</v>
      </c>
      <c r="G71" s="29" t="n">
        <v>0</v>
      </c>
      <c r="H71" s="29" t="n">
        <v>0</v>
      </c>
      <c r="I71" s="246" t="n">
        <v>443</v>
      </c>
      <c r="J71" s="246"/>
      <c r="K71" s="246" t="n">
        <v>1654.144</v>
      </c>
    </row>
    <row r="72" customFormat="false" ht="12.75" hidden="false" customHeight="false" outlineLevel="0" collapsed="false">
      <c r="A72" s="245" t="s">
        <v>612</v>
      </c>
      <c r="B72" s="246" t="n">
        <v>1863.3154917385</v>
      </c>
      <c r="C72" s="246" t="n">
        <f aca="false">SUM(D72:H72)+K72</f>
        <v>4528.95163348122</v>
      </c>
      <c r="D72" s="246" t="n">
        <v>2434.68655035322</v>
      </c>
      <c r="E72" s="246" t="n">
        <v>126.268996517924</v>
      </c>
      <c r="F72" s="246" t="n">
        <v>107.771086610076</v>
      </c>
      <c r="G72" s="29" t="n">
        <v>0</v>
      </c>
      <c r="H72" s="29" t="n">
        <v>0</v>
      </c>
      <c r="I72" s="246" t="n">
        <v>579</v>
      </c>
      <c r="J72" s="246"/>
      <c r="K72" s="246" t="n">
        <v>1860.225</v>
      </c>
    </row>
    <row r="73" customFormat="false" ht="12.75" hidden="false" customHeight="false" outlineLevel="0" collapsed="false">
      <c r="A73" s="245" t="s">
        <v>242</v>
      </c>
      <c r="B73" s="246" t="n">
        <v>1392.71979747322</v>
      </c>
      <c r="C73" s="246" t="n">
        <f aca="false">SUM(D73:H73)+K73</f>
        <v>3065.95488025245</v>
      </c>
      <c r="D73" s="246" t="n">
        <v>1579.66043038894</v>
      </c>
      <c r="E73" s="246" t="n">
        <v>36.985152078364</v>
      </c>
      <c r="F73" s="246" t="n">
        <v>80.0522977851498</v>
      </c>
      <c r="G73" s="29" t="n">
        <v>0</v>
      </c>
      <c r="H73" s="29" t="n">
        <v>0</v>
      </c>
      <c r="I73" s="246" t="n">
        <v>215</v>
      </c>
      <c r="J73" s="246"/>
      <c r="K73" s="246" t="n">
        <v>1369.257</v>
      </c>
    </row>
    <row r="74" customFormat="false" ht="12.75" hidden="false" customHeight="false" outlineLevel="0" collapsed="false">
      <c r="A74" s="245" t="s">
        <v>613</v>
      </c>
      <c r="B74" s="246" t="n">
        <v>46944.7164768768</v>
      </c>
      <c r="C74" s="246" t="n">
        <f aca="false">SUM(D74:H74)+K74</f>
        <v>42766.2392004568</v>
      </c>
      <c r="D74" s="246" t="n">
        <v>18509.8849252304</v>
      </c>
      <c r="E74" s="246" t="n">
        <v>2301.47453225954</v>
      </c>
      <c r="F74" s="246" t="n">
        <v>2503.94874296679</v>
      </c>
      <c r="G74" s="29" t="n">
        <v>0</v>
      </c>
      <c r="H74" s="29" t="n">
        <v>0</v>
      </c>
      <c r="I74" s="246" t="n">
        <v>4042</v>
      </c>
      <c r="J74" s="246"/>
      <c r="K74" s="246" t="n">
        <v>19450.931</v>
      </c>
    </row>
    <row r="75" customFormat="false" ht="12.75" hidden="false" customHeight="false" outlineLevel="0" collapsed="false">
      <c r="A75" s="245" t="s">
        <v>614</v>
      </c>
      <c r="B75" s="246" t="n">
        <v>3425.64080533393</v>
      </c>
      <c r="C75" s="246" t="n">
        <f aca="false">SUM(D75:H75)+K75</f>
        <v>6850.64499924919</v>
      </c>
      <c r="D75" s="246" t="n">
        <v>3854.00435615897</v>
      </c>
      <c r="E75" s="246" t="n">
        <v>249.172687679934</v>
      </c>
      <c r="F75" s="246" t="n">
        <v>195.392955410284</v>
      </c>
      <c r="G75" s="29" t="n">
        <v>0</v>
      </c>
      <c r="H75" s="29" t="n">
        <v>0</v>
      </c>
      <c r="I75" s="246" t="n">
        <v>546</v>
      </c>
      <c r="J75" s="246"/>
      <c r="K75" s="246" t="n">
        <v>2552.075</v>
      </c>
    </row>
    <row r="76" customFormat="false" ht="12.75" hidden="false" customHeight="false" outlineLevel="0" collapsed="false">
      <c r="A76" s="245" t="s">
        <v>615</v>
      </c>
      <c r="B76" s="246" t="n">
        <v>11153.9748864159</v>
      </c>
      <c r="C76" s="246" t="n">
        <f aca="false">SUM(D76:H76)+K76</f>
        <v>19008.6952662147</v>
      </c>
      <c r="D76" s="246" t="n">
        <v>10769.4924695013</v>
      </c>
      <c r="E76" s="246" t="n">
        <v>695.617852718899</v>
      </c>
      <c r="F76" s="246" t="n">
        <v>630.125943994536</v>
      </c>
      <c r="G76" s="29" t="n">
        <v>0</v>
      </c>
      <c r="H76" s="29" t="n">
        <v>0</v>
      </c>
      <c r="I76" s="246" t="n">
        <v>1569</v>
      </c>
      <c r="J76" s="246"/>
      <c r="K76" s="246" t="n">
        <v>6913.459</v>
      </c>
    </row>
    <row r="77" customFormat="false" ht="12.75" hidden="false" customHeight="false" outlineLevel="0" collapsed="false">
      <c r="A77" s="245" t="s">
        <v>616</v>
      </c>
      <c r="B77" s="246" t="n">
        <v>720.598442969398</v>
      </c>
      <c r="C77" s="246" t="n">
        <f aca="false">SUM(D77:H77)+K77</f>
        <v>12124.7151664735</v>
      </c>
      <c r="D77" s="246" t="n">
        <v>9387.22801099233</v>
      </c>
      <c r="E77" s="246" t="n">
        <v>1485.40303029824</v>
      </c>
      <c r="F77" s="246" t="n">
        <v>41.3331251829447</v>
      </c>
      <c r="G77" s="29" t="n">
        <v>0</v>
      </c>
      <c r="H77" s="29" t="n">
        <v>0</v>
      </c>
      <c r="I77" s="246" t="n">
        <v>166</v>
      </c>
      <c r="J77" s="246"/>
      <c r="K77" s="246" t="n">
        <v>1210.751</v>
      </c>
    </row>
    <row r="78" customFormat="false" ht="12.75" hidden="false" customHeight="false" outlineLevel="0" collapsed="false">
      <c r="A78" s="245" t="s">
        <v>617</v>
      </c>
      <c r="B78" s="246" t="n">
        <v>2193.172322284</v>
      </c>
      <c r="C78" s="246" t="n">
        <f aca="false">SUM(D78:H78)+K78</f>
        <v>4804.39300963592</v>
      </c>
      <c r="D78" s="246" t="n">
        <v>3369.82935552724</v>
      </c>
      <c r="E78" s="246" t="n">
        <v>88.1683022694683</v>
      </c>
      <c r="F78" s="246" t="n">
        <v>125.306351839204</v>
      </c>
      <c r="G78" s="29" t="n">
        <v>0</v>
      </c>
      <c r="H78" s="29" t="n">
        <v>0</v>
      </c>
      <c r="I78" s="246" t="n">
        <v>288</v>
      </c>
      <c r="J78" s="246"/>
      <c r="K78" s="246" t="n">
        <v>1221.089</v>
      </c>
    </row>
    <row r="79" customFormat="false" ht="12.75" hidden="false" customHeight="false" outlineLevel="0" collapsed="false">
      <c r="A79" s="245" t="s">
        <v>618</v>
      </c>
      <c r="B79" s="246" t="n">
        <v>3103.3696511053</v>
      </c>
      <c r="C79" s="246" t="n">
        <f aca="false">SUM(D79:H79)+K79</f>
        <v>8104.42289357076</v>
      </c>
      <c r="D79" s="246" t="n">
        <v>5473.04383127384</v>
      </c>
      <c r="E79" s="246" t="n">
        <v>418.602270187121</v>
      </c>
      <c r="F79" s="246" t="n">
        <v>174.535792109799</v>
      </c>
      <c r="G79" s="29" t="n">
        <v>0</v>
      </c>
      <c r="H79" s="29" t="n">
        <v>0</v>
      </c>
      <c r="I79" s="246" t="n">
        <v>445</v>
      </c>
      <c r="J79" s="246"/>
      <c r="K79" s="246" t="n">
        <v>2038.241</v>
      </c>
    </row>
    <row r="80" customFormat="false" ht="12.75" hidden="false" customHeight="false" outlineLevel="0" collapsed="false">
      <c r="A80" s="245" t="s">
        <v>619</v>
      </c>
      <c r="B80" s="246" t="n">
        <v>2180.54316001763</v>
      </c>
      <c r="C80" s="246" t="n">
        <f aca="false">SUM(D80:H80)+K80</f>
        <v>4856.18777629588</v>
      </c>
      <c r="D80" s="246" t="n">
        <v>2741.59768199221</v>
      </c>
      <c r="E80" s="246" t="n">
        <v>39.6987732642152</v>
      </c>
      <c r="F80" s="246" t="n">
        <v>124.707321039451</v>
      </c>
      <c r="G80" s="29" t="n">
        <v>0</v>
      </c>
      <c r="H80" s="29" t="n">
        <v>0</v>
      </c>
      <c r="I80" s="246" t="n">
        <v>374</v>
      </c>
      <c r="J80" s="246"/>
      <c r="K80" s="246" t="n">
        <v>1950.184</v>
      </c>
    </row>
    <row r="81" customFormat="false" ht="12.75" hidden="false" customHeight="false" outlineLevel="0" collapsed="false">
      <c r="A81" s="245" t="s">
        <v>620</v>
      </c>
      <c r="B81" s="246" t="n">
        <v>766.946916956805</v>
      </c>
      <c r="C81" s="246" t="n">
        <f aca="false">SUM(D81:H81)+K81</f>
        <v>1890.94737681317</v>
      </c>
      <c r="D81" s="246" t="n">
        <v>1009.98797698518</v>
      </c>
      <c r="E81" s="246" t="n">
        <v>98.7073220643075</v>
      </c>
      <c r="F81" s="246" t="n">
        <v>43.9470777636843</v>
      </c>
      <c r="G81" s="29" t="n">
        <v>0</v>
      </c>
      <c r="H81" s="29" t="n">
        <v>0</v>
      </c>
      <c r="I81" s="246" t="n">
        <v>140</v>
      </c>
      <c r="J81" s="246"/>
      <c r="K81" s="246" t="n">
        <v>738.305</v>
      </c>
    </row>
    <row r="82" customFormat="false" ht="12.75" hidden="false" customHeight="false" outlineLevel="0" collapsed="false">
      <c r="A82" s="245" t="s">
        <v>621</v>
      </c>
      <c r="B82" s="246" t="n">
        <v>12740.0770870346</v>
      </c>
      <c r="C82" s="246" t="n">
        <f aca="false">SUM(D82:H82)+K82</f>
        <v>21294.8521309945</v>
      </c>
      <c r="D82" s="246" t="n">
        <v>12209.2478852076</v>
      </c>
      <c r="E82" s="246" t="n">
        <v>1640.35131886717</v>
      </c>
      <c r="F82" s="246" t="n">
        <v>679.3009269197</v>
      </c>
      <c r="G82" s="29" t="n">
        <v>0</v>
      </c>
      <c r="H82" s="29" t="n">
        <v>0</v>
      </c>
      <c r="I82" s="246" t="n">
        <v>1340</v>
      </c>
      <c r="J82" s="246"/>
      <c r="K82" s="246" t="n">
        <v>6765.952</v>
      </c>
    </row>
    <row r="83" customFormat="false" ht="12.75" hidden="false" customHeight="false" outlineLevel="0" collapsed="false">
      <c r="A83" s="245" t="s">
        <v>622</v>
      </c>
      <c r="B83" s="246" t="n">
        <v>16277.0682249909</v>
      </c>
      <c r="C83" s="246" t="n">
        <f aca="false">SUM(D83:H83)+K83</f>
        <v>26871.6695689112</v>
      </c>
      <c r="D83" s="246" t="n">
        <v>16937.7802295515</v>
      </c>
      <c r="E83" s="246" t="n">
        <v>1938.88700700208</v>
      </c>
      <c r="F83" s="246" t="n">
        <v>895.823332357628</v>
      </c>
      <c r="G83" s="29" t="n">
        <v>0</v>
      </c>
      <c r="H83" s="29" t="n">
        <v>0</v>
      </c>
      <c r="I83" s="246" t="n">
        <v>2336</v>
      </c>
      <c r="J83" s="246"/>
      <c r="K83" s="246" t="n">
        <v>7099.179</v>
      </c>
    </row>
    <row r="84" customFormat="false" ht="12.75" hidden="false" customHeight="false" outlineLevel="0" collapsed="false">
      <c r="A84" s="245" t="s">
        <v>623</v>
      </c>
      <c r="B84" s="246" t="n">
        <v>731.863051630755</v>
      </c>
      <c r="C84" s="246" t="n">
        <f aca="false">SUM(D84:H84)+K84</f>
        <v>2404.70752554914</v>
      </c>
      <c r="D84" s="246" t="n">
        <v>1588.87318658179</v>
      </c>
      <c r="E84" s="246" t="n">
        <v>90.1783536029267</v>
      </c>
      <c r="F84" s="246" t="n">
        <v>42.1499853644258</v>
      </c>
      <c r="G84" s="29" t="n">
        <v>0</v>
      </c>
      <c r="H84" s="29" t="n">
        <v>0</v>
      </c>
      <c r="I84" s="246" t="n">
        <v>154</v>
      </c>
      <c r="J84" s="246"/>
      <c r="K84" s="246" t="n">
        <v>683.506</v>
      </c>
    </row>
    <row r="85" customFormat="false" ht="12.75" hidden="false" customHeight="false" outlineLevel="0" collapsed="false">
      <c r="A85" s="245" t="s">
        <v>248</v>
      </c>
      <c r="B85" s="246" t="n">
        <v>3441.68855263356</v>
      </c>
      <c r="C85" s="246" t="n">
        <f aca="false">SUM(D85:H85)+K85</f>
        <v>6562.31986522717</v>
      </c>
      <c r="D85" s="246" t="n">
        <v>4101.49639693386</v>
      </c>
      <c r="E85" s="246" t="n">
        <v>249.255704771662</v>
      </c>
      <c r="F85" s="246" t="n">
        <v>189.892763521644</v>
      </c>
      <c r="G85" s="29" t="n">
        <v>0</v>
      </c>
      <c r="H85" s="29" t="n">
        <v>0</v>
      </c>
      <c r="I85" s="246" t="n">
        <v>510</v>
      </c>
      <c r="J85" s="246"/>
      <c r="K85" s="246" t="n">
        <v>2021.675</v>
      </c>
    </row>
    <row r="86" customFormat="false" ht="12.75" hidden="false" customHeight="false" outlineLevel="0" collapsed="false">
      <c r="A86" s="245" t="s">
        <v>624</v>
      </c>
      <c r="B86" s="246" t="n">
        <v>1060.26317169495</v>
      </c>
      <c r="C86" s="246" t="n">
        <f aca="false">SUM(D86:H86)+K86</f>
        <v>2236.84672066685</v>
      </c>
      <c r="D86" s="246" t="n">
        <v>1212.79809964411</v>
      </c>
      <c r="E86" s="246" t="n">
        <v>58.277998392888</v>
      </c>
      <c r="F86" s="246" t="n">
        <v>59.8486226298501</v>
      </c>
      <c r="G86" s="29" t="n">
        <v>0</v>
      </c>
      <c r="H86" s="29" t="n">
        <v>0</v>
      </c>
      <c r="I86" s="246" t="n">
        <v>224</v>
      </c>
      <c r="J86" s="246"/>
      <c r="K86" s="246" t="n">
        <v>905.922</v>
      </c>
    </row>
    <row r="87" customFormat="false" ht="12.75" hidden="false" customHeight="false" outlineLevel="0" collapsed="false">
      <c r="A87" s="245" t="s">
        <v>625</v>
      </c>
      <c r="B87" s="246" t="n">
        <v>855.39539453714</v>
      </c>
      <c r="C87" s="246" t="n">
        <f aca="false">SUM(D87:H87)+K87</f>
        <v>3183.39724790755</v>
      </c>
      <c r="D87" s="246" t="n">
        <v>1529.66451114407</v>
      </c>
      <c r="E87" s="246" t="n">
        <v>43.1014363114068</v>
      </c>
      <c r="F87" s="246" t="n">
        <v>50.0463004520766</v>
      </c>
      <c r="G87" s="29" t="n">
        <v>0</v>
      </c>
      <c r="H87" s="29" t="n">
        <v>0</v>
      </c>
      <c r="I87" s="246" t="n">
        <v>265</v>
      </c>
      <c r="J87" s="246"/>
      <c r="K87" s="246" t="n">
        <v>1560.585</v>
      </c>
    </row>
    <row r="88" customFormat="false" ht="12.75" hidden="false" customHeight="false" outlineLevel="0" collapsed="false">
      <c r="A88" s="245" t="s">
        <v>118</v>
      </c>
      <c r="B88" s="246" t="n">
        <v>1164.5211999471</v>
      </c>
      <c r="C88" s="246" t="n">
        <f aca="false">SUM(D88:H88)+K88</f>
        <v>5024.43717110502</v>
      </c>
      <c r="D88" s="246" t="n">
        <v>2229.97459595578</v>
      </c>
      <c r="E88" s="246" t="n">
        <v>182.14780095988</v>
      </c>
      <c r="F88" s="246" t="n">
        <v>69.8687741893518</v>
      </c>
      <c r="G88" s="29" t="n">
        <v>0</v>
      </c>
      <c r="H88" s="29" t="n">
        <v>0</v>
      </c>
      <c r="I88" s="246" t="n">
        <v>331</v>
      </c>
      <c r="J88" s="246"/>
      <c r="K88" s="246" t="n">
        <v>2542.446</v>
      </c>
    </row>
    <row r="89" customFormat="false" ht="12.75" hidden="false" customHeight="false" outlineLevel="0" collapsed="false">
      <c r="A89" s="245" t="s">
        <v>626</v>
      </c>
      <c r="B89" s="246" t="n">
        <v>703.616142643451</v>
      </c>
      <c r="C89" s="246" t="n">
        <f aca="false">SUM(D89:H89)+K89</f>
        <v>2224.37668942754</v>
      </c>
      <c r="D89" s="246" t="n">
        <v>967.047044200058</v>
      </c>
      <c r="E89" s="246" t="n">
        <v>41.4338304813254</v>
      </c>
      <c r="F89" s="246" t="n">
        <v>42.3678147461541</v>
      </c>
      <c r="G89" s="29" t="n">
        <v>0</v>
      </c>
      <c r="H89" s="29" t="n">
        <v>0</v>
      </c>
      <c r="I89" s="246" t="n">
        <v>152</v>
      </c>
      <c r="J89" s="246"/>
      <c r="K89" s="246" t="n">
        <v>1173.528</v>
      </c>
    </row>
    <row r="90" customFormat="false" ht="12.75" hidden="false" customHeight="false" outlineLevel="0" collapsed="false">
      <c r="A90" s="245" t="s">
        <v>249</v>
      </c>
      <c r="B90" s="246" t="n">
        <v>535.900598039317</v>
      </c>
      <c r="C90" s="246" t="n">
        <f aca="false">SUM(D90:H90)+K90</f>
        <v>3579.92677034062</v>
      </c>
      <c r="D90" s="246" t="n">
        <v>1551.44149616257</v>
      </c>
      <c r="E90" s="246" t="n">
        <v>78.8568977185533</v>
      </c>
      <c r="F90" s="246" t="n">
        <v>32.075376459492</v>
      </c>
      <c r="G90" s="29" t="n">
        <v>0</v>
      </c>
      <c r="H90" s="29" t="n">
        <v>0</v>
      </c>
      <c r="I90" s="246" t="n">
        <v>208</v>
      </c>
      <c r="J90" s="246"/>
      <c r="K90" s="246" t="n">
        <v>1917.553</v>
      </c>
    </row>
    <row r="91" customFormat="false" ht="12.75" hidden="false" customHeight="false" outlineLevel="0" collapsed="false">
      <c r="A91" s="245" t="s">
        <v>627</v>
      </c>
      <c r="B91" s="246" t="n">
        <v>2038.55323145221</v>
      </c>
      <c r="C91" s="246" t="n">
        <f aca="false">SUM(D91:H91)+K91</f>
        <v>6298.4628700647</v>
      </c>
      <c r="D91" s="246" t="n">
        <v>4245.20608670615</v>
      </c>
      <c r="E91" s="246" t="n">
        <v>418.283692097616</v>
      </c>
      <c r="F91" s="246" t="n">
        <v>116.702091260936</v>
      </c>
      <c r="G91" s="29" t="n">
        <v>0</v>
      </c>
      <c r="H91" s="29" t="n">
        <v>0</v>
      </c>
      <c r="I91" s="246" t="n">
        <v>443</v>
      </c>
      <c r="J91" s="246"/>
      <c r="K91" s="246" t="n">
        <v>1518.271</v>
      </c>
    </row>
    <row r="92" customFormat="false" ht="12.75" hidden="false" customHeight="false" outlineLevel="0" collapsed="false">
      <c r="A92" s="245" t="s">
        <v>628</v>
      </c>
      <c r="B92" s="246" t="n">
        <v>1666.00450247207</v>
      </c>
      <c r="C92" s="246" t="n">
        <f aca="false">SUM(D92:H92)+K92</f>
        <v>3864.34941825818</v>
      </c>
      <c r="D92" s="246" t="n">
        <v>2167.70781554706</v>
      </c>
      <c r="E92" s="246" t="n">
        <v>116.713729260059</v>
      </c>
      <c r="F92" s="246" t="n">
        <v>96.5528734510684</v>
      </c>
      <c r="G92" s="29" t="n">
        <v>0</v>
      </c>
      <c r="H92" s="29" t="n">
        <v>0</v>
      </c>
      <c r="I92" s="246" t="n">
        <v>239</v>
      </c>
      <c r="J92" s="246"/>
      <c r="K92" s="246" t="n">
        <v>1483.375</v>
      </c>
    </row>
    <row r="93" customFormat="false" ht="12.75" hidden="false" customHeight="false" outlineLevel="0" collapsed="false">
      <c r="A93" s="245" t="s">
        <v>629</v>
      </c>
      <c r="B93" s="246" t="n">
        <v>798.510067963378</v>
      </c>
      <c r="C93" s="246" t="n">
        <f aca="false">SUM(D93:H93)+K93</f>
        <v>2687.80945584394</v>
      </c>
      <c r="D93" s="246" t="n">
        <v>1346.39570959827</v>
      </c>
      <c r="E93" s="246" t="n">
        <v>80.7372348461871</v>
      </c>
      <c r="F93" s="246" t="n">
        <v>45.3085113994861</v>
      </c>
      <c r="G93" s="29" t="n">
        <v>0</v>
      </c>
      <c r="H93" s="29" t="n">
        <v>0</v>
      </c>
      <c r="I93" s="246" t="n">
        <v>253</v>
      </c>
      <c r="J93" s="246"/>
      <c r="K93" s="246" t="n">
        <v>1215.368</v>
      </c>
    </row>
    <row r="94" customFormat="false" ht="12.75" hidden="false" customHeight="false" outlineLevel="0" collapsed="false">
      <c r="A94" s="245" t="s">
        <v>630</v>
      </c>
      <c r="B94" s="246" t="n">
        <v>4048.43729046057</v>
      </c>
      <c r="C94" s="246" t="n">
        <f aca="false">SUM(D94:H94)+K94</f>
        <v>26754.580333756</v>
      </c>
      <c r="D94" s="246" t="n">
        <v>6391.71454804464</v>
      </c>
      <c r="E94" s="246" t="n">
        <v>301.840806099319</v>
      </c>
      <c r="F94" s="246" t="n">
        <v>235.310189611995</v>
      </c>
      <c r="G94" s="246" t="n">
        <v>753.82915</v>
      </c>
      <c r="H94" s="29" t="n">
        <v>0</v>
      </c>
      <c r="I94" s="246" t="n">
        <v>2355</v>
      </c>
      <c r="J94" s="246"/>
      <c r="K94" s="246" t="n">
        <v>19071.88564</v>
      </c>
    </row>
    <row r="95" customFormat="false" ht="12.75" hidden="false" customHeight="false" outlineLevel="0" collapsed="false">
      <c r="A95" s="245" t="s">
        <v>122</v>
      </c>
      <c r="B95" s="246" t="n">
        <v>2541.45450685485</v>
      </c>
      <c r="C95" s="246" t="n">
        <f aca="false">SUM(D95:H95)+K95</f>
        <v>3734.56064641132</v>
      </c>
      <c r="D95" s="246" t="n">
        <v>2362.15392500708</v>
      </c>
      <c r="E95" s="246" t="n">
        <v>221.838272514922</v>
      </c>
      <c r="F95" s="246" t="n">
        <v>136.034448889323</v>
      </c>
      <c r="G95" s="29" t="n">
        <v>0</v>
      </c>
      <c r="H95" s="29" t="n">
        <v>0</v>
      </c>
      <c r="I95" s="246" t="n">
        <v>377</v>
      </c>
      <c r="J95" s="246"/>
      <c r="K95" s="246" t="n">
        <v>1014.534</v>
      </c>
    </row>
    <row r="96" customFormat="false" ht="12.75" hidden="false" customHeight="false" outlineLevel="0" collapsed="false">
      <c r="A96" s="245" t="s">
        <v>631</v>
      </c>
      <c r="B96" s="246" t="n">
        <v>7647.7420162981</v>
      </c>
      <c r="C96" s="246" t="n">
        <f aca="false">SUM(D96:H96)+K96</f>
        <v>23676.2356600654</v>
      </c>
      <c r="D96" s="246" t="n">
        <v>14890.758812002</v>
      </c>
      <c r="E96" s="246" t="n">
        <v>3937.56396118013</v>
      </c>
      <c r="F96" s="246" t="n">
        <v>415.073886883273</v>
      </c>
      <c r="G96" s="29" t="n">
        <v>0</v>
      </c>
      <c r="H96" s="29" t="n">
        <v>0</v>
      </c>
      <c r="I96" s="246" t="n">
        <v>1184</v>
      </c>
      <c r="J96" s="246"/>
      <c r="K96" s="246" t="n">
        <v>4432.839</v>
      </c>
    </row>
    <row r="97" customFormat="false" ht="12.75" hidden="false" customHeight="false" outlineLevel="0" collapsed="false">
      <c r="A97" s="245" t="s">
        <v>251</v>
      </c>
      <c r="B97" s="246" t="n">
        <v>862.860497941147</v>
      </c>
      <c r="C97" s="246" t="n">
        <f aca="false">SUM(D97:H97)+K97</f>
        <v>2748.17450713326</v>
      </c>
      <c r="D97" s="246" t="n">
        <v>1401.74407125187</v>
      </c>
      <c r="E97" s="246" t="n">
        <v>32.4721354293136</v>
      </c>
      <c r="F97" s="246" t="n">
        <v>50.0463004520766</v>
      </c>
      <c r="G97" s="29" t="n">
        <v>0</v>
      </c>
      <c r="H97" s="29" t="n">
        <v>0</v>
      </c>
      <c r="I97" s="246" t="n">
        <v>201</v>
      </c>
      <c r="J97" s="246"/>
      <c r="K97" s="246" t="n">
        <v>1263.912</v>
      </c>
    </row>
    <row r="98" customFormat="false" ht="12.75" hidden="false" customHeight="false" outlineLevel="0" collapsed="false">
      <c r="A98" s="245" t="s">
        <v>632</v>
      </c>
      <c r="B98" s="246" t="n">
        <v>1129.23752960586</v>
      </c>
      <c r="C98" s="246" t="n">
        <f aca="false">SUM(D98:H98)+K98</f>
        <v>2162.16039389536</v>
      </c>
      <c r="D98" s="246" t="n">
        <v>1367.01743299689</v>
      </c>
      <c r="E98" s="246" t="n">
        <v>325.635580015788</v>
      </c>
      <c r="F98" s="246" t="n">
        <v>63.9873808826877</v>
      </c>
      <c r="G98" s="29" t="n">
        <v>0</v>
      </c>
      <c r="H98" s="29" t="n">
        <v>0</v>
      </c>
      <c r="I98" s="246" t="n">
        <v>124</v>
      </c>
      <c r="J98" s="246"/>
      <c r="K98" s="246" t="n">
        <v>405.52</v>
      </c>
    </row>
    <row r="99" customFormat="false" ht="12.75" hidden="false" customHeight="false" outlineLevel="0" collapsed="false">
      <c r="A99" s="245" t="s">
        <v>633</v>
      </c>
      <c r="B99" s="246" t="n">
        <v>11690.4914554123</v>
      </c>
      <c r="C99" s="246" t="n">
        <f aca="false">SUM(D99:H99)+K99</f>
        <v>28318.0094312164</v>
      </c>
      <c r="D99" s="246" t="n">
        <v>16709.6646170316</v>
      </c>
      <c r="E99" s="246" t="n">
        <v>2506.73117841549</v>
      </c>
      <c r="F99" s="246" t="n">
        <v>647.116635769343</v>
      </c>
      <c r="G99" s="29" t="n">
        <v>0</v>
      </c>
      <c r="H99" s="29" t="n">
        <v>0</v>
      </c>
      <c r="I99" s="246" t="n">
        <v>2557</v>
      </c>
      <c r="J99" s="246"/>
      <c r="K99" s="246" t="n">
        <v>8454.497</v>
      </c>
    </row>
    <row r="100" customFormat="false" ht="12.75" hidden="false" customHeight="false" outlineLevel="0" collapsed="false">
      <c r="A100" s="245" t="s">
        <v>634</v>
      </c>
      <c r="B100" s="246" t="n">
        <v>1786.07580020194</v>
      </c>
      <c r="C100" s="246" t="n">
        <f aca="false">SUM(D100:H100)+K100</f>
        <v>3831.24639574884</v>
      </c>
      <c r="D100" s="246" t="n">
        <v>2155.43897760845</v>
      </c>
      <c r="E100" s="246" t="n">
        <v>274.691103963401</v>
      </c>
      <c r="F100" s="246" t="n">
        <v>99.8203141769929</v>
      </c>
      <c r="G100" s="29" t="n">
        <v>0</v>
      </c>
      <c r="H100" s="29" t="n">
        <v>0</v>
      </c>
      <c r="I100" s="246" t="n">
        <v>238</v>
      </c>
      <c r="J100" s="246"/>
      <c r="K100" s="246" t="n">
        <v>1301.296</v>
      </c>
    </row>
    <row r="101" customFormat="false" ht="12.75" hidden="false" customHeight="false" outlineLevel="0" collapsed="false">
      <c r="A101" s="245" t="s">
        <v>635</v>
      </c>
      <c r="B101" s="246" t="n">
        <v>1901.72184768016</v>
      </c>
      <c r="C101" s="246" t="n">
        <f aca="false">SUM(D101:H101)+K101</f>
        <v>6866.95349703242</v>
      </c>
      <c r="D101" s="246" t="n">
        <v>3084.16714711553</v>
      </c>
      <c r="E101" s="246" t="n">
        <v>171.798682762368</v>
      </c>
      <c r="F101" s="246" t="n">
        <v>110.221667154519</v>
      </c>
      <c r="G101" s="29" t="n">
        <v>0</v>
      </c>
      <c r="H101" s="29" t="n">
        <v>0</v>
      </c>
      <c r="I101" s="246" t="n">
        <v>453</v>
      </c>
      <c r="J101" s="246"/>
      <c r="K101" s="246" t="n">
        <v>3500.766</v>
      </c>
    </row>
    <row r="102" customFormat="false" ht="12.75" hidden="false" customHeight="false" outlineLevel="0" collapsed="false">
      <c r="A102" s="245" t="s">
        <v>636</v>
      </c>
      <c r="B102" s="246" t="n">
        <v>1222.2058552316</v>
      </c>
      <c r="C102" s="246" t="n">
        <f aca="false">SUM(D102:H102)+K102</f>
        <v>2901.50912453176</v>
      </c>
      <c r="D102" s="246" t="n">
        <v>1692.28933381346</v>
      </c>
      <c r="E102" s="246" t="n">
        <v>98.7799620195693</v>
      </c>
      <c r="F102" s="246" t="n">
        <v>69.1608286987349</v>
      </c>
      <c r="G102" s="29" t="n">
        <v>0</v>
      </c>
      <c r="H102" s="29" t="n">
        <v>0</v>
      </c>
      <c r="I102" s="246" t="n">
        <v>218</v>
      </c>
      <c r="J102" s="246"/>
      <c r="K102" s="246" t="n">
        <v>1041.279</v>
      </c>
    </row>
    <row r="103" customFormat="false" ht="12.75" hidden="false" customHeight="false" outlineLevel="0" collapsed="false">
      <c r="A103" s="245" t="s">
        <v>125</v>
      </c>
      <c r="B103" s="246" t="n">
        <v>1156.79335432449</v>
      </c>
      <c r="C103" s="246" t="n">
        <f aca="false">SUM(D103:H103)+K103</f>
        <v>2359.76000171174</v>
      </c>
      <c r="D103" s="246" t="n">
        <v>1024.73728908485</v>
      </c>
      <c r="E103" s="246" t="n">
        <v>86.7072014550597</v>
      </c>
      <c r="F103" s="246" t="n">
        <v>68.2895111718216</v>
      </c>
      <c r="G103" s="29" t="n">
        <v>0</v>
      </c>
      <c r="H103" s="29" t="n">
        <v>0</v>
      </c>
      <c r="I103" s="246" t="n">
        <v>203</v>
      </c>
      <c r="J103" s="246"/>
      <c r="K103" s="246" t="n">
        <v>1180.026</v>
      </c>
    </row>
    <row r="104" customFormat="false" ht="12.75" hidden="false" customHeight="false" outlineLevel="0" collapsed="false">
      <c r="A104" s="245" t="s">
        <v>126</v>
      </c>
      <c r="B104" s="246" t="n">
        <v>2424.93366847308</v>
      </c>
      <c r="C104" s="246" t="n">
        <f aca="false">SUM(D104:H104)+K104</f>
        <v>5076.40125751253</v>
      </c>
      <c r="D104" s="246" t="n">
        <v>3169.39146447831</v>
      </c>
      <c r="E104" s="246" t="n">
        <v>129.000258835767</v>
      </c>
      <c r="F104" s="246" t="n">
        <v>135.925534198458</v>
      </c>
      <c r="G104" s="29" t="n">
        <v>0</v>
      </c>
      <c r="H104" s="29" t="n">
        <v>0</v>
      </c>
      <c r="I104" s="246" t="n">
        <v>262</v>
      </c>
      <c r="J104" s="246"/>
      <c r="K104" s="246" t="n">
        <v>1642.084</v>
      </c>
    </row>
    <row r="105" customFormat="false" ht="12.75" hidden="false" customHeight="false" outlineLevel="0" collapsed="false">
      <c r="A105" s="245" t="s">
        <v>508</v>
      </c>
      <c r="B105" s="246" t="n">
        <v>832.666189954512</v>
      </c>
      <c r="C105" s="246" t="n">
        <f aca="false">SUM(D105:H105)+K105</f>
        <v>1978.25011691674</v>
      </c>
      <c r="D105" s="246" t="n">
        <v>1247.06344254125</v>
      </c>
      <c r="E105" s="246" t="n">
        <v>75.971016067367</v>
      </c>
      <c r="F105" s="246" t="n">
        <v>46.3976583081276</v>
      </c>
      <c r="G105" s="29" t="n">
        <v>0</v>
      </c>
      <c r="H105" s="29" t="n">
        <v>0</v>
      </c>
      <c r="I105" s="246" t="n">
        <v>138</v>
      </c>
      <c r="J105" s="246"/>
      <c r="K105" s="246" t="n">
        <v>608.818</v>
      </c>
    </row>
    <row r="106" customFormat="false" ht="12.75" hidden="false" customHeight="false" outlineLevel="0" collapsed="false">
      <c r="A106" s="245" t="s">
        <v>637</v>
      </c>
      <c r="B106" s="246" t="n">
        <v>1797.29860147873</v>
      </c>
      <c r="C106" s="246" t="n">
        <f aca="false">SUM(D106:H106)+K106</f>
        <v>4969.08357809423</v>
      </c>
      <c r="D106" s="246" t="n">
        <v>3502.13817099478</v>
      </c>
      <c r="E106" s="246" t="n">
        <v>201.604931833574</v>
      </c>
      <c r="F106" s="246" t="n">
        <v>104.72147526588</v>
      </c>
      <c r="G106" s="29" t="n">
        <v>0</v>
      </c>
      <c r="H106" s="29" t="n">
        <v>0</v>
      </c>
      <c r="I106" s="246" t="n">
        <v>307</v>
      </c>
      <c r="J106" s="246"/>
      <c r="K106" s="246" t="n">
        <v>1160.619</v>
      </c>
    </row>
    <row r="107" customFormat="false" ht="12.75" hidden="false" customHeight="false" outlineLevel="0" collapsed="false">
      <c r="A107" s="245" t="s">
        <v>257</v>
      </c>
      <c r="B107" s="246" t="n">
        <v>480.898021357217</v>
      </c>
      <c r="C107" s="246" t="n">
        <f aca="false">SUM(D107:H107)+K107</f>
        <v>1287.32154389425</v>
      </c>
      <c r="D107" s="246" t="n">
        <v>554.920106466204</v>
      </c>
      <c r="E107" s="246" t="n">
        <v>16.943788421636</v>
      </c>
      <c r="F107" s="246" t="n">
        <v>28.5356490064071</v>
      </c>
      <c r="G107" s="29" t="n">
        <v>0</v>
      </c>
      <c r="H107" s="29" t="n">
        <v>0</v>
      </c>
      <c r="I107" s="246" t="n">
        <v>125</v>
      </c>
      <c r="J107" s="246"/>
      <c r="K107" s="246" t="n">
        <v>686.922</v>
      </c>
    </row>
    <row r="108" customFormat="false" ht="12.75" hidden="false" customHeight="false" outlineLevel="0" collapsed="false">
      <c r="A108" s="245" t="s">
        <v>638</v>
      </c>
      <c r="B108" s="246" t="n">
        <v>1759.92560969913</v>
      </c>
      <c r="C108" s="246" t="n">
        <f aca="false">SUM(D108:H108)+K108</f>
        <v>3322.42042024764</v>
      </c>
      <c r="D108" s="246" t="n">
        <v>2096.58032013963</v>
      </c>
      <c r="E108" s="246" t="n">
        <v>140.920475494227</v>
      </c>
      <c r="F108" s="246" t="n">
        <v>98.7856246137835</v>
      </c>
      <c r="G108" s="29" t="n">
        <v>0</v>
      </c>
      <c r="H108" s="29" t="n">
        <v>0</v>
      </c>
      <c r="I108" s="246" t="n">
        <v>369</v>
      </c>
      <c r="J108" s="246"/>
      <c r="K108" s="246" t="n">
        <v>986.134</v>
      </c>
    </row>
    <row r="109" customFormat="false" ht="12.75" hidden="false" customHeight="false" outlineLevel="0" collapsed="false">
      <c r="A109" s="245" t="s">
        <v>639</v>
      </c>
      <c r="B109" s="246" t="n">
        <v>1963.60951971474</v>
      </c>
      <c r="C109" s="246" t="n">
        <f aca="false">SUM(D109:H109)+K109</f>
        <v>3129.23925737834</v>
      </c>
      <c r="D109" s="246" t="n">
        <v>1778.42207931516</v>
      </c>
      <c r="E109" s="246" t="n">
        <v>123.467169672112</v>
      </c>
      <c r="F109" s="246" t="n">
        <v>109.786008391063</v>
      </c>
      <c r="G109" s="29" t="n">
        <v>0</v>
      </c>
      <c r="H109" s="29" t="n">
        <v>0</v>
      </c>
      <c r="I109" s="246" t="n">
        <v>377</v>
      </c>
      <c r="J109" s="246"/>
      <c r="K109" s="246" t="n">
        <v>1117.564</v>
      </c>
    </row>
    <row r="110" customFormat="false" ht="12.75" hidden="false" customHeight="false" outlineLevel="0" collapsed="false">
      <c r="A110" s="245" t="s">
        <v>132</v>
      </c>
      <c r="B110" s="246" t="n">
        <v>612.127766897919</v>
      </c>
      <c r="C110" s="246" t="n">
        <f aca="false">SUM(D110:H110)+K110</f>
        <v>2162.42009851663</v>
      </c>
      <c r="D110" s="246" t="n">
        <v>1071.01856676388</v>
      </c>
      <c r="E110" s="246" t="n">
        <v>17.8632027125209</v>
      </c>
      <c r="F110" s="246" t="n">
        <v>34.6893290402316</v>
      </c>
      <c r="G110" s="29" t="n">
        <v>0</v>
      </c>
      <c r="H110" s="29" t="n">
        <v>0</v>
      </c>
      <c r="I110" s="246" t="n">
        <v>159</v>
      </c>
      <c r="J110" s="246"/>
      <c r="K110" s="246" t="n">
        <v>1038.849</v>
      </c>
    </row>
    <row r="111" customFormat="false" ht="12.75" hidden="false" customHeight="false" outlineLevel="0" collapsed="false">
      <c r="A111" s="245" t="s">
        <v>133</v>
      </c>
      <c r="B111" s="246" t="n">
        <v>1155.30608162166</v>
      </c>
      <c r="C111" s="246" t="n">
        <f aca="false">SUM(D111:H111)+K111</f>
        <v>2451.14092530789</v>
      </c>
      <c r="D111" s="246" t="n">
        <v>1299.97179453886</v>
      </c>
      <c r="E111" s="246" t="n">
        <v>41.6050532330139</v>
      </c>
      <c r="F111" s="246" t="n">
        <v>66.9280775360198</v>
      </c>
      <c r="G111" s="29" t="n">
        <v>0</v>
      </c>
      <c r="H111" s="29" t="n">
        <v>0</v>
      </c>
      <c r="I111" s="246" t="n">
        <v>174</v>
      </c>
      <c r="J111" s="246"/>
      <c r="K111" s="246" t="n">
        <v>1042.636</v>
      </c>
    </row>
    <row r="112" customFormat="false" ht="12.75" hidden="false" customHeight="false" outlineLevel="0" collapsed="false">
      <c r="A112" s="245" t="s">
        <v>640</v>
      </c>
      <c r="B112" s="246" t="n">
        <v>2728.17855285367</v>
      </c>
      <c r="C112" s="246" t="n">
        <f aca="false">SUM(D112:H112)+K112</f>
        <v>4889.47575455797</v>
      </c>
      <c r="D112" s="246" t="n">
        <v>2912.13230379105</v>
      </c>
      <c r="E112" s="246" t="n">
        <v>521.897324283034</v>
      </c>
      <c r="F112" s="246" t="n">
        <v>149.213126483885</v>
      </c>
      <c r="G112" s="29" t="n">
        <v>0</v>
      </c>
      <c r="H112" s="29" t="n">
        <v>0</v>
      </c>
      <c r="I112" s="246" t="n">
        <v>343</v>
      </c>
      <c r="J112" s="246"/>
      <c r="K112" s="246" t="n">
        <v>1306.233</v>
      </c>
    </row>
    <row r="113" customFormat="false" ht="12.75" hidden="false" customHeight="false" outlineLevel="0" collapsed="false">
      <c r="A113" s="245" t="s">
        <v>641</v>
      </c>
      <c r="B113" s="246" t="n">
        <v>23427.3948805288</v>
      </c>
      <c r="C113" s="246" t="n">
        <f aca="false">SUM(D113:H113)+K113</f>
        <v>104645.878645635</v>
      </c>
      <c r="D113" s="246" t="n">
        <v>71669.3404206932</v>
      </c>
      <c r="E113" s="246" t="n">
        <v>8843.26390666659</v>
      </c>
      <c r="F113" s="246" t="n">
        <v>1360.56231827495</v>
      </c>
      <c r="G113" s="29" t="n">
        <v>0</v>
      </c>
      <c r="H113" s="29" t="n">
        <v>0</v>
      </c>
      <c r="I113" s="246" t="n">
        <v>4554</v>
      </c>
      <c r="J113" s="246"/>
      <c r="K113" s="246" t="n">
        <v>22772.712</v>
      </c>
    </row>
    <row r="114" customFormat="false" ht="12.75" hidden="false" customHeight="false" outlineLevel="0" collapsed="false">
      <c r="A114" s="245" t="s">
        <v>260</v>
      </c>
      <c r="B114" s="246" t="n">
        <v>5484.9660459924</v>
      </c>
      <c r="C114" s="246" t="n">
        <f aca="false">SUM(D114:H114)+K114</f>
        <v>6060.79676126212</v>
      </c>
      <c r="D114" s="246" t="n">
        <v>1645.10367444602</v>
      </c>
      <c r="E114" s="246" t="n">
        <v>16.3419145066097</v>
      </c>
      <c r="F114" s="246" t="n">
        <v>307.466172309494</v>
      </c>
      <c r="G114" s="29" t="n">
        <v>0</v>
      </c>
      <c r="H114" s="29" t="n">
        <v>0</v>
      </c>
      <c r="I114" s="246" t="n">
        <v>718</v>
      </c>
      <c r="J114" s="246"/>
      <c r="K114" s="246" t="n">
        <v>4091.885</v>
      </c>
    </row>
    <row r="115" customFormat="false" ht="12.75" hidden="false" customHeight="false" outlineLevel="0" collapsed="false">
      <c r="A115" s="245" t="s">
        <v>642</v>
      </c>
      <c r="B115" s="246" t="n">
        <v>2427.86062070152</v>
      </c>
      <c r="C115" s="246" t="n">
        <f aca="false">SUM(D115:H115)+K115</f>
        <v>2628.81315949855</v>
      </c>
      <c r="D115" s="246" t="n">
        <v>1898.11507371307</v>
      </c>
      <c r="E115" s="246" t="n">
        <v>102.904873764792</v>
      </c>
      <c r="F115" s="246" t="n">
        <v>126.123212020685</v>
      </c>
      <c r="G115" s="29" t="n">
        <v>0</v>
      </c>
      <c r="H115" s="29" t="n">
        <v>0</v>
      </c>
      <c r="I115" s="246" t="n">
        <v>146</v>
      </c>
      <c r="J115" s="246"/>
      <c r="K115" s="246" t="n">
        <v>501.67</v>
      </c>
    </row>
    <row r="116" customFormat="false" ht="12.75" hidden="false" customHeight="false" outlineLevel="0" collapsed="false">
      <c r="A116" s="245" t="s">
        <v>643</v>
      </c>
      <c r="B116" s="246" t="n">
        <v>1071.29821305992</v>
      </c>
      <c r="C116" s="246" t="n">
        <f aca="false">SUM(D116:H116)+K116</f>
        <v>2118.16706330526</v>
      </c>
      <c r="D116" s="246" t="n">
        <v>1245.54703521358</v>
      </c>
      <c r="E116" s="246" t="n">
        <v>56.127855717139</v>
      </c>
      <c r="F116" s="246" t="n">
        <v>61.7001723745406</v>
      </c>
      <c r="G116" s="29" t="n">
        <v>0</v>
      </c>
      <c r="H116" s="29" t="n">
        <v>0</v>
      </c>
      <c r="I116" s="246" t="n">
        <v>147</v>
      </c>
      <c r="J116" s="246"/>
      <c r="K116" s="246" t="n">
        <v>754.792</v>
      </c>
    </row>
    <row r="117" customFormat="false" ht="12.75" hidden="false" customHeight="false" outlineLevel="0" collapsed="false">
      <c r="A117" s="245" t="s">
        <v>644</v>
      </c>
      <c r="B117" s="246" t="n">
        <v>7667.62805238013</v>
      </c>
      <c r="C117" s="246" t="n">
        <f aca="false">SUM(D117:H117)+K117</f>
        <v>8009.72446572717</v>
      </c>
      <c r="D117" s="246" t="n">
        <v>4225.83572812696</v>
      </c>
      <c r="E117" s="246" t="n">
        <v>483.991720200138</v>
      </c>
      <c r="F117" s="246" t="n">
        <v>396.395017400072</v>
      </c>
      <c r="G117" s="29" t="n">
        <v>0</v>
      </c>
      <c r="H117" s="29" t="n">
        <v>0</v>
      </c>
      <c r="I117" s="246" t="n">
        <v>633</v>
      </c>
      <c r="J117" s="246"/>
      <c r="K117" s="246" t="n">
        <v>2903.502</v>
      </c>
    </row>
    <row r="118" customFormat="false" ht="12.75" hidden="false" customHeight="false" outlineLevel="0" collapsed="false">
      <c r="A118" s="245" t="s">
        <v>645</v>
      </c>
      <c r="B118" s="246" t="n">
        <v>2253.49004504805</v>
      </c>
      <c r="C118" s="246" t="n">
        <f aca="false">SUM(D118:H118)+K118</f>
        <v>5964.3373192012</v>
      </c>
      <c r="D118" s="246" t="n">
        <v>3219.97310743413</v>
      </c>
      <c r="E118" s="246" t="n">
        <v>245.825023456012</v>
      </c>
      <c r="F118" s="246" t="n">
        <v>127.430188311055</v>
      </c>
      <c r="G118" s="29" t="n">
        <v>0</v>
      </c>
      <c r="H118" s="29" t="n">
        <v>0</v>
      </c>
      <c r="I118" s="246" t="n">
        <v>482</v>
      </c>
      <c r="J118" s="246"/>
      <c r="K118" s="246" t="n">
        <v>2371.109</v>
      </c>
    </row>
    <row r="119" customFormat="false" ht="12.75" hidden="false" customHeight="false" outlineLevel="0" collapsed="false">
      <c r="A119" s="245" t="s">
        <v>135</v>
      </c>
      <c r="B119" s="246" t="n">
        <v>2350.24575624133</v>
      </c>
      <c r="C119" s="246" t="n">
        <f aca="false">SUM(D119:H119)+K119</f>
        <v>4582.96827415969</v>
      </c>
      <c r="D119" s="246" t="n">
        <v>3334.62321288713</v>
      </c>
      <c r="E119" s="246" t="n">
        <v>237.843967800034</v>
      </c>
      <c r="F119" s="246" t="n">
        <v>132.658093472534</v>
      </c>
      <c r="G119" s="29" t="n">
        <v>0</v>
      </c>
      <c r="H119" s="29" t="n">
        <v>0</v>
      </c>
      <c r="I119" s="246" t="n">
        <v>225</v>
      </c>
      <c r="J119" s="246"/>
      <c r="K119" s="246" t="n">
        <v>877.843</v>
      </c>
    </row>
    <row r="120" customFormat="false" ht="12.75" hidden="false" customHeight="false" outlineLevel="0" collapsed="false">
      <c r="A120" s="245" t="s">
        <v>646</v>
      </c>
      <c r="B120" s="246" t="n">
        <v>1277.98107300791</v>
      </c>
      <c r="C120" s="246" t="n">
        <f aca="false">SUM(D120:H120)+K120</f>
        <v>4741.81636771319</v>
      </c>
      <c r="D120" s="246" t="n">
        <v>2844.40180358463</v>
      </c>
      <c r="E120" s="246" t="n">
        <v>76.0249771769901</v>
      </c>
      <c r="F120" s="246" t="n">
        <v>73.2995869515725</v>
      </c>
      <c r="G120" s="29" t="n">
        <v>0</v>
      </c>
      <c r="H120" s="29" t="n">
        <v>0</v>
      </c>
      <c r="I120" s="246" t="n">
        <v>468</v>
      </c>
      <c r="J120" s="246"/>
      <c r="K120" s="246" t="n">
        <v>1748.09</v>
      </c>
    </row>
    <row r="121" customFormat="false" ht="12.75" hidden="false" customHeight="false" outlineLevel="0" collapsed="false">
      <c r="A121" s="245" t="s">
        <v>263</v>
      </c>
      <c r="B121" s="246" t="n">
        <v>1293.61345852831</v>
      </c>
      <c r="C121" s="246" t="n">
        <f aca="false">SUM(D121:H121)+K121</f>
        <v>2179.8371884495</v>
      </c>
      <c r="D121" s="246" t="n">
        <v>1235.45316442273</v>
      </c>
      <c r="E121" s="246" t="n">
        <v>47.8064299850776</v>
      </c>
      <c r="F121" s="246" t="n">
        <v>75.2055940416951</v>
      </c>
      <c r="G121" s="29" t="n">
        <v>0</v>
      </c>
      <c r="H121" s="29" t="n">
        <v>0</v>
      </c>
      <c r="I121" s="246" t="n">
        <v>160</v>
      </c>
      <c r="J121" s="246"/>
      <c r="K121" s="246" t="n">
        <v>821.372</v>
      </c>
    </row>
    <row r="122" customFormat="false" ht="12.75" hidden="false" customHeight="false" outlineLevel="0" collapsed="false">
      <c r="A122" s="245" t="s">
        <v>265</v>
      </c>
      <c r="B122" s="246" t="n">
        <v>3080.38245952183</v>
      </c>
      <c r="C122" s="246" t="n">
        <f aca="false">SUM(D122:H122)+K122</f>
        <v>18183.5702842096</v>
      </c>
      <c r="D122" s="246" t="n">
        <v>15004.663358949</v>
      </c>
      <c r="E122" s="246" t="n">
        <v>1738.43808817081</v>
      </c>
      <c r="F122" s="246" t="n">
        <v>178.946837089797</v>
      </c>
      <c r="G122" s="29" t="n">
        <v>0</v>
      </c>
      <c r="H122" s="29" t="n">
        <v>0</v>
      </c>
      <c r="I122" s="246" t="n">
        <v>322</v>
      </c>
      <c r="J122" s="246"/>
      <c r="K122" s="246" t="n">
        <v>1261.522</v>
      </c>
    </row>
    <row r="123" customFormat="false" ht="12.75" hidden="false" customHeight="false" outlineLevel="0" collapsed="false">
      <c r="A123" s="245" t="s">
        <v>268</v>
      </c>
      <c r="B123" s="246" t="n">
        <v>847.077963862597</v>
      </c>
      <c r="C123" s="246" t="n">
        <f aca="false">SUM(D123:H123)+K123</f>
        <v>2654.91666018088</v>
      </c>
      <c r="D123" s="246" t="n">
        <v>1323.97129249858</v>
      </c>
      <c r="E123" s="246" t="n">
        <v>87.8403847571436</v>
      </c>
      <c r="F123" s="246" t="n">
        <v>49.1749829251634</v>
      </c>
      <c r="G123" s="29" t="n">
        <v>0</v>
      </c>
      <c r="H123" s="29" t="n">
        <v>0</v>
      </c>
      <c r="I123" s="246" t="n">
        <v>181</v>
      </c>
      <c r="J123" s="246"/>
      <c r="K123" s="246" t="n">
        <v>1193.93</v>
      </c>
    </row>
    <row r="124" customFormat="false" ht="12.75" hidden="false" customHeight="false" outlineLevel="0" collapsed="false">
      <c r="A124" s="245" t="s">
        <v>519</v>
      </c>
      <c r="B124" s="246" t="n">
        <v>2459.06052364477</v>
      </c>
      <c r="C124" s="246" t="n">
        <f aca="false">SUM(D124:H124)+K124</f>
        <v>4322.14560149397</v>
      </c>
      <c r="D124" s="246" t="n">
        <v>2055.33181527925</v>
      </c>
      <c r="E124" s="246" t="n">
        <v>53.7276240525601</v>
      </c>
      <c r="F124" s="246" t="n">
        <v>135.762162162162</v>
      </c>
      <c r="G124" s="29" t="n">
        <v>0</v>
      </c>
      <c r="H124" s="29" t="n">
        <v>0</v>
      </c>
      <c r="I124" s="246" t="n">
        <v>432</v>
      </c>
      <c r="J124" s="246"/>
      <c r="K124" s="246" t="n">
        <v>2077.324</v>
      </c>
    </row>
    <row r="125" customFormat="false" ht="12.75" hidden="false" customHeight="false" outlineLevel="0" collapsed="false">
      <c r="A125" s="245" t="s">
        <v>647</v>
      </c>
      <c r="B125" s="246" t="n">
        <v>267.710786661429</v>
      </c>
      <c r="C125" s="246" t="n">
        <f aca="false">SUM(D125:H125)+K125</f>
        <v>836.445324858996</v>
      </c>
      <c r="D125" s="246" t="n">
        <v>424.051827379326</v>
      </c>
      <c r="E125" s="246" t="n">
        <v>16.5733246498008</v>
      </c>
      <c r="F125" s="246" t="n">
        <v>15.7381728298696</v>
      </c>
      <c r="G125" s="29" t="n">
        <v>0</v>
      </c>
      <c r="H125" s="29" t="n">
        <v>0</v>
      </c>
      <c r="I125" s="246" t="n">
        <v>62</v>
      </c>
      <c r="J125" s="246"/>
      <c r="K125" s="246" t="n">
        <v>380.082</v>
      </c>
    </row>
    <row r="126" customFormat="false" ht="12.75" hidden="false" customHeight="false" outlineLevel="0" collapsed="false">
      <c r="A126" s="245" t="s">
        <v>648</v>
      </c>
      <c r="B126" s="246" t="n">
        <v>1691.2417167492</v>
      </c>
      <c r="C126" s="246" t="n">
        <f aca="false">SUM(D126:H126)+K126</f>
        <v>3592.95503711306</v>
      </c>
      <c r="D126" s="246" t="n">
        <v>2042.49546265697</v>
      </c>
      <c r="E126" s="246" t="n">
        <v>49.8444995869941</v>
      </c>
      <c r="F126" s="246" t="n">
        <v>96.9340748690929</v>
      </c>
      <c r="G126" s="29" t="n">
        <v>0</v>
      </c>
      <c r="H126" s="29" t="n">
        <v>0</v>
      </c>
      <c r="I126" s="246" t="n">
        <v>322</v>
      </c>
      <c r="J126" s="246"/>
      <c r="K126" s="246" t="n">
        <v>1403.681</v>
      </c>
    </row>
    <row r="127" customFormat="false" ht="12.75" hidden="false" customHeight="false" outlineLevel="0" collapsed="false">
      <c r="A127" s="245" t="s">
        <v>269</v>
      </c>
      <c r="B127" s="246" t="n">
        <v>503.284313630072</v>
      </c>
      <c r="C127" s="246" t="n">
        <f aca="false">SUM(D127:H127)+K127</f>
        <v>2357.47056181174</v>
      </c>
      <c r="D127" s="246" t="n">
        <v>1449.40114210343</v>
      </c>
      <c r="E127" s="246" t="n">
        <v>219.205592993506</v>
      </c>
      <c r="F127" s="246" t="n">
        <v>30.2238267148014</v>
      </c>
      <c r="G127" s="29" t="n">
        <v>0</v>
      </c>
      <c r="H127" s="29" t="n">
        <v>0</v>
      </c>
      <c r="I127" s="246" t="n">
        <v>100</v>
      </c>
      <c r="J127" s="246"/>
      <c r="K127" s="246" t="n">
        <v>658.64</v>
      </c>
    </row>
    <row r="128" customFormat="false" ht="12.75" hidden="false" customHeight="false" outlineLevel="0" collapsed="false">
      <c r="A128" s="245" t="s">
        <v>649</v>
      </c>
      <c r="B128" s="246" t="n">
        <v>23341.7576244927</v>
      </c>
      <c r="C128" s="246" t="n">
        <f aca="false">SUM(D128:H128)+K128</f>
        <v>146764.48482266</v>
      </c>
      <c r="D128" s="246" t="n">
        <v>62415.626055807</v>
      </c>
      <c r="E128" s="246" t="n">
        <v>6225.38114413681</v>
      </c>
      <c r="F128" s="246" t="n">
        <v>1347.54701271669</v>
      </c>
      <c r="G128" s="246" t="n">
        <v>2975.70077</v>
      </c>
      <c r="H128" s="29" t="n">
        <v>0</v>
      </c>
      <c r="I128" s="246" t="n">
        <v>8893</v>
      </c>
      <c r="J128" s="246"/>
      <c r="K128" s="246" t="n">
        <v>73800.22984</v>
      </c>
    </row>
    <row r="129" customFormat="false" ht="12.75" hidden="false" customHeight="false" outlineLevel="0" collapsed="false">
      <c r="A129" s="245" t="s">
        <v>650</v>
      </c>
      <c r="B129" s="246" t="n">
        <v>8244.90281044336</v>
      </c>
      <c r="C129" s="246" t="n">
        <f aca="false">SUM(D129:H129)+K129</f>
        <v>7830.86196727022</v>
      </c>
      <c r="D129" s="246" t="n">
        <v>2379.59513830684</v>
      </c>
      <c r="E129" s="246" t="n">
        <v>734.68673379963</v>
      </c>
      <c r="F129" s="246" t="n">
        <v>440.342095163756</v>
      </c>
      <c r="G129" s="29" t="n">
        <v>0</v>
      </c>
      <c r="H129" s="29" t="n">
        <v>0</v>
      </c>
      <c r="I129" s="246" t="n">
        <v>805</v>
      </c>
      <c r="J129" s="246"/>
      <c r="K129" s="246" t="n">
        <v>4276.238</v>
      </c>
    </row>
    <row r="130" customFormat="false" ht="12.75" hidden="false" customHeight="false" outlineLevel="0" collapsed="false">
      <c r="A130" s="245" t="s">
        <v>651</v>
      </c>
      <c r="B130" s="246" t="n">
        <v>308.188243041907</v>
      </c>
      <c r="C130" s="246" t="n">
        <f aca="false">SUM(D130:H130)+K130</f>
        <v>953.808581338512</v>
      </c>
      <c r="D130" s="246" t="n">
        <v>350.639099047811</v>
      </c>
      <c r="E130" s="246" t="n">
        <v>37.1511862618195</v>
      </c>
      <c r="F130" s="246" t="n">
        <v>18.1342960288809</v>
      </c>
      <c r="G130" s="29" t="n">
        <v>0</v>
      </c>
      <c r="H130" s="29" t="n">
        <v>0</v>
      </c>
      <c r="I130" s="246" t="n">
        <v>43</v>
      </c>
      <c r="J130" s="246"/>
      <c r="K130" s="246" t="n">
        <v>547.884</v>
      </c>
    </row>
    <row r="131" customFormat="false" ht="12.75" hidden="false" customHeight="false" outlineLevel="0" collapsed="false">
      <c r="A131" s="245" t="s">
        <v>652</v>
      </c>
      <c r="B131" s="246" t="n">
        <v>1239.93731038011</v>
      </c>
      <c r="C131" s="246" t="n">
        <f aca="false">SUM(D131:H131)+K131</f>
        <v>3478.02934530663</v>
      </c>
      <c r="D131" s="246" t="n">
        <v>1389.98508607721</v>
      </c>
      <c r="E131" s="246" t="n">
        <v>108.372586968712</v>
      </c>
      <c r="F131" s="246" t="n">
        <v>73.1906722607084</v>
      </c>
      <c r="G131" s="29" t="n">
        <v>0</v>
      </c>
      <c r="H131" s="29" t="n">
        <v>0</v>
      </c>
      <c r="I131" s="246" t="n">
        <v>273</v>
      </c>
      <c r="J131" s="246"/>
      <c r="K131" s="246" t="n">
        <v>1906.481</v>
      </c>
    </row>
    <row r="132" customFormat="false" ht="12.75" hidden="false" customHeight="false" outlineLevel="0" collapsed="false">
      <c r="A132" s="245" t="s">
        <v>524</v>
      </c>
      <c r="B132" s="246" t="n">
        <v>870.599440006256</v>
      </c>
      <c r="C132" s="246" t="n">
        <f aca="false">SUM(D132:H132)+K132</f>
        <v>2009.88068664858</v>
      </c>
      <c r="D132" s="246" t="n">
        <v>1235.40157217876</v>
      </c>
      <c r="E132" s="246" t="n">
        <v>34.9751007449056</v>
      </c>
      <c r="F132" s="246" t="n">
        <v>49.7740137249163</v>
      </c>
      <c r="G132" s="29" t="n">
        <v>0</v>
      </c>
      <c r="H132" s="29" t="n">
        <v>0</v>
      </c>
      <c r="I132" s="246" t="n">
        <v>168</v>
      </c>
      <c r="J132" s="246"/>
      <c r="K132" s="246" t="n">
        <v>689.73</v>
      </c>
    </row>
    <row r="133" customFormat="false" ht="12.75" hidden="false" customHeight="false" outlineLevel="0" collapsed="false">
      <c r="A133" s="245" t="s">
        <v>653</v>
      </c>
      <c r="B133" s="246" t="n">
        <v>4987.22866743478</v>
      </c>
      <c r="C133" s="246" t="n">
        <f aca="false">SUM(D133:H133)+K133</f>
        <v>11574.4166058535</v>
      </c>
      <c r="D133" s="246" t="n">
        <v>6782.73823476949</v>
      </c>
      <c r="E133" s="246" t="n">
        <v>479.308518513046</v>
      </c>
      <c r="F133" s="246" t="n">
        <v>290.638852570983</v>
      </c>
      <c r="G133" s="29" t="n">
        <v>0</v>
      </c>
      <c r="H133" s="29" t="n">
        <v>0</v>
      </c>
      <c r="I133" s="246" t="n">
        <v>750</v>
      </c>
      <c r="J133" s="246"/>
      <c r="K133" s="246" t="n">
        <v>4021.731</v>
      </c>
    </row>
    <row r="134" customFormat="false" ht="12.75" hidden="false" customHeight="false" outlineLevel="0" collapsed="false">
      <c r="A134" s="245" t="s">
        <v>654</v>
      </c>
      <c r="B134" s="246" t="n">
        <v>2247.82025354416</v>
      </c>
      <c r="C134" s="246" t="n">
        <f aca="false">SUM(D134:H134)+K134</f>
        <v>5161.37086820651</v>
      </c>
      <c r="D134" s="246" t="n">
        <v>3080.70642031903</v>
      </c>
      <c r="E134" s="246" t="n">
        <v>91.3239894687698</v>
      </c>
      <c r="F134" s="246" t="n">
        <v>130.915458418708</v>
      </c>
      <c r="G134" s="29" t="n">
        <v>0</v>
      </c>
      <c r="H134" s="29" t="n">
        <v>0</v>
      </c>
      <c r="I134" s="246" t="n">
        <v>413</v>
      </c>
      <c r="J134" s="246"/>
      <c r="K134" s="246" t="n">
        <v>1858.425</v>
      </c>
    </row>
    <row r="135" customFormat="false" ht="12.75" hidden="false" customHeight="false" outlineLevel="0" collapsed="false">
      <c r="A135" s="245" t="s">
        <v>655</v>
      </c>
      <c r="B135" s="246" t="n">
        <v>333.869639550445</v>
      </c>
      <c r="C135" s="246" t="n">
        <f aca="false">SUM(D135:H135)+K135</f>
        <v>1039.56842010337</v>
      </c>
      <c r="D135" s="246" t="n">
        <v>610.601288674048</v>
      </c>
      <c r="E135" s="246" t="n">
        <v>38.851998928592</v>
      </c>
      <c r="F135" s="246" t="n">
        <v>20.2581325007318</v>
      </c>
      <c r="G135" s="29" t="n">
        <v>0</v>
      </c>
      <c r="H135" s="29" t="n">
        <v>0</v>
      </c>
      <c r="I135" s="246" t="n">
        <v>62</v>
      </c>
      <c r="J135" s="246"/>
      <c r="K135" s="246" t="n">
        <v>369.857</v>
      </c>
    </row>
    <row r="136" customFormat="false" ht="12.75" hidden="false" customHeight="false" outlineLevel="0" collapsed="false">
      <c r="A136" s="245" t="s">
        <v>141</v>
      </c>
      <c r="B136" s="246" t="n">
        <v>2366.43516117878</v>
      </c>
      <c r="C136" s="246" t="n">
        <f aca="false">SUM(D136:H136)+K136</f>
        <v>5929.85544458085</v>
      </c>
      <c r="D136" s="246" t="n">
        <v>3123.09400099725</v>
      </c>
      <c r="E136" s="246" t="n">
        <v>301.429871495266</v>
      </c>
      <c r="F136" s="246" t="n">
        <v>138.430572088334</v>
      </c>
      <c r="G136" s="29" t="n">
        <v>0</v>
      </c>
      <c r="H136" s="29" t="n">
        <v>0</v>
      </c>
      <c r="I136" s="246" t="n">
        <v>453</v>
      </c>
      <c r="J136" s="246"/>
      <c r="K136" s="246" t="n">
        <v>2366.901</v>
      </c>
    </row>
    <row r="137" customFormat="false" ht="12.75" hidden="false" customHeight="false" outlineLevel="0" collapsed="false">
      <c r="A137" s="245" t="s">
        <v>656</v>
      </c>
      <c r="B137" s="246" t="n">
        <v>540.929167461867</v>
      </c>
      <c r="C137" s="246" t="n">
        <f aca="false">SUM(D137:H137)+K137</f>
        <v>1674.54772572305</v>
      </c>
      <c r="D137" s="246" t="n">
        <v>1237.3499380981</v>
      </c>
      <c r="E137" s="246" t="n">
        <v>87.3370936385441</v>
      </c>
      <c r="F137" s="246" t="n">
        <v>32.9466939864052</v>
      </c>
      <c r="G137" s="29" t="n">
        <v>0</v>
      </c>
      <c r="H137" s="29" t="n">
        <v>0</v>
      </c>
      <c r="I137" s="246" t="n">
        <v>64</v>
      </c>
      <c r="J137" s="246"/>
      <c r="K137" s="246" t="n">
        <v>316.914</v>
      </c>
    </row>
    <row r="138" customFormat="false" ht="12" hidden="false" customHeight="true" outlineLevel="0" collapsed="false">
      <c r="A138" s="245" t="s">
        <v>657</v>
      </c>
      <c r="B138" s="246" t="n">
        <v>134.319139550219</v>
      </c>
      <c r="C138" s="246" t="n">
        <f aca="false">SUM(D138:H138)+K138</f>
        <v>528.423874387819</v>
      </c>
      <c r="D138" s="246" t="n">
        <v>259.725472271551</v>
      </c>
      <c r="E138" s="246" t="n">
        <v>0.590459064913698</v>
      </c>
      <c r="F138" s="246" t="n">
        <v>7.7329430513546</v>
      </c>
      <c r="G138" s="29" t="n">
        <v>0</v>
      </c>
      <c r="H138" s="29" t="n">
        <v>0</v>
      </c>
      <c r="I138" s="246" t="n">
        <v>29</v>
      </c>
      <c r="J138" s="246"/>
      <c r="K138" s="246" t="n">
        <v>260.375</v>
      </c>
    </row>
    <row r="139" customFormat="false" ht="12" hidden="false" customHeight="true" outlineLevel="0" collapsed="false">
      <c r="A139" s="245" t="s">
        <v>658</v>
      </c>
      <c r="B139" s="246" t="n">
        <v>2117.41266718369</v>
      </c>
      <c r="C139" s="246" t="n">
        <f aca="false">SUM(D139:H139)+K139</f>
        <v>5422.61469237776</v>
      </c>
      <c r="D139" s="246" t="n">
        <v>3069.65556398317</v>
      </c>
      <c r="E139" s="246" t="n">
        <v>187.472309680569</v>
      </c>
      <c r="F139" s="246" t="n">
        <v>120.241818714021</v>
      </c>
      <c r="G139" s="29" t="n">
        <v>0</v>
      </c>
      <c r="H139" s="29" t="n">
        <v>0</v>
      </c>
      <c r="I139" s="246" t="n">
        <v>380</v>
      </c>
      <c r="J139" s="246"/>
      <c r="K139" s="246" t="n">
        <v>2045.245</v>
      </c>
    </row>
    <row r="140" customFormat="false" ht="12.75" hidden="false" customHeight="false" outlineLevel="0" collapsed="false">
      <c r="A140" s="245" t="s">
        <v>526</v>
      </c>
      <c r="B140" s="246" t="n">
        <v>636.978794491902</v>
      </c>
      <c r="C140" s="246" t="n">
        <f aca="false">SUM(D140:H140)+K140</f>
        <v>2665.21786250722</v>
      </c>
      <c r="D140" s="246" t="n">
        <v>1898.22635110203</v>
      </c>
      <c r="E140" s="246" t="n">
        <v>111.341485711626</v>
      </c>
      <c r="F140" s="246" t="n">
        <v>37.6300256935636</v>
      </c>
      <c r="G140" s="29" t="n">
        <v>0</v>
      </c>
      <c r="H140" s="29" t="n">
        <v>0</v>
      </c>
      <c r="I140" s="246" t="n">
        <v>105</v>
      </c>
      <c r="J140" s="246"/>
      <c r="K140" s="246" t="n">
        <v>618.02</v>
      </c>
    </row>
    <row r="141" customFormat="false" ht="12.75" hidden="false" customHeight="false" outlineLevel="0" collapsed="false">
      <c r="A141" s="245" t="s">
        <v>659</v>
      </c>
      <c r="B141" s="246" t="n">
        <v>904.239463381325</v>
      </c>
      <c r="C141" s="246" t="n">
        <f aca="false">SUM(D141:H141)+K141</f>
        <v>3882.25265295489</v>
      </c>
      <c r="D141" s="246" t="n">
        <v>1730.20963313145</v>
      </c>
      <c r="E141" s="246" t="n">
        <v>76.9641080271604</v>
      </c>
      <c r="F141" s="246" t="n">
        <v>53.0959117962728</v>
      </c>
      <c r="G141" s="29" t="n">
        <v>0</v>
      </c>
      <c r="H141" s="29" t="n">
        <v>0</v>
      </c>
      <c r="I141" s="246" t="n">
        <v>239</v>
      </c>
      <c r="J141" s="246"/>
      <c r="K141" s="246" t="n">
        <v>2021.983</v>
      </c>
    </row>
    <row r="142" customFormat="false" ht="12.75" hidden="false" customHeight="false" outlineLevel="0" collapsed="false">
      <c r="A142" s="245" t="s">
        <v>660</v>
      </c>
      <c r="B142" s="246" t="n">
        <v>865.826314456464</v>
      </c>
      <c r="C142" s="246" t="n">
        <f aca="false">SUM(D142:H142)+K142</f>
        <v>1107.37177812356</v>
      </c>
      <c r="D142" s="246" t="n">
        <v>582.776883372156</v>
      </c>
      <c r="E142" s="246" t="n">
        <v>56.6332222630318</v>
      </c>
      <c r="F142" s="246" t="n">
        <v>50.2096724883729</v>
      </c>
      <c r="G142" s="29" t="n">
        <v>0</v>
      </c>
      <c r="H142" s="29" t="n">
        <v>0</v>
      </c>
      <c r="I142" s="246" t="n">
        <v>167</v>
      </c>
      <c r="J142" s="246"/>
      <c r="K142" s="246" t="n">
        <v>417.752</v>
      </c>
    </row>
    <row r="143" customFormat="false" ht="12.75" hidden="false" customHeight="false" outlineLevel="0" collapsed="false">
      <c r="A143" s="245" t="s">
        <v>661</v>
      </c>
      <c r="B143" s="246" t="n">
        <v>3868.30205069301</v>
      </c>
      <c r="C143" s="246" t="n">
        <f aca="false">SUM(D143:H143)+K143</f>
        <v>9371.3285075678</v>
      </c>
      <c r="D143" s="246" t="n">
        <v>5279.15714359648</v>
      </c>
      <c r="E143" s="246" t="n">
        <v>390.378534426975</v>
      </c>
      <c r="F143" s="246" t="n">
        <v>223.002829544346</v>
      </c>
      <c r="G143" s="29" t="n">
        <v>0</v>
      </c>
      <c r="H143" s="29" t="n">
        <v>0</v>
      </c>
      <c r="I143" s="246" t="n">
        <v>1103</v>
      </c>
      <c r="J143" s="246"/>
      <c r="K143" s="246" t="n">
        <v>3478.79</v>
      </c>
    </row>
    <row r="144" customFormat="false" ht="12.75" hidden="false" customHeight="false" outlineLevel="0" collapsed="false">
      <c r="A144" s="245" t="s">
        <v>662</v>
      </c>
      <c r="B144" s="246" t="n">
        <v>2971.34590251854</v>
      </c>
      <c r="C144" s="246" t="n">
        <f aca="false">SUM(D144:H144)+K144</f>
        <v>7378.035822438</v>
      </c>
      <c r="D144" s="246" t="n">
        <v>4132.13106211318</v>
      </c>
      <c r="E144" s="246" t="n">
        <v>285.739641158719</v>
      </c>
      <c r="F144" s="246" t="n">
        <v>170.288119166098</v>
      </c>
      <c r="G144" s="29" t="n">
        <v>0</v>
      </c>
      <c r="H144" s="29" t="n">
        <v>0</v>
      </c>
      <c r="I144" s="246" t="n">
        <v>802</v>
      </c>
      <c r="J144" s="246"/>
      <c r="K144" s="246" t="n">
        <v>2789.877</v>
      </c>
    </row>
    <row r="145" customFormat="false" ht="12.75" hidden="false" customHeight="false" outlineLevel="0" collapsed="false">
      <c r="A145" s="245" t="s">
        <v>663</v>
      </c>
      <c r="B145" s="246" t="n">
        <v>1908.53096054306</v>
      </c>
      <c r="C145" s="246" t="n">
        <f aca="false">SUM(D145:H145)+K145</f>
        <v>8092.47198286592</v>
      </c>
      <c r="D145" s="246" t="n">
        <v>3127.85869646978</v>
      </c>
      <c r="E145" s="246" t="n">
        <v>155.027154806067</v>
      </c>
      <c r="F145" s="246" t="n">
        <v>112.182131590074</v>
      </c>
      <c r="G145" s="29" t="n">
        <v>0</v>
      </c>
      <c r="H145" s="29" t="n">
        <v>0</v>
      </c>
      <c r="I145" s="246" t="n">
        <v>677</v>
      </c>
      <c r="J145" s="246"/>
      <c r="K145" s="246" t="n">
        <v>4697.404</v>
      </c>
    </row>
    <row r="146" customFormat="false" ht="12.75" hidden="false" customHeight="false" outlineLevel="0" collapsed="false">
      <c r="A146" s="245" t="s">
        <v>664</v>
      </c>
      <c r="B146" s="246" t="n">
        <v>1320.72760085629</v>
      </c>
      <c r="C146" s="246" t="n">
        <f aca="false">SUM(D146:H146)+K146</f>
        <v>3754.7809432615</v>
      </c>
      <c r="D146" s="246" t="n">
        <v>2340.76337601204</v>
      </c>
      <c r="E146" s="246" t="n">
        <v>123.808577461843</v>
      </c>
      <c r="F146" s="246" t="n">
        <v>74.0619897876216</v>
      </c>
      <c r="G146" s="29" t="n">
        <v>0</v>
      </c>
      <c r="H146" s="29" t="n">
        <v>0</v>
      </c>
      <c r="I146" s="246" t="n">
        <v>287</v>
      </c>
      <c r="J146" s="246"/>
      <c r="K146" s="246" t="n">
        <v>1216.147</v>
      </c>
    </row>
    <row r="147" customFormat="false" ht="12.75" hidden="false" customHeight="false" outlineLevel="0" collapsed="false">
      <c r="A147" s="245" t="s">
        <v>665</v>
      </c>
      <c r="B147" s="246" t="n">
        <v>483.335431358284</v>
      </c>
      <c r="C147" s="246" t="n">
        <f aca="false">SUM(D147:H147)+K147</f>
        <v>2027.6377606433</v>
      </c>
      <c r="D147" s="246" t="n">
        <v>889.984417510818</v>
      </c>
      <c r="E147" s="246" t="n">
        <v>28.9034381986665</v>
      </c>
      <c r="F147" s="246" t="n">
        <v>28.2089049338147</v>
      </c>
      <c r="G147" s="29" t="n">
        <v>0</v>
      </c>
      <c r="H147" s="29" t="n">
        <v>0</v>
      </c>
      <c r="I147" s="246" t="n">
        <v>155</v>
      </c>
      <c r="J147" s="246"/>
      <c r="K147" s="246" t="n">
        <v>1080.541</v>
      </c>
    </row>
    <row r="148" customFormat="false" ht="12.75" hidden="false" customHeight="false" outlineLevel="0" collapsed="false">
      <c r="A148" s="245" t="s">
        <v>666</v>
      </c>
      <c r="B148" s="246" t="n">
        <v>5100.02289039378</v>
      </c>
      <c r="C148" s="246" t="n">
        <f aca="false">SUM(D148:H148)+K148</f>
        <v>15101.8759925593</v>
      </c>
      <c r="D148" s="246" t="n">
        <v>8422.49654809516</v>
      </c>
      <c r="E148" s="246" t="n">
        <v>535.633539823038</v>
      </c>
      <c r="F148" s="246" t="n">
        <v>296.955904641103</v>
      </c>
      <c r="G148" s="29" t="n">
        <v>0</v>
      </c>
      <c r="H148" s="29" t="n">
        <v>0</v>
      </c>
      <c r="I148" s="246" t="n">
        <v>1015</v>
      </c>
      <c r="J148" s="246"/>
      <c r="K148" s="246" t="n">
        <v>5846.79</v>
      </c>
    </row>
    <row r="149" customFormat="false" ht="12.75" hidden="false" customHeight="false" outlineLevel="0" collapsed="false">
      <c r="A149" s="245" t="s">
        <v>667</v>
      </c>
      <c r="B149" s="246" t="n">
        <v>688.50008233828</v>
      </c>
      <c r="C149" s="246" t="n">
        <f aca="false">SUM(D149:H149)+K149</f>
        <v>2158.55359869766</v>
      </c>
      <c r="D149" s="246" t="n">
        <v>1269.80145955527</v>
      </c>
      <c r="E149" s="246" t="n">
        <v>62.246215377475</v>
      </c>
      <c r="F149" s="246" t="n">
        <v>40.9519237649202</v>
      </c>
      <c r="G149" s="29" t="n">
        <v>0</v>
      </c>
      <c r="H149" s="29" t="n">
        <v>0</v>
      </c>
      <c r="I149" s="246" t="n">
        <v>175</v>
      </c>
      <c r="J149" s="246"/>
      <c r="K149" s="246" t="n">
        <v>785.554</v>
      </c>
    </row>
    <row r="150" customFormat="false" ht="12.75" hidden="false" customHeight="false" outlineLevel="0" collapsed="false">
      <c r="A150" s="245" t="s">
        <v>668</v>
      </c>
      <c r="B150" s="246" t="n">
        <v>687.261595405026</v>
      </c>
      <c r="C150" s="246" t="n">
        <f aca="false">SUM(D150:H150)+K150</f>
        <v>2572.62992159828</v>
      </c>
      <c r="D150" s="246" t="n">
        <v>1099.16871133162</v>
      </c>
      <c r="E150" s="246" t="n">
        <v>55.4699452651965</v>
      </c>
      <c r="F150" s="246" t="n">
        <v>40.5162650014636</v>
      </c>
      <c r="G150" s="29" t="n">
        <v>0</v>
      </c>
      <c r="H150" s="29" t="n">
        <v>0</v>
      </c>
      <c r="I150" s="246" t="n">
        <v>220</v>
      </c>
      <c r="J150" s="246"/>
      <c r="K150" s="246" t="n">
        <v>1377.475</v>
      </c>
    </row>
    <row r="151" customFormat="false" ht="12.75" hidden="false" customHeight="false" outlineLevel="0" collapsed="false">
      <c r="A151" s="245" t="s">
        <v>278</v>
      </c>
      <c r="B151" s="246" t="n">
        <v>2503.49092517401</v>
      </c>
      <c r="C151" s="246" t="n">
        <f aca="false">SUM(D151:H151)+K151</f>
        <v>5305.55330681627</v>
      </c>
      <c r="D151" s="246" t="n">
        <v>3344.32862442926</v>
      </c>
      <c r="E151" s="246" t="n">
        <v>131.24690888065</v>
      </c>
      <c r="F151" s="246" t="n">
        <v>138.811773506358</v>
      </c>
      <c r="G151" s="29" t="n">
        <v>0</v>
      </c>
      <c r="H151" s="29" t="n">
        <v>0</v>
      </c>
      <c r="I151" s="246" t="n">
        <v>515</v>
      </c>
      <c r="J151" s="246"/>
      <c r="K151" s="246" t="n">
        <v>1691.166</v>
      </c>
    </row>
    <row r="152" customFormat="false" ht="12.75" hidden="false" customHeight="false" outlineLevel="0" collapsed="false">
      <c r="A152" s="245" t="s">
        <v>669</v>
      </c>
      <c r="B152" s="246" t="n">
        <v>2520.20289787679</v>
      </c>
      <c r="C152" s="246" t="n">
        <f aca="false">SUM(D152:H152)+K152</f>
        <v>6892.36831301818</v>
      </c>
      <c r="D152" s="246" t="n">
        <v>3962.99550057729</v>
      </c>
      <c r="E152" s="246" t="n">
        <v>201.210600647867</v>
      </c>
      <c r="F152" s="246" t="n">
        <v>149.10421179302</v>
      </c>
      <c r="G152" s="29" t="n">
        <v>0</v>
      </c>
      <c r="H152" s="29" t="n">
        <v>0</v>
      </c>
      <c r="I152" s="246" t="n">
        <v>525</v>
      </c>
      <c r="J152" s="246"/>
      <c r="K152" s="246" t="n">
        <v>2579.058</v>
      </c>
    </row>
    <row r="153" customFormat="false" ht="12.75" hidden="false" customHeight="false" outlineLevel="0" collapsed="false">
      <c r="A153" s="245" t="s">
        <v>670</v>
      </c>
      <c r="B153" s="246" t="n">
        <v>5630.57166596948</v>
      </c>
      <c r="C153" s="246" t="n">
        <f aca="false">SUM(D153:H153)+K153</f>
        <v>12613.6953207122</v>
      </c>
      <c r="D153" s="246" t="n">
        <v>6976.32851994718</v>
      </c>
      <c r="E153" s="246" t="n">
        <v>2144.72269737283</v>
      </c>
      <c r="F153" s="246" t="n">
        <v>327.343103392201</v>
      </c>
      <c r="G153" s="29" t="n">
        <v>0</v>
      </c>
      <c r="H153" s="29" t="n">
        <v>0</v>
      </c>
      <c r="I153" s="246" t="n">
        <v>866</v>
      </c>
      <c r="J153" s="246"/>
      <c r="K153" s="246" t="n">
        <v>3165.301</v>
      </c>
    </row>
    <row r="154" customFormat="false" ht="12.75" hidden="false" customHeight="false" outlineLevel="0" collapsed="false">
      <c r="A154" s="245" t="s">
        <v>529</v>
      </c>
      <c r="B154" s="246" t="n">
        <v>5024.66681792623</v>
      </c>
      <c r="C154" s="246" t="n">
        <f aca="false">SUM(D154:H154)+K154</f>
        <v>6787.40504544504</v>
      </c>
      <c r="D154" s="246" t="n">
        <v>3342.55729071962</v>
      </c>
      <c r="E154" s="246" t="n">
        <v>138.278456549991</v>
      </c>
      <c r="F154" s="246" t="n">
        <v>279.856298175432</v>
      </c>
      <c r="G154" s="29" t="n">
        <v>0</v>
      </c>
      <c r="H154" s="29" t="n">
        <v>0</v>
      </c>
      <c r="I154" s="246" t="n">
        <v>591</v>
      </c>
      <c r="J154" s="246"/>
      <c r="K154" s="246" t="n">
        <v>3026.713</v>
      </c>
    </row>
    <row r="155" customFormat="false" ht="12.75" hidden="false" customHeight="false" outlineLevel="0" collapsed="false">
      <c r="A155" s="245" t="s">
        <v>671</v>
      </c>
      <c r="B155" s="246" t="n">
        <v>3751.13116942424</v>
      </c>
      <c r="C155" s="246" t="n">
        <f aca="false">SUM(D155:H155)+K155</f>
        <v>12115.9772048112</v>
      </c>
      <c r="D155" s="246" t="n">
        <v>6818.17300186328</v>
      </c>
      <c r="E155" s="246" t="n">
        <v>322.041977657623</v>
      </c>
      <c r="F155" s="246" t="n">
        <v>221.859225290272</v>
      </c>
      <c r="G155" s="29" t="n">
        <v>0</v>
      </c>
      <c r="H155" s="29" t="n">
        <v>0</v>
      </c>
      <c r="I155" s="246" t="n">
        <v>1050</v>
      </c>
      <c r="J155" s="246"/>
      <c r="K155" s="246" t="n">
        <v>4753.903</v>
      </c>
    </row>
    <row r="156" customFormat="false" ht="12.75" hidden="false" customHeight="false" outlineLevel="0" collapsed="false">
      <c r="A156" s="245" t="s">
        <v>672</v>
      </c>
      <c r="B156" s="246" t="n">
        <v>402.987616557816</v>
      </c>
      <c r="C156" s="246" t="n">
        <f aca="false">SUM(D156:H156)+K156</f>
        <v>1493.92274483383</v>
      </c>
      <c r="D156" s="246" t="n">
        <v>742.956638322416</v>
      </c>
      <c r="E156" s="246" t="n">
        <v>36.7298745213011</v>
      </c>
      <c r="F156" s="246" t="n">
        <v>23.9612319901129</v>
      </c>
      <c r="G156" s="29" t="n">
        <v>0</v>
      </c>
      <c r="H156" s="29" t="n">
        <v>0</v>
      </c>
      <c r="I156" s="246" t="n">
        <v>115</v>
      </c>
      <c r="J156" s="246"/>
      <c r="K156" s="246" t="n">
        <v>690.275</v>
      </c>
    </row>
    <row r="157" customFormat="false" ht="12.75" hidden="false" customHeight="false" outlineLevel="0" collapsed="false">
      <c r="A157" s="245" t="s">
        <v>280</v>
      </c>
      <c r="B157" s="246" t="n">
        <v>1521.26198059138</v>
      </c>
      <c r="C157" s="246" t="n">
        <f aca="false">SUM(D157:H157)+K157</f>
        <v>5520.78235543726</v>
      </c>
      <c r="D157" s="246" t="n">
        <v>2684.99390906867</v>
      </c>
      <c r="E157" s="246" t="n">
        <v>177.001778986405</v>
      </c>
      <c r="F157" s="246" t="n">
        <v>87.2406673821836</v>
      </c>
      <c r="G157" s="29" t="n">
        <v>0</v>
      </c>
      <c r="H157" s="29" t="n">
        <v>0</v>
      </c>
      <c r="I157" s="246" t="n">
        <v>420</v>
      </c>
      <c r="J157" s="246"/>
      <c r="K157" s="246" t="n">
        <v>2571.546</v>
      </c>
    </row>
    <row r="158" customFormat="false" ht="12" hidden="false" customHeight="true" outlineLevel="0" collapsed="false">
      <c r="A158" s="245" t="s">
        <v>673</v>
      </c>
      <c r="B158" s="246" t="n">
        <v>2822.60738321421</v>
      </c>
      <c r="C158" s="246" t="n">
        <f aca="false">SUM(D158:H158)+K158</f>
        <v>6448.53102305622</v>
      </c>
      <c r="D158" s="246" t="n">
        <v>3603.97215607803</v>
      </c>
      <c r="E158" s="246" t="n">
        <v>184.196247698262</v>
      </c>
      <c r="F158" s="246" t="n">
        <v>158.79761927993</v>
      </c>
      <c r="G158" s="29" t="n">
        <v>0</v>
      </c>
      <c r="H158" s="29" t="n">
        <v>0</v>
      </c>
      <c r="I158" s="246" t="n">
        <v>579</v>
      </c>
      <c r="J158" s="246"/>
      <c r="K158" s="246" t="n">
        <v>2501.565</v>
      </c>
    </row>
    <row r="159" customFormat="false" ht="12" hidden="false" customHeight="true" outlineLevel="0" collapsed="false">
      <c r="A159" s="245" t="s">
        <v>674</v>
      </c>
      <c r="B159" s="246" t="n">
        <v>188.001175515707</v>
      </c>
      <c r="C159" s="246" t="n">
        <f aca="false">SUM(D159:H159)+K159</f>
        <v>384.410844975625</v>
      </c>
      <c r="D159" s="246" t="n">
        <v>285.807880629983</v>
      </c>
      <c r="E159" s="246" t="n">
        <v>10.1519526046585</v>
      </c>
      <c r="F159" s="246" t="n">
        <v>10.8370117409829</v>
      </c>
      <c r="G159" s="29" t="n">
        <v>0</v>
      </c>
      <c r="H159" s="29" t="n">
        <v>0</v>
      </c>
      <c r="I159" s="246" t="n">
        <v>24</v>
      </c>
      <c r="J159" s="246"/>
      <c r="K159" s="246" t="n">
        <v>77.614</v>
      </c>
    </row>
    <row r="160" customFormat="false" ht="12" hidden="false" customHeight="true" outlineLevel="0" collapsed="false">
      <c r="A160" s="245" t="s">
        <v>675</v>
      </c>
      <c r="B160" s="246" t="n">
        <v>527.441210763933</v>
      </c>
      <c r="C160" s="246" t="n">
        <f aca="false">SUM(D160:H160)+K160</f>
        <v>1457.91232583486</v>
      </c>
      <c r="D160" s="246" t="n">
        <v>880.052404740268</v>
      </c>
      <c r="E160" s="246" t="n">
        <v>37.1117531432488</v>
      </c>
      <c r="F160" s="246" t="n">
        <v>29.7881679513448</v>
      </c>
      <c r="G160" s="29" t="n">
        <v>0</v>
      </c>
      <c r="H160" s="29" t="n">
        <v>0</v>
      </c>
      <c r="I160" s="246" t="n">
        <v>45</v>
      </c>
      <c r="J160" s="246"/>
      <c r="K160" s="246" t="n">
        <v>510.96</v>
      </c>
    </row>
    <row r="161" customFormat="false" ht="12" hidden="false" customHeight="true" outlineLevel="0" collapsed="false">
      <c r="A161" s="245" t="s">
        <v>281</v>
      </c>
      <c r="B161" s="246" t="n">
        <v>2432.9925405503</v>
      </c>
      <c r="C161" s="246" t="n">
        <f aca="false">SUM(D161:H161)+K161</f>
        <v>4721.02948638868</v>
      </c>
      <c r="D161" s="246" t="n">
        <v>2879.42079788878</v>
      </c>
      <c r="E161" s="246" t="n">
        <v>75.013206371558</v>
      </c>
      <c r="F161" s="246" t="n">
        <v>129.608482128338</v>
      </c>
      <c r="G161" s="29" t="n">
        <v>0</v>
      </c>
      <c r="H161" s="29" t="n">
        <v>0</v>
      </c>
      <c r="I161" s="246" t="n">
        <v>428</v>
      </c>
      <c r="J161" s="246"/>
      <c r="K161" s="246" t="n">
        <v>1636.987</v>
      </c>
    </row>
    <row r="162" customFormat="false" ht="12" hidden="false" customHeight="true" outlineLevel="0" collapsed="false">
      <c r="A162" s="245" t="s">
        <v>676</v>
      </c>
      <c r="B162" s="246" t="n">
        <v>6085.59691492268</v>
      </c>
      <c r="C162" s="246" t="n">
        <f aca="false">SUM(D162:H162)+K162</f>
        <v>9284.39865764895</v>
      </c>
      <c r="D162" s="246" t="n">
        <v>5824.9120396633</v>
      </c>
      <c r="E162" s="246" t="n">
        <v>225.113296783582</v>
      </c>
      <c r="F162" s="246" t="n">
        <v>347.492321202068</v>
      </c>
      <c r="G162" s="29" t="n">
        <v>0</v>
      </c>
      <c r="H162" s="29" t="n">
        <v>0</v>
      </c>
      <c r="I162" s="246" t="n">
        <v>840</v>
      </c>
      <c r="J162" s="246"/>
      <c r="K162" s="246" t="n">
        <v>2886.881</v>
      </c>
    </row>
    <row r="163" customFormat="false" ht="12" hidden="false" customHeight="true" outlineLevel="0" collapsed="false">
      <c r="A163" s="245" t="s">
        <v>677</v>
      </c>
      <c r="B163" s="246" t="n">
        <v>809.813443643879</v>
      </c>
      <c r="C163" s="246" t="n">
        <f aca="false">SUM(D163:H163)+K163</f>
        <v>1990.58390896489</v>
      </c>
      <c r="D163" s="246" t="n">
        <v>1089.02830635994</v>
      </c>
      <c r="E163" s="246" t="n">
        <v>29.6547428788027</v>
      </c>
      <c r="F163" s="246" t="n">
        <v>46.7788597261521</v>
      </c>
      <c r="G163" s="29" t="n">
        <v>0</v>
      </c>
      <c r="H163" s="29" t="n">
        <v>0</v>
      </c>
      <c r="I163" s="246" t="n">
        <v>113</v>
      </c>
      <c r="J163" s="246"/>
      <c r="K163" s="246" t="n">
        <v>825.122</v>
      </c>
    </row>
    <row r="164" customFormat="false" ht="12" hidden="false" customHeight="true" outlineLevel="0" collapsed="false">
      <c r="A164" s="245" t="s">
        <v>678</v>
      </c>
      <c r="B164" s="246" t="n">
        <v>973.58665661885</v>
      </c>
      <c r="C164" s="246" t="n">
        <f aca="false">SUM(D164:H164)+K164</f>
        <v>3597.76746080391</v>
      </c>
      <c r="D164" s="246" t="n">
        <v>1628.9896969127</v>
      </c>
      <c r="E164" s="246" t="n">
        <v>74.3708616243144</v>
      </c>
      <c r="F164" s="246" t="n">
        <v>58.2149022668878</v>
      </c>
      <c r="G164" s="29" t="n">
        <v>0</v>
      </c>
      <c r="H164" s="29" t="n">
        <v>0</v>
      </c>
      <c r="I164" s="246" t="n">
        <v>254</v>
      </c>
      <c r="J164" s="246"/>
      <c r="K164" s="246" t="n">
        <v>1836.192</v>
      </c>
    </row>
    <row r="165" customFormat="false" ht="12" hidden="false" customHeight="true" outlineLevel="0" collapsed="false">
      <c r="A165" s="245" t="s">
        <v>679</v>
      </c>
      <c r="B165" s="246" t="n">
        <v>755.928885531102</v>
      </c>
      <c r="C165" s="246" t="n">
        <f aca="false">SUM(D165:H165)+K165</f>
        <v>2592.40998361764</v>
      </c>
      <c r="D165" s="246" t="n">
        <v>1231.85283508372</v>
      </c>
      <c r="E165" s="246" t="n">
        <v>42.1872105887548</v>
      </c>
      <c r="F165" s="246" t="n">
        <v>44.7639379451654</v>
      </c>
      <c r="G165" s="29" t="n">
        <v>0</v>
      </c>
      <c r="H165" s="29" t="n">
        <v>0</v>
      </c>
      <c r="I165" s="246" t="n">
        <v>232</v>
      </c>
      <c r="J165" s="246"/>
      <c r="K165" s="246" t="n">
        <v>1273.606</v>
      </c>
    </row>
    <row r="166" customFormat="false" ht="12" hidden="false" customHeight="true" outlineLevel="0" collapsed="false">
      <c r="A166" s="245" t="s">
        <v>680</v>
      </c>
      <c r="B166" s="246" t="n">
        <v>1987.92134375671</v>
      </c>
      <c r="C166" s="246" t="n">
        <f aca="false">SUM(D166:H166)+K166</f>
        <v>3978.52759344253</v>
      </c>
      <c r="D166" s="246" t="n">
        <v>2346.83001693534</v>
      </c>
      <c r="E166" s="246" t="n">
        <v>135.51294968181</v>
      </c>
      <c r="F166" s="246" t="n">
        <v>114.741626825381</v>
      </c>
      <c r="G166" s="29" t="n">
        <v>0</v>
      </c>
      <c r="H166" s="29" t="n">
        <v>0</v>
      </c>
      <c r="I166" s="246" t="n">
        <v>438</v>
      </c>
      <c r="J166" s="246"/>
      <c r="K166" s="246" t="n">
        <v>1381.443</v>
      </c>
    </row>
    <row r="167" customFormat="false" ht="8.1" hidden="false" customHeight="true" outlineLevel="0" collapsed="false">
      <c r="A167" s="245"/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</row>
    <row r="168" customFormat="false" ht="12" hidden="false" customHeight="true" outlineLevel="0" collapsed="false">
      <c r="A168" s="30" t="s">
        <v>149</v>
      </c>
      <c r="B168" s="246" t="n">
        <f aca="false">SUM(B8:B166)</f>
        <v>745737.063341709</v>
      </c>
      <c r="C168" s="246" t="n">
        <f aca="false">SUM(C8:C166)</f>
        <v>1772625.35000496</v>
      </c>
      <c r="D168" s="246" t="n">
        <f aca="false">SUM(D8:D166)</f>
        <v>931207.681624542</v>
      </c>
      <c r="E168" s="246" t="n">
        <f aca="false">SUM(E8:E166)</f>
        <v>112619.651100417</v>
      </c>
      <c r="F168" s="246" t="n">
        <f aca="false">SUM(F8:F166)</f>
        <v>41860</v>
      </c>
      <c r="G168" s="246" t="n">
        <f aca="false">SUM(G8:G166)</f>
        <v>5467.71459</v>
      </c>
      <c r="H168" s="246" t="n">
        <f aca="false">SUM(H8:H166)</f>
        <v>43457.56357</v>
      </c>
      <c r="I168" s="246" t="n">
        <f aca="false">SUM(I8:I166)</f>
        <v>119363</v>
      </c>
      <c r="J168" s="246"/>
      <c r="K168" s="246" t="n">
        <f aca="false">SUM(K8:K166)</f>
        <v>638012.73912</v>
      </c>
    </row>
    <row r="169" customFormat="false" ht="6.75" hidden="false" customHeight="true" outlineLevel="0" collapsed="false">
      <c r="A169" s="245"/>
      <c r="B169" s="246"/>
      <c r="C169" s="246"/>
      <c r="D169" s="246"/>
      <c r="E169" s="246"/>
      <c r="F169" s="246"/>
      <c r="G169" s="246"/>
      <c r="H169" s="246"/>
      <c r="I169" s="246"/>
      <c r="J169" s="246"/>
    </row>
    <row r="170" customFormat="false" ht="12" hidden="false" customHeight="true" outlineLevel="0" collapsed="false">
      <c r="A170" s="247" t="s">
        <v>681</v>
      </c>
      <c r="B170" s="246"/>
      <c r="C170" s="246"/>
      <c r="D170" s="246"/>
      <c r="E170" s="246"/>
      <c r="F170" s="246"/>
      <c r="G170" s="246"/>
      <c r="H170" s="246"/>
      <c r="I170" s="246"/>
      <c r="J170" s="246"/>
    </row>
    <row r="171" customFormat="false" ht="5.85" hidden="false" customHeight="true" outlineLevel="0" collapsed="false">
      <c r="A171" s="245"/>
      <c r="B171" s="246"/>
      <c r="C171" s="246"/>
      <c r="D171" s="246"/>
      <c r="E171" s="246"/>
      <c r="F171" s="246"/>
      <c r="G171" s="246"/>
      <c r="H171" s="246"/>
      <c r="I171" s="246"/>
      <c r="J171" s="246"/>
    </row>
    <row r="172" customFormat="false" ht="12" hidden="false" customHeight="true" outlineLevel="0" collapsed="false">
      <c r="A172" s="245" t="s">
        <v>461</v>
      </c>
      <c r="B172" s="246" t="n">
        <v>69646</v>
      </c>
      <c r="C172" s="246" t="n">
        <f aca="false">SUM(D172:H172)+K172</f>
        <v>176597.666107792</v>
      </c>
      <c r="D172" s="246" t="n">
        <v>103704.888172651</v>
      </c>
      <c r="E172" s="246" t="n">
        <v>14976.8387394146</v>
      </c>
      <c r="F172" s="246" t="n">
        <v>3923.70619572641</v>
      </c>
      <c r="G172" s="29" t="n">
        <v>0</v>
      </c>
      <c r="H172" s="29" t="n">
        <v>0</v>
      </c>
      <c r="I172" s="246" t="n">
        <v>12999</v>
      </c>
      <c r="J172" s="246"/>
      <c r="K172" s="246" t="n">
        <v>53992.233</v>
      </c>
    </row>
    <row r="173" customFormat="false" ht="12" hidden="false" customHeight="true" outlineLevel="0" collapsed="false">
      <c r="A173" s="245" t="s">
        <v>462</v>
      </c>
      <c r="B173" s="246" t="n">
        <v>54836</v>
      </c>
      <c r="C173" s="246" t="n">
        <f aca="false">SUM(D173:H173)+K173</f>
        <v>161220.49348318</v>
      </c>
      <c r="D173" s="246" t="n">
        <v>95622.8289008153</v>
      </c>
      <c r="E173" s="246" t="n">
        <v>9303.65214911936</v>
      </c>
      <c r="F173" s="246" t="n">
        <v>3150.35743324552</v>
      </c>
      <c r="G173" s="29" t="n">
        <v>0</v>
      </c>
      <c r="H173" s="29" t="n">
        <v>0</v>
      </c>
      <c r="I173" s="246" t="n">
        <v>13200</v>
      </c>
      <c r="J173" s="246"/>
      <c r="K173" s="246" t="n">
        <v>53143.655</v>
      </c>
    </row>
    <row r="174" customFormat="false" ht="12" hidden="false" customHeight="true" outlineLevel="0" collapsed="false">
      <c r="A174" s="245" t="s">
        <v>463</v>
      </c>
      <c r="B174" s="246" t="n">
        <v>57877</v>
      </c>
      <c r="C174" s="246" t="n">
        <f aca="false">SUM(D174:H174)+K174</f>
        <v>182790.773338916</v>
      </c>
      <c r="D174" s="246" t="n">
        <v>87810.0324526416</v>
      </c>
      <c r="E174" s="246" t="n">
        <v>9141.91865288192</v>
      </c>
      <c r="F174" s="246" t="n">
        <v>3322.06144339285</v>
      </c>
      <c r="G174" s="246" t="n">
        <v>753.82915</v>
      </c>
      <c r="H174" s="29" t="n">
        <v>0</v>
      </c>
      <c r="I174" s="246" t="n">
        <v>14049</v>
      </c>
      <c r="J174" s="246"/>
      <c r="K174" s="246" t="n">
        <v>81762.93164</v>
      </c>
    </row>
    <row r="175" customFormat="false" ht="12" hidden="false" customHeight="true" outlineLevel="0" collapsed="false">
      <c r="A175" s="245" t="s">
        <v>464</v>
      </c>
      <c r="B175" s="246" t="n">
        <v>47762</v>
      </c>
      <c r="C175" s="246" t="n">
        <f aca="false">SUM(D175:H175)+K175</f>
        <v>203086.508070619</v>
      </c>
      <c r="D175" s="246" t="n">
        <v>76466.6421676592</v>
      </c>
      <c r="E175" s="246" t="n">
        <v>9676.46278569588</v>
      </c>
      <c r="F175" s="246" t="n">
        <v>2754.34361726347</v>
      </c>
      <c r="G175" s="246" t="n">
        <v>235.33285</v>
      </c>
      <c r="H175" s="246" t="n">
        <v>43128.41301</v>
      </c>
      <c r="I175" s="246" t="n">
        <v>9530</v>
      </c>
      <c r="J175" s="246"/>
      <c r="K175" s="246" t="n">
        <v>70825.31364</v>
      </c>
    </row>
    <row r="176" customFormat="false" ht="12" hidden="false" customHeight="true" outlineLevel="0" collapsed="false">
      <c r="A176" s="245" t="s">
        <v>465</v>
      </c>
      <c r="B176" s="246" t="n">
        <v>44491</v>
      </c>
      <c r="C176" s="246" t="n">
        <f aca="false">SUM(D176:H176)+K176</f>
        <v>94985.8321079571</v>
      </c>
      <c r="D176" s="246" t="n">
        <v>40447.2507561814</v>
      </c>
      <c r="E176" s="246" t="n">
        <v>5473.25323013778</v>
      </c>
      <c r="F176" s="246" t="n">
        <v>2551.98012163788</v>
      </c>
      <c r="G176" s="29" t="n">
        <v>0</v>
      </c>
      <c r="H176" s="29" t="n">
        <v>0</v>
      </c>
      <c r="I176" s="246" t="n">
        <v>7369</v>
      </c>
      <c r="J176" s="246"/>
      <c r="K176" s="246" t="n">
        <v>46513.348</v>
      </c>
    </row>
    <row r="177" customFormat="false" ht="12" hidden="false" customHeight="true" outlineLevel="0" collapsed="false">
      <c r="A177" s="245" t="s">
        <v>533</v>
      </c>
      <c r="B177" s="246" t="n">
        <v>54566</v>
      </c>
      <c r="C177" s="246" t="n">
        <f aca="false">SUM(D177:H177)+K177</f>
        <v>62365.4983358978</v>
      </c>
      <c r="D177" s="246" t="n">
        <v>36813.7561551392</v>
      </c>
      <c r="E177" s="246" t="n">
        <v>4926.94458126862</v>
      </c>
      <c r="F177" s="246" t="n">
        <v>2998.42143949003</v>
      </c>
      <c r="G177" s="246" t="n">
        <v>1502.85182</v>
      </c>
      <c r="H177" s="246" t="n">
        <v>135.35034</v>
      </c>
      <c r="I177" s="246" t="n">
        <v>3458</v>
      </c>
      <c r="J177" s="246"/>
      <c r="K177" s="246" t="n">
        <v>15988.174</v>
      </c>
    </row>
    <row r="178" customFormat="false" ht="12" hidden="false" customHeight="true" outlineLevel="0" collapsed="false">
      <c r="A178" s="245" t="s">
        <v>534</v>
      </c>
      <c r="B178" s="246" t="n">
        <v>55379</v>
      </c>
      <c r="C178" s="246" t="n">
        <f aca="false">SUM(D178:H178)+K178</f>
        <v>57060.1732826837</v>
      </c>
      <c r="D178" s="246" t="n">
        <v>30347.2930958405</v>
      </c>
      <c r="E178" s="246" t="n">
        <v>3289.23642449244</v>
      </c>
      <c r="F178" s="246" t="n">
        <v>2939.2807623508</v>
      </c>
      <c r="G178" s="29" t="n">
        <v>0</v>
      </c>
      <c r="H178" s="29" t="n">
        <v>0</v>
      </c>
      <c r="I178" s="246" t="n">
        <v>4411</v>
      </c>
      <c r="J178" s="246"/>
      <c r="K178" s="246" t="n">
        <v>20484.363</v>
      </c>
    </row>
    <row r="179" customFormat="false" ht="12" hidden="false" customHeight="true" outlineLevel="0" collapsed="false">
      <c r="A179" s="245" t="s">
        <v>535</v>
      </c>
      <c r="B179" s="246" t="n">
        <v>69161</v>
      </c>
      <c r="C179" s="246" t="n">
        <f aca="false">SUM(D179:H179)+K179</f>
        <v>138708.368310032</v>
      </c>
      <c r="D179" s="246" t="n">
        <v>89504.5229327669</v>
      </c>
      <c r="E179" s="246" t="n">
        <v>9354.61356928422</v>
      </c>
      <c r="F179" s="246" t="n">
        <v>3834.83180798127</v>
      </c>
      <c r="G179" s="29" t="n">
        <v>0</v>
      </c>
      <c r="H179" s="29" t="n">
        <v>0</v>
      </c>
      <c r="I179" s="246" t="n">
        <v>7829</v>
      </c>
      <c r="J179" s="246"/>
      <c r="K179" s="246" t="n">
        <v>36014.4</v>
      </c>
    </row>
    <row r="180" customFormat="false" ht="12" hidden="false" customHeight="true" outlineLevel="0" collapsed="false">
      <c r="A180" s="245" t="s">
        <v>536</v>
      </c>
      <c r="B180" s="246" t="n">
        <v>63141</v>
      </c>
      <c r="C180" s="246" t="n">
        <f aca="false">SUM(D180:H180)+K180</f>
        <v>156739.665649789</v>
      </c>
      <c r="D180" s="246" t="n">
        <v>87078.1254512543</v>
      </c>
      <c r="E180" s="246" t="n">
        <v>5677.67746825253</v>
      </c>
      <c r="F180" s="246" t="n">
        <v>3545.11873028263</v>
      </c>
      <c r="G180" s="29" t="n">
        <v>0</v>
      </c>
      <c r="H180" s="29" t="n">
        <v>0</v>
      </c>
      <c r="I180" s="246" t="n">
        <v>10896</v>
      </c>
      <c r="J180" s="246"/>
      <c r="K180" s="246" t="n">
        <v>60438.744</v>
      </c>
    </row>
    <row r="181" customFormat="false" ht="12" hidden="false" customHeight="true" outlineLevel="0" collapsed="false">
      <c r="A181" s="245" t="s">
        <v>537</v>
      </c>
      <c r="B181" s="246" t="n">
        <v>55446</v>
      </c>
      <c r="C181" s="246" t="n">
        <f aca="false">SUM(D181:H181)+K181</f>
        <v>88621.7758977831</v>
      </c>
      <c r="D181" s="246" t="n">
        <v>52316.8502590021</v>
      </c>
      <c r="E181" s="246" t="n">
        <v>4787.41291103516</v>
      </c>
      <c r="F181" s="246" t="n">
        <v>3083.5927277458</v>
      </c>
      <c r="G181" s="29" t="n">
        <v>0</v>
      </c>
      <c r="H181" s="29" t="n">
        <v>0</v>
      </c>
      <c r="I181" s="246" t="n">
        <v>7124</v>
      </c>
      <c r="J181" s="246"/>
      <c r="K181" s="246" t="n">
        <v>28433.92</v>
      </c>
    </row>
    <row r="182" customFormat="false" ht="12" hidden="false" customHeight="true" outlineLevel="0" collapsed="false">
      <c r="A182" s="245" t="s">
        <v>538</v>
      </c>
      <c r="B182" s="246" t="n">
        <v>57632</v>
      </c>
      <c r="C182" s="246" t="n">
        <f aca="false">SUM(D182:H182)+K182</f>
        <v>125270.448588434</v>
      </c>
      <c r="D182" s="246" t="n">
        <v>80687.7742047112</v>
      </c>
      <c r="E182" s="246" t="n">
        <v>8255.98195895468</v>
      </c>
      <c r="F182" s="246" t="n">
        <v>3250.23220476795</v>
      </c>
      <c r="G182" s="29" t="n">
        <v>0</v>
      </c>
      <c r="H182" s="246" t="n">
        <v>193.80022</v>
      </c>
      <c r="I182" s="246" t="n">
        <v>7351</v>
      </c>
      <c r="J182" s="246"/>
      <c r="K182" s="246" t="n">
        <v>32882.66</v>
      </c>
    </row>
    <row r="183" customFormat="false" ht="12" hidden="false" customHeight="true" outlineLevel="0" collapsed="false">
      <c r="A183" s="245" t="s">
        <v>539</v>
      </c>
      <c r="B183" s="246" t="n">
        <v>60686</v>
      </c>
      <c r="C183" s="246" t="n">
        <f aca="false">SUM(D183:H183)+K183</f>
        <v>227954.94145844</v>
      </c>
      <c r="D183" s="246" t="n">
        <v>98985.2594498924</v>
      </c>
      <c r="E183" s="246" t="n">
        <v>21016.2261085354</v>
      </c>
      <c r="F183" s="246" t="n">
        <v>3495.88929001203</v>
      </c>
      <c r="G183" s="246" t="n">
        <v>2975.70077</v>
      </c>
      <c r="H183" s="29" t="n">
        <v>0</v>
      </c>
      <c r="I183" s="246" t="n">
        <v>14331</v>
      </c>
      <c r="J183" s="246"/>
      <c r="K183" s="246" t="n">
        <v>101481.86584</v>
      </c>
    </row>
    <row r="184" customFormat="false" ht="12" hidden="false" customHeight="true" outlineLevel="0" collapsed="false">
      <c r="A184" s="245" t="s">
        <v>540</v>
      </c>
      <c r="B184" s="246" t="n">
        <v>55114</v>
      </c>
      <c r="C184" s="246" t="n">
        <f aca="false">SUM(D184:H184)+K184</f>
        <v>97223.2053734346</v>
      </c>
      <c r="D184" s="246" t="n">
        <v>51422.4576259868</v>
      </c>
      <c r="E184" s="246" t="n">
        <v>6739.43252134451</v>
      </c>
      <c r="F184" s="246" t="n">
        <v>3010.18422610336</v>
      </c>
      <c r="G184" s="29" t="n">
        <v>0</v>
      </c>
      <c r="H184" s="29" t="n">
        <v>0</v>
      </c>
      <c r="I184" s="246" t="n">
        <v>6816</v>
      </c>
      <c r="J184" s="246"/>
      <c r="K184" s="246" t="n">
        <v>36051.131</v>
      </c>
    </row>
    <row r="185" customFormat="false" ht="5.1" hidden="false" customHeight="true" outlineLevel="0" collapsed="false">
      <c r="A185" s="245"/>
      <c r="B185" s="246"/>
      <c r="C185" s="246"/>
      <c r="D185" s="246"/>
      <c r="E185" s="246"/>
      <c r="F185" s="246"/>
      <c r="G185" s="246"/>
      <c r="H185" s="246"/>
      <c r="I185" s="246"/>
      <c r="J185" s="246"/>
      <c r="K185" s="246"/>
    </row>
    <row r="186" customFormat="false" ht="12" hidden="false" customHeight="true" outlineLevel="0" collapsed="false">
      <c r="A186" s="245" t="s">
        <v>682</v>
      </c>
      <c r="B186" s="246" t="n">
        <f aca="false">SUM(B172:B185)</f>
        <v>745737</v>
      </c>
      <c r="C186" s="246" t="n">
        <f aca="false">SUM(C172:C185)</f>
        <v>1772625.35000496</v>
      </c>
      <c r="D186" s="246" t="n">
        <f aca="false">SUM(D172:D185)</f>
        <v>931207.681624542</v>
      </c>
      <c r="E186" s="246" t="n">
        <f aca="false">SUM(E172:E185)</f>
        <v>112619.651100417</v>
      </c>
      <c r="F186" s="246" t="n">
        <f aca="false">SUM(F172:F185)</f>
        <v>41860</v>
      </c>
      <c r="G186" s="246" t="n">
        <f aca="false">SUM(G172:G185)</f>
        <v>5467.71459</v>
      </c>
      <c r="H186" s="246" t="n">
        <f aca="false">SUM(H172:H185)</f>
        <v>43457.56357</v>
      </c>
      <c r="I186" s="246" t="n">
        <f aca="false">SUM(I172:I185)</f>
        <v>119363</v>
      </c>
      <c r="J186" s="246"/>
      <c r="K186" s="246" t="n">
        <f aca="false">SUM(K172:K185)</f>
        <v>638012.73912</v>
      </c>
    </row>
    <row r="187" customFormat="false" ht="6.75" hidden="false" customHeight="true" outlineLevel="0" collapsed="false">
      <c r="A187" s="245"/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</row>
    <row r="188" customFormat="false" ht="12.75" hidden="false" customHeight="false" outlineLevel="0" collapsed="false">
      <c r="A188" s="227" t="s">
        <v>74</v>
      </c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</row>
    <row r="189" customFormat="false" ht="14.25" hidden="false" customHeight="false" outlineLevel="0" collapsed="false">
      <c r="A189" s="26" t="s">
        <v>75</v>
      </c>
      <c r="B189" s="248"/>
      <c r="D189" s="246"/>
      <c r="E189" s="246"/>
      <c r="F189" s="246"/>
      <c r="G189" s="246"/>
      <c r="H189" s="246"/>
      <c r="I189" s="246"/>
      <c r="J189" s="246"/>
      <c r="K189" s="246"/>
    </row>
    <row r="190" customFormat="false" ht="12.75" hidden="false" customHeight="false" outlineLevel="0" collapsed="false">
      <c r="A190" s="27" t="s">
        <v>160</v>
      </c>
      <c r="I190" s="246"/>
      <c r="J190" s="246"/>
      <c r="K190" s="246"/>
    </row>
    <row r="191" customFormat="false" ht="12.75" hidden="false" customHeight="false" outlineLevel="0" collapsed="false">
      <c r="A191" s="27" t="s">
        <v>161</v>
      </c>
      <c r="I191" s="246"/>
      <c r="J191" s="246"/>
      <c r="K191" s="246"/>
    </row>
    <row r="192" customFormat="false" ht="12.75" hidden="false" customHeight="false" outlineLevel="0" collapsed="false">
      <c r="A192" s="27" t="s">
        <v>162</v>
      </c>
      <c r="I192" s="246"/>
      <c r="J192" s="246"/>
      <c r="K192" s="246"/>
    </row>
    <row r="193" customFormat="false" ht="12.75" hidden="false" customHeight="false" outlineLevel="0" collapsed="false">
      <c r="A193" s="27" t="s">
        <v>79</v>
      </c>
      <c r="I193" s="246"/>
      <c r="J193" s="246"/>
      <c r="K193" s="24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" bottom="0.6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3.56"/>
    <col collapsed="false" customWidth="true" hidden="false" outlineLevel="0" max="2" min="2" style="250" width="10.99"/>
    <col collapsed="false" customWidth="true" hidden="false" outlineLevel="0" max="3" min="3" style="251" width="12.85"/>
    <col collapsed="false" customWidth="true" hidden="false" outlineLevel="0" max="4" min="4" style="251" width="13.14"/>
    <col collapsed="false" customWidth="true" hidden="false" outlineLevel="0" max="5" min="5" style="251" width="12.56"/>
    <col collapsed="false" customWidth="true" hidden="false" outlineLevel="0" max="6" min="6" style="251" width="11.56"/>
    <col collapsed="false" customWidth="true" hidden="false" outlineLevel="0" max="7" min="7" style="251" width="10.56"/>
    <col collapsed="false" customWidth="true" hidden="false" outlineLevel="0" max="8" min="8" style="251" width="10.85"/>
    <col collapsed="false" customWidth="true" hidden="false" outlineLevel="0" max="9" min="9" style="249" width="10.41"/>
    <col collapsed="false" customWidth="true" hidden="false" outlineLevel="0" max="10" min="10" style="249" width="1.56"/>
    <col collapsed="false" customWidth="true" hidden="false" outlineLevel="0" max="11" min="11" style="249" width="12.7"/>
    <col collapsed="false" customWidth="false" hidden="false" outlineLevel="0" max="257" min="12" style="249" width="9.14"/>
  </cols>
  <sheetData>
    <row r="1" customFormat="false" ht="12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customFormat="false" ht="12.75" hidden="false" customHeight="false" outlineLevel="0" collapsed="false">
      <c r="A2" s="253" t="s">
        <v>68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54"/>
      <c r="E4" s="255"/>
      <c r="F4" s="255" t="s">
        <v>2</v>
      </c>
      <c r="H4" s="255"/>
      <c r="I4" s="9" t="s">
        <v>3</v>
      </c>
      <c r="J4" s="9"/>
      <c r="K4" s="9"/>
    </row>
    <row r="5" customFormat="false" ht="12.75" hidden="false" customHeight="false" outlineLevel="0" collapsed="false">
      <c r="A5" s="256"/>
      <c r="B5" s="255" t="s">
        <v>4</v>
      </c>
      <c r="C5" s="255" t="s">
        <v>5</v>
      </c>
      <c r="D5" s="255" t="s">
        <v>6</v>
      </c>
      <c r="E5" s="255" t="s">
        <v>7</v>
      </c>
      <c r="F5" s="255" t="s">
        <v>8</v>
      </c>
      <c r="G5" s="255"/>
      <c r="H5" s="255"/>
      <c r="I5" s="257" t="s">
        <v>9</v>
      </c>
      <c r="J5" s="252"/>
      <c r="K5" s="258" t="s">
        <v>10</v>
      </c>
    </row>
    <row r="6" customFormat="false" ht="15" hidden="false" customHeight="false" outlineLevel="0" collapsed="false">
      <c r="A6" s="256" t="s">
        <v>81</v>
      </c>
      <c r="B6" s="87" t="s">
        <v>217</v>
      </c>
      <c r="C6" s="259" t="s">
        <v>13</v>
      </c>
      <c r="D6" s="259" t="s">
        <v>14</v>
      </c>
      <c r="E6" s="259" t="s">
        <v>15</v>
      </c>
      <c r="F6" s="259" t="s">
        <v>16</v>
      </c>
      <c r="G6" s="259" t="s">
        <v>17</v>
      </c>
      <c r="H6" s="259" t="s">
        <v>18</v>
      </c>
      <c r="I6" s="260" t="s">
        <v>19</v>
      </c>
      <c r="J6" s="261"/>
      <c r="K6" s="262" t="s">
        <v>20</v>
      </c>
    </row>
    <row r="7" customFormat="false" ht="8.1" hidden="false" customHeight="true" outlineLevel="0" collapsed="false">
      <c r="A7" s="263"/>
      <c r="B7" s="264"/>
      <c r="C7" s="265"/>
      <c r="D7" s="265"/>
      <c r="E7" s="265"/>
      <c r="F7" s="266"/>
      <c r="G7" s="266"/>
      <c r="H7" s="249"/>
    </row>
    <row r="8" customFormat="false" ht="12.75" hidden="false" customHeight="false" outlineLevel="0" collapsed="false">
      <c r="B8" s="267"/>
      <c r="C8" s="267"/>
      <c r="D8" s="267"/>
      <c r="E8" s="267"/>
      <c r="F8" s="267"/>
      <c r="G8" s="267"/>
      <c r="H8" s="267"/>
    </row>
    <row r="9" customFormat="false" ht="5.85" hidden="false" customHeight="true" outlineLevel="0" collapsed="false">
      <c r="A9" s="268"/>
      <c r="B9" s="267"/>
      <c r="C9" s="267"/>
      <c r="D9" s="267"/>
      <c r="E9" s="267"/>
      <c r="F9" s="267"/>
      <c r="G9" s="267"/>
      <c r="H9" s="267"/>
    </row>
    <row r="10" customFormat="false" ht="12.75" hidden="false" customHeight="false" outlineLevel="0" collapsed="false">
      <c r="A10" s="268" t="s">
        <v>684</v>
      </c>
      <c r="B10" s="267" t="n">
        <v>15463.0063977265</v>
      </c>
      <c r="C10" s="267" t="n">
        <f aca="false">SUM(D10:H10)+K10</f>
        <v>39608.3723802527</v>
      </c>
      <c r="D10" s="267" t="n">
        <v>21769.9066731552</v>
      </c>
      <c r="E10" s="267" t="n">
        <v>946.605707097445</v>
      </c>
      <c r="F10" s="267" t="n">
        <v>1976.535</v>
      </c>
      <c r="G10" s="29" t="n">
        <v>0</v>
      </c>
      <c r="H10" s="29" t="n">
        <v>0</v>
      </c>
      <c r="I10" s="269" t="n">
        <v>2739</v>
      </c>
      <c r="K10" s="269" t="n">
        <v>14915.325</v>
      </c>
    </row>
    <row r="11" customFormat="false" ht="12.75" hidden="false" customHeight="false" outlineLevel="0" collapsed="false">
      <c r="A11" s="268" t="s">
        <v>685</v>
      </c>
      <c r="B11" s="267" t="n">
        <v>83007.9296334689</v>
      </c>
      <c r="C11" s="267" t="n">
        <f aca="false">SUM(D11:H11)+K11</f>
        <v>207849.299907591</v>
      </c>
      <c r="D11" s="267" t="n">
        <v>101537.168148747</v>
      </c>
      <c r="E11" s="267" t="n">
        <v>14513.3554988432</v>
      </c>
      <c r="F11" s="267" t="n">
        <v>11933.36</v>
      </c>
      <c r="G11" s="267" t="n">
        <v>751.10141</v>
      </c>
      <c r="H11" s="267" t="n">
        <v>8126.93469</v>
      </c>
      <c r="I11" s="269" t="n">
        <v>12789</v>
      </c>
      <c r="K11" s="269" t="n">
        <v>70987.38016</v>
      </c>
    </row>
    <row r="12" customFormat="false" ht="12.75" hidden="false" customHeight="false" outlineLevel="0" collapsed="false">
      <c r="A12" s="268" t="s">
        <v>686</v>
      </c>
      <c r="B12" s="29" t="n">
        <v>0</v>
      </c>
      <c r="C12" s="267" t="n">
        <f aca="false">SUM(D12:H12)+K12</f>
        <v>9.59680098759371</v>
      </c>
      <c r="D12" s="29" t="n">
        <v>0</v>
      </c>
      <c r="E12" s="267" t="n">
        <v>0.0388009875937102</v>
      </c>
      <c r="F12" s="267" t="n">
        <v>4.76</v>
      </c>
      <c r="G12" s="29" t="n">
        <v>0</v>
      </c>
      <c r="H12" s="29" t="n">
        <v>0</v>
      </c>
      <c r="I12" s="269" t="n">
        <v>2</v>
      </c>
      <c r="K12" s="269" t="n">
        <v>4.798</v>
      </c>
    </row>
    <row r="13" customFormat="false" ht="12.75" hidden="false" customHeight="false" outlineLevel="0" collapsed="false">
      <c r="A13" s="268" t="s">
        <v>687</v>
      </c>
      <c r="B13" s="267" t="n">
        <v>5484.39705177544</v>
      </c>
      <c r="C13" s="267" t="n">
        <f aca="false">SUM(D13:H13)+K13</f>
        <v>11549.4430427693</v>
      </c>
      <c r="D13" s="267" t="n">
        <v>5510.25396010104</v>
      </c>
      <c r="E13" s="267" t="n">
        <v>104.350082668271</v>
      </c>
      <c r="F13" s="267" t="n">
        <v>713.606</v>
      </c>
      <c r="G13" s="29" t="n">
        <v>0</v>
      </c>
      <c r="H13" s="29" t="n">
        <v>0</v>
      </c>
      <c r="I13" s="269" t="n">
        <v>952</v>
      </c>
      <c r="K13" s="269" t="n">
        <v>5221.233</v>
      </c>
    </row>
    <row r="14" customFormat="false" ht="12.75" hidden="false" customHeight="false" outlineLevel="0" collapsed="false">
      <c r="A14" s="268" t="s">
        <v>688</v>
      </c>
      <c r="B14" s="267" t="n">
        <v>10823.0575110782</v>
      </c>
      <c r="C14" s="267" t="n">
        <f aca="false">SUM(D14:H14)+K14</f>
        <v>22178.0373621553</v>
      </c>
      <c r="D14" s="267" t="n">
        <v>11025.2359802224</v>
      </c>
      <c r="E14" s="267" t="n">
        <v>374.887381932909</v>
      </c>
      <c r="F14" s="267" t="n">
        <v>1397.74</v>
      </c>
      <c r="G14" s="29" t="n">
        <v>0</v>
      </c>
      <c r="H14" s="29" t="n">
        <v>0</v>
      </c>
      <c r="I14" s="269" t="n">
        <v>1482</v>
      </c>
      <c r="K14" s="269" t="n">
        <v>9380.174</v>
      </c>
    </row>
    <row r="15" customFormat="false" ht="12.75" hidden="false" customHeight="false" outlineLevel="0" collapsed="false">
      <c r="A15" s="268"/>
      <c r="B15" s="267"/>
      <c r="C15" s="267"/>
      <c r="D15" s="267"/>
      <c r="E15" s="267"/>
      <c r="F15" s="267"/>
      <c r="G15" s="29"/>
      <c r="H15" s="29"/>
      <c r="I15" s="269"/>
      <c r="K15" s="269"/>
    </row>
    <row r="16" customFormat="false" ht="12.75" hidden="false" customHeight="false" outlineLevel="0" collapsed="false">
      <c r="A16" s="30" t="s">
        <v>149</v>
      </c>
      <c r="B16" s="267" t="n">
        <f aca="false">SUM(B10:B14)</f>
        <v>114778.390594049</v>
      </c>
      <c r="C16" s="267" t="n">
        <f aca="false">SUM(C10:C14)</f>
        <v>281194.749493755</v>
      </c>
      <c r="D16" s="267" t="n">
        <f aca="false">SUM(D10:D14)</f>
        <v>139842.564762226</v>
      </c>
      <c r="E16" s="267" t="n">
        <f aca="false">SUM(E10:E14)</f>
        <v>15939.2374715294</v>
      </c>
      <c r="F16" s="267" t="n">
        <f aca="false">SUM(F10:F14)</f>
        <v>16026.001</v>
      </c>
      <c r="G16" s="267" t="n">
        <f aca="false">SUM(G10:G14)</f>
        <v>751.10141</v>
      </c>
      <c r="H16" s="267" t="n">
        <f aca="false">SUM(H10:H14)</f>
        <v>8126.93469</v>
      </c>
      <c r="I16" s="267" t="n">
        <f aca="false">SUM(I10:I14)</f>
        <v>17964</v>
      </c>
      <c r="K16" s="267" t="n">
        <f aca="false">SUM(K10:K14)</f>
        <v>100508.91016</v>
      </c>
    </row>
    <row r="17" customFormat="false" ht="24" hidden="false" customHeight="true" outlineLevel="0" collapsed="false">
      <c r="A17" s="268"/>
      <c r="B17" s="267"/>
      <c r="C17" s="267"/>
      <c r="D17" s="267"/>
      <c r="E17" s="267"/>
      <c r="F17" s="267"/>
      <c r="G17" s="267"/>
      <c r="H17" s="267"/>
      <c r="I17" s="267"/>
      <c r="J17" s="267"/>
      <c r="K17" s="267"/>
    </row>
    <row r="18" customFormat="false" ht="12.75" hidden="false" customHeight="false" outlineLevel="0" collapsed="false">
      <c r="A18" s="268" t="s">
        <v>461</v>
      </c>
      <c r="B18" s="267" t="n">
        <v>58356</v>
      </c>
      <c r="C18" s="267" t="n">
        <f aca="false">SUM(D18:H18)+K18</f>
        <v>150917.836631792</v>
      </c>
      <c r="D18" s="267" t="n">
        <v>70355.3067566533</v>
      </c>
      <c r="E18" s="267" t="n">
        <v>10056.3326151388</v>
      </c>
      <c r="F18" s="267" t="n">
        <v>8268.649</v>
      </c>
      <c r="G18" s="267" t="n">
        <v>751.10141</v>
      </c>
      <c r="H18" s="267" t="n">
        <v>8126.93469</v>
      </c>
      <c r="I18" s="269" t="n">
        <v>9632</v>
      </c>
      <c r="K18" s="269" t="n">
        <v>53359.51216</v>
      </c>
    </row>
    <row r="19" customFormat="false" ht="12.75" hidden="false" customHeight="false" outlineLevel="0" collapsed="false">
      <c r="A19" s="268" t="s">
        <v>462</v>
      </c>
      <c r="B19" s="267" t="n">
        <v>56422</v>
      </c>
      <c r="C19" s="267" t="n">
        <f aca="false">SUM(D19:H19)+K19</f>
        <v>130276.912861963</v>
      </c>
      <c r="D19" s="267" t="n">
        <v>69487.2580055727</v>
      </c>
      <c r="E19" s="267" t="n">
        <v>5882.9048563906</v>
      </c>
      <c r="F19" s="267" t="n">
        <v>7757.352</v>
      </c>
      <c r="G19" s="29" t="n">
        <v>0</v>
      </c>
      <c r="H19" s="29" t="n">
        <v>0</v>
      </c>
      <c r="I19" s="269" t="n">
        <v>8332</v>
      </c>
      <c r="K19" s="269" t="n">
        <v>47149.398</v>
      </c>
    </row>
    <row r="20" customFormat="false" ht="12.75" hidden="false" customHeight="false" outlineLevel="0" collapsed="false">
      <c r="A20" s="268"/>
      <c r="B20" s="267"/>
      <c r="C20" s="267"/>
      <c r="D20" s="267"/>
      <c r="E20" s="267"/>
      <c r="F20" s="267"/>
      <c r="G20" s="267"/>
      <c r="H20" s="267"/>
      <c r="I20" s="250"/>
    </row>
    <row r="21" customFormat="false" ht="12.75" hidden="false" customHeight="false" outlineLevel="0" collapsed="false">
      <c r="A21" s="268" t="s">
        <v>689</v>
      </c>
      <c r="B21" s="267" t="n">
        <f aca="false">SUM(B18:B20)</f>
        <v>114778</v>
      </c>
      <c r="C21" s="267" t="n">
        <f aca="false">SUM(C18:C20)</f>
        <v>281194.749493755</v>
      </c>
      <c r="D21" s="267" t="n">
        <f aca="false">SUM(D18:D20)</f>
        <v>139842.564762226</v>
      </c>
      <c r="E21" s="267" t="n">
        <f aca="false">SUM(E18:E20)</f>
        <v>15939.2374715294</v>
      </c>
      <c r="F21" s="267" t="n">
        <f aca="false">SUM(F18:F20)</f>
        <v>16026.001</v>
      </c>
      <c r="G21" s="267" t="n">
        <f aca="false">SUM(G18:G20)</f>
        <v>751.10141</v>
      </c>
      <c r="H21" s="267" t="n">
        <f aca="false">SUM(H18:H20)</f>
        <v>8126.93469</v>
      </c>
      <c r="I21" s="269" t="n">
        <f aca="false">SUM(I18:I20)</f>
        <v>17964</v>
      </c>
      <c r="K21" s="269" t="n">
        <f aca="false">SUM(K18:K20)</f>
        <v>100508.91016</v>
      </c>
    </row>
    <row r="22" customFormat="false" ht="33" hidden="false" customHeight="true" outlineLevel="0" collapsed="false">
      <c r="A22" s="268"/>
      <c r="B22" s="267"/>
      <c r="C22" s="267"/>
      <c r="D22" s="267"/>
      <c r="E22" s="267"/>
      <c r="F22" s="267"/>
      <c r="G22" s="267"/>
      <c r="H22" s="267"/>
      <c r="I22" s="267"/>
      <c r="J22" s="267"/>
      <c r="K22" s="267"/>
    </row>
    <row r="23" customFormat="false" ht="12.75" hidden="false" customHeight="false" outlineLevel="0" collapsed="false">
      <c r="A23" s="249" t="s">
        <v>74</v>
      </c>
      <c r="B23" s="267"/>
      <c r="C23" s="267"/>
      <c r="D23" s="267"/>
      <c r="E23" s="267"/>
      <c r="F23" s="267"/>
      <c r="G23" s="267"/>
      <c r="H23" s="267"/>
    </row>
    <row r="24" customFormat="false" ht="14.25" hidden="false" customHeight="false" outlineLevel="0" collapsed="false">
      <c r="A24" s="26" t="s">
        <v>75</v>
      </c>
      <c r="B24" s="267"/>
      <c r="C24" s="267"/>
      <c r="D24" s="267"/>
      <c r="E24" s="267"/>
      <c r="F24" s="267"/>
      <c r="G24" s="267"/>
      <c r="H24" s="267"/>
    </row>
    <row r="25" customFormat="false" ht="12.75" hidden="false" customHeight="false" outlineLevel="0" collapsed="false">
      <c r="A25" s="27" t="s">
        <v>160</v>
      </c>
      <c r="B25" s="267"/>
      <c r="C25" s="267"/>
      <c r="D25" s="267"/>
      <c r="E25" s="267"/>
      <c r="F25" s="267"/>
      <c r="G25" s="267"/>
      <c r="H25" s="267"/>
    </row>
    <row r="26" customFormat="false" ht="12.75" hidden="false" customHeight="false" outlineLevel="0" collapsed="false">
      <c r="A26" s="27" t="s">
        <v>161</v>
      </c>
    </row>
    <row r="27" customFormat="false" ht="12.75" hidden="false" customHeight="false" outlineLevel="0" collapsed="false">
      <c r="A27" s="27" t="s">
        <v>162</v>
      </c>
    </row>
    <row r="28" customFormat="false" ht="12.75" hidden="false" customHeight="false" outlineLevel="0" collapsed="false">
      <c r="A28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3.56"/>
    <col collapsed="false" customWidth="true" hidden="false" outlineLevel="0" max="2" min="2" style="271" width="10.99"/>
    <col collapsed="false" customWidth="true" hidden="false" outlineLevel="0" max="3" min="3" style="272" width="12.56"/>
    <col collapsed="false" customWidth="true" hidden="false" outlineLevel="0" max="4" min="4" style="272" width="12.99"/>
    <col collapsed="false" customWidth="true" hidden="false" outlineLevel="0" max="5" min="5" style="272" width="12.42"/>
    <col collapsed="false" customWidth="true" hidden="false" outlineLevel="0" max="7" min="6" style="272" width="10.13"/>
    <col collapsed="false" customWidth="false" hidden="false" outlineLevel="0" max="8" min="8" style="272" width="9.14"/>
    <col collapsed="false" customWidth="true" hidden="false" outlineLevel="0" max="9" min="9" style="270" width="10.41"/>
    <col collapsed="false" customWidth="true" hidden="false" outlineLevel="0" max="10" min="10" style="270" width="1.41"/>
    <col collapsed="false" customWidth="true" hidden="false" outlineLevel="0" max="11" min="11" style="270" width="11.42"/>
    <col collapsed="false" customWidth="false" hidden="false" outlineLevel="0" max="257" min="12" style="270" width="9.14"/>
  </cols>
  <sheetData>
    <row r="1" customFormat="false" ht="12.75" hidden="false" customHeight="false" outlineLevel="0" collapsed="false">
      <c r="A1" s="273" t="s">
        <v>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2.75" hidden="false" customHeight="false" outlineLevel="0" collapsed="false">
      <c r="A2" s="274" t="s">
        <v>69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75"/>
      <c r="E4" s="276"/>
      <c r="F4" s="276" t="s">
        <v>2</v>
      </c>
      <c r="H4" s="276"/>
      <c r="I4" s="9" t="s">
        <v>3</v>
      </c>
      <c r="J4" s="9"/>
      <c r="K4" s="9"/>
    </row>
    <row r="5" customFormat="false" ht="12.75" hidden="false" customHeight="false" outlineLevel="0" collapsed="false">
      <c r="A5" s="277"/>
      <c r="B5" s="276" t="s">
        <v>4</v>
      </c>
      <c r="C5" s="276" t="s">
        <v>5</v>
      </c>
      <c r="D5" s="276" t="s">
        <v>6</v>
      </c>
      <c r="E5" s="276" t="s">
        <v>7</v>
      </c>
      <c r="F5" s="276" t="s">
        <v>8</v>
      </c>
      <c r="G5" s="276"/>
      <c r="H5" s="276"/>
      <c r="I5" s="278" t="s">
        <v>9</v>
      </c>
      <c r="J5" s="273"/>
      <c r="K5" s="279" t="s">
        <v>10</v>
      </c>
    </row>
    <row r="6" customFormat="false" ht="15" hidden="false" customHeight="false" outlineLevel="0" collapsed="false">
      <c r="A6" s="277" t="s">
        <v>81</v>
      </c>
      <c r="B6" s="87" t="s">
        <v>217</v>
      </c>
      <c r="C6" s="280" t="s">
        <v>13</v>
      </c>
      <c r="D6" s="280" t="s">
        <v>14</v>
      </c>
      <c r="E6" s="280" t="s">
        <v>15</v>
      </c>
      <c r="F6" s="280" t="s">
        <v>16</v>
      </c>
      <c r="G6" s="280" t="s">
        <v>17</v>
      </c>
      <c r="H6" s="280" t="s">
        <v>18</v>
      </c>
      <c r="I6" s="281" t="s">
        <v>19</v>
      </c>
      <c r="J6" s="282"/>
      <c r="K6" s="283" t="s">
        <v>20</v>
      </c>
    </row>
    <row r="7" customFormat="false" ht="8.1" hidden="false" customHeight="true" outlineLevel="0" collapsed="false">
      <c r="A7" s="284"/>
      <c r="B7" s="285"/>
      <c r="C7" s="286"/>
      <c r="D7" s="286"/>
      <c r="E7" s="286"/>
      <c r="F7" s="287"/>
      <c r="G7" s="287"/>
      <c r="H7" s="270"/>
    </row>
    <row r="8" customFormat="false" ht="12.75" hidden="false" customHeight="false" outlineLevel="0" collapsed="false">
      <c r="A8" s="288" t="s">
        <v>691</v>
      </c>
      <c r="B8" s="289" t="n">
        <v>32251.4536925718</v>
      </c>
      <c r="C8" s="289" t="n">
        <f aca="false">SUM(D8:H8)+K8</f>
        <v>95574.3154026942</v>
      </c>
      <c r="D8" s="289" t="n">
        <v>40388.1446864435</v>
      </c>
      <c r="E8" s="289" t="n">
        <v>4382.04898275747</v>
      </c>
      <c r="F8" s="289" t="n">
        <v>1850.47432349324</v>
      </c>
      <c r="G8" s="289" t="n">
        <v>18.8496</v>
      </c>
      <c r="H8" s="289" t="n">
        <v>3639.10693</v>
      </c>
      <c r="I8" s="289" t="n">
        <v>6759</v>
      </c>
      <c r="K8" s="289" t="n">
        <v>45295.69088</v>
      </c>
    </row>
    <row r="9" customFormat="false" ht="12.75" hidden="false" customHeight="false" outlineLevel="0" collapsed="false">
      <c r="A9" s="288" t="s">
        <v>393</v>
      </c>
      <c r="B9" s="289" t="n">
        <v>511.073054998612</v>
      </c>
      <c r="C9" s="289" t="n">
        <f aca="false">SUM(D9:H9)+K9</f>
        <v>1218.51055530487</v>
      </c>
      <c r="D9" s="289" t="n">
        <v>724.622080679331</v>
      </c>
      <c r="E9" s="289" t="n">
        <v>17.963639447183</v>
      </c>
      <c r="F9" s="289" t="n">
        <v>31.0178351783518</v>
      </c>
      <c r="G9" s="29" t="n">
        <v>0</v>
      </c>
      <c r="H9" s="29" t="n">
        <v>0</v>
      </c>
      <c r="I9" s="289" t="n">
        <v>113</v>
      </c>
      <c r="K9" s="289" t="n">
        <v>444.907</v>
      </c>
    </row>
    <row r="10" customFormat="false" ht="12.75" hidden="false" customHeight="false" outlineLevel="0" collapsed="false">
      <c r="A10" s="288" t="s">
        <v>692</v>
      </c>
      <c r="B10" s="289" t="n">
        <v>6948.36730234954</v>
      </c>
      <c r="C10" s="289" t="n">
        <f aca="false">SUM(D10:H10)+K10</f>
        <v>14346.0725011734</v>
      </c>
      <c r="D10" s="289" t="n">
        <v>7432.53106939093</v>
      </c>
      <c r="E10" s="289" t="n">
        <v>1099.32513042948</v>
      </c>
      <c r="F10" s="289" t="n">
        <v>419.510301353014</v>
      </c>
      <c r="G10" s="29" t="n">
        <v>0</v>
      </c>
      <c r="H10" s="29" t="n">
        <v>0</v>
      </c>
      <c r="I10" s="289" t="n">
        <v>1329</v>
      </c>
      <c r="K10" s="289" t="n">
        <v>5394.706</v>
      </c>
    </row>
    <row r="11" customFormat="false" ht="12.75" hidden="false" customHeight="false" outlineLevel="0" collapsed="false">
      <c r="A11" s="288" t="s">
        <v>693</v>
      </c>
      <c r="B11" s="289" t="n">
        <v>590.860205108776</v>
      </c>
      <c r="C11" s="289" t="n">
        <f aca="false">SUM(D11:H11)+K11</f>
        <v>966.89104581277</v>
      </c>
      <c r="D11" s="289" t="n">
        <v>458.699994153641</v>
      </c>
      <c r="E11" s="289" t="n">
        <v>19.8898105767177</v>
      </c>
      <c r="F11" s="289" t="n">
        <v>37.2332410824108</v>
      </c>
      <c r="G11" s="29" t="n">
        <v>0</v>
      </c>
      <c r="H11" s="29" t="n">
        <v>0</v>
      </c>
      <c r="I11" s="289" t="n">
        <v>111</v>
      </c>
      <c r="K11" s="289" t="n">
        <v>451.068</v>
      </c>
    </row>
    <row r="12" customFormat="false" ht="12.75" hidden="false" customHeight="false" outlineLevel="0" collapsed="false">
      <c r="A12" s="288" t="s">
        <v>694</v>
      </c>
      <c r="B12" s="289" t="n">
        <v>1199.73490617244</v>
      </c>
      <c r="C12" s="289" t="n">
        <f aca="false">SUM(D12:H12)+K12</f>
        <v>2608.4943205729</v>
      </c>
      <c r="D12" s="289" t="n">
        <v>1368.77949451481</v>
      </c>
      <c r="E12" s="289" t="n">
        <v>20.6338666484945</v>
      </c>
      <c r="F12" s="289" t="n">
        <v>71.5659594095941</v>
      </c>
      <c r="G12" s="29" t="n">
        <v>0</v>
      </c>
      <c r="H12" s="29" t="n">
        <v>0</v>
      </c>
      <c r="I12" s="289" t="n">
        <v>223</v>
      </c>
      <c r="K12" s="289" t="n">
        <v>1147.515</v>
      </c>
    </row>
    <row r="13" customFormat="false" ht="12.75" hidden="false" customHeight="false" outlineLevel="0" collapsed="false">
      <c r="A13" s="288" t="s">
        <v>695</v>
      </c>
      <c r="B13" s="289" t="n">
        <v>3283.16631784061</v>
      </c>
      <c r="C13" s="289" t="n">
        <f aca="false">SUM(D13:H13)+K13</f>
        <v>6468.07358499413</v>
      </c>
      <c r="D13" s="289" t="n">
        <v>2906.56959105806</v>
      </c>
      <c r="E13" s="289" t="n">
        <v>314.75611816731</v>
      </c>
      <c r="F13" s="289" t="n">
        <v>200.076875768758</v>
      </c>
      <c r="G13" s="29" t="n">
        <v>0</v>
      </c>
      <c r="H13" s="29" t="n">
        <v>0</v>
      </c>
      <c r="I13" s="289" t="n">
        <v>616</v>
      </c>
      <c r="K13" s="289" t="n">
        <v>3046.671</v>
      </c>
    </row>
    <row r="14" customFormat="false" ht="12.75" hidden="false" customHeight="false" outlineLevel="0" collapsed="false">
      <c r="A14" s="288" t="s">
        <v>696</v>
      </c>
      <c r="B14" s="289" t="n">
        <v>1793.8337669856</v>
      </c>
      <c r="C14" s="289" t="n">
        <f aca="false">SUM(D14:H14)+K14</f>
        <v>1510.04869531925</v>
      </c>
      <c r="D14" s="289" t="n">
        <v>767.606172975419</v>
      </c>
      <c r="E14" s="289" t="n">
        <v>21.8728864274706</v>
      </c>
      <c r="F14" s="289" t="n">
        <v>97.9666359163592</v>
      </c>
      <c r="G14" s="29" t="n">
        <v>0</v>
      </c>
      <c r="H14" s="29" t="n">
        <v>0</v>
      </c>
      <c r="I14" s="289" t="n">
        <v>126</v>
      </c>
      <c r="K14" s="289" t="n">
        <v>622.603</v>
      </c>
    </row>
    <row r="15" customFormat="false" ht="12.75" hidden="false" customHeight="false" outlineLevel="0" collapsed="false">
      <c r="A15" s="288" t="s">
        <v>697</v>
      </c>
      <c r="B15" s="289" t="n">
        <v>948.905340733757</v>
      </c>
      <c r="C15" s="289" t="n">
        <f aca="false">SUM(D15:H15)+K15</f>
        <v>2667.76387766482</v>
      </c>
      <c r="D15" s="289" t="n">
        <v>1533.12728159803</v>
      </c>
      <c r="E15" s="289" t="n">
        <v>49.7755259560936</v>
      </c>
      <c r="F15" s="289" t="n">
        <v>55.7610701107011</v>
      </c>
      <c r="G15" s="29" t="n">
        <v>0</v>
      </c>
      <c r="H15" s="29" t="n">
        <v>0</v>
      </c>
      <c r="I15" s="289" t="n">
        <v>213</v>
      </c>
      <c r="K15" s="289" t="n">
        <v>1029.1</v>
      </c>
    </row>
    <row r="16" customFormat="false" ht="12.75" hidden="false" customHeight="false" outlineLevel="0" collapsed="false">
      <c r="A16" s="288" t="s">
        <v>698</v>
      </c>
      <c r="B16" s="289" t="n">
        <v>5236.04761869165</v>
      </c>
      <c r="C16" s="289" t="n">
        <f aca="false">SUM(D16:H16)+K16</f>
        <v>13259.2674179784</v>
      </c>
      <c r="D16" s="289" t="n">
        <v>7049.63292713591</v>
      </c>
      <c r="E16" s="289" t="n">
        <v>196.9386507441</v>
      </c>
      <c r="F16" s="289" t="n">
        <v>300.884840098401</v>
      </c>
      <c r="G16" s="29" t="n">
        <v>0</v>
      </c>
      <c r="H16" s="29" t="n">
        <v>0</v>
      </c>
      <c r="I16" s="289" t="n">
        <v>1047</v>
      </c>
      <c r="K16" s="289" t="n">
        <v>5711.811</v>
      </c>
    </row>
    <row r="17" customFormat="false" ht="12.75" hidden="false" customHeight="false" outlineLevel="0" collapsed="false">
      <c r="A17" s="288" t="s">
        <v>699</v>
      </c>
      <c r="B17" s="289" t="n">
        <v>7766.11365941602</v>
      </c>
      <c r="C17" s="289" t="n">
        <f aca="false">SUM(D17:H17)+K17</f>
        <v>11934.731294395</v>
      </c>
      <c r="D17" s="289" t="n">
        <v>6792.98386334573</v>
      </c>
      <c r="E17" s="289" t="n">
        <v>406.116111246041</v>
      </c>
      <c r="F17" s="289" t="n">
        <v>456.980319803198</v>
      </c>
      <c r="G17" s="29" t="n">
        <v>0</v>
      </c>
      <c r="H17" s="29" t="n">
        <v>0</v>
      </c>
      <c r="I17" s="289" t="n">
        <v>1166</v>
      </c>
      <c r="K17" s="289" t="n">
        <v>4278.651</v>
      </c>
    </row>
    <row r="18" customFormat="false" ht="12.75" hidden="false" customHeight="false" outlineLevel="0" collapsed="false">
      <c r="A18" s="288" t="s">
        <v>700</v>
      </c>
      <c r="B18" s="289" t="n">
        <v>1330.96079354617</v>
      </c>
      <c r="C18" s="289" t="n">
        <f aca="false">SUM(D18:H18)+K18</f>
        <v>3128.1840361726</v>
      </c>
      <c r="D18" s="289" t="n">
        <v>1925.61611287034</v>
      </c>
      <c r="E18" s="289" t="n">
        <v>39.1998372014016</v>
      </c>
      <c r="F18" s="289" t="n">
        <v>78.610086100861</v>
      </c>
      <c r="G18" s="29" t="n">
        <v>0</v>
      </c>
      <c r="H18" s="29" t="n">
        <v>0</v>
      </c>
      <c r="I18" s="289" t="n">
        <v>245</v>
      </c>
      <c r="K18" s="289" t="n">
        <v>1084.758</v>
      </c>
    </row>
    <row r="19" customFormat="false" ht="12.75" hidden="false" customHeight="false" outlineLevel="0" collapsed="false">
      <c r="A19" s="288" t="s">
        <v>290</v>
      </c>
      <c r="B19" s="289" t="n">
        <v>285.3006947016</v>
      </c>
      <c r="C19" s="289" t="n">
        <f aca="false">SUM(D19:H19)+K19</f>
        <v>532.69985578627</v>
      </c>
      <c r="D19" s="289" t="n">
        <v>217.618601523595</v>
      </c>
      <c r="E19" s="289" t="n">
        <v>8.90075733770526</v>
      </c>
      <c r="F19" s="289" t="n">
        <v>17.8174969249693</v>
      </c>
      <c r="G19" s="29" t="n">
        <v>0</v>
      </c>
      <c r="H19" s="29" t="n">
        <v>0</v>
      </c>
      <c r="I19" s="289" t="n">
        <v>64</v>
      </c>
      <c r="K19" s="289" t="n">
        <v>288.363</v>
      </c>
    </row>
    <row r="20" customFormat="false" ht="12.75" hidden="false" customHeight="false" outlineLevel="0" collapsed="false">
      <c r="A20" s="288" t="s">
        <v>701</v>
      </c>
      <c r="B20" s="289" t="n">
        <v>127.704184105005</v>
      </c>
      <c r="C20" s="289" t="n">
        <f aca="false">SUM(D20:H20)+K20</f>
        <v>115.976807306027</v>
      </c>
      <c r="D20" s="289" t="n">
        <v>82.7459963516593</v>
      </c>
      <c r="E20" s="289" t="n">
        <v>0.173935185610163</v>
      </c>
      <c r="F20" s="289" t="n">
        <v>7.57687576875769</v>
      </c>
      <c r="G20" s="29" t="n">
        <v>0</v>
      </c>
      <c r="H20" s="29" t="n">
        <v>0</v>
      </c>
      <c r="I20" s="289" t="n">
        <v>15</v>
      </c>
      <c r="K20" s="289" t="n">
        <v>25.48</v>
      </c>
    </row>
    <row r="21" customFormat="false" ht="12.75" hidden="false" customHeight="false" outlineLevel="0" collapsed="false">
      <c r="A21" s="288" t="s">
        <v>702</v>
      </c>
      <c r="B21" s="289" t="n">
        <v>11310.4109195939</v>
      </c>
      <c r="C21" s="289" t="n">
        <f aca="false">SUM(D21:H21)+K21</f>
        <v>27022.7097359579</v>
      </c>
      <c r="D21" s="289" t="n">
        <v>9393.06518135746</v>
      </c>
      <c r="E21" s="289" t="n">
        <v>617.032923604083</v>
      </c>
      <c r="F21" s="289" t="n">
        <v>694.34963099631</v>
      </c>
      <c r="G21" s="29" t="n">
        <v>0</v>
      </c>
      <c r="H21" s="29" t="n">
        <v>0</v>
      </c>
      <c r="I21" s="289" t="n">
        <v>2570</v>
      </c>
      <c r="K21" s="289" t="n">
        <v>16318.262</v>
      </c>
    </row>
    <row r="22" customFormat="false" ht="12.75" hidden="false" customHeight="false" outlineLevel="0" collapsed="false">
      <c r="A22" s="288" t="s">
        <v>703</v>
      </c>
      <c r="B22" s="289" t="n">
        <v>663.038175246108</v>
      </c>
      <c r="C22" s="289" t="n">
        <f aca="false">SUM(D22:H22)+K22</f>
        <v>1084.71447955328</v>
      </c>
      <c r="D22" s="289" t="n">
        <v>448.577163530532</v>
      </c>
      <c r="E22" s="289" t="n">
        <v>23.5059445590327</v>
      </c>
      <c r="F22" s="289" t="n">
        <v>42.1463714637146</v>
      </c>
      <c r="G22" s="29" t="n">
        <v>0</v>
      </c>
      <c r="H22" s="29" t="n">
        <v>0</v>
      </c>
      <c r="I22" s="289" t="n">
        <v>158</v>
      </c>
      <c r="K22" s="289" t="n">
        <v>570.485</v>
      </c>
    </row>
    <row r="23" customFormat="false" ht="12.75" hidden="false" customHeight="false" outlineLevel="0" collapsed="false">
      <c r="A23" s="288" t="s">
        <v>704</v>
      </c>
      <c r="B23" s="289" t="n">
        <v>1512.21336351765</v>
      </c>
      <c r="C23" s="289" t="n">
        <f aca="false">SUM(D23:H23)+K23</f>
        <v>3365.65122545026</v>
      </c>
      <c r="D23" s="289" t="n">
        <v>1560.07732007184</v>
      </c>
      <c r="E23" s="289" t="n">
        <v>33.3815978753431</v>
      </c>
      <c r="F23" s="289" t="n">
        <v>95.125307503075</v>
      </c>
      <c r="G23" s="29" t="n">
        <v>0</v>
      </c>
      <c r="H23" s="29" t="n">
        <v>0</v>
      </c>
      <c r="I23" s="289" t="n">
        <v>379</v>
      </c>
      <c r="K23" s="289" t="n">
        <v>1677.067</v>
      </c>
    </row>
    <row r="24" customFormat="false" ht="12.75" hidden="false" customHeight="false" outlineLevel="0" collapsed="false">
      <c r="A24" s="288" t="s">
        <v>705</v>
      </c>
      <c r="B24" s="289" t="n">
        <v>63.0440654336263</v>
      </c>
      <c r="C24" s="289" t="n">
        <f aca="false">SUM(D24:H24)+K24</f>
        <v>84.8222387627027</v>
      </c>
      <c r="D24" s="289" t="n">
        <v>45.2300131419103</v>
      </c>
      <c r="E24" s="289" t="n">
        <v>0.693593394470157</v>
      </c>
      <c r="F24" s="289" t="n">
        <v>3.84763222632226</v>
      </c>
      <c r="G24" s="29" t="n">
        <v>0</v>
      </c>
      <c r="H24" s="29" t="n">
        <v>0</v>
      </c>
      <c r="I24" s="289" t="n">
        <v>13</v>
      </c>
      <c r="K24" s="289" t="n">
        <v>35.051</v>
      </c>
    </row>
    <row r="25" customFormat="false" ht="12.75" hidden="false" customHeight="false" outlineLevel="0" collapsed="false">
      <c r="A25" s="288" t="s">
        <v>706</v>
      </c>
      <c r="B25" s="289" t="n">
        <v>1262.85961341288</v>
      </c>
      <c r="C25" s="289" t="n">
        <f aca="false">SUM(D25:H25)+K25</f>
        <v>2414.87413243862</v>
      </c>
      <c r="D25" s="289" t="n">
        <v>1421.09528675768</v>
      </c>
      <c r="E25" s="289" t="n">
        <v>48.9530916833937</v>
      </c>
      <c r="F25" s="289" t="n">
        <v>77.89975399754</v>
      </c>
      <c r="G25" s="29" t="n">
        <v>0</v>
      </c>
      <c r="H25" s="29" t="n">
        <v>0</v>
      </c>
      <c r="I25" s="289" t="n">
        <v>280</v>
      </c>
      <c r="K25" s="289" t="n">
        <v>866.926</v>
      </c>
    </row>
    <row r="26" customFormat="false" ht="12.75" hidden="false" customHeight="false" outlineLevel="0" collapsed="false">
      <c r="A26" s="288" t="s">
        <v>406</v>
      </c>
      <c r="B26" s="289" t="n">
        <v>582.301989392546</v>
      </c>
      <c r="C26" s="289" t="n">
        <f aca="false">SUM(D26:H26)+K26</f>
        <v>888.769212631675</v>
      </c>
      <c r="D26" s="289" t="n">
        <v>580.735441842404</v>
      </c>
      <c r="E26" s="289" t="n">
        <v>4.45252601682313</v>
      </c>
      <c r="F26" s="289" t="n">
        <v>35.1022447724477</v>
      </c>
      <c r="G26" s="29" t="n">
        <v>0</v>
      </c>
      <c r="H26" s="29" t="n">
        <v>0</v>
      </c>
      <c r="I26" s="289" t="n">
        <v>92</v>
      </c>
      <c r="K26" s="289" t="n">
        <v>268.479</v>
      </c>
    </row>
    <row r="27" customFormat="false" ht="12.75" hidden="false" customHeight="false" outlineLevel="0" collapsed="false">
      <c r="A27" s="288" t="s">
        <v>707</v>
      </c>
      <c r="B27" s="289" t="n">
        <v>7034.9995683974</v>
      </c>
      <c r="C27" s="289" t="n">
        <f aca="false">SUM(D27:H27)+K27</f>
        <v>13615.899865371</v>
      </c>
      <c r="D27" s="289" t="n">
        <v>8030.30617105594</v>
      </c>
      <c r="E27" s="289" t="n">
        <v>671.882632814459</v>
      </c>
      <c r="F27" s="289" t="n">
        <v>413.650061500615</v>
      </c>
      <c r="G27" s="29" t="n">
        <v>0</v>
      </c>
      <c r="H27" s="29" t="n">
        <v>0</v>
      </c>
      <c r="I27" s="289" t="n">
        <v>858</v>
      </c>
      <c r="K27" s="289" t="n">
        <v>4500.061</v>
      </c>
    </row>
    <row r="28" customFormat="false" ht="12.75" hidden="false" customHeight="false" outlineLevel="0" collapsed="false">
      <c r="A28" s="288" t="s">
        <v>238</v>
      </c>
      <c r="B28" s="289" t="n">
        <v>699.870120787197</v>
      </c>
      <c r="C28" s="289" t="n">
        <f aca="false">SUM(D28:H28)+K28</f>
        <v>841.86342428159</v>
      </c>
      <c r="D28" s="289" t="n">
        <v>470.477926805473</v>
      </c>
      <c r="E28" s="289" t="n">
        <v>13.5712391735337</v>
      </c>
      <c r="F28" s="289" t="n">
        <v>43.330258302583</v>
      </c>
      <c r="G28" s="29" t="n">
        <v>0</v>
      </c>
      <c r="H28" s="29" t="n">
        <v>0</v>
      </c>
      <c r="I28" s="289" t="n">
        <v>114</v>
      </c>
      <c r="K28" s="289" t="n">
        <v>314.484</v>
      </c>
    </row>
    <row r="29" customFormat="false" ht="12.75" hidden="false" customHeight="false" outlineLevel="0" collapsed="false">
      <c r="A29" s="288" t="s">
        <v>414</v>
      </c>
      <c r="B29" s="289" t="n">
        <v>1163.38884035581</v>
      </c>
      <c r="C29" s="289" t="n">
        <f aca="false">SUM(D29:H29)+K29</f>
        <v>2005.05036361688</v>
      </c>
      <c r="D29" s="289" t="n">
        <v>877.96687897013</v>
      </c>
      <c r="E29" s="289" t="n">
        <v>25.7971648435518</v>
      </c>
      <c r="F29" s="289" t="n">
        <v>71.980319803198</v>
      </c>
      <c r="G29" s="29" t="n">
        <v>0</v>
      </c>
      <c r="H29" s="29" t="n">
        <v>0</v>
      </c>
      <c r="I29" s="289" t="n">
        <v>207</v>
      </c>
      <c r="K29" s="289" t="n">
        <v>1029.306</v>
      </c>
    </row>
    <row r="30" customFormat="false" ht="12.75" hidden="false" customHeight="false" outlineLevel="0" collapsed="false">
      <c r="A30" s="288" t="s">
        <v>708</v>
      </c>
      <c r="B30" s="289" t="n">
        <v>1783.58583895306</v>
      </c>
      <c r="C30" s="289" t="n">
        <f aca="false">SUM(D30:H30)+K30</f>
        <v>7043.64532525137</v>
      </c>
      <c r="D30" s="289" t="n">
        <v>2910.77108172144</v>
      </c>
      <c r="E30" s="289" t="n">
        <v>103.991767515173</v>
      </c>
      <c r="F30" s="289" t="n">
        <v>110.10147601476</v>
      </c>
      <c r="G30" s="29" t="n">
        <v>0</v>
      </c>
      <c r="H30" s="29" t="n">
        <v>0</v>
      </c>
      <c r="I30" s="289" t="n">
        <v>502</v>
      </c>
      <c r="K30" s="289" t="n">
        <v>3918.781</v>
      </c>
    </row>
    <row r="31" customFormat="false" ht="12.75" hidden="false" customHeight="false" outlineLevel="0" collapsed="false">
      <c r="A31" s="288" t="s">
        <v>709</v>
      </c>
      <c r="B31" s="289" t="n">
        <v>1392.03630814541</v>
      </c>
      <c r="C31" s="289" t="n">
        <f aca="false">SUM(D31:H31)+K31</f>
        <v>3013.7476859851</v>
      </c>
      <c r="D31" s="289" t="n">
        <v>1450.9549055705</v>
      </c>
      <c r="E31" s="289" t="n">
        <v>44.0464015708107</v>
      </c>
      <c r="F31" s="289" t="n">
        <v>86.0093788437884</v>
      </c>
      <c r="G31" s="29" t="n">
        <v>0</v>
      </c>
      <c r="H31" s="29" t="n">
        <v>0</v>
      </c>
      <c r="I31" s="289" t="n">
        <v>336</v>
      </c>
      <c r="K31" s="289" t="n">
        <v>1432.737</v>
      </c>
    </row>
    <row r="32" customFormat="false" ht="12.75" hidden="false" customHeight="false" outlineLevel="0" collapsed="false">
      <c r="A32" s="288" t="s">
        <v>710</v>
      </c>
      <c r="B32" s="289" t="n">
        <v>2150.60199022312</v>
      </c>
      <c r="C32" s="289" t="n">
        <f aca="false">SUM(D32:H32)+K32</f>
        <v>4335.84089340086</v>
      </c>
      <c r="D32" s="289" t="n">
        <v>2682.45299422243</v>
      </c>
      <c r="E32" s="289" t="n">
        <v>26.6722091415288</v>
      </c>
      <c r="F32" s="289" t="n">
        <v>130.8786900369</v>
      </c>
      <c r="G32" s="29" t="n">
        <v>0</v>
      </c>
      <c r="H32" s="29" t="n">
        <v>0</v>
      </c>
      <c r="I32" s="289" t="n">
        <v>334</v>
      </c>
      <c r="K32" s="289" t="n">
        <v>1495.837</v>
      </c>
    </row>
    <row r="33" customFormat="false" ht="12.75" hidden="false" customHeight="false" outlineLevel="0" collapsed="false">
      <c r="A33" s="288" t="s">
        <v>118</v>
      </c>
      <c r="B33" s="289" t="n">
        <v>1375.73215430864</v>
      </c>
      <c r="C33" s="289" t="n">
        <f aca="false">SUM(D33:H33)+K33</f>
        <v>2446.35914059864</v>
      </c>
      <c r="D33" s="289" t="n">
        <v>1296.76131106815</v>
      </c>
      <c r="E33" s="289" t="n">
        <v>54.7369734419242</v>
      </c>
      <c r="F33" s="289" t="n">
        <v>83.1088560885609</v>
      </c>
      <c r="G33" s="29" t="n">
        <v>0</v>
      </c>
      <c r="H33" s="29" t="n">
        <v>0</v>
      </c>
      <c r="I33" s="289" t="n">
        <v>250</v>
      </c>
      <c r="K33" s="289" t="n">
        <v>1011.752</v>
      </c>
    </row>
    <row r="34" customFormat="false" ht="12.75" hidden="false" customHeight="false" outlineLevel="0" collapsed="false">
      <c r="A34" s="288" t="s">
        <v>711</v>
      </c>
      <c r="B34" s="289" t="n">
        <v>1782.60397223361</v>
      </c>
      <c r="C34" s="289" t="n">
        <f aca="false">SUM(D34:H34)+K34</f>
        <v>3915.82462152552</v>
      </c>
      <c r="D34" s="289" t="n">
        <v>1666.65132258641</v>
      </c>
      <c r="E34" s="289" t="n">
        <v>97.4273247693668</v>
      </c>
      <c r="F34" s="289" t="n">
        <v>111.166974169742</v>
      </c>
      <c r="G34" s="29" t="n">
        <v>0</v>
      </c>
      <c r="H34" s="29" t="n">
        <v>0</v>
      </c>
      <c r="I34" s="289" t="n">
        <v>388</v>
      </c>
      <c r="K34" s="289" t="n">
        <v>2040.579</v>
      </c>
    </row>
    <row r="35" customFormat="false" ht="12.75" hidden="false" customHeight="false" outlineLevel="0" collapsed="false">
      <c r="A35" s="288" t="s">
        <v>712</v>
      </c>
      <c r="B35" s="289" t="n">
        <v>13837.911350644</v>
      </c>
      <c r="C35" s="289" t="n">
        <f aca="false">SUM(D35:H35)+K35</f>
        <v>29357.3547420668</v>
      </c>
      <c r="D35" s="289" t="n">
        <v>17628.8356777921</v>
      </c>
      <c r="E35" s="289" t="n">
        <v>1204.8565464395</v>
      </c>
      <c r="F35" s="289" t="n">
        <v>791.783517835178</v>
      </c>
      <c r="G35" s="29" t="n">
        <v>0</v>
      </c>
      <c r="H35" s="29" t="n">
        <v>0</v>
      </c>
      <c r="I35" s="289" t="n">
        <v>2267</v>
      </c>
      <c r="K35" s="289" t="n">
        <v>9731.879</v>
      </c>
    </row>
    <row r="36" customFormat="false" ht="12.75" hidden="false" customHeight="false" outlineLevel="0" collapsed="false">
      <c r="A36" s="288" t="s">
        <v>713</v>
      </c>
      <c r="B36" s="289" t="n">
        <v>3198.6001341462</v>
      </c>
      <c r="C36" s="289" t="n">
        <f aca="false">SUM(D36:H36)+K36</f>
        <v>4340.22030694676</v>
      </c>
      <c r="D36" s="289" t="n">
        <v>2108.95508288949</v>
      </c>
      <c r="E36" s="289" t="n">
        <v>1056.79368285185</v>
      </c>
      <c r="F36" s="289" t="n">
        <v>184.745541205412</v>
      </c>
      <c r="G36" s="29" t="n">
        <v>0</v>
      </c>
      <c r="H36" s="29" t="n">
        <v>0</v>
      </c>
      <c r="I36" s="289" t="n">
        <v>342</v>
      </c>
      <c r="K36" s="289" t="n">
        <v>989.726</v>
      </c>
    </row>
    <row r="37" customFormat="false" ht="12.75" hidden="false" customHeight="false" outlineLevel="0" collapsed="false">
      <c r="A37" s="288" t="s">
        <v>714</v>
      </c>
      <c r="B37" s="289" t="n">
        <v>1095.31440576918</v>
      </c>
      <c r="C37" s="289" t="n">
        <f aca="false">SUM(D37:H37)+K37</f>
        <v>3509.37270160495</v>
      </c>
      <c r="D37" s="289" t="n">
        <v>2392.42974899852</v>
      </c>
      <c r="E37" s="289" t="n">
        <v>11.7685405523025</v>
      </c>
      <c r="F37" s="289" t="n">
        <v>66.8304120541205</v>
      </c>
      <c r="G37" s="29" t="n">
        <v>0</v>
      </c>
      <c r="H37" s="29" t="n">
        <v>0</v>
      </c>
      <c r="I37" s="289" t="n">
        <v>297</v>
      </c>
      <c r="K37" s="289" t="n">
        <v>1038.344</v>
      </c>
    </row>
    <row r="38" customFormat="false" ht="12.75" hidden="false" customHeight="false" outlineLevel="0" collapsed="false">
      <c r="A38" s="288" t="s">
        <v>715</v>
      </c>
      <c r="B38" s="289" t="n">
        <v>515.252809934706</v>
      </c>
      <c r="C38" s="289" t="n">
        <f aca="false">SUM(D38:H38)+K38</f>
        <v>2084.78354617344</v>
      </c>
      <c r="D38" s="289" t="n">
        <v>900.432157484697</v>
      </c>
      <c r="E38" s="289" t="n">
        <v>8.37680443290428</v>
      </c>
      <c r="F38" s="289" t="n">
        <v>31.5505842558426</v>
      </c>
      <c r="G38" s="29" t="n">
        <v>0</v>
      </c>
      <c r="H38" s="29" t="n">
        <v>0</v>
      </c>
      <c r="I38" s="289" t="n">
        <v>217</v>
      </c>
      <c r="K38" s="289" t="n">
        <v>1144.424</v>
      </c>
    </row>
    <row r="39" customFormat="false" ht="12.75" hidden="false" customHeight="false" outlineLevel="0" collapsed="false">
      <c r="A39" s="288" t="s">
        <v>251</v>
      </c>
      <c r="B39" s="289" t="n">
        <v>370.291341541031</v>
      </c>
      <c r="C39" s="289" t="n">
        <f aca="false">SUM(D39:H39)+K39</f>
        <v>594.852802643822</v>
      </c>
      <c r="D39" s="289" t="n">
        <v>313.684324837463</v>
      </c>
      <c r="E39" s="289" t="n">
        <v>11.4561014225953</v>
      </c>
      <c r="F39" s="289" t="n">
        <v>23.2633763837638</v>
      </c>
      <c r="G39" s="29" t="n">
        <v>0</v>
      </c>
      <c r="H39" s="29" t="n">
        <v>0</v>
      </c>
      <c r="I39" s="289" t="n">
        <v>87</v>
      </c>
      <c r="K39" s="289" t="n">
        <v>246.449</v>
      </c>
    </row>
    <row r="40" customFormat="false" ht="12.75" hidden="false" customHeight="false" outlineLevel="0" collapsed="false">
      <c r="A40" s="288" t="s">
        <v>126</v>
      </c>
      <c r="B40" s="289" t="n">
        <v>1118.08469663536</v>
      </c>
      <c r="C40" s="289" t="n">
        <f aca="false">SUM(D40:H40)+K40</f>
        <v>1679.16483372957</v>
      </c>
      <c r="D40" s="289" t="n">
        <v>698.854691515771</v>
      </c>
      <c r="E40" s="289" t="n">
        <v>125.489941721792</v>
      </c>
      <c r="F40" s="289" t="n">
        <v>60.6742004920049</v>
      </c>
      <c r="G40" s="29" t="n">
        <v>0</v>
      </c>
      <c r="H40" s="29" t="n">
        <v>0</v>
      </c>
      <c r="I40" s="289" t="n">
        <v>150</v>
      </c>
      <c r="K40" s="289" t="n">
        <v>794.146</v>
      </c>
    </row>
    <row r="41" customFormat="false" ht="12.75" hidden="false" customHeight="false" outlineLevel="0" collapsed="false">
      <c r="A41" s="288" t="s">
        <v>716</v>
      </c>
      <c r="B41" s="289" t="n">
        <v>1506.61012700782</v>
      </c>
      <c r="C41" s="289" t="n">
        <f aca="false">SUM(D41:H41)+K41</f>
        <v>3050.92432711547</v>
      </c>
      <c r="D41" s="289" t="n">
        <v>1535.40759942978</v>
      </c>
      <c r="E41" s="289" t="n">
        <v>36.2203918923386</v>
      </c>
      <c r="F41" s="289" t="n">
        <v>94.8293357933579</v>
      </c>
      <c r="G41" s="29" t="n">
        <v>0</v>
      </c>
      <c r="H41" s="29" t="n">
        <v>0</v>
      </c>
      <c r="I41" s="289" t="n">
        <v>437</v>
      </c>
      <c r="K41" s="289" t="n">
        <v>1384.467</v>
      </c>
    </row>
    <row r="42" customFormat="false" ht="12.75" hidden="false" customHeight="false" outlineLevel="0" collapsed="false">
      <c r="A42" s="288" t="s">
        <v>717</v>
      </c>
      <c r="B42" s="289" t="n">
        <v>4700.14045879212</v>
      </c>
      <c r="C42" s="289" t="n">
        <f aca="false">SUM(D42:H42)+K42</f>
        <v>9620.75657404989</v>
      </c>
      <c r="D42" s="289" t="n">
        <v>5944.89987173772</v>
      </c>
      <c r="E42" s="289" t="n">
        <v>547.370808093228</v>
      </c>
      <c r="F42" s="289" t="n">
        <v>285.671894218942</v>
      </c>
      <c r="G42" s="29" t="n">
        <v>0</v>
      </c>
      <c r="H42" s="29" t="n">
        <v>0</v>
      </c>
      <c r="I42" s="289" t="n">
        <v>885</v>
      </c>
      <c r="K42" s="289" t="n">
        <v>2842.814</v>
      </c>
    </row>
    <row r="43" customFormat="false" ht="12.75" hidden="false" customHeight="false" outlineLevel="0" collapsed="false">
      <c r="A43" s="288" t="s">
        <v>718</v>
      </c>
      <c r="B43" s="289" t="n">
        <v>342.664714841703</v>
      </c>
      <c r="C43" s="289" t="n">
        <f aca="false">SUM(D43:H43)+K43</f>
        <v>720.822441015623</v>
      </c>
      <c r="D43" s="289" t="n">
        <v>256.292953818239</v>
      </c>
      <c r="E43" s="289" t="n">
        <v>11.86624488496</v>
      </c>
      <c r="F43" s="289" t="n">
        <v>20.4812423124231</v>
      </c>
      <c r="G43" s="29" t="n">
        <v>0</v>
      </c>
      <c r="H43" s="29" t="n">
        <v>0</v>
      </c>
      <c r="I43" s="289" t="n">
        <v>71</v>
      </c>
      <c r="K43" s="289" t="n">
        <v>432.182</v>
      </c>
    </row>
    <row r="44" customFormat="false" ht="12.75" hidden="false" customHeight="false" outlineLevel="0" collapsed="false">
      <c r="A44" s="288" t="s">
        <v>719</v>
      </c>
      <c r="B44" s="289" t="n">
        <v>1000.65809416775</v>
      </c>
      <c r="C44" s="289" t="n">
        <f aca="false">SUM(D44:H44)+K44</f>
        <v>3113.7488340321</v>
      </c>
      <c r="D44" s="289" t="n">
        <v>1272.45478213043</v>
      </c>
      <c r="E44" s="289" t="n">
        <v>50.4465721968736</v>
      </c>
      <c r="F44" s="289" t="n">
        <v>59.8454797047971</v>
      </c>
      <c r="G44" s="29" t="n">
        <v>0</v>
      </c>
      <c r="H44" s="29" t="n">
        <v>0</v>
      </c>
      <c r="I44" s="289" t="n">
        <v>231</v>
      </c>
      <c r="K44" s="289" t="n">
        <v>1731.002</v>
      </c>
    </row>
    <row r="45" customFormat="false" ht="12.75" hidden="false" customHeight="false" outlineLevel="0" collapsed="false">
      <c r="A45" s="288" t="s">
        <v>720</v>
      </c>
      <c r="B45" s="289" t="n">
        <v>2347.25761904201</v>
      </c>
      <c r="C45" s="289" t="n">
        <f aca="false">SUM(D45:H45)+K45</f>
        <v>5485.43279341432</v>
      </c>
      <c r="D45" s="289" t="n">
        <v>2558.96174468811</v>
      </c>
      <c r="E45" s="289" t="n">
        <v>123.802126216982</v>
      </c>
      <c r="F45" s="289" t="n">
        <v>141.000922509225</v>
      </c>
      <c r="G45" s="29" t="n">
        <v>0</v>
      </c>
      <c r="H45" s="29" t="n">
        <v>0</v>
      </c>
      <c r="I45" s="289" t="n">
        <v>488</v>
      </c>
      <c r="K45" s="289" t="n">
        <v>2661.668</v>
      </c>
    </row>
    <row r="46" customFormat="false" ht="12.75" hidden="false" customHeight="false" outlineLevel="0" collapsed="false">
      <c r="A46" s="288" t="s">
        <v>721</v>
      </c>
      <c r="B46" s="289" t="n">
        <v>584.590682874323</v>
      </c>
      <c r="C46" s="289" t="n">
        <f aca="false">SUM(D46:H46)+K46</f>
        <v>964.286784204636</v>
      </c>
      <c r="D46" s="289" t="n">
        <v>510.918665495075</v>
      </c>
      <c r="E46" s="289" t="n">
        <v>20.0615984143574</v>
      </c>
      <c r="F46" s="289" t="n">
        <v>36.404520295203</v>
      </c>
      <c r="G46" s="29" t="n">
        <v>0</v>
      </c>
      <c r="H46" s="29" t="n">
        <v>0</v>
      </c>
      <c r="I46" s="289" t="n">
        <v>120</v>
      </c>
      <c r="K46" s="289" t="n">
        <v>396.902</v>
      </c>
    </row>
    <row r="47" customFormat="false" ht="12.75" hidden="false" customHeight="false" outlineLevel="0" collapsed="false">
      <c r="A47" s="288" t="s">
        <v>722</v>
      </c>
      <c r="B47" s="289" t="n">
        <v>1954.74710263925</v>
      </c>
      <c r="C47" s="289" t="n">
        <f aca="false">SUM(D47:H47)+K47</f>
        <v>4502.87686368832</v>
      </c>
      <c r="D47" s="289" t="n">
        <v>2229.62476790174</v>
      </c>
      <c r="E47" s="289" t="n">
        <v>113.255426659892</v>
      </c>
      <c r="F47" s="289" t="n">
        <v>126.912669126691</v>
      </c>
      <c r="G47" s="29" t="n">
        <v>0</v>
      </c>
      <c r="H47" s="29" t="n">
        <v>0</v>
      </c>
      <c r="I47" s="289" t="n">
        <v>409</v>
      </c>
      <c r="K47" s="289" t="n">
        <v>2033.084</v>
      </c>
    </row>
    <row r="48" customFormat="false" ht="12.75" hidden="false" customHeight="false" outlineLevel="0" collapsed="false">
      <c r="A48" s="288" t="s">
        <v>723</v>
      </c>
      <c r="B48" s="289" t="n">
        <v>364.595013434059</v>
      </c>
      <c r="C48" s="289" t="n">
        <f aca="false">SUM(D48:H48)+K48</f>
        <v>598.743149772804</v>
      </c>
      <c r="D48" s="289" t="n">
        <v>301.767792565866</v>
      </c>
      <c r="E48" s="289" t="n">
        <v>31.2213658170243</v>
      </c>
      <c r="F48" s="289" t="n">
        <v>21.0139913899139</v>
      </c>
      <c r="G48" s="29" t="n">
        <v>0</v>
      </c>
      <c r="H48" s="29" t="n">
        <v>0</v>
      </c>
      <c r="I48" s="289" t="n">
        <v>51</v>
      </c>
      <c r="K48" s="289" t="n">
        <v>244.74</v>
      </c>
    </row>
    <row r="49" customFormat="false" ht="12.75" hidden="false" customHeight="false" outlineLevel="0" collapsed="false">
      <c r="A49" s="288" t="s">
        <v>724</v>
      </c>
      <c r="B49" s="289" t="n">
        <v>6281.06585075296</v>
      </c>
      <c r="C49" s="289" t="n">
        <f aca="false">SUM(D49:H49)+K49</f>
        <v>13021.5629100504</v>
      </c>
      <c r="D49" s="289" t="n">
        <v>6437.03070118425</v>
      </c>
      <c r="E49" s="289" t="n">
        <v>393.807512679159</v>
      </c>
      <c r="F49" s="289" t="n">
        <v>383.993696186962</v>
      </c>
      <c r="G49" s="29" t="n">
        <v>0</v>
      </c>
      <c r="H49" s="29" t="n">
        <v>0</v>
      </c>
      <c r="I49" s="289" t="n">
        <v>1332</v>
      </c>
      <c r="K49" s="289" t="n">
        <v>5806.731</v>
      </c>
    </row>
    <row r="50" customFormat="false" ht="12.75" hidden="false" customHeight="false" outlineLevel="0" collapsed="false">
      <c r="A50" s="288" t="s">
        <v>725</v>
      </c>
      <c r="B50" s="289" t="n">
        <v>1117.3278588307</v>
      </c>
      <c r="C50" s="289" t="n">
        <f aca="false">SUM(D50:H50)+K50</f>
        <v>9396.14323939795</v>
      </c>
      <c r="D50" s="289" t="n">
        <v>7090.92043868495</v>
      </c>
      <c r="E50" s="289" t="n">
        <v>525.897328388269</v>
      </c>
      <c r="F50" s="289" t="n">
        <v>64.1074723247232</v>
      </c>
      <c r="G50" s="29" t="n">
        <v>0</v>
      </c>
      <c r="H50" s="29" t="n">
        <v>0</v>
      </c>
      <c r="I50" s="289" t="n">
        <v>244</v>
      </c>
      <c r="K50" s="289" t="n">
        <v>1715.218</v>
      </c>
    </row>
    <row r="51" customFormat="false" ht="12.75" hidden="false" customHeight="false" outlineLevel="0" collapsed="false">
      <c r="A51" s="288" t="s">
        <v>530</v>
      </c>
      <c r="B51" s="289" t="n">
        <v>1096.48051708927</v>
      </c>
      <c r="C51" s="289" t="n">
        <f aca="false">SUM(D51:H51)+K51</f>
        <v>2942.09306545408</v>
      </c>
      <c r="D51" s="289" t="n">
        <v>1319.22456623061</v>
      </c>
      <c r="E51" s="289" t="n">
        <v>47.1471720402067</v>
      </c>
      <c r="F51" s="289" t="n">
        <v>67.7183271832718</v>
      </c>
      <c r="G51" s="29" t="n">
        <v>0</v>
      </c>
      <c r="H51" s="29" t="n">
        <v>0</v>
      </c>
      <c r="I51" s="289" t="n">
        <v>257</v>
      </c>
      <c r="K51" s="289" t="n">
        <v>1508.003</v>
      </c>
    </row>
    <row r="52" customFormat="false" ht="12" hidden="false" customHeight="true" outlineLevel="0" collapsed="false">
      <c r="A52" s="288"/>
      <c r="B52" s="289"/>
      <c r="C52" s="289"/>
      <c r="D52" s="289"/>
      <c r="E52" s="289"/>
      <c r="F52" s="289"/>
      <c r="G52" s="29"/>
      <c r="H52" s="29"/>
      <c r="I52" s="289"/>
      <c r="K52" s="289"/>
    </row>
    <row r="53" customFormat="false" ht="12.75" hidden="false" customHeight="false" outlineLevel="0" collapsed="false">
      <c r="A53" s="30" t="s">
        <v>149</v>
      </c>
      <c r="B53" s="289" t="n">
        <f aca="false">SUM(B8:B51)</f>
        <v>136481.801235365</v>
      </c>
      <c r="C53" s="289" t="n">
        <f aca="false">SUM(C8:C51)</f>
        <v>321393.941655361</v>
      </c>
      <c r="D53" s="289" t="n">
        <f aca="false">SUM(D8:D51)</f>
        <v>157984.496438128</v>
      </c>
      <c r="E53" s="289" t="n">
        <f aca="false">SUM(E8:E51)</f>
        <v>12663.5788072328</v>
      </c>
      <c r="F53" s="289" t="n">
        <f aca="false">SUM(F8:F51)</f>
        <v>8085</v>
      </c>
      <c r="G53" s="289" t="n">
        <f aca="false">SUM(G8:G51)</f>
        <v>18.8496</v>
      </c>
      <c r="H53" s="289" t="n">
        <f aca="false">SUM(H8:H51)</f>
        <v>3639.10693</v>
      </c>
      <c r="I53" s="289" t="n">
        <f aca="false">SUM(I8:I51)</f>
        <v>26393</v>
      </c>
      <c r="K53" s="289" t="n">
        <f aca="false">SUM(K8:K51)</f>
        <v>139002.90988</v>
      </c>
    </row>
    <row r="54" customFormat="false" ht="21.95" hidden="false" customHeight="true" outlineLevel="0" collapsed="false">
      <c r="A54" s="288"/>
      <c r="B54" s="289"/>
      <c r="C54" s="289"/>
      <c r="D54" s="289"/>
      <c r="E54" s="289"/>
      <c r="F54" s="289"/>
      <c r="G54" s="289"/>
      <c r="H54" s="289"/>
      <c r="I54" s="289"/>
      <c r="K54" s="289"/>
    </row>
    <row r="55" customFormat="false" ht="12.75" hidden="false" customHeight="false" outlineLevel="0" collapsed="false">
      <c r="A55" s="290" t="s">
        <v>726</v>
      </c>
      <c r="B55" s="289"/>
      <c r="C55" s="289"/>
      <c r="D55" s="289"/>
      <c r="E55" s="289"/>
      <c r="F55" s="289"/>
      <c r="G55" s="289"/>
      <c r="H55" s="289"/>
      <c r="I55" s="289"/>
      <c r="K55" s="289"/>
    </row>
    <row r="56" customFormat="false" ht="5.25" hidden="false" customHeight="true" outlineLevel="0" collapsed="false">
      <c r="A56" s="288"/>
      <c r="B56" s="289"/>
      <c r="C56" s="289"/>
      <c r="D56" s="289" t="s">
        <v>531</v>
      </c>
      <c r="E56" s="289" t="s">
        <v>531</v>
      </c>
      <c r="F56" s="289" t="s">
        <v>531</v>
      </c>
      <c r="G56" s="289" t="s">
        <v>531</v>
      </c>
      <c r="H56" s="289" t="s">
        <v>531</v>
      </c>
      <c r="I56" s="289"/>
      <c r="K56" s="289"/>
    </row>
    <row r="57" customFormat="false" ht="12.75" hidden="false" customHeight="false" outlineLevel="0" collapsed="false">
      <c r="A57" s="288" t="s">
        <v>461</v>
      </c>
      <c r="B57" s="289" t="n">
        <v>72704</v>
      </c>
      <c r="C57" s="289" t="n">
        <f aca="false">SUM(D57:H57)+K57</f>
        <v>178035.047825436</v>
      </c>
      <c r="D57" s="289" t="n">
        <v>91609.5861439995</v>
      </c>
      <c r="E57" s="289" t="n">
        <v>7136.82689053867</v>
      </c>
      <c r="F57" s="289" t="n">
        <v>4291.58979089791</v>
      </c>
      <c r="G57" s="29" t="n">
        <v>0</v>
      </c>
      <c r="H57" s="29" t="n">
        <v>0</v>
      </c>
      <c r="I57" s="289" t="n">
        <v>14121</v>
      </c>
      <c r="K57" s="289" t="n">
        <v>74997.045</v>
      </c>
    </row>
    <row r="58" customFormat="false" ht="12.75" hidden="false" customHeight="false" outlineLevel="0" collapsed="false">
      <c r="A58" s="288" t="s">
        <v>462</v>
      </c>
      <c r="B58" s="289" t="n">
        <v>63778</v>
      </c>
      <c r="C58" s="289" t="n">
        <f aca="false">SUM(D58:H58)+K58</f>
        <v>143358.893829925</v>
      </c>
      <c r="D58" s="289" t="n">
        <v>66374.9102941286</v>
      </c>
      <c r="E58" s="289" t="n">
        <v>5526.75191669413</v>
      </c>
      <c r="F58" s="289" t="n">
        <v>3793.41020910209</v>
      </c>
      <c r="G58" s="289" t="n">
        <v>18.8496</v>
      </c>
      <c r="H58" s="289" t="n">
        <v>3639.10693</v>
      </c>
      <c r="I58" s="289" t="n">
        <v>12272</v>
      </c>
      <c r="K58" s="289" t="n">
        <v>64005.86488</v>
      </c>
    </row>
    <row r="59" customFormat="false" ht="7.7" hidden="false" customHeight="tru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</row>
    <row r="60" customFormat="false" ht="12.75" hidden="false" customHeight="false" outlineLevel="0" collapsed="false">
      <c r="A60" s="288" t="s">
        <v>727</v>
      </c>
      <c r="B60" s="289" t="n">
        <f aca="false">SUM(B57:B59)</f>
        <v>136482</v>
      </c>
      <c r="C60" s="289" t="n">
        <f aca="false">SUM(C57:C59)</f>
        <v>321393.941655361</v>
      </c>
      <c r="D60" s="289" t="n">
        <f aca="false">SUM(D57:D59)</f>
        <v>157984.496438128</v>
      </c>
      <c r="E60" s="289" t="n">
        <f aca="false">SUM(E57:E59)</f>
        <v>12663.5788072328</v>
      </c>
      <c r="F60" s="289" t="n">
        <f aca="false">SUM(F57:F59)</f>
        <v>8085</v>
      </c>
      <c r="G60" s="289" t="n">
        <f aca="false">SUM(G57:G59)</f>
        <v>18.8496</v>
      </c>
      <c r="H60" s="289" t="n">
        <f aca="false">SUM(H57:H59)</f>
        <v>3639.10693</v>
      </c>
      <c r="I60" s="289" t="n">
        <f aca="false">SUM(I57:I59)</f>
        <v>26393</v>
      </c>
      <c r="J60" s="289"/>
      <c r="K60" s="289" t="n">
        <f aca="false">SUM(K57:K59)</f>
        <v>139002.90988</v>
      </c>
    </row>
    <row r="61" customFormat="false" ht="33" hidden="false" customHeight="true" outlineLevel="0" collapsed="false">
      <c r="A61" s="288"/>
      <c r="B61" s="289"/>
      <c r="C61" s="289"/>
      <c r="D61" s="289"/>
      <c r="E61" s="289"/>
      <c r="F61" s="289"/>
      <c r="G61" s="289"/>
      <c r="H61" s="289"/>
      <c r="I61" s="289"/>
    </row>
    <row r="62" customFormat="false" ht="12.75" hidden="false" customHeight="false" outlineLevel="0" collapsed="false">
      <c r="A62" s="270" t="s">
        <v>74</v>
      </c>
      <c r="B62" s="289"/>
      <c r="C62" s="289"/>
      <c r="D62" s="289"/>
      <c r="E62" s="289"/>
      <c r="F62" s="289"/>
      <c r="G62" s="289"/>
      <c r="H62" s="289"/>
      <c r="I62" s="289"/>
    </row>
    <row r="63" customFormat="false" ht="14.25" hidden="false" customHeight="false" outlineLevel="0" collapsed="false">
      <c r="A63" s="26" t="s">
        <v>75</v>
      </c>
      <c r="D63" s="289"/>
      <c r="E63" s="289"/>
      <c r="F63" s="289"/>
      <c r="G63" s="289"/>
      <c r="H63" s="289"/>
      <c r="I63" s="289"/>
    </row>
    <row r="64" customFormat="false" ht="12.75" hidden="false" customHeight="false" outlineLevel="0" collapsed="false">
      <c r="A64" s="27" t="s">
        <v>160</v>
      </c>
      <c r="H64" s="289"/>
      <c r="I64" s="289"/>
    </row>
    <row r="65" customFormat="false" ht="12.75" hidden="false" customHeight="false" outlineLevel="0" collapsed="false">
      <c r="A65" s="27" t="s">
        <v>161</v>
      </c>
      <c r="H65" s="289"/>
      <c r="I65" s="289"/>
    </row>
    <row r="66" customFormat="false" ht="12.75" hidden="false" customHeight="false" outlineLevel="0" collapsed="false">
      <c r="A66" s="27" t="s">
        <v>162</v>
      </c>
      <c r="H66" s="289"/>
      <c r="I66" s="289"/>
    </row>
    <row r="67" customFormat="false" ht="12.75" hidden="false" customHeight="false" outlineLevel="0" collapsed="false">
      <c r="A67" s="27" t="s">
        <v>79</v>
      </c>
      <c r="H67" s="289"/>
      <c r="I67" s="28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7.42"/>
    <col collapsed="false" customWidth="true" hidden="false" outlineLevel="0" max="2" min="2" style="292" width="11.85"/>
    <col collapsed="false" customWidth="true" hidden="false" outlineLevel="0" max="3" min="3" style="293" width="13.28"/>
    <col collapsed="false" customWidth="true" hidden="false" outlineLevel="0" max="4" min="4" style="293" width="12.99"/>
    <col collapsed="false" customWidth="true" hidden="false" outlineLevel="0" max="5" min="5" style="293" width="11.56"/>
    <col collapsed="false" customWidth="true" hidden="false" outlineLevel="0" max="6" min="6" style="293" width="11.7"/>
    <col collapsed="false" customWidth="true" hidden="false" outlineLevel="0" max="7" min="7" style="293" width="10.56"/>
    <col collapsed="false" customWidth="true" hidden="false" outlineLevel="0" max="8" min="8" style="293" width="11.56"/>
    <col collapsed="false" customWidth="true" hidden="false" outlineLevel="0" max="9" min="9" style="291" width="10.41"/>
    <col collapsed="false" customWidth="true" hidden="false" outlineLevel="0" max="10" min="10" style="291" width="2.84"/>
    <col collapsed="false" customWidth="true" hidden="false" outlineLevel="0" max="11" min="11" style="291" width="12.56"/>
    <col collapsed="false" customWidth="false" hidden="false" outlineLevel="0" max="257" min="12" style="291" width="9.14"/>
  </cols>
  <sheetData>
    <row r="1" customFormat="false" ht="12.75" hidden="false" customHeight="false" outlineLevel="0" collapsed="false">
      <c r="A1" s="294" t="s">
        <v>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</row>
    <row r="2" customFormat="false" ht="12.75" hidden="false" customHeight="false" outlineLevel="0" collapsed="false">
      <c r="A2" s="295" t="s">
        <v>728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96"/>
      <c r="E4" s="297"/>
      <c r="F4" s="297" t="s">
        <v>2</v>
      </c>
      <c r="H4" s="297"/>
      <c r="I4" s="9" t="s">
        <v>3</v>
      </c>
      <c r="J4" s="9"/>
      <c r="K4" s="9"/>
    </row>
    <row r="5" customFormat="false" ht="12.75" hidden="false" customHeight="false" outlineLevel="0" collapsed="false">
      <c r="A5" s="298"/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8</v>
      </c>
      <c r="G5" s="297"/>
      <c r="H5" s="297"/>
      <c r="I5" s="299" t="s">
        <v>9</v>
      </c>
      <c r="J5" s="294"/>
      <c r="K5" s="300" t="s">
        <v>10</v>
      </c>
    </row>
    <row r="6" customFormat="false" ht="15" hidden="false" customHeight="false" outlineLevel="0" collapsed="false">
      <c r="A6" s="298" t="s">
        <v>81</v>
      </c>
      <c r="B6" s="87" t="s">
        <v>217</v>
      </c>
      <c r="C6" s="301" t="s">
        <v>13</v>
      </c>
      <c r="D6" s="301" t="s">
        <v>14</v>
      </c>
      <c r="E6" s="301" t="s">
        <v>15</v>
      </c>
      <c r="F6" s="301" t="s">
        <v>16</v>
      </c>
      <c r="G6" s="301" t="s">
        <v>17</v>
      </c>
      <c r="H6" s="301" t="s">
        <v>18</v>
      </c>
      <c r="I6" s="302" t="s">
        <v>19</v>
      </c>
      <c r="J6" s="303"/>
      <c r="K6" s="304" t="s">
        <v>20</v>
      </c>
    </row>
    <row r="7" customFormat="false" ht="8.1" hidden="false" customHeight="true" outlineLevel="0" collapsed="false">
      <c r="A7" s="305"/>
      <c r="B7" s="306"/>
      <c r="C7" s="307"/>
      <c r="D7" s="307"/>
      <c r="E7" s="307"/>
      <c r="F7" s="308"/>
      <c r="G7" s="308"/>
      <c r="H7" s="291"/>
    </row>
    <row r="8" customFormat="false" ht="12.2" hidden="false" customHeight="true" outlineLevel="0" collapsed="false">
      <c r="A8" s="309" t="s">
        <v>393</v>
      </c>
      <c r="B8" s="310" t="n">
        <v>7029.03834004504</v>
      </c>
      <c r="C8" s="310" t="n">
        <f aca="false">SUM(D8:H8)+K8</f>
        <v>15423.3203522148</v>
      </c>
      <c r="D8" s="310" t="n">
        <v>8177.10714623536</v>
      </c>
      <c r="E8" s="310" t="n">
        <v>579.21046515365</v>
      </c>
      <c r="F8" s="310" t="n">
        <v>609.92474082577</v>
      </c>
      <c r="G8" s="29" t="n">
        <v>0</v>
      </c>
      <c r="H8" s="29" t="n">
        <v>0</v>
      </c>
      <c r="I8" s="310" t="n">
        <v>1540</v>
      </c>
      <c r="K8" s="310" t="n">
        <v>6057.078</v>
      </c>
    </row>
    <row r="9" customFormat="false" ht="12.2" hidden="false" customHeight="true" outlineLevel="0" collapsed="false">
      <c r="A9" s="309" t="s">
        <v>729</v>
      </c>
      <c r="B9" s="310" t="n">
        <v>926.808368291847</v>
      </c>
      <c r="C9" s="310" t="n">
        <f aca="false">SUM(D9:H9)+K9</f>
        <v>3958.78466909976</v>
      </c>
      <c r="D9" s="310" t="n">
        <v>1639.75970732433</v>
      </c>
      <c r="E9" s="310" t="n">
        <v>169.001986455271</v>
      </c>
      <c r="F9" s="310" t="n">
        <v>82.5939753201564</v>
      </c>
      <c r="G9" s="29" t="n">
        <v>0</v>
      </c>
      <c r="H9" s="29" t="n">
        <v>0</v>
      </c>
      <c r="I9" s="310" t="n">
        <v>354</v>
      </c>
      <c r="K9" s="310" t="n">
        <v>2067.429</v>
      </c>
    </row>
    <row r="10" customFormat="false" ht="12.2" hidden="false" customHeight="true" outlineLevel="0" collapsed="false">
      <c r="A10" s="309" t="s">
        <v>730</v>
      </c>
      <c r="B10" s="310" t="n">
        <v>1739.76455346858</v>
      </c>
      <c r="C10" s="310" t="n">
        <f aca="false">SUM(D10:H10)+K10</f>
        <v>2762.26323786074</v>
      </c>
      <c r="D10" s="310" t="n">
        <v>1357.02263842665</v>
      </c>
      <c r="E10" s="310" t="n">
        <v>92.0907969445768</v>
      </c>
      <c r="F10" s="310" t="n">
        <v>146.127802489507</v>
      </c>
      <c r="G10" s="29" t="n">
        <v>0</v>
      </c>
      <c r="H10" s="29" t="n">
        <v>0</v>
      </c>
      <c r="I10" s="310" t="n">
        <v>257</v>
      </c>
      <c r="K10" s="310" t="n">
        <v>1167.022</v>
      </c>
    </row>
    <row r="11" customFormat="false" ht="12.2" hidden="false" customHeight="true" outlineLevel="0" collapsed="false">
      <c r="A11" s="309" t="s">
        <v>731</v>
      </c>
      <c r="B11" s="310" t="n">
        <v>3377.83950071849</v>
      </c>
      <c r="C11" s="310" t="n">
        <f aca="false">SUM(D11:H11)+K11</f>
        <v>4038.84236068455</v>
      </c>
      <c r="D11" s="310" t="n">
        <v>1551.39162365212</v>
      </c>
      <c r="E11" s="310" t="n">
        <v>235.556262065011</v>
      </c>
      <c r="F11" s="310" t="n">
        <v>285.588474967416</v>
      </c>
      <c r="G11" s="29" t="n">
        <v>0</v>
      </c>
      <c r="H11" s="29" t="n">
        <v>0</v>
      </c>
      <c r="I11" s="310" t="n">
        <v>484</v>
      </c>
      <c r="K11" s="310" t="n">
        <v>1966.306</v>
      </c>
    </row>
    <row r="12" customFormat="false" ht="12.2" hidden="false" customHeight="true" outlineLevel="0" collapsed="false">
      <c r="A12" s="309" t="s">
        <v>732</v>
      </c>
      <c r="B12" s="310" t="n">
        <v>586.52957073095</v>
      </c>
      <c r="C12" s="310" t="n">
        <f aca="false">SUM(D12:H12)+K12</f>
        <v>595.218542348515</v>
      </c>
      <c r="D12" s="310" t="n">
        <v>285.870055475257</v>
      </c>
      <c r="E12" s="310" t="n">
        <v>28.6930930240868</v>
      </c>
      <c r="F12" s="310" t="n">
        <v>48.5523938491708</v>
      </c>
      <c r="G12" s="29" t="n">
        <v>0</v>
      </c>
      <c r="H12" s="29" t="n">
        <v>0</v>
      </c>
      <c r="I12" s="310" t="n">
        <v>79</v>
      </c>
      <c r="K12" s="310" t="n">
        <v>232.103</v>
      </c>
    </row>
    <row r="13" customFormat="false" ht="12.2" hidden="false" customHeight="true" outlineLevel="0" collapsed="false">
      <c r="A13" s="309" t="s">
        <v>733</v>
      </c>
      <c r="B13" s="310" t="n">
        <v>3475.7318895687</v>
      </c>
      <c r="C13" s="310" t="n">
        <f aca="false">SUM(D13:H13)+K13</f>
        <v>5394.06071386442</v>
      </c>
      <c r="D13" s="310" t="n">
        <v>1950.29480095794</v>
      </c>
      <c r="E13" s="310" t="n">
        <v>132.163899908906</v>
      </c>
      <c r="F13" s="310" t="n">
        <v>302.923012997573</v>
      </c>
      <c r="G13" s="29" t="n">
        <v>0</v>
      </c>
      <c r="H13" s="29" t="n">
        <v>0</v>
      </c>
      <c r="I13" s="310" t="n">
        <v>839</v>
      </c>
      <c r="K13" s="310" t="n">
        <v>3008.679</v>
      </c>
    </row>
    <row r="14" customFormat="false" ht="12.2" hidden="false" customHeight="true" outlineLevel="0" collapsed="false">
      <c r="A14" s="309" t="s">
        <v>483</v>
      </c>
      <c r="B14" s="310" t="n">
        <v>571.193474247708</v>
      </c>
      <c r="C14" s="310" t="n">
        <f aca="false">SUM(D14:H14)+K14</f>
        <v>1030.87864785646</v>
      </c>
      <c r="D14" s="310" t="n">
        <v>475.561381116651</v>
      </c>
      <c r="E14" s="310" t="n">
        <v>55.4250678303163</v>
      </c>
      <c r="F14" s="310" t="n">
        <v>49.4151989094953</v>
      </c>
      <c r="G14" s="29" t="n">
        <v>0</v>
      </c>
      <c r="H14" s="29" t="n">
        <v>0</v>
      </c>
      <c r="I14" s="310" t="n">
        <v>139</v>
      </c>
      <c r="K14" s="310" t="n">
        <v>450.477</v>
      </c>
    </row>
    <row r="15" customFormat="false" ht="12.2" hidden="false" customHeight="true" outlineLevel="0" collapsed="false">
      <c r="A15" s="309" t="s">
        <v>734</v>
      </c>
      <c r="B15" s="310" t="n">
        <v>1737.43183931707</v>
      </c>
      <c r="C15" s="310" t="n">
        <f aca="false">SUM(D15:H15)+K15</f>
        <v>3305.29324873623</v>
      </c>
      <c r="D15" s="310" t="n">
        <v>1115.81108906512</v>
      </c>
      <c r="E15" s="310" t="n">
        <v>93.3492271700075</v>
      </c>
      <c r="F15" s="310" t="n">
        <v>152.794932501106</v>
      </c>
      <c r="G15" s="29" t="n">
        <v>0</v>
      </c>
      <c r="H15" s="29" t="n">
        <v>0</v>
      </c>
      <c r="I15" s="310" t="n">
        <v>439</v>
      </c>
      <c r="K15" s="310" t="n">
        <v>1943.338</v>
      </c>
    </row>
    <row r="16" customFormat="false" ht="12.2" hidden="false" customHeight="true" outlineLevel="0" collapsed="false">
      <c r="A16" s="309" t="s">
        <v>735</v>
      </c>
      <c r="B16" s="310" t="n">
        <v>1321.02018142459</v>
      </c>
      <c r="C16" s="310" t="n">
        <f aca="false">SUM(D16:H16)+K16</f>
        <v>1742.6157948854</v>
      </c>
      <c r="D16" s="310" t="n">
        <v>946.201527405098</v>
      </c>
      <c r="E16" s="310" t="n">
        <v>38.1141944571399</v>
      </c>
      <c r="F16" s="310" t="n">
        <v>114.753073023161</v>
      </c>
      <c r="G16" s="29" t="n">
        <v>0</v>
      </c>
      <c r="H16" s="29" t="n">
        <v>0</v>
      </c>
      <c r="I16" s="310" t="n">
        <v>211</v>
      </c>
      <c r="K16" s="310" t="n">
        <v>643.547</v>
      </c>
    </row>
    <row r="17" customFormat="false" ht="12.2" hidden="false" customHeight="true" outlineLevel="0" collapsed="false">
      <c r="A17" s="309" t="s">
        <v>736</v>
      </c>
      <c r="B17" s="310" t="n">
        <v>12686.8374374362</v>
      </c>
      <c r="C17" s="310" t="n">
        <f aca="false">SUM(D17:H17)+K17</f>
        <v>24734.5486636939</v>
      </c>
      <c r="D17" s="310" t="n">
        <v>10449.2369023607</v>
      </c>
      <c r="E17" s="310" t="n">
        <v>2569.58304254471</v>
      </c>
      <c r="F17" s="310" t="n">
        <v>1061.87771878849</v>
      </c>
      <c r="G17" s="29" t="n">
        <v>0</v>
      </c>
      <c r="H17" s="29" t="n">
        <v>0</v>
      </c>
      <c r="I17" s="310" t="n">
        <v>1900</v>
      </c>
      <c r="K17" s="310" t="n">
        <v>10653.851</v>
      </c>
    </row>
    <row r="18" customFormat="false" ht="12.2" hidden="false" customHeight="true" outlineLevel="0" collapsed="false">
      <c r="A18" s="309" t="s">
        <v>737</v>
      </c>
      <c r="B18" s="310" t="n">
        <v>3590.79961450424</v>
      </c>
      <c r="C18" s="310" t="n">
        <f aca="false">SUM(D18:H18)+K18</f>
        <v>5300.1280250601</v>
      </c>
      <c r="D18" s="310" t="n">
        <v>2260.11540720878</v>
      </c>
      <c r="E18" s="310" t="n">
        <v>269.786890023126</v>
      </c>
      <c r="F18" s="310" t="n">
        <v>307.001727828198</v>
      </c>
      <c r="G18" s="29" t="n">
        <v>0</v>
      </c>
      <c r="H18" s="29" t="n">
        <v>0</v>
      </c>
      <c r="I18" s="310" t="n">
        <v>628</v>
      </c>
      <c r="K18" s="310" t="n">
        <v>2463.224</v>
      </c>
    </row>
    <row r="19" customFormat="false" ht="12.2" hidden="false" customHeight="true" outlineLevel="0" collapsed="false">
      <c r="A19" s="309" t="s">
        <v>705</v>
      </c>
      <c r="B19" s="310" t="n">
        <v>1721.48115345468</v>
      </c>
      <c r="C19" s="310" t="n">
        <f aca="false">SUM(D19:H19)+K19</f>
        <v>4581.19527191652</v>
      </c>
      <c r="D19" s="310" t="n">
        <v>1834.24439079076</v>
      </c>
      <c r="E19" s="310" t="n">
        <v>50.9736056896138</v>
      </c>
      <c r="F19" s="310" t="n">
        <v>149.265275436142</v>
      </c>
      <c r="G19" s="29" t="n">
        <v>0</v>
      </c>
      <c r="H19" s="29" t="n">
        <v>0</v>
      </c>
      <c r="I19" s="310" t="n">
        <v>484</v>
      </c>
      <c r="K19" s="310" t="n">
        <v>2546.712</v>
      </c>
    </row>
    <row r="20" customFormat="false" ht="12.2" hidden="false" customHeight="true" outlineLevel="0" collapsed="false">
      <c r="A20" s="309" t="s">
        <v>738</v>
      </c>
      <c r="B20" s="310" t="n">
        <v>1327.57017930826</v>
      </c>
      <c r="C20" s="310" t="n">
        <f aca="false">SUM(D20:H20)+K20</f>
        <v>3388.29635399274</v>
      </c>
      <c r="D20" s="310" t="n">
        <v>1448.70030072843</v>
      </c>
      <c r="E20" s="310" t="n">
        <v>61.2222437678359</v>
      </c>
      <c r="F20" s="310" t="n">
        <v>116.321809496479</v>
      </c>
      <c r="G20" s="29" t="n">
        <v>0</v>
      </c>
      <c r="H20" s="29" t="n">
        <v>0</v>
      </c>
      <c r="I20" s="310" t="n">
        <v>419</v>
      </c>
      <c r="K20" s="310" t="n">
        <v>1762.052</v>
      </c>
    </row>
    <row r="21" customFormat="false" ht="12.2" hidden="false" customHeight="true" outlineLevel="0" collapsed="false">
      <c r="A21" s="309" t="s">
        <v>739</v>
      </c>
      <c r="B21" s="310" t="n">
        <v>3690.36603103918</v>
      </c>
      <c r="C21" s="310" t="n">
        <f aca="false">SUM(D21:H21)+K21</f>
        <v>5261.11858990418</v>
      </c>
      <c r="D21" s="310" t="n">
        <v>3275.04168974414</v>
      </c>
      <c r="E21" s="310" t="n">
        <v>334.640793273834</v>
      </c>
      <c r="F21" s="310" t="n">
        <v>306.531106886202</v>
      </c>
      <c r="G21" s="29" t="n">
        <v>0</v>
      </c>
      <c r="H21" s="29" t="n">
        <v>0</v>
      </c>
      <c r="I21" s="310" t="n">
        <v>402</v>
      </c>
      <c r="K21" s="310" t="n">
        <v>1344.905</v>
      </c>
    </row>
    <row r="22" customFormat="false" ht="12.2" hidden="false" customHeight="true" outlineLevel="0" collapsed="false">
      <c r="A22" s="309" t="s">
        <v>740</v>
      </c>
      <c r="B22" s="310" t="n">
        <v>4385.01293510814</v>
      </c>
      <c r="C22" s="310" t="n">
        <f aca="false">SUM(D22:H22)+K22</f>
        <v>8071.58944466915</v>
      </c>
      <c r="D22" s="310" t="n">
        <v>3495.03276085801</v>
      </c>
      <c r="E22" s="310" t="n">
        <v>749.259854465557</v>
      </c>
      <c r="F22" s="310" t="n">
        <v>367.711829345578</v>
      </c>
      <c r="G22" s="29" t="n">
        <v>0</v>
      </c>
      <c r="H22" s="29" t="n">
        <v>0</v>
      </c>
      <c r="I22" s="310" t="n">
        <v>816</v>
      </c>
      <c r="K22" s="310" t="n">
        <v>3459.585</v>
      </c>
    </row>
    <row r="23" customFormat="false" ht="12.2" hidden="false" customHeight="true" outlineLevel="0" collapsed="false">
      <c r="A23" s="309" t="s">
        <v>585</v>
      </c>
      <c r="B23" s="310" t="n">
        <v>317660.865209658</v>
      </c>
      <c r="C23" s="310" t="n">
        <f aca="false">SUM(D23:H23)+K23</f>
        <v>794141.1407482</v>
      </c>
      <c r="D23" s="310" t="n">
        <v>197310.440469416</v>
      </c>
      <c r="E23" s="310" t="n">
        <v>19945.7158008794</v>
      </c>
      <c r="F23" s="310" t="n">
        <v>27671.8054579044</v>
      </c>
      <c r="G23" s="310" t="n">
        <v>16390.93117</v>
      </c>
      <c r="H23" s="310" t="n">
        <v>47732.64008</v>
      </c>
      <c r="I23" s="310" t="n">
        <v>63451</v>
      </c>
      <c r="K23" s="310" t="n">
        <v>485089.60777</v>
      </c>
    </row>
    <row r="24" customFormat="false" ht="12.75" hidden="false" customHeight="false" outlineLevel="0" collapsed="false">
      <c r="A24" s="309" t="s">
        <v>231</v>
      </c>
      <c r="B24" s="310" t="n">
        <v>2172.57294986354</v>
      </c>
      <c r="C24" s="310" t="n">
        <f aca="false">SUM(D24:H24)+K24</f>
        <v>5973.018752011</v>
      </c>
      <c r="D24" s="310" t="n">
        <v>2652.44103802633</v>
      </c>
      <c r="E24" s="310" t="n">
        <v>79.4910267155939</v>
      </c>
      <c r="F24" s="310" t="n">
        <v>188.483687269075</v>
      </c>
      <c r="G24" s="29" t="n">
        <v>0</v>
      </c>
      <c r="H24" s="29" t="n">
        <v>0</v>
      </c>
      <c r="I24" s="310" t="n">
        <v>409</v>
      </c>
      <c r="K24" s="310" t="n">
        <v>3052.603</v>
      </c>
    </row>
    <row r="25" customFormat="false" ht="12.75" hidden="false" customHeight="false" outlineLevel="0" collapsed="false">
      <c r="A25" s="309" t="s">
        <v>741</v>
      </c>
      <c r="B25" s="310" t="n">
        <v>1039.56372949613</v>
      </c>
      <c r="C25" s="310" t="n">
        <f aca="false">SUM(D25:H25)+K25</f>
        <v>2134.67612849178</v>
      </c>
      <c r="D25" s="310" t="n">
        <v>923.160324207591</v>
      </c>
      <c r="E25" s="310" t="n">
        <v>67.7165834211121</v>
      </c>
      <c r="F25" s="310" t="n">
        <v>90.3592208630771</v>
      </c>
      <c r="G25" s="29" t="n">
        <v>0</v>
      </c>
      <c r="H25" s="29" t="n">
        <v>0</v>
      </c>
      <c r="I25" s="310" t="n">
        <v>283</v>
      </c>
      <c r="K25" s="310" t="n">
        <v>1053.44</v>
      </c>
    </row>
    <row r="26" customFormat="false" ht="12.75" hidden="false" customHeight="false" outlineLevel="0" collapsed="false">
      <c r="A26" s="309" t="s">
        <v>106</v>
      </c>
      <c r="B26" s="310" t="n">
        <v>6731.62416866669</v>
      </c>
      <c r="C26" s="310" t="n">
        <f aca="false">SUM(D26:H26)+K26</f>
        <v>6636.25320296835</v>
      </c>
      <c r="D26" s="310" t="n">
        <v>2644.23255229927</v>
      </c>
      <c r="E26" s="310" t="n">
        <v>1422.81944086649</v>
      </c>
      <c r="F26" s="310" t="n">
        <v>562.784209802585</v>
      </c>
      <c r="G26" s="29" t="n">
        <v>0</v>
      </c>
      <c r="H26" s="29" t="n">
        <v>0</v>
      </c>
      <c r="I26" s="310" t="n">
        <v>602</v>
      </c>
      <c r="K26" s="310" t="n">
        <v>2006.417</v>
      </c>
    </row>
    <row r="27" customFormat="false" ht="12.75" hidden="false" customHeight="false" outlineLevel="0" collapsed="false">
      <c r="A27" s="309" t="s">
        <v>742</v>
      </c>
      <c r="B27" s="310" t="n">
        <v>1836.25829218019</v>
      </c>
      <c r="C27" s="310" t="n">
        <f aca="false">SUM(D27:H27)+K27</f>
        <v>2786.40578301702</v>
      </c>
      <c r="D27" s="310" t="n">
        <v>1166.57521463162</v>
      </c>
      <c r="E27" s="310" t="n">
        <v>101.592552817012</v>
      </c>
      <c r="F27" s="310" t="n">
        <v>157.65801556839</v>
      </c>
      <c r="G27" s="29" t="n">
        <v>0</v>
      </c>
      <c r="H27" s="29" t="n">
        <v>0</v>
      </c>
      <c r="I27" s="310" t="n">
        <v>353</v>
      </c>
      <c r="K27" s="310" t="n">
        <v>1360.58</v>
      </c>
    </row>
    <row r="28" customFormat="false" ht="13.5" hidden="false" customHeight="true" outlineLevel="0" collapsed="false">
      <c r="A28" s="309" t="s">
        <v>410</v>
      </c>
      <c r="B28" s="310" t="n">
        <v>1669.30036416948</v>
      </c>
      <c r="C28" s="310" t="n">
        <f aca="false">SUM(D28:H28)+K28</f>
        <v>4661.00897149457</v>
      </c>
      <c r="D28" s="310" t="n">
        <v>1263.77290090341</v>
      </c>
      <c r="E28" s="310" t="n">
        <v>81.7747626909804</v>
      </c>
      <c r="F28" s="310" t="n">
        <v>145.500307900181</v>
      </c>
      <c r="G28" s="29" t="n">
        <v>0</v>
      </c>
      <c r="H28" s="29" t="n">
        <v>0</v>
      </c>
      <c r="I28" s="310" t="n">
        <v>421</v>
      </c>
      <c r="K28" s="310" t="n">
        <v>3169.961</v>
      </c>
    </row>
    <row r="29" customFormat="false" ht="12.75" hidden="false" customHeight="false" outlineLevel="0" collapsed="false">
      <c r="A29" s="309" t="s">
        <v>743</v>
      </c>
      <c r="B29" s="310" t="n">
        <v>60472.4019516733</v>
      </c>
      <c r="C29" s="310" t="n">
        <f aca="false">SUM(D29:H29)+K29</f>
        <v>64396.5670805019</v>
      </c>
      <c r="D29" s="310" t="n">
        <v>20200.4480488661</v>
      </c>
      <c r="E29" s="310" t="n">
        <v>2839.53345115727</v>
      </c>
      <c r="F29" s="310" t="n">
        <v>4941.28458047853</v>
      </c>
      <c r="G29" s="29" t="n">
        <v>0</v>
      </c>
      <c r="H29" s="29" t="n">
        <v>0</v>
      </c>
      <c r="I29" s="310" t="n">
        <v>6262</v>
      </c>
      <c r="K29" s="310" t="n">
        <v>36415.301</v>
      </c>
    </row>
    <row r="30" customFormat="false" ht="12.75" hidden="false" customHeight="false" outlineLevel="0" collapsed="false">
      <c r="A30" s="309" t="s">
        <v>744</v>
      </c>
      <c r="B30" s="310" t="n">
        <v>1703.1666366763</v>
      </c>
      <c r="C30" s="310" t="n">
        <f aca="false">SUM(D30:H30)+K30</f>
        <v>4827.01580087717</v>
      </c>
      <c r="D30" s="310" t="n">
        <v>1937.92219345317</v>
      </c>
      <c r="E30" s="310" t="n">
        <v>88.7022056351862</v>
      </c>
      <c r="F30" s="310" t="n">
        <v>149.10840178881</v>
      </c>
      <c r="G30" s="29" t="n">
        <v>0</v>
      </c>
      <c r="H30" s="29" t="n">
        <v>0</v>
      </c>
      <c r="I30" s="310" t="n">
        <v>463</v>
      </c>
      <c r="K30" s="310" t="n">
        <v>2651.283</v>
      </c>
    </row>
    <row r="31" customFormat="false" ht="12.75" hidden="false" customHeight="false" outlineLevel="0" collapsed="false">
      <c r="A31" s="309" t="s">
        <v>745</v>
      </c>
      <c r="B31" s="310" t="n">
        <v>681.350841817795</v>
      </c>
      <c r="C31" s="310" t="n">
        <f aca="false">SUM(D31:H31)+K31</f>
        <v>2902.55811114136</v>
      </c>
      <c r="D31" s="310" t="n">
        <v>583.885381560768</v>
      </c>
      <c r="E31" s="310" t="n">
        <v>69.5208121815408</v>
      </c>
      <c r="F31" s="310" t="n">
        <v>60.3179173990506</v>
      </c>
      <c r="G31" s="29" t="n">
        <v>0</v>
      </c>
      <c r="H31" s="29" t="n">
        <v>0</v>
      </c>
      <c r="I31" s="310" t="n">
        <v>265</v>
      </c>
      <c r="K31" s="310" t="n">
        <v>2188.834</v>
      </c>
    </row>
    <row r="32" customFormat="false" ht="12.75" hidden="false" customHeight="false" outlineLevel="0" collapsed="false">
      <c r="A32" s="309" t="s">
        <v>746</v>
      </c>
      <c r="B32" s="310" t="n">
        <v>3046.17640171228</v>
      </c>
      <c r="C32" s="310" t="n">
        <f aca="false">SUM(D32:H32)+K32</f>
        <v>4101.78021108488</v>
      </c>
      <c r="D32" s="310" t="n">
        <v>1963.65794778883</v>
      </c>
      <c r="E32" s="310" t="n">
        <v>196.549344497996</v>
      </c>
      <c r="F32" s="310" t="n">
        <v>255.860918798053</v>
      </c>
      <c r="G32" s="29" t="n">
        <v>0</v>
      </c>
      <c r="H32" s="29" t="n">
        <v>0</v>
      </c>
      <c r="I32" s="310" t="n">
        <v>883</v>
      </c>
      <c r="K32" s="310" t="n">
        <v>1685.712</v>
      </c>
    </row>
    <row r="33" customFormat="false" ht="12.75" hidden="false" customHeight="false" outlineLevel="0" collapsed="false">
      <c r="A33" s="309" t="s">
        <v>603</v>
      </c>
      <c r="B33" s="310" t="n">
        <v>1995.5595024791</v>
      </c>
      <c r="C33" s="310" t="n">
        <f aca="false">SUM(D33:H33)+K33</f>
        <v>3467.6126567822</v>
      </c>
      <c r="D33" s="310" t="n">
        <v>1547.31072341616</v>
      </c>
      <c r="E33" s="310" t="n">
        <v>96.8726108301466</v>
      </c>
      <c r="F33" s="310" t="n">
        <v>172.796322535902</v>
      </c>
      <c r="G33" s="29" t="n">
        <v>0</v>
      </c>
      <c r="H33" s="29" t="n">
        <v>0</v>
      </c>
      <c r="I33" s="310" t="n">
        <v>347</v>
      </c>
      <c r="K33" s="310" t="n">
        <v>1650.633</v>
      </c>
    </row>
    <row r="34" customFormat="false" ht="12.75" hidden="false" customHeight="false" outlineLevel="0" collapsed="false">
      <c r="A34" s="309" t="s">
        <v>747</v>
      </c>
      <c r="B34" s="310" t="n">
        <v>1430.67669114755</v>
      </c>
      <c r="C34" s="310" t="n">
        <f aca="false">SUM(D34:H34)+K34</f>
        <v>2293.6005719326</v>
      </c>
      <c r="D34" s="310" t="n">
        <v>941.358439634385</v>
      </c>
      <c r="E34" s="310" t="n">
        <v>76.0726043121852</v>
      </c>
      <c r="F34" s="310" t="n">
        <v>127.224527986034</v>
      </c>
      <c r="G34" s="29" t="n">
        <v>0</v>
      </c>
      <c r="H34" s="29" t="n">
        <v>0</v>
      </c>
      <c r="I34" s="310" t="n">
        <v>226</v>
      </c>
      <c r="K34" s="310" t="n">
        <v>1148.945</v>
      </c>
    </row>
    <row r="35" customFormat="false" ht="12.75" hidden="false" customHeight="false" outlineLevel="0" collapsed="false">
      <c r="A35" s="309" t="s">
        <v>238</v>
      </c>
      <c r="B35" s="310" t="n">
        <v>4392.0458529076</v>
      </c>
      <c r="C35" s="310" t="n">
        <f aca="false">SUM(D35:H35)+K35</f>
        <v>15568.393152389</v>
      </c>
      <c r="D35" s="310" t="n">
        <v>5615.86575409421</v>
      </c>
      <c r="E35" s="310" t="n">
        <v>314.69263021839</v>
      </c>
      <c r="F35" s="310" t="n">
        <v>382.065768076431</v>
      </c>
      <c r="G35" s="29" t="n">
        <v>0</v>
      </c>
      <c r="H35" s="29" t="n">
        <v>0</v>
      </c>
      <c r="I35" s="310" t="n">
        <v>1765</v>
      </c>
      <c r="K35" s="310" t="n">
        <v>9255.769</v>
      </c>
    </row>
    <row r="36" customFormat="false" ht="12.75" hidden="false" customHeight="false" outlineLevel="0" collapsed="false">
      <c r="A36" s="309" t="s">
        <v>239</v>
      </c>
      <c r="B36" s="310" t="n">
        <v>3943.42929179347</v>
      </c>
      <c r="C36" s="310" t="n">
        <f aca="false">SUM(D36:H36)+K36</f>
        <v>4757.36745594935</v>
      </c>
      <c r="D36" s="310" t="n">
        <v>2088.19695521381</v>
      </c>
      <c r="E36" s="310" t="n">
        <v>275.602848501324</v>
      </c>
      <c r="F36" s="310" t="n">
        <v>337.513652234219</v>
      </c>
      <c r="G36" s="29" t="n">
        <v>0</v>
      </c>
      <c r="H36" s="29" t="n">
        <v>0</v>
      </c>
      <c r="I36" s="310" t="n">
        <v>582</v>
      </c>
      <c r="K36" s="310" t="n">
        <v>2056.054</v>
      </c>
    </row>
    <row r="37" customFormat="false" ht="12.75" hidden="false" customHeight="false" outlineLevel="0" collapsed="false">
      <c r="A37" s="309" t="s">
        <v>748</v>
      </c>
      <c r="B37" s="310" t="n">
        <v>679.976423534032</v>
      </c>
      <c r="C37" s="310" t="n">
        <f aca="false">SUM(D37:H37)+K37</f>
        <v>1709.78766092456</v>
      </c>
      <c r="D37" s="310" t="n">
        <v>885.328014310507</v>
      </c>
      <c r="E37" s="310" t="n">
        <v>36.2237869806589</v>
      </c>
      <c r="F37" s="310" t="n">
        <v>59.7688596333895</v>
      </c>
      <c r="G37" s="29" t="n">
        <v>0</v>
      </c>
      <c r="H37" s="29" t="n">
        <v>0</v>
      </c>
      <c r="I37" s="310" t="n">
        <v>200</v>
      </c>
      <c r="K37" s="310" t="n">
        <v>728.467</v>
      </c>
    </row>
    <row r="38" customFormat="false" ht="12.75" hidden="false" customHeight="false" outlineLevel="0" collapsed="false">
      <c r="A38" s="309" t="s">
        <v>113</v>
      </c>
      <c r="B38" s="310" t="n">
        <v>1526.20785712163</v>
      </c>
      <c r="C38" s="310" t="n">
        <f aca="false">SUM(D38:H38)+K38</f>
        <v>3076.72196329413</v>
      </c>
      <c r="D38" s="310" t="n">
        <v>1564.76390455466</v>
      </c>
      <c r="E38" s="310" t="n">
        <v>90.3263429761723</v>
      </c>
      <c r="F38" s="310" t="n">
        <v>134.440715763294</v>
      </c>
      <c r="G38" s="29" t="n">
        <v>0</v>
      </c>
      <c r="H38" s="29" t="n">
        <v>0</v>
      </c>
      <c r="I38" s="310" t="n">
        <v>252</v>
      </c>
      <c r="K38" s="310" t="n">
        <v>1287.191</v>
      </c>
    </row>
    <row r="39" customFormat="false" ht="12.75" hidden="false" customHeight="false" outlineLevel="0" collapsed="false">
      <c r="A39" s="309" t="s">
        <v>749</v>
      </c>
      <c r="B39" s="310" t="n">
        <v>3514.01794876892</v>
      </c>
      <c r="C39" s="310" t="n">
        <f aca="false">SUM(D39:H39)+K39</f>
        <v>3730.8876015035</v>
      </c>
      <c r="D39" s="310" t="n">
        <v>1348.89534444763</v>
      </c>
      <c r="E39" s="310" t="n">
        <v>208.309424673135</v>
      </c>
      <c r="F39" s="310" t="n">
        <v>287.627832382729</v>
      </c>
      <c r="G39" s="29" t="n">
        <v>0</v>
      </c>
      <c r="H39" s="29" t="n">
        <v>0</v>
      </c>
      <c r="I39" s="310" t="n">
        <v>391</v>
      </c>
      <c r="K39" s="310" t="n">
        <v>1886.055</v>
      </c>
    </row>
    <row r="40" customFormat="false" ht="12.75" hidden="false" customHeight="false" outlineLevel="0" collapsed="false">
      <c r="A40" s="309" t="s">
        <v>496</v>
      </c>
      <c r="B40" s="310" t="n">
        <v>831.524955564659</v>
      </c>
      <c r="C40" s="310" t="n">
        <f aca="false">SUM(D40:H40)+K40</f>
        <v>2024.81202788553</v>
      </c>
      <c r="D40" s="310" t="n">
        <v>1045.36100928896</v>
      </c>
      <c r="E40" s="310" t="n">
        <v>42.7656354132972</v>
      </c>
      <c r="F40" s="310" t="n">
        <v>71.5343831832694</v>
      </c>
      <c r="G40" s="29" t="n">
        <v>0</v>
      </c>
      <c r="H40" s="29" t="n">
        <v>0</v>
      </c>
      <c r="I40" s="310" t="n">
        <v>246</v>
      </c>
      <c r="K40" s="310" t="n">
        <v>865.151</v>
      </c>
    </row>
    <row r="41" customFormat="false" ht="12.75" hidden="false" customHeight="false" outlineLevel="0" collapsed="false">
      <c r="A41" s="309" t="s">
        <v>616</v>
      </c>
      <c r="B41" s="310" t="n">
        <v>2006.47233303758</v>
      </c>
      <c r="C41" s="310" t="n">
        <f aca="false">SUM(D41:H41)+K41</f>
        <v>4069.63478125925</v>
      </c>
      <c r="D41" s="310" t="n">
        <v>1618.7970128767</v>
      </c>
      <c r="E41" s="310" t="n">
        <v>175.156030665674</v>
      </c>
      <c r="F41" s="310" t="n">
        <v>175.384737716875</v>
      </c>
      <c r="G41" s="29" t="n">
        <v>0</v>
      </c>
      <c r="H41" s="29" t="n">
        <v>0</v>
      </c>
      <c r="I41" s="310" t="n">
        <v>471</v>
      </c>
      <c r="K41" s="310" t="n">
        <v>2100.297</v>
      </c>
    </row>
    <row r="42" customFormat="false" ht="12.75" hidden="false" customHeight="false" outlineLevel="0" collapsed="false">
      <c r="A42" s="309" t="s">
        <v>750</v>
      </c>
      <c r="B42" s="310" t="n">
        <v>473.536674399646</v>
      </c>
      <c r="C42" s="310" t="n">
        <f aca="false">SUM(D42:H42)+K42</f>
        <v>1383.58087978779</v>
      </c>
      <c r="D42" s="310" t="n">
        <v>813.086641593166</v>
      </c>
      <c r="E42" s="310" t="n">
        <v>49.4765267120382</v>
      </c>
      <c r="F42" s="310" t="n">
        <v>40.7087114825842</v>
      </c>
      <c r="G42" s="29" t="n">
        <v>0</v>
      </c>
      <c r="H42" s="29" t="n">
        <v>0</v>
      </c>
      <c r="I42" s="310" t="n">
        <v>148</v>
      </c>
      <c r="K42" s="310" t="n">
        <v>480.309</v>
      </c>
    </row>
    <row r="43" customFormat="false" ht="12.75" hidden="false" customHeight="false" outlineLevel="0" collapsed="false">
      <c r="A43" s="309" t="s">
        <v>751</v>
      </c>
      <c r="B43" s="310" t="n">
        <v>951.243415969848</v>
      </c>
      <c r="C43" s="310" t="n">
        <f aca="false">SUM(D43:H43)+K43</f>
        <v>1675.9035550247</v>
      </c>
      <c r="D43" s="310" t="n">
        <v>612.207093071566</v>
      </c>
      <c r="E43" s="310" t="n">
        <v>35.1123025146507</v>
      </c>
      <c r="F43" s="310" t="n">
        <v>82.9861594384857</v>
      </c>
      <c r="G43" s="29" t="n">
        <v>0</v>
      </c>
      <c r="H43" s="29" t="n">
        <v>0</v>
      </c>
      <c r="I43" s="310" t="n">
        <v>196</v>
      </c>
      <c r="K43" s="310" t="n">
        <v>945.598</v>
      </c>
    </row>
    <row r="44" customFormat="false" ht="12.75" hidden="false" customHeight="false" outlineLevel="0" collapsed="false">
      <c r="A44" s="309" t="s">
        <v>115</v>
      </c>
      <c r="B44" s="310" t="n">
        <v>5003.50672673647</v>
      </c>
      <c r="C44" s="310" t="n">
        <f aca="false">SUM(D44:H44)+K44</f>
        <v>7271.90394296054</v>
      </c>
      <c r="D44" s="310" t="n">
        <v>2857.75365599103</v>
      </c>
      <c r="E44" s="310" t="n">
        <v>325.538995032308</v>
      </c>
      <c r="F44" s="310" t="n">
        <v>437.2852919372</v>
      </c>
      <c r="G44" s="29" t="n">
        <v>0</v>
      </c>
      <c r="H44" s="29" t="n">
        <v>0</v>
      </c>
      <c r="I44" s="310" t="n">
        <v>975</v>
      </c>
      <c r="K44" s="310" t="n">
        <v>3651.326</v>
      </c>
    </row>
    <row r="45" customFormat="false" ht="12.75" hidden="false" customHeight="false" outlineLevel="0" collapsed="false">
      <c r="A45" s="309" t="s">
        <v>752</v>
      </c>
      <c r="B45" s="310" t="n">
        <v>2985.14854313701</v>
      </c>
      <c r="C45" s="310" t="n">
        <f aca="false">SUM(D45:H45)+K45</f>
        <v>6870.44382792783</v>
      </c>
      <c r="D45" s="310" t="n">
        <v>2010.56648022017</v>
      </c>
      <c r="E45" s="310" t="n">
        <v>138.300266433965</v>
      </c>
      <c r="F45" s="310" t="n">
        <v>258.76308127369</v>
      </c>
      <c r="G45" s="29" t="n">
        <v>0</v>
      </c>
      <c r="H45" s="29" t="n">
        <v>0</v>
      </c>
      <c r="I45" s="310" t="n">
        <v>736</v>
      </c>
      <c r="K45" s="310" t="n">
        <v>4462.814</v>
      </c>
    </row>
    <row r="46" customFormat="false" ht="12.75" hidden="false" customHeight="false" outlineLevel="0" collapsed="false">
      <c r="A46" s="309" t="s">
        <v>248</v>
      </c>
      <c r="B46" s="310" t="n">
        <v>5564.24575608253</v>
      </c>
      <c r="C46" s="310" t="n">
        <f aca="false">SUM(D46:H46)+K46</f>
        <v>15543.2502269852</v>
      </c>
      <c r="D46" s="310" t="n">
        <v>5521.64983476926</v>
      </c>
      <c r="E46" s="310" t="n">
        <v>3462.85968494237</v>
      </c>
      <c r="F46" s="310" t="n">
        <v>461.600707273619</v>
      </c>
      <c r="G46" s="29" t="n">
        <v>0</v>
      </c>
      <c r="H46" s="29" t="n">
        <v>0</v>
      </c>
      <c r="I46" s="310" t="n">
        <v>1337</v>
      </c>
      <c r="K46" s="310" t="n">
        <v>6097.14</v>
      </c>
    </row>
    <row r="47" customFormat="false" ht="12.75" hidden="false" customHeight="false" outlineLevel="0" collapsed="false">
      <c r="A47" s="309" t="s">
        <v>624</v>
      </c>
      <c r="B47" s="310" t="n">
        <v>921.864897301544</v>
      </c>
      <c r="C47" s="310" t="n">
        <f aca="false">SUM(D47:H47)+K47</f>
        <v>1702.01502689779</v>
      </c>
      <c r="D47" s="310" t="n">
        <v>582.65532657793</v>
      </c>
      <c r="E47" s="310" t="n">
        <v>45.0482665333497</v>
      </c>
      <c r="F47" s="310" t="n">
        <v>80.1624337865146</v>
      </c>
      <c r="G47" s="29" t="n">
        <v>0</v>
      </c>
      <c r="H47" s="29" t="n">
        <v>0</v>
      </c>
      <c r="I47" s="310" t="n">
        <v>330</v>
      </c>
      <c r="K47" s="310" t="n">
        <v>994.149</v>
      </c>
    </row>
    <row r="48" customFormat="false" ht="12.75" hidden="false" customHeight="false" outlineLevel="0" collapsed="false">
      <c r="A48" s="309" t="s">
        <v>753</v>
      </c>
      <c r="B48" s="310" t="n">
        <v>3928.92393841188</v>
      </c>
      <c r="C48" s="310" t="n">
        <f aca="false">SUM(D48:H48)+K48</f>
        <v>9121.25147673198</v>
      </c>
      <c r="D48" s="310" t="n">
        <v>3876.75677917496</v>
      </c>
      <c r="E48" s="310" t="n">
        <v>262.582128390086</v>
      </c>
      <c r="F48" s="310" t="n">
        <v>332.650569166936</v>
      </c>
      <c r="G48" s="29" t="n">
        <v>0</v>
      </c>
      <c r="H48" s="29" t="n">
        <v>0</v>
      </c>
      <c r="I48" s="310" t="n">
        <v>982</v>
      </c>
      <c r="K48" s="310" t="n">
        <v>4649.262</v>
      </c>
    </row>
    <row r="49" customFormat="false" ht="12.75" hidden="false" customHeight="false" outlineLevel="0" collapsed="false">
      <c r="A49" s="309" t="s">
        <v>754</v>
      </c>
      <c r="B49" s="310" t="n">
        <v>2330.55415600822</v>
      </c>
      <c r="C49" s="310" t="n">
        <f aca="false">SUM(D49:H49)+K49</f>
        <v>3501.14497741024</v>
      </c>
      <c r="D49" s="310" t="n">
        <v>1730.69649492523</v>
      </c>
      <c r="E49" s="310" t="n">
        <v>113.719444963041</v>
      </c>
      <c r="F49" s="310" t="n">
        <v>198.602037521972</v>
      </c>
      <c r="G49" s="29" t="n">
        <v>0</v>
      </c>
      <c r="H49" s="29" t="n">
        <v>0</v>
      </c>
      <c r="I49" s="310" t="n">
        <v>371</v>
      </c>
      <c r="K49" s="310" t="n">
        <v>1458.127</v>
      </c>
    </row>
    <row r="50" customFormat="false" ht="12.75" hidden="false" customHeight="false" outlineLevel="0" collapsed="false">
      <c r="A50" s="309" t="s">
        <v>755</v>
      </c>
      <c r="B50" s="310" t="n">
        <v>2350.35547154897</v>
      </c>
      <c r="C50" s="310" t="n">
        <f aca="false">SUM(D50:H50)+K50</f>
        <v>3607.32431130026</v>
      </c>
      <c r="D50" s="310" t="n">
        <v>1158.89346036998</v>
      </c>
      <c r="E50" s="310" t="n">
        <v>75.7753982273381</v>
      </c>
      <c r="F50" s="310" t="n">
        <v>201.190452702945</v>
      </c>
      <c r="G50" s="29" t="n">
        <v>0</v>
      </c>
      <c r="H50" s="29" t="n">
        <v>0</v>
      </c>
      <c r="I50" s="310" t="n">
        <v>580</v>
      </c>
      <c r="K50" s="310" t="n">
        <v>2171.465</v>
      </c>
    </row>
    <row r="51" customFormat="false" ht="12.75" hidden="false" customHeight="false" outlineLevel="0" collapsed="false">
      <c r="A51" s="309" t="s">
        <v>249</v>
      </c>
      <c r="B51" s="310" t="n">
        <v>1390.2057878464</v>
      </c>
      <c r="C51" s="310" t="n">
        <f aca="false">SUM(D51:H51)+K51</f>
        <v>4366.48775694914</v>
      </c>
      <c r="D51" s="310" t="n">
        <v>1625.73890733431</v>
      </c>
      <c r="E51" s="310" t="n">
        <v>110.396040118357</v>
      </c>
      <c r="F51" s="310" t="n">
        <v>116.321809496479</v>
      </c>
      <c r="G51" s="29" t="n">
        <v>0</v>
      </c>
      <c r="H51" s="29" t="n">
        <v>0</v>
      </c>
      <c r="I51" s="310" t="n">
        <v>522</v>
      </c>
      <c r="K51" s="310" t="n">
        <v>2514.031</v>
      </c>
    </row>
    <row r="52" customFormat="false" ht="12.75" hidden="false" customHeight="false" outlineLevel="0" collapsed="false">
      <c r="A52" s="309" t="s">
        <v>756</v>
      </c>
      <c r="B52" s="310" t="n">
        <v>26072.2299934003</v>
      </c>
      <c r="C52" s="310" t="n">
        <f aca="false">SUM(D52:H52)+K52</f>
        <v>28150.7627925328</v>
      </c>
      <c r="D52" s="310" t="n">
        <v>10853.9341257861</v>
      </c>
      <c r="E52" s="310" t="n">
        <v>1844.38141297709</v>
      </c>
      <c r="F52" s="310" t="n">
        <v>2166.81725376954</v>
      </c>
      <c r="G52" s="29" t="n">
        <v>0</v>
      </c>
      <c r="H52" s="29" t="n">
        <v>0</v>
      </c>
      <c r="I52" s="310" t="n">
        <v>2802</v>
      </c>
      <c r="K52" s="310" t="n">
        <v>13285.63</v>
      </c>
    </row>
    <row r="53" customFormat="false" ht="12.75" hidden="false" customHeight="false" outlineLevel="0" collapsed="false">
      <c r="A53" s="309" t="s">
        <v>757</v>
      </c>
      <c r="B53" s="310" t="n">
        <v>9091.48974239189</v>
      </c>
      <c r="C53" s="310" t="n">
        <f aca="false">SUM(D53:H53)+K53</f>
        <v>16391.2395586778</v>
      </c>
      <c r="D53" s="310" t="n">
        <v>7959.70609188403</v>
      </c>
      <c r="E53" s="310" t="n">
        <v>613.415681439084</v>
      </c>
      <c r="F53" s="310" t="n">
        <v>778.720785354713</v>
      </c>
      <c r="G53" s="29" t="n">
        <v>0</v>
      </c>
      <c r="H53" s="29" t="n">
        <v>0</v>
      </c>
      <c r="I53" s="310" t="n">
        <v>1898</v>
      </c>
      <c r="K53" s="310" t="n">
        <v>7039.397</v>
      </c>
    </row>
    <row r="54" customFormat="false" ht="12.75" hidden="false" customHeight="false" outlineLevel="0" collapsed="false">
      <c r="A54" s="309" t="s">
        <v>758</v>
      </c>
      <c r="B54" s="310" t="n">
        <v>4543.84842692027</v>
      </c>
      <c r="C54" s="310" t="n">
        <f aca="false">SUM(D54:H54)+K54</f>
        <v>8686.42271646224</v>
      </c>
      <c r="D54" s="310" t="n">
        <v>4569.27976430666</v>
      </c>
      <c r="E54" s="310" t="n">
        <v>1064.65959209771</v>
      </c>
      <c r="F54" s="310" t="n">
        <v>371.398360057873</v>
      </c>
      <c r="G54" s="29" t="n">
        <v>0</v>
      </c>
      <c r="H54" s="29" t="n">
        <v>0</v>
      </c>
      <c r="I54" s="310" t="n">
        <v>436</v>
      </c>
      <c r="K54" s="310" t="n">
        <v>2681.085</v>
      </c>
    </row>
    <row r="55" customFormat="false" ht="12.75" hidden="false" customHeight="false" outlineLevel="0" collapsed="false">
      <c r="A55" s="309" t="s">
        <v>759</v>
      </c>
      <c r="B55" s="310" t="n">
        <v>5538.68460068992</v>
      </c>
      <c r="C55" s="310" t="n">
        <f aca="false">SUM(D55:H55)+K55</f>
        <v>8632.26888659213</v>
      </c>
      <c r="D55" s="310" t="n">
        <v>3715.97580521767</v>
      </c>
      <c r="E55" s="310" t="n">
        <v>421.200684416386</v>
      </c>
      <c r="F55" s="310" t="n">
        <v>483.092396958066</v>
      </c>
      <c r="G55" s="29" t="n">
        <v>0</v>
      </c>
      <c r="H55" s="29" t="n">
        <v>0</v>
      </c>
      <c r="I55" s="310" t="n">
        <v>1264</v>
      </c>
      <c r="K55" s="310" t="n">
        <v>4012</v>
      </c>
    </row>
    <row r="56" customFormat="false" ht="12.75" hidden="false" customHeight="false" outlineLevel="0" collapsed="false">
      <c r="A56" s="309" t="s">
        <v>303</v>
      </c>
      <c r="B56" s="310" t="n">
        <v>46782.5568917458</v>
      </c>
      <c r="C56" s="310" t="n">
        <f aca="false">SUM(D56:H56)+K56</f>
        <v>117282.589885615</v>
      </c>
      <c r="D56" s="310" t="n">
        <v>29661.9284722768</v>
      </c>
      <c r="E56" s="310" t="n">
        <v>3747.78198818602</v>
      </c>
      <c r="F56" s="310" t="n">
        <v>3772.8896551518</v>
      </c>
      <c r="G56" s="310" t="n">
        <v>1413.80155</v>
      </c>
      <c r="H56" s="29" t="n">
        <v>0</v>
      </c>
      <c r="I56" s="310" t="n">
        <v>10525</v>
      </c>
      <c r="K56" s="310" t="n">
        <v>78686.18822</v>
      </c>
    </row>
    <row r="57" customFormat="false" ht="12.75" hidden="false" customHeight="false" outlineLevel="0" collapsed="false">
      <c r="A57" s="309" t="s">
        <v>760</v>
      </c>
      <c r="B57" s="310" t="n">
        <v>10871.0697968232</v>
      </c>
      <c r="C57" s="310" t="n">
        <f aca="false">SUM(D57:H57)+K57</f>
        <v>17456.5329444775</v>
      </c>
      <c r="D57" s="310" t="n">
        <v>7978.44514733216</v>
      </c>
      <c r="E57" s="310" t="n">
        <v>372.812440208342</v>
      </c>
      <c r="F57" s="310" t="n">
        <v>944.379356937021</v>
      </c>
      <c r="G57" s="29" t="n">
        <v>0</v>
      </c>
      <c r="H57" s="29" t="n">
        <v>0</v>
      </c>
      <c r="I57" s="310" t="n">
        <v>2389</v>
      </c>
      <c r="K57" s="310" t="n">
        <v>8160.896</v>
      </c>
    </row>
    <row r="58" customFormat="false" ht="12.75" hidden="false" customHeight="false" outlineLevel="0" collapsed="false">
      <c r="A58" s="309" t="s">
        <v>121</v>
      </c>
      <c r="B58" s="310" t="n">
        <v>1581.84811766765</v>
      </c>
      <c r="C58" s="310" t="n">
        <f aca="false">SUM(D58:H58)+K58</f>
        <v>2723.73242449343</v>
      </c>
      <c r="D58" s="310" t="n">
        <v>1633.55564287706</v>
      </c>
      <c r="E58" s="310" t="n">
        <v>37.5330405514537</v>
      </c>
      <c r="F58" s="310" t="n">
        <v>138.754741064916</v>
      </c>
      <c r="G58" s="29" t="n">
        <v>0</v>
      </c>
      <c r="H58" s="29" t="n">
        <v>0</v>
      </c>
      <c r="I58" s="310" t="n">
        <v>368</v>
      </c>
      <c r="K58" s="310" t="n">
        <v>913.889</v>
      </c>
    </row>
    <row r="59" customFormat="false" ht="12.75" hidden="false" customHeight="false" outlineLevel="0" collapsed="false">
      <c r="A59" s="309" t="s">
        <v>122</v>
      </c>
      <c r="B59" s="310" t="n">
        <v>3177.37529370661</v>
      </c>
      <c r="C59" s="310" t="n">
        <f aca="false">SUM(D59:H59)+K59</f>
        <v>4995.27038853513</v>
      </c>
      <c r="D59" s="310" t="n">
        <v>1768.47501528923</v>
      </c>
      <c r="E59" s="310" t="n">
        <v>244.809425487295</v>
      </c>
      <c r="F59" s="310" t="n">
        <v>266.998947758606</v>
      </c>
      <c r="G59" s="29" t="n">
        <v>0</v>
      </c>
      <c r="H59" s="29" t="n">
        <v>0</v>
      </c>
      <c r="I59" s="310" t="n">
        <v>718</v>
      </c>
      <c r="K59" s="310" t="n">
        <v>2714.987</v>
      </c>
    </row>
    <row r="60" customFormat="false" ht="12.75" hidden="false" customHeight="false" outlineLevel="0" collapsed="false">
      <c r="A60" s="309" t="s">
        <v>761</v>
      </c>
      <c r="B60" s="310" t="n">
        <v>3326.93656051079</v>
      </c>
      <c r="C60" s="310" t="n">
        <f aca="false">SUM(D60:H60)+K60</f>
        <v>4001.55087956396</v>
      </c>
      <c r="D60" s="310" t="n">
        <v>1757.08584283262</v>
      </c>
      <c r="E60" s="310" t="n">
        <v>93.2674678752912</v>
      </c>
      <c r="F60" s="310" t="n">
        <v>289.196568856046</v>
      </c>
      <c r="G60" s="29" t="n">
        <v>0</v>
      </c>
      <c r="H60" s="29" t="n">
        <v>0</v>
      </c>
      <c r="I60" s="310" t="n">
        <v>624</v>
      </c>
      <c r="K60" s="310" t="n">
        <v>1862.001</v>
      </c>
    </row>
    <row r="61" customFormat="false" ht="12.75" hidden="false" customHeight="false" outlineLevel="0" collapsed="false">
      <c r="A61" s="309" t="s">
        <v>253</v>
      </c>
      <c r="B61" s="310" t="n">
        <v>2768.63969510418</v>
      </c>
      <c r="C61" s="310" t="n">
        <f aca="false">SUM(D61:H61)+K61</f>
        <v>3001.84749446891</v>
      </c>
      <c r="D61" s="310" t="n">
        <v>1458.63106641083</v>
      </c>
      <c r="E61" s="310" t="n">
        <v>130.438115877192</v>
      </c>
      <c r="F61" s="310" t="n">
        <v>239.23231218089</v>
      </c>
      <c r="G61" s="29" t="n">
        <v>0</v>
      </c>
      <c r="H61" s="29" t="n">
        <v>0</v>
      </c>
      <c r="I61" s="310" t="n">
        <v>409</v>
      </c>
      <c r="K61" s="310" t="n">
        <v>1173.546</v>
      </c>
    </row>
    <row r="62" customFormat="false" ht="12.75" hidden="false" customHeight="false" outlineLevel="0" collapsed="false">
      <c r="A62" s="309" t="s">
        <v>762</v>
      </c>
      <c r="B62" s="310" t="n">
        <v>2715.59059314517</v>
      </c>
      <c r="C62" s="310" t="n">
        <f aca="false">SUM(D62:H62)+K62</f>
        <v>5898.56115942357</v>
      </c>
      <c r="D62" s="310" t="n">
        <v>2145.49600160084</v>
      </c>
      <c r="E62" s="310" t="n">
        <v>1047.18078071376</v>
      </c>
      <c r="F62" s="310" t="n">
        <v>231.702377108967</v>
      </c>
      <c r="G62" s="29" t="n">
        <v>0</v>
      </c>
      <c r="H62" s="29" t="n">
        <v>0</v>
      </c>
      <c r="I62" s="310" t="n">
        <v>706</v>
      </c>
      <c r="K62" s="310" t="n">
        <v>2474.182</v>
      </c>
    </row>
    <row r="63" customFormat="false" ht="12.75" hidden="false" customHeight="false" outlineLevel="0" collapsed="false">
      <c r="A63" s="309" t="s">
        <v>763</v>
      </c>
      <c r="B63" s="310" t="n">
        <v>20305.0394839366</v>
      </c>
      <c r="C63" s="310" t="n">
        <f aca="false">SUM(D63:H63)+K63</f>
        <v>24018.6039691573</v>
      </c>
      <c r="D63" s="310" t="n">
        <v>7547.58489799696</v>
      </c>
      <c r="E63" s="310" t="n">
        <v>1002.01098009367</v>
      </c>
      <c r="F63" s="310" t="n">
        <v>1627.56409106671</v>
      </c>
      <c r="G63" s="29" t="n">
        <v>0</v>
      </c>
      <c r="H63" s="29" t="n">
        <v>0</v>
      </c>
      <c r="I63" s="310" t="n">
        <v>2861</v>
      </c>
      <c r="K63" s="310" t="n">
        <v>13841.444</v>
      </c>
    </row>
    <row r="64" customFormat="false" ht="12.75" hidden="false" customHeight="false" outlineLevel="0" collapsed="false">
      <c r="A64" s="309" t="s">
        <v>764</v>
      </c>
      <c r="B64" s="310" t="n">
        <v>11547.9018104525</v>
      </c>
      <c r="C64" s="310" t="n">
        <f aca="false">SUM(D64:H64)+K64</f>
        <v>13276.2629987691</v>
      </c>
      <c r="D64" s="310" t="n">
        <v>5561.24096090831</v>
      </c>
      <c r="E64" s="310" t="n">
        <v>2517.07479279617</v>
      </c>
      <c r="F64" s="310" t="n">
        <v>950.105245064629</v>
      </c>
      <c r="G64" s="29" t="n">
        <v>0</v>
      </c>
      <c r="H64" s="29" t="n">
        <v>0</v>
      </c>
      <c r="I64" s="310" t="n">
        <v>1348</v>
      </c>
      <c r="K64" s="310" t="n">
        <v>4247.842</v>
      </c>
    </row>
    <row r="65" customFormat="false" ht="12.75" hidden="false" customHeight="false" outlineLevel="0" collapsed="false">
      <c r="A65" s="309" t="s">
        <v>765</v>
      </c>
      <c r="B65" s="310" t="n">
        <v>11656.9055406332</v>
      </c>
      <c r="C65" s="310" t="n">
        <f aca="false">SUM(D65:H65)+K65</f>
        <v>16621.5080898374</v>
      </c>
      <c r="D65" s="310" t="n">
        <v>7489.94180157759</v>
      </c>
      <c r="E65" s="310" t="n">
        <v>685.496443429512</v>
      </c>
      <c r="F65" s="310" t="n">
        <v>1018.26684483027</v>
      </c>
      <c r="G65" s="29" t="n">
        <v>0</v>
      </c>
      <c r="H65" s="29" t="n">
        <v>0</v>
      </c>
      <c r="I65" s="310" t="n">
        <v>2220</v>
      </c>
      <c r="K65" s="310" t="n">
        <v>7427.803</v>
      </c>
    </row>
    <row r="66" customFormat="false" ht="12.75" hidden="false" customHeight="false" outlineLevel="0" collapsed="false">
      <c r="A66" s="309" t="s">
        <v>766</v>
      </c>
      <c r="B66" s="310" t="n">
        <v>5200.75107052105</v>
      </c>
      <c r="C66" s="310" t="n">
        <f aca="false">SUM(D66:H66)+K66</f>
        <v>7606.8509914237</v>
      </c>
      <c r="D66" s="310" t="n">
        <v>3682.28427447074</v>
      </c>
      <c r="E66" s="310" t="n">
        <v>345.779944751263</v>
      </c>
      <c r="F66" s="310" t="n">
        <v>454.070772201696</v>
      </c>
      <c r="G66" s="29" t="n">
        <v>0</v>
      </c>
      <c r="H66" s="29" t="n">
        <v>0</v>
      </c>
      <c r="I66" s="310" t="n">
        <v>880</v>
      </c>
      <c r="K66" s="310" t="n">
        <v>3124.716</v>
      </c>
    </row>
    <row r="67" customFormat="false" ht="12.75" hidden="false" customHeight="false" outlineLevel="0" collapsed="false">
      <c r="A67" s="309" t="s">
        <v>126</v>
      </c>
      <c r="B67" s="310" t="n">
        <v>27312.5553259615</v>
      </c>
      <c r="C67" s="310" t="n">
        <f aca="false">SUM(D67:H67)+K67</f>
        <v>41773.3633128011</v>
      </c>
      <c r="D67" s="310" t="n">
        <v>19633.1328881839</v>
      </c>
      <c r="E67" s="310" t="n">
        <v>3170.26968568073</v>
      </c>
      <c r="F67" s="310" t="n">
        <v>2364.24273893652</v>
      </c>
      <c r="G67" s="29" t="n">
        <v>0</v>
      </c>
      <c r="H67" s="29" t="n">
        <v>0</v>
      </c>
      <c r="I67" s="310" t="n">
        <v>3491</v>
      </c>
      <c r="K67" s="310" t="n">
        <v>16605.718</v>
      </c>
    </row>
    <row r="68" customFormat="false" ht="12.75" hidden="false" customHeight="false" outlineLevel="0" collapsed="false">
      <c r="A68" s="309" t="s">
        <v>256</v>
      </c>
      <c r="B68" s="310" t="n">
        <v>4261.70483831991</v>
      </c>
      <c r="C68" s="310" t="n">
        <f aca="false">SUM(D68:H68)+K68</f>
        <v>8637.96966861758</v>
      </c>
      <c r="D68" s="310" t="n">
        <v>3755.30204327873</v>
      </c>
      <c r="E68" s="310" t="n">
        <v>256.948471041999</v>
      </c>
      <c r="F68" s="310" t="n">
        <v>373.516154296852</v>
      </c>
      <c r="G68" s="29" t="n">
        <v>0</v>
      </c>
      <c r="H68" s="29" t="n">
        <v>0</v>
      </c>
      <c r="I68" s="310" t="n">
        <v>1130</v>
      </c>
      <c r="K68" s="310" t="n">
        <v>4252.203</v>
      </c>
    </row>
    <row r="69" customFormat="false" ht="12.75" hidden="false" customHeight="false" outlineLevel="0" collapsed="false">
      <c r="A69" s="309" t="s">
        <v>767</v>
      </c>
      <c r="B69" s="310" t="n">
        <v>1363.36208253207</v>
      </c>
      <c r="C69" s="310" t="n">
        <f aca="false">SUM(D69:H69)+K69</f>
        <v>1762.6797619085</v>
      </c>
      <c r="D69" s="310" t="n">
        <v>752.837290061649</v>
      </c>
      <c r="E69" s="310" t="n">
        <v>111.560557640397</v>
      </c>
      <c r="F69" s="310" t="n">
        <v>118.674914206455</v>
      </c>
      <c r="G69" s="29" t="n">
        <v>0</v>
      </c>
      <c r="H69" s="29" t="n">
        <v>0</v>
      </c>
      <c r="I69" s="310" t="n">
        <v>201</v>
      </c>
      <c r="K69" s="310" t="n">
        <v>779.607</v>
      </c>
    </row>
    <row r="70" customFormat="false" ht="12.75" hidden="false" customHeight="false" outlineLevel="0" collapsed="false">
      <c r="A70" s="309" t="s">
        <v>768</v>
      </c>
      <c r="B70" s="310" t="n">
        <v>1754.94531738704</v>
      </c>
      <c r="C70" s="310" t="n">
        <f aca="false">SUM(D70:H70)+K70</f>
        <v>2057.93127175392</v>
      </c>
      <c r="D70" s="310" t="n">
        <v>1040.7137966104</v>
      </c>
      <c r="E70" s="310" t="n">
        <v>40.8056220507739</v>
      </c>
      <c r="F70" s="310" t="n">
        <v>154.755853092753</v>
      </c>
      <c r="G70" s="29" t="n">
        <v>0</v>
      </c>
      <c r="H70" s="29" t="n">
        <v>0</v>
      </c>
      <c r="I70" s="310" t="n">
        <v>328</v>
      </c>
      <c r="K70" s="310" t="n">
        <v>821.656</v>
      </c>
    </row>
    <row r="71" customFormat="false" ht="12.75" hidden="false" customHeight="false" outlineLevel="0" collapsed="false">
      <c r="A71" s="309" t="s">
        <v>769</v>
      </c>
      <c r="B71" s="310" t="n">
        <v>1537.98524446036</v>
      </c>
      <c r="C71" s="310" t="n">
        <f aca="false">SUM(D71:H71)+K71</f>
        <v>4186.70504276282</v>
      </c>
      <c r="D71" s="310" t="n">
        <v>2049.00874312442</v>
      </c>
      <c r="E71" s="310" t="n">
        <v>112.132872703411</v>
      </c>
      <c r="F71" s="310" t="n">
        <v>131.695426934988</v>
      </c>
      <c r="G71" s="29" t="n">
        <v>0</v>
      </c>
      <c r="H71" s="29" t="n">
        <v>0</v>
      </c>
      <c r="I71" s="310" t="n">
        <v>471</v>
      </c>
      <c r="K71" s="310" t="n">
        <v>1893.868</v>
      </c>
    </row>
    <row r="72" customFormat="false" ht="12.75" hidden="false" customHeight="false" outlineLevel="0" collapsed="false">
      <c r="A72" s="309" t="s">
        <v>770</v>
      </c>
      <c r="B72" s="310" t="n">
        <v>1157.28065457545</v>
      </c>
      <c r="C72" s="310" t="n">
        <f aca="false">SUM(D72:H72)+K72</f>
        <v>1312.50335176663</v>
      </c>
      <c r="D72" s="310" t="n">
        <v>650.745771176616</v>
      </c>
      <c r="E72" s="310" t="n">
        <v>51.0929300656862</v>
      </c>
      <c r="F72" s="310" t="n">
        <v>98.5166505243271</v>
      </c>
      <c r="G72" s="29" t="n">
        <v>0</v>
      </c>
      <c r="H72" s="29" t="n">
        <v>0</v>
      </c>
      <c r="I72" s="310" t="n">
        <v>154</v>
      </c>
      <c r="K72" s="310" t="n">
        <v>512.148</v>
      </c>
    </row>
    <row r="73" customFormat="false" ht="12.75" hidden="false" customHeight="false" outlineLevel="0" collapsed="false">
      <c r="A73" s="309" t="s">
        <v>771</v>
      </c>
      <c r="B73" s="310" t="n">
        <v>1779.03450065439</v>
      </c>
      <c r="C73" s="310" t="n">
        <f aca="false">SUM(D73:H73)+K73</f>
        <v>3391.43958862785</v>
      </c>
      <c r="D73" s="310" t="n">
        <v>1136.73826212298</v>
      </c>
      <c r="E73" s="310" t="n">
        <v>75.9433362381067</v>
      </c>
      <c r="F73" s="310" t="n">
        <v>153.343990266767</v>
      </c>
      <c r="G73" s="29" t="n">
        <v>0</v>
      </c>
      <c r="H73" s="29" t="n">
        <v>0</v>
      </c>
      <c r="I73" s="310" t="n">
        <v>403</v>
      </c>
      <c r="K73" s="310" t="n">
        <v>2025.414</v>
      </c>
    </row>
    <row r="74" customFormat="false" ht="12.75" hidden="false" customHeight="false" outlineLevel="0" collapsed="false">
      <c r="A74" s="309" t="s">
        <v>639</v>
      </c>
      <c r="B74" s="310" t="n">
        <v>2741.2741782994</v>
      </c>
      <c r="C74" s="310" t="n">
        <f aca="false">SUM(D74:H74)+K74</f>
        <v>3442.70341157066</v>
      </c>
      <c r="D74" s="310" t="n">
        <v>1542.85735603604</v>
      </c>
      <c r="E74" s="310" t="n">
        <v>170.027292205227</v>
      </c>
      <c r="F74" s="310" t="n">
        <v>223.152763329387</v>
      </c>
      <c r="G74" s="29" t="n">
        <v>0</v>
      </c>
      <c r="H74" s="29" t="n">
        <v>0</v>
      </c>
      <c r="I74" s="310" t="n">
        <v>339</v>
      </c>
      <c r="K74" s="310" t="n">
        <v>1506.666</v>
      </c>
    </row>
    <row r="75" customFormat="false" ht="12.75" hidden="false" customHeight="false" outlineLevel="0" collapsed="false">
      <c r="A75" s="309" t="s">
        <v>132</v>
      </c>
      <c r="B75" s="310" t="n">
        <v>2940.99267399777</v>
      </c>
      <c r="C75" s="310" t="n">
        <f aca="false">SUM(D75:H75)+K75</f>
        <v>4585.27437648125</v>
      </c>
      <c r="D75" s="310" t="n">
        <v>2295.97475762844</v>
      </c>
      <c r="E75" s="310" t="n">
        <v>159.870357119727</v>
      </c>
      <c r="F75" s="310" t="n">
        <v>252.331261733089</v>
      </c>
      <c r="G75" s="29" t="n">
        <v>0</v>
      </c>
      <c r="H75" s="29" t="n">
        <v>0</v>
      </c>
      <c r="I75" s="310" t="n">
        <v>622</v>
      </c>
      <c r="K75" s="310" t="n">
        <v>1877.098</v>
      </c>
    </row>
    <row r="76" customFormat="false" ht="12.75" hidden="false" customHeight="false" outlineLevel="0" collapsed="false">
      <c r="A76" s="309" t="s">
        <v>772</v>
      </c>
      <c r="B76" s="310" t="n">
        <v>3641.02987569513</v>
      </c>
      <c r="C76" s="310" t="n">
        <f aca="false">SUM(D76:H76)+K76</f>
        <v>4599.19942111085</v>
      </c>
      <c r="D76" s="310" t="n">
        <v>2582.89421644714</v>
      </c>
      <c r="E76" s="310" t="n">
        <v>174.998036352911</v>
      </c>
      <c r="F76" s="310" t="n">
        <v>313.904168310794</v>
      </c>
      <c r="G76" s="29" t="n">
        <v>0</v>
      </c>
      <c r="H76" s="29" t="n">
        <v>0</v>
      </c>
      <c r="I76" s="310" t="n">
        <v>541</v>
      </c>
      <c r="K76" s="310" t="n">
        <v>1527.403</v>
      </c>
    </row>
    <row r="77" customFormat="false" ht="12.75" hidden="false" customHeight="false" outlineLevel="0" collapsed="false">
      <c r="A77" s="309" t="s">
        <v>773</v>
      </c>
      <c r="B77" s="310" t="n">
        <v>1298.86345792115</v>
      </c>
      <c r="C77" s="310" t="n">
        <f aca="false">SUM(D77:H77)+K77</f>
        <v>1558.51772800542</v>
      </c>
      <c r="D77" s="310" t="n">
        <v>755.212148691881</v>
      </c>
      <c r="E77" s="310" t="n">
        <v>57.1331741766867</v>
      </c>
      <c r="F77" s="310" t="n">
        <v>112.478405136851</v>
      </c>
      <c r="G77" s="29" t="n">
        <v>0</v>
      </c>
      <c r="H77" s="29" t="n">
        <v>0</v>
      </c>
      <c r="I77" s="310" t="n">
        <v>254</v>
      </c>
      <c r="K77" s="310" t="n">
        <v>633.694</v>
      </c>
    </row>
    <row r="78" customFormat="false" ht="12.75" hidden="false" customHeight="false" outlineLevel="0" collapsed="false">
      <c r="A78" s="309" t="s">
        <v>774</v>
      </c>
      <c r="B78" s="310" t="n">
        <v>4793.13949787739</v>
      </c>
      <c r="C78" s="310" t="n">
        <f aca="false">SUM(D78:H78)+K78</f>
        <v>6752.40347363878</v>
      </c>
      <c r="D78" s="310" t="n">
        <v>2622.62235366101</v>
      </c>
      <c r="E78" s="310" t="n">
        <v>400.072535864225</v>
      </c>
      <c r="F78" s="310" t="n">
        <v>403.400584113546</v>
      </c>
      <c r="G78" s="29" t="n">
        <v>0</v>
      </c>
      <c r="H78" s="29" t="n">
        <v>0</v>
      </c>
      <c r="I78" s="310" t="n">
        <v>769</v>
      </c>
      <c r="K78" s="310" t="n">
        <v>3326.308</v>
      </c>
    </row>
    <row r="79" customFormat="false" ht="12.75" hidden="false" customHeight="false" outlineLevel="0" collapsed="false">
      <c r="A79" s="309" t="s">
        <v>775</v>
      </c>
      <c r="B79" s="310" t="n">
        <v>16721.7233588379</v>
      </c>
      <c r="C79" s="310" t="n">
        <f aca="false">SUM(D79:H79)+K79</f>
        <v>23975.6844137429</v>
      </c>
      <c r="D79" s="310" t="n">
        <v>9259.97265373868</v>
      </c>
      <c r="E79" s="310" t="n">
        <v>1261.60778937128</v>
      </c>
      <c r="F79" s="310" t="n">
        <v>1445.8259706329</v>
      </c>
      <c r="G79" s="29" t="n">
        <v>0</v>
      </c>
      <c r="H79" s="29" t="n">
        <v>0</v>
      </c>
      <c r="I79" s="310" t="n">
        <v>2593</v>
      </c>
      <c r="K79" s="310" t="n">
        <v>12008.278</v>
      </c>
    </row>
    <row r="80" customFormat="false" ht="12.75" hidden="false" customHeight="false" outlineLevel="0" collapsed="false">
      <c r="A80" s="309" t="s">
        <v>776</v>
      </c>
      <c r="B80" s="310" t="n">
        <v>2065.85016224979</v>
      </c>
      <c r="C80" s="310" t="n">
        <f aca="false">SUM(D80:H80)+K80</f>
        <v>5854.16667864293</v>
      </c>
      <c r="D80" s="310" t="n">
        <v>2681.25700430334</v>
      </c>
      <c r="E80" s="310" t="n">
        <v>185.065478156357</v>
      </c>
      <c r="F80" s="310" t="n">
        <v>172.953196183234</v>
      </c>
      <c r="G80" s="29" t="n">
        <v>0</v>
      </c>
      <c r="H80" s="29" t="n">
        <v>0</v>
      </c>
      <c r="I80" s="310" t="n">
        <v>602</v>
      </c>
      <c r="K80" s="310" t="n">
        <v>2814.891</v>
      </c>
    </row>
    <row r="81" customFormat="false" ht="12.75" hidden="false" customHeight="false" outlineLevel="0" collapsed="false">
      <c r="A81" s="309" t="s">
        <v>777</v>
      </c>
      <c r="B81" s="310" t="n">
        <v>1683.09868144618</v>
      </c>
      <c r="C81" s="310" t="n">
        <f aca="false">SUM(D81:H81)+K81</f>
        <v>2446.55311071236</v>
      </c>
      <c r="D81" s="310" t="n">
        <v>923.5642531541</v>
      </c>
      <c r="E81" s="310" t="n">
        <v>76.4626182450886</v>
      </c>
      <c r="F81" s="310" t="n">
        <v>146.206239313173</v>
      </c>
      <c r="G81" s="29" t="n">
        <v>0</v>
      </c>
      <c r="H81" s="29" t="n">
        <v>0</v>
      </c>
      <c r="I81" s="310" t="n">
        <v>253</v>
      </c>
      <c r="K81" s="310" t="n">
        <v>1300.32</v>
      </c>
    </row>
    <row r="82" customFormat="false" ht="12.75" hidden="false" customHeight="false" outlineLevel="0" collapsed="false">
      <c r="A82" s="309" t="s">
        <v>263</v>
      </c>
      <c r="B82" s="310" t="n">
        <v>1611.38082846217</v>
      </c>
      <c r="C82" s="310" t="n">
        <f aca="false">SUM(D82:H82)+K82</f>
        <v>2918.52866532873</v>
      </c>
      <c r="D82" s="310" t="n">
        <v>1345.28637124716</v>
      </c>
      <c r="E82" s="310" t="n">
        <v>73.5590584273258</v>
      </c>
      <c r="F82" s="310" t="n">
        <v>139.382235654243</v>
      </c>
      <c r="G82" s="29" t="n">
        <v>0</v>
      </c>
      <c r="H82" s="29" t="n">
        <v>0</v>
      </c>
      <c r="I82" s="310" t="n">
        <v>396</v>
      </c>
      <c r="K82" s="310" t="n">
        <v>1360.301</v>
      </c>
    </row>
    <row r="83" customFormat="false" ht="12.75" hidden="false" customHeight="false" outlineLevel="0" collapsed="false">
      <c r="A83" s="309" t="s">
        <v>778</v>
      </c>
      <c r="B83" s="310" t="n">
        <v>548.418121789653</v>
      </c>
      <c r="C83" s="310" t="n">
        <f aca="false">SUM(D83:H83)+K83</f>
        <v>1081.65750840756</v>
      </c>
      <c r="D83" s="310" t="n">
        <v>652.508647005981</v>
      </c>
      <c r="E83" s="310" t="n">
        <v>25.8834459097144</v>
      </c>
      <c r="F83" s="310" t="n">
        <v>46.0424154918631</v>
      </c>
      <c r="G83" s="29" t="n">
        <v>0</v>
      </c>
      <c r="H83" s="29" t="n">
        <v>0</v>
      </c>
      <c r="I83" s="310" t="n">
        <v>126</v>
      </c>
      <c r="K83" s="310" t="n">
        <v>357.223</v>
      </c>
    </row>
    <row r="84" customFormat="false" ht="12.75" hidden="false" customHeight="false" outlineLevel="0" collapsed="false">
      <c r="A84" s="309" t="s">
        <v>268</v>
      </c>
      <c r="B84" s="310" t="n">
        <v>672.600129241344</v>
      </c>
      <c r="C84" s="310" t="n">
        <f aca="false">SUM(D84:H84)+K84</f>
        <v>2871.32722634762</v>
      </c>
      <c r="D84" s="310" t="n">
        <v>1286.83135734737</v>
      </c>
      <c r="E84" s="310" t="n">
        <v>70.0279407798487</v>
      </c>
      <c r="F84" s="310" t="n">
        <v>59.0629282203967</v>
      </c>
      <c r="G84" s="29" t="n">
        <v>0</v>
      </c>
      <c r="H84" s="310" t="n">
        <v>104.208</v>
      </c>
      <c r="I84" s="310" t="n">
        <v>307</v>
      </c>
      <c r="K84" s="310" t="n">
        <v>1351.197</v>
      </c>
    </row>
    <row r="85" customFormat="false" ht="12.75" hidden="false" customHeight="false" outlineLevel="0" collapsed="false">
      <c r="A85" s="309" t="s">
        <v>779</v>
      </c>
      <c r="B85" s="310" t="n">
        <v>694.234707784532</v>
      </c>
      <c r="C85" s="310" t="n">
        <f aca="false">SUM(D85:H85)+K85</f>
        <v>1054.76208950144</v>
      </c>
      <c r="D85" s="310" t="n">
        <v>251.192044989611</v>
      </c>
      <c r="E85" s="310" t="n">
        <v>47.3938744074404</v>
      </c>
      <c r="F85" s="310" t="n">
        <v>60.0041701043871</v>
      </c>
      <c r="G85" s="29" t="n">
        <v>0</v>
      </c>
      <c r="H85" s="29" t="n">
        <v>0</v>
      </c>
      <c r="I85" s="310" t="n">
        <v>195</v>
      </c>
      <c r="K85" s="310" t="n">
        <v>696.172</v>
      </c>
    </row>
    <row r="86" customFormat="false" ht="12.75" hidden="false" customHeight="false" outlineLevel="0" collapsed="false">
      <c r="A86" s="309" t="s">
        <v>269</v>
      </c>
      <c r="B86" s="310" t="n">
        <v>3410.11717360267</v>
      </c>
      <c r="C86" s="310" t="n">
        <f aca="false">SUM(D86:H86)+K86</f>
        <v>5667.68787093917</v>
      </c>
      <c r="D86" s="310" t="n">
        <v>3121.38326188385</v>
      </c>
      <c r="E86" s="310" t="n">
        <v>231.093751370968</v>
      </c>
      <c r="F86" s="310" t="n">
        <v>291.941857684352</v>
      </c>
      <c r="G86" s="29" t="n">
        <v>0</v>
      </c>
      <c r="H86" s="29" t="n">
        <v>0</v>
      </c>
      <c r="I86" s="310" t="n">
        <v>547</v>
      </c>
      <c r="K86" s="310" t="n">
        <v>2023.269</v>
      </c>
    </row>
    <row r="87" customFormat="false" ht="12.75" hidden="false" customHeight="false" outlineLevel="0" collapsed="false">
      <c r="A87" s="309" t="s">
        <v>780</v>
      </c>
      <c r="B87" s="310" t="n">
        <v>1546.52798785035</v>
      </c>
      <c r="C87" s="310" t="n">
        <f aca="false">SUM(D87:H87)+K87</f>
        <v>2854.15025028384</v>
      </c>
      <c r="D87" s="310" t="n">
        <v>1279.76361568031</v>
      </c>
      <c r="E87" s="310" t="n">
        <v>72.8541607242312</v>
      </c>
      <c r="F87" s="310" t="n">
        <v>133.499473879303</v>
      </c>
      <c r="G87" s="29" t="n">
        <v>0</v>
      </c>
      <c r="H87" s="29" t="n">
        <v>0</v>
      </c>
      <c r="I87" s="310" t="n">
        <v>356</v>
      </c>
      <c r="K87" s="310" t="n">
        <v>1368.033</v>
      </c>
    </row>
    <row r="88" customFormat="false" ht="12.75" hidden="false" customHeight="false" outlineLevel="0" collapsed="false">
      <c r="A88" s="309" t="s">
        <v>781</v>
      </c>
      <c r="B88" s="310" t="n">
        <v>14683.7025545562</v>
      </c>
      <c r="C88" s="310" t="n">
        <f aca="false">SUM(D88:H88)+K88</f>
        <v>24673.9260933171</v>
      </c>
      <c r="D88" s="310" t="n">
        <v>8996.54805700967</v>
      </c>
      <c r="E88" s="310" t="n">
        <v>1174.87443594129</v>
      </c>
      <c r="F88" s="310" t="n">
        <v>1292.48198036613</v>
      </c>
      <c r="G88" s="310" t="n">
        <v>1510.75346</v>
      </c>
      <c r="H88" s="310" t="n">
        <v>1411.43516</v>
      </c>
      <c r="I88" s="310" t="n">
        <v>2309</v>
      </c>
      <c r="K88" s="310" t="n">
        <v>10287.833</v>
      </c>
    </row>
    <row r="89" customFormat="false" ht="12.75" hidden="false" customHeight="false" outlineLevel="0" collapsed="false">
      <c r="A89" s="309" t="s">
        <v>782</v>
      </c>
      <c r="B89" s="310" t="n">
        <v>27491.6863040991</v>
      </c>
      <c r="C89" s="310" t="n">
        <f aca="false">SUM(D89:H89)+K89</f>
        <v>65393.9590313917</v>
      </c>
      <c r="D89" s="310" t="n">
        <v>34191.9195497059</v>
      </c>
      <c r="E89" s="310" t="n">
        <v>5339.07750436879</v>
      </c>
      <c r="F89" s="310" t="n">
        <v>2380.08697731702</v>
      </c>
      <c r="G89" s="29" t="n">
        <v>0</v>
      </c>
      <c r="H89" s="29" t="n">
        <v>0</v>
      </c>
      <c r="I89" s="310" t="n">
        <v>4493</v>
      </c>
      <c r="K89" s="310" t="n">
        <v>23482.875</v>
      </c>
    </row>
    <row r="90" customFormat="false" ht="12.75" hidden="false" customHeight="false" outlineLevel="0" collapsed="false">
      <c r="A90" s="309" t="s">
        <v>783</v>
      </c>
      <c r="B90" s="310" t="n">
        <v>2787.45364657485</v>
      </c>
      <c r="C90" s="310" t="n">
        <f aca="false">SUM(D90:H90)+K90</f>
        <v>8580.33846820058</v>
      </c>
      <c r="D90" s="310" t="n">
        <v>3042.03355162542</v>
      </c>
      <c r="E90" s="310" t="n">
        <v>145.397857099607</v>
      </c>
      <c r="F90" s="310" t="n">
        <v>239.546059475553</v>
      </c>
      <c r="G90" s="29" t="n">
        <v>0</v>
      </c>
      <c r="H90" s="29" t="n">
        <v>0</v>
      </c>
      <c r="I90" s="310" t="n">
        <v>1007</v>
      </c>
      <c r="K90" s="310" t="n">
        <v>5153.361</v>
      </c>
    </row>
    <row r="91" customFormat="false" ht="12.75" hidden="false" customHeight="false" outlineLevel="0" collapsed="false">
      <c r="A91" s="309" t="s">
        <v>784</v>
      </c>
      <c r="B91" s="310" t="n">
        <v>18350.0885831207</v>
      </c>
      <c r="C91" s="310" t="n">
        <f aca="false">SUM(D91:H91)+K91</f>
        <v>22000.9122979676</v>
      </c>
      <c r="D91" s="310" t="n">
        <v>10809.4278542</v>
      </c>
      <c r="E91" s="310" t="n">
        <v>1434.63255409766</v>
      </c>
      <c r="F91" s="310" t="n">
        <v>1568.57959966998</v>
      </c>
      <c r="G91" s="310" t="n">
        <v>374.89597</v>
      </c>
      <c r="H91" s="310" t="n">
        <v>661.67832</v>
      </c>
      <c r="I91" s="310" t="n">
        <v>2191</v>
      </c>
      <c r="K91" s="310" t="n">
        <v>7151.698</v>
      </c>
    </row>
    <row r="92" customFormat="false" ht="12.75" hidden="false" customHeight="false" outlineLevel="0" collapsed="false">
      <c r="A92" s="309" t="s">
        <v>785</v>
      </c>
      <c r="B92" s="310" t="n">
        <v>708.54490423664</v>
      </c>
      <c r="C92" s="310" t="n">
        <f aca="false">SUM(D92:H92)+K92</f>
        <v>1111.60920834478</v>
      </c>
      <c r="D92" s="310" t="n">
        <v>644.445291528547</v>
      </c>
      <c r="E92" s="310" t="n">
        <v>37.1297683545422</v>
      </c>
      <c r="F92" s="310" t="n">
        <v>62.5141484616948</v>
      </c>
      <c r="G92" s="29" t="n">
        <v>0</v>
      </c>
      <c r="H92" s="29" t="n">
        <v>0</v>
      </c>
      <c r="I92" s="310" t="n">
        <v>159</v>
      </c>
      <c r="K92" s="310" t="n">
        <v>367.52</v>
      </c>
    </row>
    <row r="93" customFormat="false" ht="12.75" hidden="false" customHeight="false" outlineLevel="0" collapsed="false">
      <c r="A93" s="309" t="s">
        <v>786</v>
      </c>
      <c r="B93" s="310" t="n">
        <v>544.047092644655</v>
      </c>
      <c r="C93" s="310" t="n">
        <f aca="false">SUM(D93:H93)+K93</f>
        <v>570.586193589943</v>
      </c>
      <c r="D93" s="310" t="n">
        <v>310.824339236008</v>
      </c>
      <c r="E93" s="310" t="n">
        <v>34.1720706254132</v>
      </c>
      <c r="F93" s="310" t="n">
        <v>46.8267837285217</v>
      </c>
      <c r="G93" s="29" t="n">
        <v>0</v>
      </c>
      <c r="H93" s="29" t="n">
        <v>0</v>
      </c>
      <c r="I93" s="310" t="n">
        <v>98</v>
      </c>
      <c r="K93" s="310" t="n">
        <v>178.763</v>
      </c>
    </row>
    <row r="94" customFormat="false" ht="12.75" hidden="false" customHeight="false" outlineLevel="0" collapsed="false">
      <c r="A94" s="309" t="s">
        <v>140</v>
      </c>
      <c r="B94" s="310" t="n">
        <v>2453.73286239405</v>
      </c>
      <c r="C94" s="310" t="n">
        <f aca="false">SUM(D94:H94)+K94</f>
        <v>3550.14453153023</v>
      </c>
      <c r="D94" s="310" t="n">
        <v>1762.9123656515</v>
      </c>
      <c r="E94" s="310" t="n">
        <v>115.152442331245</v>
      </c>
      <c r="F94" s="310" t="n">
        <v>213.269723547488</v>
      </c>
      <c r="G94" s="29" t="n">
        <v>0</v>
      </c>
      <c r="H94" s="29" t="n">
        <v>0</v>
      </c>
      <c r="I94" s="310" t="n">
        <v>439</v>
      </c>
      <c r="K94" s="310" t="n">
        <v>1458.81</v>
      </c>
    </row>
    <row r="95" customFormat="false" ht="12.75" hidden="false" customHeight="false" outlineLevel="0" collapsed="false">
      <c r="A95" s="309" t="s">
        <v>787</v>
      </c>
      <c r="B95" s="310" t="n">
        <v>571.814526053559</v>
      </c>
      <c r="C95" s="310" t="n">
        <f aca="false">SUM(D95:H95)+K95</f>
        <v>563.425671898878</v>
      </c>
      <c r="D95" s="310" t="n">
        <v>171.114653689353</v>
      </c>
      <c r="E95" s="310" t="n">
        <v>17.6555882373857</v>
      </c>
      <c r="F95" s="310" t="n">
        <v>51.6114299721395</v>
      </c>
      <c r="G95" s="29" t="n">
        <v>0</v>
      </c>
      <c r="H95" s="29" t="n">
        <v>0</v>
      </c>
      <c r="I95" s="310" t="n">
        <v>128</v>
      </c>
      <c r="K95" s="310" t="n">
        <v>323.044</v>
      </c>
    </row>
    <row r="96" customFormat="false" ht="12.75" hidden="false" customHeight="false" outlineLevel="0" collapsed="false">
      <c r="A96" s="309" t="s">
        <v>788</v>
      </c>
      <c r="B96" s="310" t="n">
        <v>4536.14098847956</v>
      </c>
      <c r="C96" s="310" t="n">
        <f aca="false">SUM(D96:H96)+K96</f>
        <v>8902.62635973687</v>
      </c>
      <c r="D96" s="310" t="n">
        <v>2895.27946703926</v>
      </c>
      <c r="E96" s="310" t="n">
        <v>287.123175068985</v>
      </c>
      <c r="F96" s="310" t="n">
        <v>395.164717628631</v>
      </c>
      <c r="G96" s="29" t="n">
        <v>0</v>
      </c>
      <c r="H96" s="29" t="n">
        <v>0</v>
      </c>
      <c r="I96" s="310" t="n">
        <v>1367</v>
      </c>
      <c r="K96" s="310" t="n">
        <v>5325.059</v>
      </c>
    </row>
    <row r="97" customFormat="false" ht="12.75" hidden="false" customHeight="false" outlineLevel="0" collapsed="false">
      <c r="A97" s="309" t="s">
        <v>789</v>
      </c>
      <c r="B97" s="310" t="n">
        <v>13638.3880498672</v>
      </c>
      <c r="C97" s="310" t="n">
        <f aca="false">SUM(D97:H97)+K97</f>
        <v>15394.0655985398</v>
      </c>
      <c r="D97" s="310" t="n">
        <v>6547.7978317809</v>
      </c>
      <c r="E97" s="310" t="n">
        <v>717.718444390408</v>
      </c>
      <c r="F97" s="310" t="n">
        <v>1158.5903223685</v>
      </c>
      <c r="G97" s="29" t="n">
        <v>0</v>
      </c>
      <c r="H97" s="29" t="n">
        <v>0</v>
      </c>
      <c r="I97" s="310" t="n">
        <v>1712</v>
      </c>
      <c r="K97" s="310" t="n">
        <v>6969.959</v>
      </c>
    </row>
    <row r="98" customFormat="false" ht="12.75" hidden="false" customHeight="false" outlineLevel="0" collapsed="false">
      <c r="A98" s="309" t="s">
        <v>790</v>
      </c>
      <c r="B98" s="310" t="n">
        <v>1941.57897753809</v>
      </c>
      <c r="C98" s="310" t="n">
        <f aca="false">SUM(D98:H98)+K98</f>
        <v>6712.72128669232</v>
      </c>
      <c r="D98" s="310" t="n">
        <v>2419.9007673557</v>
      </c>
      <c r="E98" s="310" t="n">
        <v>208.060832222985</v>
      </c>
      <c r="F98" s="310" t="n">
        <v>166.75668711363</v>
      </c>
      <c r="G98" s="29" t="n">
        <v>0</v>
      </c>
      <c r="H98" s="29" t="n">
        <v>0</v>
      </c>
      <c r="I98" s="310" t="n">
        <v>649</v>
      </c>
      <c r="K98" s="310" t="n">
        <v>3918.003</v>
      </c>
    </row>
    <row r="99" customFormat="false" ht="12.75" hidden="false" customHeight="false" outlineLevel="0" collapsed="false">
      <c r="A99" s="309" t="s">
        <v>791</v>
      </c>
      <c r="B99" s="310" t="n">
        <v>8184.66230675413</v>
      </c>
      <c r="C99" s="310" t="n">
        <f aca="false">SUM(D99:H99)+K99</f>
        <v>44353.9527607397</v>
      </c>
      <c r="D99" s="310" t="n">
        <v>10955.0077031301</v>
      </c>
      <c r="E99" s="310" t="n">
        <v>626.33365000426</v>
      </c>
      <c r="F99" s="310" t="n">
        <v>719.893167605314</v>
      </c>
      <c r="G99" s="310" t="n">
        <v>1236.74808</v>
      </c>
      <c r="H99" s="310" t="n">
        <v>359.62544</v>
      </c>
      <c r="I99" s="310" t="n">
        <v>3602</v>
      </c>
      <c r="K99" s="310" t="n">
        <v>30456.34472</v>
      </c>
    </row>
    <row r="100" customFormat="false" ht="12.75" hidden="false" customHeight="false" outlineLevel="0" collapsed="false">
      <c r="A100" s="309" t="s">
        <v>792</v>
      </c>
      <c r="B100" s="310" t="n">
        <v>1403.75038361725</v>
      </c>
      <c r="C100" s="310" t="n">
        <f aca="false">SUM(D100:H100)+K100</f>
        <v>2179.81088048359</v>
      </c>
      <c r="D100" s="310" t="n">
        <v>1261.47009994956</v>
      </c>
      <c r="E100" s="310" t="n">
        <v>99.8424619679497</v>
      </c>
      <c r="F100" s="310" t="n">
        <v>122.518318566082</v>
      </c>
      <c r="G100" s="29" t="n">
        <v>0</v>
      </c>
      <c r="H100" s="29" t="n">
        <v>0</v>
      </c>
      <c r="I100" s="310" t="n">
        <v>312</v>
      </c>
      <c r="K100" s="310" t="n">
        <v>695.98</v>
      </c>
    </row>
    <row r="101" customFormat="false" ht="12.75" hidden="false" customHeight="false" outlineLevel="0" collapsed="false">
      <c r="A101" s="309" t="s">
        <v>793</v>
      </c>
      <c r="B101" s="310" t="n">
        <v>1632.74434710624</v>
      </c>
      <c r="C101" s="310" t="n">
        <f aca="false">SUM(D101:H101)+K101</f>
        <v>3453.6479584614</v>
      </c>
      <c r="D101" s="310" t="n">
        <v>1395.27105603245</v>
      </c>
      <c r="E101" s="310" t="n">
        <v>160.454825591415</v>
      </c>
      <c r="F101" s="310" t="n">
        <v>143.304076837536</v>
      </c>
      <c r="G101" s="29" t="n">
        <v>0</v>
      </c>
      <c r="H101" s="29" t="n">
        <v>0</v>
      </c>
      <c r="I101" s="310" t="n">
        <v>433</v>
      </c>
      <c r="K101" s="310" t="n">
        <v>1754.618</v>
      </c>
    </row>
    <row r="102" customFormat="false" ht="12.75" hidden="false" customHeight="false" outlineLevel="0" collapsed="false">
      <c r="A102" s="309" t="s">
        <v>530</v>
      </c>
      <c r="B102" s="310" t="n">
        <v>1557.50777214801</v>
      </c>
      <c r="C102" s="310" t="n">
        <f aca="false">SUM(D102:H102)+K102</f>
        <v>2824.08304875262</v>
      </c>
      <c r="D102" s="310" t="n">
        <v>1122.25365427226</v>
      </c>
      <c r="E102" s="310" t="n">
        <v>85.7522418933952</v>
      </c>
      <c r="F102" s="310" t="n">
        <v>134.519152586959</v>
      </c>
      <c r="G102" s="29" t="n">
        <v>0</v>
      </c>
      <c r="H102" s="29" t="n">
        <v>0</v>
      </c>
      <c r="I102" s="310" t="n">
        <v>276</v>
      </c>
      <c r="K102" s="310" t="n">
        <v>1481.558</v>
      </c>
    </row>
    <row r="103" customFormat="false" ht="12.75" hidden="false" customHeight="false" outlineLevel="0" collapsed="false">
      <c r="A103" s="309" t="s">
        <v>673</v>
      </c>
      <c r="B103" s="310" t="n">
        <v>1512.11413996224</v>
      </c>
      <c r="C103" s="310" t="n">
        <f aca="false">SUM(D103:H103)+K103</f>
        <v>3795.16372080796</v>
      </c>
      <c r="D103" s="310" t="n">
        <v>1664.14564884879</v>
      </c>
      <c r="E103" s="310" t="n">
        <v>69.4887713768547</v>
      </c>
      <c r="F103" s="310" t="n">
        <v>131.85230058232</v>
      </c>
      <c r="G103" s="29" t="n">
        <v>0</v>
      </c>
      <c r="H103" s="29" t="n">
        <v>0</v>
      </c>
      <c r="I103" s="310" t="n">
        <v>507</v>
      </c>
      <c r="K103" s="310" t="n">
        <v>1929.677</v>
      </c>
    </row>
    <row r="104" customFormat="false" ht="12.75" hidden="false" customHeight="false" outlineLevel="0" collapsed="false">
      <c r="A104" s="309" t="s">
        <v>794</v>
      </c>
      <c r="B104" s="310" t="n">
        <v>1675.42977638645</v>
      </c>
      <c r="C104" s="310" t="n">
        <f aca="false">SUM(D104:H104)+K104</f>
        <v>4380.70138913652</v>
      </c>
      <c r="D104" s="310" t="n">
        <v>1881.81260617495</v>
      </c>
      <c r="E104" s="310" t="n">
        <v>72.0443017644062</v>
      </c>
      <c r="F104" s="310" t="n">
        <v>147.147481197164</v>
      </c>
      <c r="G104" s="29" t="n">
        <v>0</v>
      </c>
      <c r="H104" s="29" t="n">
        <v>0</v>
      </c>
      <c r="I104" s="310" t="n">
        <v>546</v>
      </c>
      <c r="K104" s="310" t="n">
        <v>2279.697</v>
      </c>
    </row>
    <row r="105" customFormat="false" ht="12.75" hidden="false" customHeight="false" outlineLevel="0" collapsed="false">
      <c r="A105" s="309" t="s">
        <v>795</v>
      </c>
      <c r="B105" s="310" t="n">
        <v>5809.53757046475</v>
      </c>
      <c r="C105" s="310" t="n">
        <f aca="false">SUM(D105:H105)+K105</f>
        <v>10706.2882765288</v>
      </c>
      <c r="D105" s="310" t="n">
        <v>3600.69570176005</v>
      </c>
      <c r="E105" s="310" t="n">
        <v>255.244784116964</v>
      </c>
      <c r="F105" s="310" t="n">
        <v>509.917790651792</v>
      </c>
      <c r="G105" s="29" t="n">
        <v>0</v>
      </c>
      <c r="H105" s="29" t="n">
        <v>0</v>
      </c>
      <c r="I105" s="310" t="n">
        <v>1512</v>
      </c>
      <c r="K105" s="310" t="n">
        <v>6340.43</v>
      </c>
    </row>
    <row r="106" customFormat="false" ht="12.75" hidden="false" customHeight="false" outlineLevel="0" collapsed="false">
      <c r="A106" s="309" t="s">
        <v>796</v>
      </c>
      <c r="B106" s="310" t="n">
        <v>38324.0865016883</v>
      </c>
      <c r="C106" s="310" t="n">
        <f aca="false">SUM(D106:H106)+K106</f>
        <v>48346.0249267243</v>
      </c>
      <c r="D106" s="310" t="n">
        <v>16530.2806278938</v>
      </c>
      <c r="E106" s="310" t="n">
        <v>2382.08135837688</v>
      </c>
      <c r="F106" s="310" t="n">
        <v>3101.07826045366</v>
      </c>
      <c r="G106" s="29" t="n">
        <v>0</v>
      </c>
      <c r="H106" s="310" t="n">
        <v>1286.05968</v>
      </c>
      <c r="I106" s="310" t="n">
        <v>4881</v>
      </c>
      <c r="K106" s="310" t="n">
        <v>25046.525</v>
      </c>
    </row>
    <row r="107" customFormat="false" ht="12.75" hidden="false" customHeight="false" outlineLevel="0" collapsed="false">
      <c r="A107" s="309" t="s">
        <v>797</v>
      </c>
      <c r="B107" s="310" t="n">
        <v>6372.25261208124</v>
      </c>
      <c r="C107" s="310" t="n">
        <f aca="false">SUM(D107:H107)+K107</f>
        <v>25437.8782873622</v>
      </c>
      <c r="D107" s="310" t="n">
        <v>8220.48992700797</v>
      </c>
      <c r="E107" s="310" t="n">
        <v>936.236732349741</v>
      </c>
      <c r="F107" s="310" t="n">
        <v>543.567188004448</v>
      </c>
      <c r="G107" s="310" t="n">
        <v>73.42518</v>
      </c>
      <c r="H107" s="29" t="n">
        <v>0</v>
      </c>
      <c r="I107" s="310" t="n">
        <v>3297</v>
      </c>
      <c r="K107" s="310" t="n">
        <v>15664.15926</v>
      </c>
    </row>
    <row r="108" customFormat="false" ht="12.75" hidden="false" customHeight="false" outlineLevel="0" collapsed="false">
      <c r="A108" s="309" t="s">
        <v>798</v>
      </c>
      <c r="B108" s="310" t="n">
        <v>24576.8870264925</v>
      </c>
      <c r="C108" s="310" t="n">
        <f aca="false">SUM(D108:H108)+K108</f>
        <v>38346.3718193076</v>
      </c>
      <c r="D108" s="310" t="n">
        <v>13873.3172095015</v>
      </c>
      <c r="E108" s="310" t="n">
        <v>1777.03274638221</v>
      </c>
      <c r="F108" s="310" t="n">
        <v>2103.36186342385</v>
      </c>
      <c r="G108" s="29" t="n">
        <v>0</v>
      </c>
      <c r="H108" s="29" t="n">
        <v>0</v>
      </c>
      <c r="I108" s="310" t="n">
        <v>4949</v>
      </c>
      <c r="K108" s="310" t="n">
        <v>20592.66</v>
      </c>
    </row>
    <row r="109" customFormat="false" ht="12.75" hidden="false" customHeight="false" outlineLevel="0" collapsed="false">
      <c r="A109" s="309" t="s">
        <v>799</v>
      </c>
      <c r="B109" s="310" t="n">
        <v>3213.79695810068</v>
      </c>
      <c r="C109" s="310" t="n">
        <f aca="false">SUM(D109:H109)+K109</f>
        <v>3237.12273580068</v>
      </c>
      <c r="D109" s="310" t="n">
        <v>1186.68235103425</v>
      </c>
      <c r="E109" s="310" t="n">
        <v>193.072364761885</v>
      </c>
      <c r="F109" s="310" t="n">
        <v>273.117020004544</v>
      </c>
      <c r="G109" s="29" t="n">
        <v>0</v>
      </c>
      <c r="H109" s="29" t="n">
        <v>0</v>
      </c>
      <c r="I109" s="310" t="n">
        <v>391</v>
      </c>
      <c r="K109" s="310" t="n">
        <v>1584.251</v>
      </c>
    </row>
    <row r="110" customFormat="false" ht="8.1" hidden="false" customHeight="true" outlineLevel="0" collapsed="false">
      <c r="A110" s="309"/>
      <c r="B110" s="310"/>
      <c r="C110" s="310"/>
      <c r="D110" s="310"/>
      <c r="E110" s="310"/>
      <c r="F110" s="310"/>
      <c r="G110" s="29"/>
      <c r="H110" s="29"/>
      <c r="I110" s="310"/>
      <c r="K110" s="310"/>
    </row>
    <row r="111" customFormat="false" ht="12.75" hidden="false" customHeight="false" outlineLevel="0" collapsed="false">
      <c r="A111" s="30" t="s">
        <v>149</v>
      </c>
      <c r="B111" s="310" t="n">
        <f aca="false">SUM(B8:B109)</f>
        <v>922087.136139336</v>
      </c>
      <c r="C111" s="310" t="n">
        <f aca="false">SUM(C8:C109)</f>
        <v>1833935.27650877</v>
      </c>
      <c r="D111" s="310" t="n">
        <f aca="false">SUM(D8:D109)</f>
        <v>599240.803385936</v>
      </c>
      <c r="E111" s="310" t="n">
        <f aca="false">SUM(E8:E109)</f>
        <v>73448.5430628314</v>
      </c>
      <c r="F111" s="310" t="n">
        <f aca="false">SUM(F8:F109)</f>
        <v>78717</v>
      </c>
      <c r="G111" s="310" t="n">
        <f aca="false">SUM(G8:G109)</f>
        <v>21000.55541</v>
      </c>
      <c r="H111" s="310" t="n">
        <f aca="false">SUM(H8:H109)</f>
        <v>51555.64668</v>
      </c>
      <c r="I111" s="310" t="n">
        <f aca="false">SUM(I8:I109)</f>
        <v>171824</v>
      </c>
      <c r="J111" s="310"/>
      <c r="K111" s="310" t="n">
        <f aca="false">SUM(K8:K109)</f>
        <v>1009972.72797</v>
      </c>
    </row>
    <row r="112" customFormat="false" ht="12" hidden="false" customHeight="true" outlineLevel="0" collapsed="false">
      <c r="D112" s="310" t="s">
        <v>531</v>
      </c>
      <c r="E112" s="310" t="s">
        <v>531</v>
      </c>
      <c r="F112" s="310" t="s">
        <v>531</v>
      </c>
      <c r="G112" s="310" t="s">
        <v>531</v>
      </c>
      <c r="H112" s="310" t="s">
        <v>531</v>
      </c>
      <c r="I112" s="310"/>
      <c r="K112" s="310"/>
    </row>
    <row r="113" customFormat="false" ht="12.75" hidden="false" customHeight="false" outlineLevel="0" collapsed="false">
      <c r="A113" s="311" t="s">
        <v>800</v>
      </c>
      <c r="B113" s="310"/>
      <c r="C113" s="310"/>
      <c r="D113" s="310" t="s">
        <v>531</v>
      </c>
      <c r="E113" s="310" t="s">
        <v>531</v>
      </c>
      <c r="F113" s="310" t="s">
        <v>531</v>
      </c>
      <c r="G113" s="310" t="s">
        <v>531</v>
      </c>
      <c r="H113" s="310" t="s">
        <v>531</v>
      </c>
    </row>
    <row r="114" customFormat="false" ht="5.85" hidden="false" customHeight="true" outlineLevel="0" collapsed="false">
      <c r="A114" s="309"/>
      <c r="B114" s="310"/>
      <c r="C114" s="310"/>
      <c r="D114" s="310" t="s">
        <v>531</v>
      </c>
      <c r="E114" s="310" t="s">
        <v>531</v>
      </c>
      <c r="F114" s="310" t="s">
        <v>531</v>
      </c>
      <c r="G114" s="310" t="s">
        <v>531</v>
      </c>
      <c r="H114" s="310" t="s">
        <v>531</v>
      </c>
    </row>
    <row r="115" customFormat="false" ht="12.75" hidden="false" customHeight="false" outlineLevel="0" collapsed="false">
      <c r="A115" s="309" t="s">
        <v>151</v>
      </c>
      <c r="B115" s="310" t="n">
        <v>45595</v>
      </c>
      <c r="C115" s="310" t="n">
        <f aca="false">SUM(D115:H115)+K115</f>
        <v>131214.330445961</v>
      </c>
      <c r="D115" s="310" t="n">
        <v>28311.5266744398</v>
      </c>
      <c r="E115" s="310" t="n">
        <v>2861.95532073187</v>
      </c>
      <c r="F115" s="310" t="n">
        <v>3970.55045078978</v>
      </c>
      <c r="G115" s="29" t="n">
        <v>0</v>
      </c>
      <c r="H115" s="29" t="n">
        <v>0</v>
      </c>
      <c r="I115" s="310" t="n">
        <v>11985</v>
      </c>
      <c r="K115" s="310" t="n">
        <v>96070.298</v>
      </c>
    </row>
    <row r="116" customFormat="false" ht="12.75" hidden="false" customHeight="false" outlineLevel="0" collapsed="false">
      <c r="A116" s="309" t="s">
        <v>152</v>
      </c>
      <c r="B116" s="310" t="n">
        <v>48581</v>
      </c>
      <c r="C116" s="310" t="n">
        <f aca="false">SUM(D116:H116)+K116</f>
        <v>104346.683234644</v>
      </c>
      <c r="D116" s="310" t="n">
        <v>29999.431462966</v>
      </c>
      <c r="E116" s="310" t="n">
        <v>3049.47045985563</v>
      </c>
      <c r="F116" s="310" t="n">
        <v>4225.86231182217</v>
      </c>
      <c r="G116" s="29" t="n">
        <v>0</v>
      </c>
      <c r="H116" s="29" t="n">
        <v>0</v>
      </c>
      <c r="I116" s="310" t="n">
        <v>10268</v>
      </c>
      <c r="K116" s="310" t="n">
        <v>67071.919</v>
      </c>
    </row>
    <row r="117" customFormat="false" ht="12.75" hidden="false" customHeight="false" outlineLevel="0" collapsed="false">
      <c r="A117" s="309" t="s">
        <v>153</v>
      </c>
      <c r="B117" s="310" t="n">
        <v>47496</v>
      </c>
      <c r="C117" s="310" t="n">
        <f aca="false">SUM(D117:H117)+K117</f>
        <v>99126.5765547686</v>
      </c>
      <c r="D117" s="310" t="n">
        <v>29512.8691863755</v>
      </c>
      <c r="E117" s="310" t="n">
        <v>2983.39662036902</v>
      </c>
      <c r="F117" s="310" t="n">
        <v>4139.03274802406</v>
      </c>
      <c r="G117" s="29" t="n">
        <v>0</v>
      </c>
      <c r="H117" s="29" t="n">
        <v>0</v>
      </c>
      <c r="I117" s="310" t="n">
        <v>8715</v>
      </c>
      <c r="K117" s="310" t="n">
        <v>62491.278</v>
      </c>
    </row>
    <row r="118" customFormat="false" ht="12.75" hidden="false" customHeight="false" outlineLevel="0" collapsed="false">
      <c r="A118" s="309" t="s">
        <v>154</v>
      </c>
      <c r="B118" s="310" t="n">
        <v>17337</v>
      </c>
      <c r="C118" s="310" t="n">
        <f aca="false">SUM(D118:H118)+K118</f>
        <v>40432.8036637495</v>
      </c>
      <c r="D118" s="310" t="n">
        <v>10772.3734275574</v>
      </c>
      <c r="E118" s="310" t="n">
        <v>1088.95757556383</v>
      </c>
      <c r="F118" s="310" t="n">
        <v>1510.77166062824</v>
      </c>
      <c r="G118" s="29" t="n">
        <v>0</v>
      </c>
      <c r="H118" s="29" t="n">
        <v>0</v>
      </c>
      <c r="I118" s="310" t="n">
        <v>3097</v>
      </c>
      <c r="K118" s="310" t="n">
        <v>27060.701</v>
      </c>
    </row>
    <row r="119" customFormat="false" ht="12.75" hidden="false" customHeight="false" outlineLevel="0" collapsed="false">
      <c r="A119" s="309" t="s">
        <v>155</v>
      </c>
      <c r="B119" s="310" t="n">
        <v>31600</v>
      </c>
      <c r="C119" s="310" t="n">
        <f aca="false">SUM(D119:H119)+K119</f>
        <v>60731.8896380947</v>
      </c>
      <c r="D119" s="310" t="n">
        <v>19618.0127053856</v>
      </c>
      <c r="E119" s="310" t="n">
        <v>1983.14546898149</v>
      </c>
      <c r="F119" s="310" t="n">
        <v>2751.32846372757</v>
      </c>
      <c r="G119" s="29" t="n">
        <v>0</v>
      </c>
      <c r="H119" s="29" t="n">
        <v>0</v>
      </c>
      <c r="I119" s="310" t="n">
        <v>4773</v>
      </c>
      <c r="K119" s="310" t="n">
        <v>36379.403</v>
      </c>
    </row>
    <row r="120" customFormat="false" ht="12.75" hidden="false" customHeight="false" outlineLevel="0" collapsed="false">
      <c r="A120" s="309" t="s">
        <v>156</v>
      </c>
      <c r="B120" s="310" t="n">
        <v>43763</v>
      </c>
      <c r="C120" s="310" t="n">
        <f aca="false">SUM(D120:H120)+K120</f>
        <v>51971.4104976834</v>
      </c>
      <c r="D120" s="310" t="n">
        <v>17668.0547575914</v>
      </c>
      <c r="E120" s="310" t="n">
        <v>2222.67974659684</v>
      </c>
      <c r="F120" s="310" t="n">
        <v>3632.17399349523</v>
      </c>
      <c r="G120" s="29" t="n">
        <v>0</v>
      </c>
      <c r="H120" s="29" t="n">
        <v>0</v>
      </c>
      <c r="I120" s="310" t="n">
        <v>4837</v>
      </c>
      <c r="K120" s="310" t="n">
        <v>28448.502</v>
      </c>
    </row>
    <row r="121" customFormat="false" ht="12.75" hidden="false" customHeight="false" outlineLevel="0" collapsed="false">
      <c r="A121" s="309" t="s">
        <v>157</v>
      </c>
      <c r="B121" s="310" t="n">
        <v>34648</v>
      </c>
      <c r="C121" s="310" t="n">
        <f aca="false">SUM(D121:H121)+K121</f>
        <v>219152.687640409</v>
      </c>
      <c r="D121" s="310" t="n">
        <v>21530.2054653056</v>
      </c>
      <c r="E121" s="310" t="n">
        <v>2176.4451912624</v>
      </c>
      <c r="F121" s="310" t="n">
        <v>3019.50396384116</v>
      </c>
      <c r="G121" s="310" t="n">
        <v>16390.93117</v>
      </c>
      <c r="H121" s="310" t="n">
        <v>47732.64008</v>
      </c>
      <c r="I121" s="310" t="n">
        <v>9924</v>
      </c>
      <c r="K121" s="310" t="n">
        <v>128302.96177</v>
      </c>
    </row>
    <row r="122" customFormat="false" ht="12.75" hidden="false" customHeight="false" outlineLevel="0" collapsed="false">
      <c r="A122" s="309" t="s">
        <v>214</v>
      </c>
      <c r="B122" s="310" t="n">
        <v>47211</v>
      </c>
      <c r="C122" s="310" t="n">
        <f aca="false">SUM(D122:H122)+K122</f>
        <v>77785.8731692201</v>
      </c>
      <c r="D122" s="310" t="n">
        <v>24262.4760801663</v>
      </c>
      <c r="E122" s="310" t="n">
        <v>2866.71848357265</v>
      </c>
      <c r="F122" s="310" t="n">
        <v>3894.62360548122</v>
      </c>
      <c r="G122" s="29" t="n">
        <v>0</v>
      </c>
      <c r="H122" s="29" t="n">
        <v>0</v>
      </c>
      <c r="I122" s="310" t="n">
        <v>7860</v>
      </c>
      <c r="K122" s="310" t="n">
        <v>46762.055</v>
      </c>
    </row>
    <row r="123" customFormat="false" ht="12.75" hidden="false" customHeight="false" outlineLevel="0" collapsed="false">
      <c r="A123" s="309" t="s">
        <v>346</v>
      </c>
      <c r="B123" s="310" t="n">
        <v>37525</v>
      </c>
      <c r="C123" s="310" t="n">
        <f aca="false">SUM(D123:H123)+K123</f>
        <v>66508.3423375802</v>
      </c>
      <c r="D123" s="310" t="n">
        <v>23300.8993166969</v>
      </c>
      <c r="E123" s="310" t="n">
        <v>2355.44107331604</v>
      </c>
      <c r="F123" s="310" t="n">
        <v>3267.83494756729</v>
      </c>
      <c r="G123" s="29" t="n">
        <v>0</v>
      </c>
      <c r="H123" s="29" t="n">
        <v>0</v>
      </c>
      <c r="I123" s="310" t="n">
        <v>6841</v>
      </c>
      <c r="K123" s="310" t="n">
        <v>37584.167</v>
      </c>
    </row>
    <row r="124" customFormat="false" ht="12.75" hidden="false" customHeight="false" outlineLevel="0" collapsed="false">
      <c r="A124" s="309" t="s">
        <v>347</v>
      </c>
      <c r="B124" s="310" t="n">
        <v>46993</v>
      </c>
      <c r="C124" s="310" t="n">
        <f aca="false">SUM(D124:H124)+K124</f>
        <v>102857.888477801</v>
      </c>
      <c r="D124" s="310" t="n">
        <v>32700.5078617005</v>
      </c>
      <c r="E124" s="310" t="n">
        <v>3742.67490087646</v>
      </c>
      <c r="F124" s="310" t="n">
        <v>3949.45094522366</v>
      </c>
      <c r="G124" s="310" t="n">
        <v>1413.80155</v>
      </c>
      <c r="H124" s="29" t="n">
        <v>0</v>
      </c>
      <c r="I124" s="310" t="n">
        <v>9757</v>
      </c>
      <c r="K124" s="310" t="n">
        <v>61051.45322</v>
      </c>
    </row>
    <row r="125" customFormat="false" ht="12.75" hidden="false" customHeight="false" outlineLevel="0" collapsed="false">
      <c r="A125" s="309" t="s">
        <v>348</v>
      </c>
      <c r="B125" s="310" t="n">
        <v>56179</v>
      </c>
      <c r="C125" s="310" t="n">
        <f aca="false">SUM(D125:H125)+K125</f>
        <v>78711.5843605826</v>
      </c>
      <c r="D125" s="310" t="n">
        <v>32043.5010901289</v>
      </c>
      <c r="E125" s="310" t="n">
        <v>4089.85280242059</v>
      </c>
      <c r="F125" s="310" t="n">
        <v>4685.26678803315</v>
      </c>
      <c r="G125" s="29" t="n">
        <v>0</v>
      </c>
      <c r="H125" s="310" t="n">
        <v>1286.05968</v>
      </c>
      <c r="I125" s="310" t="n">
        <v>9215</v>
      </c>
      <c r="K125" s="310" t="n">
        <v>36606.904</v>
      </c>
    </row>
    <row r="126" customFormat="false" ht="12.75" hidden="false" customHeight="false" outlineLevel="0" collapsed="false">
      <c r="A126" s="309" t="s">
        <v>349</v>
      </c>
      <c r="B126" s="310" t="n">
        <v>68428</v>
      </c>
      <c r="C126" s="310" t="n">
        <f aca="false">SUM(D126:H126)+K126</f>
        <v>170935.791012753</v>
      </c>
      <c r="D126" s="310" t="n">
        <v>75260.6462985055</v>
      </c>
      <c r="E126" s="310" t="n">
        <v>12566.1552610823</v>
      </c>
      <c r="F126" s="310" t="n">
        <v>5876.87901316498</v>
      </c>
      <c r="G126" s="310" t="n">
        <v>73.42518</v>
      </c>
      <c r="H126" s="310" t="n">
        <v>104.208</v>
      </c>
      <c r="I126" s="310" t="n">
        <v>15450</v>
      </c>
      <c r="K126" s="310" t="n">
        <v>77054.47726</v>
      </c>
    </row>
    <row r="127" customFormat="false" ht="12.75" hidden="false" customHeight="false" outlineLevel="0" collapsed="false">
      <c r="A127" s="309" t="s">
        <v>350</v>
      </c>
      <c r="B127" s="310" t="n">
        <v>44502</v>
      </c>
      <c r="C127" s="310" t="n">
        <f aca="false">SUM(D127:H127)+K127</f>
        <v>50129.4895634673</v>
      </c>
      <c r="D127" s="310" t="n">
        <v>18040.898483186</v>
      </c>
      <c r="E127" s="310" t="n">
        <v>2400.54470391369</v>
      </c>
      <c r="F127" s="310" t="n">
        <v>3660.25437636761</v>
      </c>
      <c r="G127" s="29" t="n">
        <v>0</v>
      </c>
      <c r="H127" s="29" t="n">
        <v>0</v>
      </c>
      <c r="I127" s="310" t="n">
        <v>5032</v>
      </c>
      <c r="K127" s="310" t="n">
        <v>26027.792</v>
      </c>
    </row>
    <row r="128" customFormat="false" ht="12.75" hidden="false" customHeight="false" outlineLevel="0" collapsed="false">
      <c r="A128" s="309" t="s">
        <v>351</v>
      </c>
      <c r="B128" s="310" t="n">
        <v>45280</v>
      </c>
      <c r="C128" s="310" t="n">
        <f aca="false">SUM(D128:H128)+K128</f>
        <v>54746.0014242006</v>
      </c>
      <c r="D128" s="310" t="n">
        <v>22149.0182786871</v>
      </c>
      <c r="E128" s="310" t="n">
        <v>4593.29149036174</v>
      </c>
      <c r="F128" s="310" t="n">
        <v>3772.8896551518</v>
      </c>
      <c r="G128" s="29" t="n">
        <v>0</v>
      </c>
      <c r="H128" s="29" t="n">
        <v>0</v>
      </c>
      <c r="I128" s="310" t="n">
        <v>5341</v>
      </c>
      <c r="K128" s="310" t="n">
        <v>24230.802</v>
      </c>
    </row>
    <row r="129" customFormat="false" ht="12.75" hidden="false" customHeight="false" outlineLevel="0" collapsed="false">
      <c r="A129" s="309" t="s">
        <v>352</v>
      </c>
      <c r="B129" s="310" t="n">
        <v>56850</v>
      </c>
      <c r="C129" s="310" t="n">
        <f aca="false">SUM(D129:H129)+K129</f>
        <v>137593.755957199</v>
      </c>
      <c r="D129" s="310" t="n">
        <v>50300.446006973</v>
      </c>
      <c r="E129" s="310" t="n">
        <v>6543.35078907273</v>
      </c>
      <c r="F129" s="310" t="n">
        <v>5126.47392115364</v>
      </c>
      <c r="G129" s="310" t="n">
        <v>1236.74808</v>
      </c>
      <c r="H129" s="310" t="n">
        <v>359.62544</v>
      </c>
      <c r="I129" s="310" t="n">
        <v>12763</v>
      </c>
      <c r="K129" s="310" t="n">
        <v>74027.11172</v>
      </c>
    </row>
    <row r="130" customFormat="false" ht="12.75" hidden="false" customHeight="false" outlineLevel="0" collapsed="false">
      <c r="A130" s="309" t="s">
        <v>353</v>
      </c>
      <c r="B130" s="310" t="n">
        <v>56406</v>
      </c>
      <c r="C130" s="310" t="n">
        <f aca="false">SUM(D130:H130)+K130</f>
        <v>81618.7624655328</v>
      </c>
      <c r="D130" s="310" t="n">
        <v>29305.0028802051</v>
      </c>
      <c r="E130" s="310" t="n">
        <v>3837.84036350806</v>
      </c>
      <c r="F130" s="310" t="n">
        <v>4765.42922181966</v>
      </c>
      <c r="G130" s="29" t="n">
        <v>0</v>
      </c>
      <c r="H130" s="29" t="n">
        <v>0</v>
      </c>
      <c r="I130" s="310" t="n">
        <v>10673</v>
      </c>
      <c r="K130" s="310" t="n">
        <v>43710.49</v>
      </c>
    </row>
    <row r="131" customFormat="false" ht="12.75" hidden="false" customHeight="false" outlineLevel="0" collapsed="false">
      <c r="A131" s="309" t="s">
        <v>354</v>
      </c>
      <c r="B131" s="310" t="n">
        <v>64590</v>
      </c>
      <c r="C131" s="310" t="n">
        <f aca="false">SUM(D131:H131)+K131</f>
        <v>109816.367523644</v>
      </c>
      <c r="D131" s="310" t="n">
        <v>45628.9041068447</v>
      </c>
      <c r="E131" s="310" t="n">
        <v>5437.88326560837</v>
      </c>
      <c r="F131" s="310" t="n">
        <v>5621.09653119059</v>
      </c>
      <c r="G131" s="310" t="n">
        <v>1510.75346</v>
      </c>
      <c r="H131" s="310" t="n">
        <v>1411.43516</v>
      </c>
      <c r="I131" s="310" t="n">
        <v>12639</v>
      </c>
      <c r="K131" s="310" t="n">
        <v>50206.295</v>
      </c>
    </row>
    <row r="132" customFormat="false" ht="12.75" hidden="false" customHeight="false" outlineLevel="0" collapsed="false">
      <c r="A132" s="309" t="s">
        <v>355</v>
      </c>
      <c r="B132" s="310" t="n">
        <v>64164</v>
      </c>
      <c r="C132" s="310" t="n">
        <f aca="false">SUM(D132:H132)+K132</f>
        <v>81924.0277182197</v>
      </c>
      <c r="D132" s="310" t="n">
        <v>36402.4862337231</v>
      </c>
      <c r="E132" s="310" t="n">
        <v>3974.69961347998</v>
      </c>
      <c r="F132" s="310" t="n">
        <v>5521.08958101661</v>
      </c>
      <c r="G132" s="310" t="n">
        <v>374.89597</v>
      </c>
      <c r="H132" s="310" t="n">
        <v>661.67832</v>
      </c>
      <c r="I132" s="310" t="n">
        <v>9623</v>
      </c>
      <c r="K132" s="310" t="n">
        <v>34989.178</v>
      </c>
    </row>
    <row r="133" customFormat="false" ht="12.75" hidden="false" customHeight="false" outlineLevel="0" collapsed="false">
      <c r="A133" s="309" t="s">
        <v>356</v>
      </c>
      <c r="B133" s="310" t="n">
        <v>64939</v>
      </c>
      <c r="C133" s="310" t="n">
        <f aca="false">SUM(D133:H133)+K133</f>
        <v>114331.010823257</v>
      </c>
      <c r="D133" s="310" t="n">
        <v>52433.5430694976</v>
      </c>
      <c r="E133" s="310" t="n">
        <v>4674.0399322577</v>
      </c>
      <c r="F133" s="310" t="n">
        <v>5326.4878215016</v>
      </c>
      <c r="G133" s="29" t="n">
        <v>0</v>
      </c>
      <c r="H133" s="29" t="n">
        <v>0</v>
      </c>
      <c r="I133" s="310" t="n">
        <v>13031</v>
      </c>
      <c r="J133" s="310"/>
      <c r="K133" s="310" t="n">
        <v>51896.94</v>
      </c>
    </row>
    <row r="134" customFormat="false" ht="5.85" hidden="false" customHeight="true" outlineLevel="0" collapsed="false">
      <c r="A134" s="309"/>
      <c r="B134" s="310"/>
      <c r="C134" s="310"/>
      <c r="D134" s="310"/>
      <c r="E134" s="310"/>
      <c r="F134" s="310"/>
      <c r="G134" s="310"/>
      <c r="H134" s="310"/>
      <c r="I134" s="310"/>
    </row>
    <row r="135" customFormat="false" ht="12.75" hidden="false" customHeight="false" outlineLevel="0" collapsed="false">
      <c r="A135" s="309" t="s">
        <v>801</v>
      </c>
      <c r="B135" s="310" t="n">
        <f aca="false">SUM(B115:B133)</f>
        <v>922087</v>
      </c>
      <c r="C135" s="310" t="n">
        <f aca="false">SUM(C115:C133)</f>
        <v>1833935.27650877</v>
      </c>
      <c r="D135" s="310" t="n">
        <f aca="false">SUM(D115:D133)</f>
        <v>599240.803385936</v>
      </c>
      <c r="E135" s="310" t="n">
        <f aca="false">SUM(E115:E133)</f>
        <v>73448.5430628314</v>
      </c>
      <c r="F135" s="310" t="n">
        <f aca="false">SUM(F115:F133)</f>
        <v>78717</v>
      </c>
      <c r="G135" s="310" t="n">
        <f aca="false">SUM(G115:G133)</f>
        <v>21000.55541</v>
      </c>
      <c r="H135" s="310" t="n">
        <f aca="false">SUM(H115:H133)</f>
        <v>51555.64668</v>
      </c>
      <c r="I135" s="310" t="n">
        <f aca="false">SUM(I115:I133)</f>
        <v>171824</v>
      </c>
      <c r="J135" s="310"/>
      <c r="K135" s="310" t="n">
        <f aca="false">SUM(K115:K133)</f>
        <v>1009972.72797</v>
      </c>
    </row>
    <row r="136" customFormat="false" ht="21.95" hidden="false" customHeight="true" outlineLevel="0" collapsed="false">
      <c r="A136" s="309"/>
      <c r="B136" s="310"/>
      <c r="C136" s="310"/>
      <c r="D136" s="310"/>
      <c r="E136" s="310"/>
      <c r="F136" s="310"/>
      <c r="G136" s="310"/>
      <c r="H136" s="310"/>
      <c r="I136" s="310"/>
    </row>
    <row r="137" customFormat="false" ht="12.75" hidden="false" customHeight="false" outlineLevel="0" collapsed="false">
      <c r="A137" s="291" t="s">
        <v>74</v>
      </c>
      <c r="B137" s="310"/>
      <c r="C137" s="310"/>
      <c r="D137" s="310"/>
      <c r="E137" s="310"/>
      <c r="F137" s="310"/>
      <c r="G137" s="310"/>
      <c r="H137" s="310"/>
      <c r="I137" s="310"/>
    </row>
    <row r="138" customFormat="false" ht="14.25" hidden="false" customHeight="false" outlineLevel="0" collapsed="false">
      <c r="A138" s="26" t="s">
        <v>75</v>
      </c>
      <c r="B138" s="310"/>
      <c r="C138" s="310"/>
      <c r="D138" s="310"/>
      <c r="E138" s="310"/>
      <c r="F138" s="310"/>
      <c r="G138" s="310"/>
      <c r="H138" s="310"/>
      <c r="I138" s="310"/>
    </row>
    <row r="139" customFormat="false" ht="12.75" hidden="false" customHeight="false" outlineLevel="0" collapsed="false">
      <c r="A139" s="27" t="s">
        <v>160</v>
      </c>
      <c r="D139" s="310"/>
      <c r="E139" s="310"/>
      <c r="F139" s="310"/>
      <c r="G139" s="310"/>
      <c r="I139" s="310"/>
    </row>
    <row r="140" customFormat="false" ht="12.75" hidden="false" customHeight="false" outlineLevel="0" collapsed="false">
      <c r="A140" s="27" t="s">
        <v>161</v>
      </c>
      <c r="D140" s="310"/>
      <c r="E140" s="310"/>
      <c r="F140" s="310"/>
      <c r="G140" s="310"/>
      <c r="I140" s="310"/>
    </row>
    <row r="141" customFormat="false" ht="12.75" hidden="false" customHeight="false" outlineLevel="0" collapsed="false">
      <c r="A141" s="27" t="s">
        <v>162</v>
      </c>
      <c r="I141" s="310"/>
    </row>
    <row r="142" customFormat="false" ht="12.75" hidden="false" customHeight="false" outlineLevel="0" collapsed="false">
      <c r="A142" s="27" t="s">
        <v>79</v>
      </c>
      <c r="I142" s="310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0.56"/>
    <col collapsed="false" customWidth="true" hidden="false" outlineLevel="0" max="2" min="2" style="313" width="10.85"/>
    <col collapsed="false" customWidth="true" hidden="false" outlineLevel="0" max="3" min="3" style="314" width="12.56"/>
    <col collapsed="false" customWidth="true" hidden="false" outlineLevel="0" max="4" min="4" style="314" width="12.14"/>
    <col collapsed="false" customWidth="true" hidden="false" outlineLevel="0" max="5" min="5" style="314" width="11.56"/>
    <col collapsed="false" customWidth="true" hidden="false" outlineLevel="0" max="6" min="6" style="314" width="10.85"/>
    <col collapsed="false" customWidth="true" hidden="false" outlineLevel="0" max="7" min="7" style="314" width="10.28"/>
    <col collapsed="false" customWidth="true" hidden="false" outlineLevel="0" max="8" min="8" style="314" width="11.85"/>
    <col collapsed="false" customWidth="true" hidden="false" outlineLevel="0" max="9" min="9" style="312" width="10.71"/>
    <col collapsed="false" customWidth="true" hidden="false" outlineLevel="0" max="10" min="10" style="312" width="1.28"/>
    <col collapsed="false" customWidth="true" hidden="false" outlineLevel="0" max="11" min="11" style="312" width="11.56"/>
    <col collapsed="false" customWidth="false" hidden="false" outlineLevel="0" max="257" min="12" style="312" width="9.14"/>
  </cols>
  <sheetData>
    <row r="1" customFormat="false" ht="12.75" hidden="false" customHeight="false" outlineLevel="0" collapsed="false">
      <c r="A1" s="315" t="s">
        <v>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</row>
    <row r="2" customFormat="false" ht="12.75" hidden="false" customHeight="false" outlineLevel="0" collapsed="false">
      <c r="A2" s="316" t="s">
        <v>80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17.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17"/>
      <c r="E4" s="318"/>
      <c r="F4" s="318" t="s">
        <v>2</v>
      </c>
      <c r="H4" s="318"/>
      <c r="I4" s="9" t="s">
        <v>3</v>
      </c>
      <c r="J4" s="9"/>
      <c r="K4" s="9"/>
    </row>
    <row r="5" customFormat="false" ht="12.75" hidden="false" customHeight="false" outlineLevel="0" collapsed="false">
      <c r="A5" s="319"/>
      <c r="B5" s="318" t="s">
        <v>4</v>
      </c>
      <c r="C5" s="318" t="s">
        <v>5</v>
      </c>
      <c r="D5" s="318" t="s">
        <v>6</v>
      </c>
      <c r="E5" s="318" t="s">
        <v>7</v>
      </c>
      <c r="F5" s="318" t="s">
        <v>8</v>
      </c>
      <c r="G5" s="318"/>
      <c r="H5" s="318"/>
      <c r="I5" s="320" t="s">
        <v>9</v>
      </c>
      <c r="J5" s="315"/>
      <c r="K5" s="321" t="s">
        <v>10</v>
      </c>
    </row>
    <row r="6" customFormat="false" ht="15" hidden="false" customHeight="false" outlineLevel="0" collapsed="false">
      <c r="A6" s="319" t="s">
        <v>81</v>
      </c>
      <c r="B6" s="87" t="s">
        <v>217</v>
      </c>
      <c r="C6" s="322" t="s">
        <v>13</v>
      </c>
      <c r="D6" s="322" t="s">
        <v>14</v>
      </c>
      <c r="E6" s="322" t="s">
        <v>15</v>
      </c>
      <c r="F6" s="322" t="s">
        <v>16</v>
      </c>
      <c r="G6" s="322" t="s">
        <v>17</v>
      </c>
      <c r="H6" s="322" t="s">
        <v>18</v>
      </c>
      <c r="I6" s="323" t="s">
        <v>19</v>
      </c>
      <c r="J6" s="324"/>
      <c r="K6" s="325" t="s">
        <v>20</v>
      </c>
    </row>
    <row r="7" customFormat="false" ht="8.1" hidden="false" customHeight="true" outlineLevel="0" collapsed="false">
      <c r="A7" s="326"/>
      <c r="B7" s="327"/>
      <c r="C7" s="328"/>
      <c r="D7" s="328"/>
      <c r="E7" s="328"/>
      <c r="F7" s="329"/>
      <c r="G7" s="329"/>
      <c r="H7" s="312"/>
    </row>
    <row r="8" customFormat="false" ht="13.5" hidden="false" customHeight="true" outlineLevel="0" collapsed="false">
      <c r="A8" s="330" t="s">
        <v>803</v>
      </c>
      <c r="B8" s="331" t="n">
        <v>2247.98835781916</v>
      </c>
      <c r="C8" s="331" t="n">
        <f aca="false">SUM(D8:H8)+K8</f>
        <v>2243.16629630696</v>
      </c>
      <c r="D8" s="331" t="n">
        <v>1113.58485447159</v>
      </c>
      <c r="E8" s="331" t="n">
        <v>65.5166305170424</v>
      </c>
      <c r="F8" s="331" t="n">
        <v>115.086811318326</v>
      </c>
      <c r="G8" s="29" t="n">
        <v>0</v>
      </c>
      <c r="H8" s="29" t="n">
        <v>0</v>
      </c>
      <c r="I8" s="331" t="n">
        <v>408</v>
      </c>
      <c r="K8" s="331" t="n">
        <v>948.978</v>
      </c>
    </row>
    <row r="9" customFormat="false" ht="13.5" hidden="false" customHeight="true" outlineLevel="0" collapsed="false">
      <c r="A9" s="330" t="s">
        <v>804</v>
      </c>
      <c r="B9" s="331" t="n">
        <v>27579.3536832863</v>
      </c>
      <c r="C9" s="331" t="n">
        <f aca="false">SUM(D9:H9)+K9</f>
        <v>45273.1972070269</v>
      </c>
      <c r="D9" s="331" t="n">
        <v>18272.2964177554</v>
      </c>
      <c r="E9" s="331" t="n">
        <v>2156.21908438006</v>
      </c>
      <c r="F9" s="331" t="n">
        <v>1415.66368489151</v>
      </c>
      <c r="G9" s="331" t="n">
        <v>5.175</v>
      </c>
      <c r="H9" s="29" t="n">
        <v>0</v>
      </c>
      <c r="I9" s="331" t="n">
        <v>5537</v>
      </c>
      <c r="K9" s="331" t="n">
        <v>23423.84302</v>
      </c>
    </row>
    <row r="10" customFormat="false" ht="13.5" hidden="false" customHeight="true" outlineLevel="0" collapsed="false">
      <c r="A10" s="330" t="s">
        <v>805</v>
      </c>
      <c r="B10" s="331" t="n">
        <v>6464.14546346289</v>
      </c>
      <c r="C10" s="331" t="n">
        <f aca="false">SUM(D10:H10)+K10</f>
        <v>8085.47291265013</v>
      </c>
      <c r="D10" s="331" t="n">
        <v>3997.44332962015</v>
      </c>
      <c r="E10" s="331" t="n">
        <v>247.972424947346</v>
      </c>
      <c r="F10" s="331" t="n">
        <v>331.306158082632</v>
      </c>
      <c r="G10" s="29" t="n">
        <v>0</v>
      </c>
      <c r="H10" s="29" t="n">
        <v>0</v>
      </c>
      <c r="I10" s="331" t="n">
        <v>830</v>
      </c>
      <c r="K10" s="331" t="n">
        <v>3508.751</v>
      </c>
    </row>
    <row r="11" customFormat="false" ht="13.5" hidden="false" customHeight="true" outlineLevel="0" collapsed="false">
      <c r="A11" s="330" t="s">
        <v>220</v>
      </c>
      <c r="B11" s="331" t="n">
        <v>786.966701236955</v>
      </c>
      <c r="C11" s="331" t="n">
        <f aca="false">SUM(D11:H11)+K11</f>
        <v>1201.1497433971</v>
      </c>
      <c r="D11" s="331" t="n">
        <v>479.613609753264</v>
      </c>
      <c r="E11" s="331" t="n">
        <v>29.1551173789936</v>
      </c>
      <c r="F11" s="331" t="n">
        <v>41.671016264844</v>
      </c>
      <c r="G11" s="29" t="n">
        <v>0</v>
      </c>
      <c r="H11" s="29" t="n">
        <v>0</v>
      </c>
      <c r="I11" s="331" t="n">
        <v>197</v>
      </c>
      <c r="K11" s="331" t="n">
        <v>650.71</v>
      </c>
    </row>
    <row r="12" customFormat="false" ht="13.5" hidden="false" customHeight="true" outlineLevel="0" collapsed="false">
      <c r="A12" s="330" t="s">
        <v>806</v>
      </c>
      <c r="B12" s="331" t="n">
        <v>1391.51142706728</v>
      </c>
      <c r="C12" s="331" t="n">
        <f aca="false">SUM(D12:H12)+K12</f>
        <v>2787.45416242391</v>
      </c>
      <c r="D12" s="331" t="n">
        <v>1333.56053389412</v>
      </c>
      <c r="E12" s="331" t="n">
        <v>37.5517391524054</v>
      </c>
      <c r="F12" s="331" t="n">
        <v>73.3198893773837</v>
      </c>
      <c r="G12" s="29" t="n">
        <v>0</v>
      </c>
      <c r="H12" s="29" t="n">
        <v>0</v>
      </c>
      <c r="I12" s="331" t="n">
        <v>316</v>
      </c>
      <c r="K12" s="331" t="n">
        <v>1343.022</v>
      </c>
    </row>
    <row r="13" customFormat="false" ht="13.5" hidden="false" customHeight="true" outlineLevel="0" collapsed="false">
      <c r="A13" s="330" t="s">
        <v>731</v>
      </c>
      <c r="B13" s="331" t="n">
        <v>3963.17446337249</v>
      </c>
      <c r="C13" s="331" t="n">
        <f aca="false">SUM(D13:H13)+K13</f>
        <v>4902.02226296397</v>
      </c>
      <c r="D13" s="331" t="n">
        <v>2237.85762689708</v>
      </c>
      <c r="E13" s="331" t="n">
        <v>120.310386959389</v>
      </c>
      <c r="F13" s="331" t="n">
        <v>195.9832491075</v>
      </c>
      <c r="G13" s="29" t="n">
        <v>0</v>
      </c>
      <c r="H13" s="29" t="n">
        <v>0</v>
      </c>
      <c r="I13" s="331" t="n">
        <v>432</v>
      </c>
      <c r="K13" s="331" t="n">
        <v>2347.871</v>
      </c>
    </row>
    <row r="14" customFormat="false" ht="13.5" hidden="false" customHeight="true" outlineLevel="0" collapsed="false">
      <c r="A14" s="330" t="s">
        <v>807</v>
      </c>
      <c r="B14" s="331" t="n">
        <v>1810.98877993973</v>
      </c>
      <c r="C14" s="331" t="n">
        <f aca="false">SUM(D14:H14)+K14</f>
        <v>2589.14227958341</v>
      </c>
      <c r="D14" s="331" t="n">
        <v>1214.19203364994</v>
      </c>
      <c r="E14" s="331" t="n">
        <v>43.3977217529747</v>
      </c>
      <c r="F14" s="331" t="n">
        <v>89.9595241804917</v>
      </c>
      <c r="G14" s="29" t="n">
        <v>0</v>
      </c>
      <c r="H14" s="29" t="n">
        <v>0</v>
      </c>
      <c r="I14" s="331" t="n">
        <v>345</v>
      </c>
      <c r="K14" s="331" t="n">
        <v>1241.593</v>
      </c>
    </row>
    <row r="15" customFormat="false" ht="13.5" hidden="false" customHeight="true" outlineLevel="0" collapsed="false">
      <c r="A15" s="330" t="s">
        <v>223</v>
      </c>
      <c r="B15" s="331" t="n">
        <v>1784.55993940304</v>
      </c>
      <c r="C15" s="331" t="n">
        <f aca="false">SUM(D15:H15)+K15</f>
        <v>2540.7491553319</v>
      </c>
      <c r="D15" s="331" t="n">
        <v>1211.81142776556</v>
      </c>
      <c r="E15" s="331" t="n">
        <v>78.9104671594742</v>
      </c>
      <c r="F15" s="331" t="n">
        <v>92.2612604068582</v>
      </c>
      <c r="G15" s="29" t="n">
        <v>0</v>
      </c>
      <c r="H15" s="29" t="n">
        <v>0</v>
      </c>
      <c r="I15" s="331" t="n">
        <v>365</v>
      </c>
      <c r="K15" s="331" t="n">
        <v>1157.766</v>
      </c>
    </row>
    <row r="16" customFormat="false" ht="13.5" hidden="false" customHeight="true" outlineLevel="0" collapsed="false">
      <c r="A16" s="330" t="s">
        <v>735</v>
      </c>
      <c r="B16" s="331" t="n">
        <v>4216.83991846876</v>
      </c>
      <c r="C16" s="331" t="n">
        <f aca="false">SUM(D16:H16)+K16</f>
        <v>5405.0763737321</v>
      </c>
      <c r="D16" s="331" t="n">
        <v>2573.33775209556</v>
      </c>
      <c r="E16" s="331" t="n">
        <v>91.6549910672979</v>
      </c>
      <c r="F16" s="331" t="n">
        <v>221.014630569236</v>
      </c>
      <c r="G16" s="29" t="n">
        <v>0</v>
      </c>
      <c r="H16" s="29" t="n">
        <v>0</v>
      </c>
      <c r="I16" s="331" t="n">
        <v>528</v>
      </c>
      <c r="K16" s="331" t="n">
        <v>2519.069</v>
      </c>
    </row>
    <row r="17" customFormat="false" ht="13.5" hidden="false" customHeight="true" outlineLevel="0" collapsed="false">
      <c r="A17" s="330" t="s">
        <v>705</v>
      </c>
      <c r="B17" s="331" t="n">
        <v>9965.49814198967</v>
      </c>
      <c r="C17" s="331" t="n">
        <f aca="false">SUM(D17:H17)+K17</f>
        <v>22330.1782353274</v>
      </c>
      <c r="D17" s="331" t="n">
        <v>9554.41235950126</v>
      </c>
      <c r="E17" s="331" t="n">
        <v>720.021699012824</v>
      </c>
      <c r="F17" s="331" t="n">
        <v>503.121176813283</v>
      </c>
      <c r="G17" s="29" t="n">
        <v>0</v>
      </c>
      <c r="H17" s="29" t="n">
        <v>0</v>
      </c>
      <c r="I17" s="331" t="n">
        <v>2385</v>
      </c>
      <c r="K17" s="331" t="n">
        <v>11552.623</v>
      </c>
    </row>
    <row r="18" customFormat="false" ht="13.5" hidden="false" customHeight="true" outlineLevel="0" collapsed="false">
      <c r="A18" s="330" t="s">
        <v>486</v>
      </c>
      <c r="B18" s="331" t="n">
        <v>2506.31979366518</v>
      </c>
      <c r="C18" s="331" t="n">
        <f aca="false">SUM(D18:H18)+K18</f>
        <v>5027.38602138177</v>
      </c>
      <c r="D18" s="331" t="n">
        <v>2384.17122394403</v>
      </c>
      <c r="E18" s="331" t="n">
        <v>103.673238627563</v>
      </c>
      <c r="F18" s="331" t="n">
        <v>128.56155881018</v>
      </c>
      <c r="G18" s="29" t="n">
        <v>0</v>
      </c>
      <c r="H18" s="29" t="n">
        <v>0</v>
      </c>
      <c r="I18" s="331" t="n">
        <v>684</v>
      </c>
      <c r="K18" s="331" t="n">
        <v>2410.98</v>
      </c>
    </row>
    <row r="19" customFormat="false" ht="13.5" hidden="false" customHeight="true" outlineLevel="0" collapsed="false">
      <c r="A19" s="330" t="s">
        <v>739</v>
      </c>
      <c r="B19" s="331" t="n">
        <v>3060.50965565424</v>
      </c>
      <c r="C19" s="331" t="n">
        <f aca="false">SUM(D19:H19)+K19</f>
        <v>3646.15662977706</v>
      </c>
      <c r="D19" s="331" t="n">
        <v>1773.88452692268</v>
      </c>
      <c r="E19" s="331" t="n">
        <v>88.7130298624128</v>
      </c>
      <c r="F19" s="331" t="n">
        <v>157.525072991959</v>
      </c>
      <c r="G19" s="29" t="n">
        <v>0</v>
      </c>
      <c r="H19" s="29" t="n">
        <v>0</v>
      </c>
      <c r="I19" s="331" t="n">
        <v>359</v>
      </c>
      <c r="K19" s="331" t="n">
        <v>1626.034</v>
      </c>
    </row>
    <row r="20" customFormat="false" ht="13.5" hidden="false" customHeight="true" outlineLevel="0" collapsed="false">
      <c r="A20" s="330" t="s">
        <v>231</v>
      </c>
      <c r="B20" s="331" t="n">
        <v>1094.30007983167</v>
      </c>
      <c r="C20" s="331" t="n">
        <f aca="false">SUM(D20:H20)+K20</f>
        <v>3286.97654808664</v>
      </c>
      <c r="D20" s="331" t="n">
        <v>1336.37959249986</v>
      </c>
      <c r="E20" s="331" t="n">
        <v>36.5306162876295</v>
      </c>
      <c r="F20" s="331" t="n">
        <v>55.5773392991417</v>
      </c>
      <c r="G20" s="29" t="n">
        <v>0</v>
      </c>
      <c r="H20" s="29" t="n">
        <v>0</v>
      </c>
      <c r="I20" s="331" t="n">
        <v>304</v>
      </c>
      <c r="K20" s="331" t="n">
        <v>1858.489</v>
      </c>
    </row>
    <row r="21" customFormat="false" ht="13.5" hidden="false" customHeight="true" outlineLevel="0" collapsed="false">
      <c r="A21" s="330" t="s">
        <v>808</v>
      </c>
      <c r="B21" s="331" t="n">
        <v>2416.38611668242</v>
      </c>
      <c r="C21" s="331" t="n">
        <f aca="false">SUM(D21:H21)+K21</f>
        <v>4273.30230154739</v>
      </c>
      <c r="D21" s="331" t="n">
        <v>2514.50610518685</v>
      </c>
      <c r="E21" s="331" t="n">
        <v>67.9436943113451</v>
      </c>
      <c r="F21" s="331" t="n">
        <v>127.602502049194</v>
      </c>
      <c r="G21" s="29" t="n">
        <v>0</v>
      </c>
      <c r="H21" s="29" t="n">
        <v>0</v>
      </c>
      <c r="I21" s="331" t="n">
        <v>546</v>
      </c>
      <c r="K21" s="331" t="n">
        <v>1563.25</v>
      </c>
    </row>
    <row r="22" customFormat="false" ht="13.5" hidden="false" customHeight="true" outlineLevel="0" collapsed="false">
      <c r="A22" s="330" t="s">
        <v>809</v>
      </c>
      <c r="B22" s="331" t="n">
        <v>4393.90681391143</v>
      </c>
      <c r="C22" s="331" t="n">
        <f aca="false">SUM(D22:H22)+K22</f>
        <v>7218.50245597534</v>
      </c>
      <c r="D22" s="331" t="n">
        <v>3276.24733335765</v>
      </c>
      <c r="E22" s="331" t="n">
        <v>159.0534361207</v>
      </c>
      <c r="F22" s="331" t="n">
        <v>216.890686496996</v>
      </c>
      <c r="G22" s="29" t="n">
        <v>0</v>
      </c>
      <c r="H22" s="29" t="n">
        <v>0</v>
      </c>
      <c r="I22" s="331" t="n">
        <v>819</v>
      </c>
      <c r="K22" s="331" t="n">
        <v>3566.311</v>
      </c>
    </row>
    <row r="23" customFormat="false" ht="13.5" hidden="false" customHeight="true" outlineLevel="0" collapsed="false">
      <c r="A23" s="330" t="s">
        <v>810</v>
      </c>
      <c r="B23" s="331" t="n">
        <v>2314.82024787442</v>
      </c>
      <c r="C23" s="331" t="n">
        <f aca="false">SUM(D23:H23)+K23</f>
        <v>3352.90685194773</v>
      </c>
      <c r="D23" s="331" t="n">
        <v>1598.59760951431</v>
      </c>
      <c r="E23" s="331" t="n">
        <v>63.7681473101597</v>
      </c>
      <c r="F23" s="331" t="n">
        <v>119.882095123256</v>
      </c>
      <c r="G23" s="29" t="n">
        <v>0</v>
      </c>
      <c r="H23" s="29" t="n">
        <v>0</v>
      </c>
      <c r="I23" s="331" t="n">
        <v>351</v>
      </c>
      <c r="K23" s="331" t="n">
        <v>1570.659</v>
      </c>
    </row>
    <row r="24" customFormat="false" ht="13.5" hidden="false" customHeight="true" outlineLevel="0" collapsed="false">
      <c r="A24" s="330" t="s">
        <v>106</v>
      </c>
      <c r="B24" s="331" t="n">
        <v>3257.93237595656</v>
      </c>
      <c r="C24" s="331" t="n">
        <f aca="false">SUM(D24:H24)+K24</f>
        <v>3883.08027720192</v>
      </c>
      <c r="D24" s="331" t="n">
        <v>1843.09120058229</v>
      </c>
      <c r="E24" s="331" t="n">
        <v>167.717804547615</v>
      </c>
      <c r="F24" s="331" t="n">
        <v>163.423272072023</v>
      </c>
      <c r="G24" s="29" t="n">
        <v>0</v>
      </c>
      <c r="H24" s="29" t="n">
        <v>0</v>
      </c>
      <c r="I24" s="331" t="n">
        <v>527</v>
      </c>
      <c r="K24" s="331" t="n">
        <v>1708.848</v>
      </c>
    </row>
    <row r="25" customFormat="false" ht="13.5" hidden="false" customHeight="true" outlineLevel="0" collapsed="false">
      <c r="A25" s="330" t="s">
        <v>811</v>
      </c>
      <c r="B25" s="331" t="n">
        <v>10657.0553691569</v>
      </c>
      <c r="C25" s="331" t="n">
        <f aca="false">SUM(D25:H25)+K25</f>
        <v>18750.8753799864</v>
      </c>
      <c r="D25" s="331" t="n">
        <v>9895.65818861537</v>
      </c>
      <c r="E25" s="331" t="n">
        <v>869.127317161073</v>
      </c>
      <c r="F25" s="331" t="n">
        <v>556.300874209959</v>
      </c>
      <c r="G25" s="29" t="n">
        <v>0</v>
      </c>
      <c r="H25" s="29" t="n">
        <v>0</v>
      </c>
      <c r="I25" s="331" t="n">
        <v>2217</v>
      </c>
      <c r="K25" s="331" t="n">
        <v>7429.789</v>
      </c>
    </row>
    <row r="26" customFormat="false" ht="13.5" hidden="false" customHeight="true" outlineLevel="0" collapsed="false">
      <c r="A26" s="330" t="s">
        <v>812</v>
      </c>
      <c r="B26" s="331" t="n">
        <v>3332.74434169177</v>
      </c>
      <c r="C26" s="331" t="n">
        <f aca="false">SUM(D26:H26)+K26</f>
        <v>4685.72307834569</v>
      </c>
      <c r="D26" s="331" t="n">
        <v>2613.17518157375</v>
      </c>
      <c r="E26" s="331" t="n">
        <v>66.7480483242456</v>
      </c>
      <c r="F26" s="331" t="n">
        <v>168.937848447693</v>
      </c>
      <c r="G26" s="29" t="n">
        <v>0</v>
      </c>
      <c r="H26" s="29" t="n">
        <v>0</v>
      </c>
      <c r="I26" s="331" t="n">
        <v>791</v>
      </c>
      <c r="K26" s="331" t="n">
        <v>1836.862</v>
      </c>
    </row>
    <row r="27" customFormat="false" ht="13.5" hidden="false" customHeight="true" outlineLevel="0" collapsed="false">
      <c r="A27" s="330" t="s">
        <v>813</v>
      </c>
      <c r="B27" s="331" t="n">
        <v>13531.7905535744</v>
      </c>
      <c r="C27" s="331" t="n">
        <f aca="false">SUM(D27:H27)+K27</f>
        <v>16661.8197116981</v>
      </c>
      <c r="D27" s="331" t="n">
        <v>8422.18263214619</v>
      </c>
      <c r="E27" s="331" t="n">
        <v>292.932182844845</v>
      </c>
      <c r="F27" s="331" t="n">
        <v>693.541896707063</v>
      </c>
      <c r="G27" s="29" t="n">
        <v>0</v>
      </c>
      <c r="H27" s="29" t="n">
        <v>0</v>
      </c>
      <c r="I27" s="331" t="n">
        <v>3050</v>
      </c>
      <c r="K27" s="331" t="n">
        <v>7253.163</v>
      </c>
    </row>
    <row r="28" customFormat="false" ht="13.5" hidden="false" customHeight="true" outlineLevel="0" collapsed="false">
      <c r="A28" s="330" t="s">
        <v>603</v>
      </c>
      <c r="B28" s="331" t="n">
        <v>2567.75687109541</v>
      </c>
      <c r="C28" s="331" t="n">
        <f aca="false">SUM(D28:H28)+K28</f>
        <v>4128.66263388883</v>
      </c>
      <c r="D28" s="331" t="n">
        <v>2401.04000889846</v>
      </c>
      <c r="E28" s="331" t="n">
        <v>56.6820749459985</v>
      </c>
      <c r="F28" s="331" t="n">
        <v>132.637550044371</v>
      </c>
      <c r="G28" s="29" t="n">
        <v>0</v>
      </c>
      <c r="H28" s="29" t="n">
        <v>0</v>
      </c>
      <c r="I28" s="331" t="n">
        <v>371</v>
      </c>
      <c r="K28" s="331" t="n">
        <v>1538.303</v>
      </c>
    </row>
    <row r="29" customFormat="false" ht="13.5" hidden="false" customHeight="true" outlineLevel="0" collapsed="false">
      <c r="A29" s="330" t="s">
        <v>604</v>
      </c>
      <c r="B29" s="331" t="n">
        <v>7421.97826500463</v>
      </c>
      <c r="C29" s="331" t="n">
        <f aca="false">SUM(D29:H29)+K29</f>
        <v>13142.013178404</v>
      </c>
      <c r="D29" s="331" t="n">
        <v>5941.77964290148</v>
      </c>
      <c r="E29" s="331" t="n">
        <v>462.181671689624</v>
      </c>
      <c r="F29" s="331" t="n">
        <v>374.319853812856</v>
      </c>
      <c r="G29" s="29" t="n">
        <v>0</v>
      </c>
      <c r="H29" s="331" t="n">
        <v>84.53001</v>
      </c>
      <c r="I29" s="331" t="n">
        <v>1551</v>
      </c>
      <c r="K29" s="331" t="n">
        <v>6279.202</v>
      </c>
    </row>
    <row r="30" customFormat="false" ht="13.5" hidden="false" customHeight="true" outlineLevel="0" collapsed="false">
      <c r="A30" s="330" t="s">
        <v>814</v>
      </c>
      <c r="B30" s="331" t="n">
        <v>1716.20062899442</v>
      </c>
      <c r="C30" s="331" t="n">
        <f aca="false">SUM(D30:H30)+K30</f>
        <v>4778.94104506557</v>
      </c>
      <c r="D30" s="331" t="n">
        <v>1431.78811978098</v>
      </c>
      <c r="E30" s="331" t="n">
        <v>28.929646512886</v>
      </c>
      <c r="F30" s="331" t="n">
        <v>89.1922787717028</v>
      </c>
      <c r="G30" s="29" t="n">
        <v>0</v>
      </c>
      <c r="H30" s="29" t="n">
        <v>0</v>
      </c>
      <c r="I30" s="331" t="n">
        <v>503</v>
      </c>
      <c r="K30" s="331" t="n">
        <v>3229.031</v>
      </c>
    </row>
    <row r="31" customFormat="false" ht="13.5" hidden="false" customHeight="true" outlineLevel="0" collapsed="false">
      <c r="A31" s="330" t="s">
        <v>238</v>
      </c>
      <c r="B31" s="331" t="n">
        <v>1944.57933003084</v>
      </c>
      <c r="C31" s="331" t="n">
        <f aca="false">SUM(D31:H31)+K31</f>
        <v>3424.12836440807</v>
      </c>
      <c r="D31" s="331" t="n">
        <v>1652.5941253733</v>
      </c>
      <c r="E31" s="331" t="n">
        <v>58.9638834707896</v>
      </c>
      <c r="F31" s="331" t="n">
        <v>97.2483555639857</v>
      </c>
      <c r="G31" s="29" t="n">
        <v>0</v>
      </c>
      <c r="H31" s="29" t="n">
        <v>0</v>
      </c>
      <c r="I31" s="331" t="n">
        <v>302</v>
      </c>
      <c r="K31" s="331" t="n">
        <v>1615.322</v>
      </c>
    </row>
    <row r="32" customFormat="false" ht="13.5" hidden="false" customHeight="true" outlineLevel="0" collapsed="false">
      <c r="A32" s="330" t="s">
        <v>239</v>
      </c>
      <c r="B32" s="331" t="n">
        <v>2014.58092297868</v>
      </c>
      <c r="C32" s="331" t="n">
        <f aca="false">SUM(D32:H32)+K32</f>
        <v>3724.40716825503</v>
      </c>
      <c r="D32" s="331" t="n">
        <v>1449.65734651072</v>
      </c>
      <c r="E32" s="331" t="n">
        <v>39.8194557480648</v>
      </c>
      <c r="F32" s="331" t="n">
        <v>103.338365996247</v>
      </c>
      <c r="G32" s="29" t="n">
        <v>0</v>
      </c>
      <c r="H32" s="29" t="n">
        <v>0</v>
      </c>
      <c r="I32" s="331" t="n">
        <v>481</v>
      </c>
      <c r="K32" s="331" t="n">
        <v>2131.592</v>
      </c>
    </row>
    <row r="33" customFormat="false" ht="13.5" hidden="false" customHeight="true" outlineLevel="0" collapsed="false">
      <c r="A33" s="330" t="s">
        <v>815</v>
      </c>
      <c r="B33" s="331" t="n">
        <v>3111.49939899474</v>
      </c>
      <c r="C33" s="331" t="n">
        <f aca="false">SUM(D33:H33)+K33</f>
        <v>4988.20583071995</v>
      </c>
      <c r="D33" s="331" t="n">
        <v>3011.93729943247</v>
      </c>
      <c r="E33" s="331" t="n">
        <v>116.465458295525</v>
      </c>
      <c r="F33" s="331" t="n">
        <v>157.525072991959</v>
      </c>
      <c r="G33" s="29" t="n">
        <v>0</v>
      </c>
      <c r="H33" s="29" t="n">
        <v>0</v>
      </c>
      <c r="I33" s="331" t="n">
        <v>668</v>
      </c>
      <c r="K33" s="331" t="n">
        <v>1702.278</v>
      </c>
    </row>
    <row r="34" customFormat="false" ht="13.5" hidden="false" customHeight="true" outlineLevel="0" collapsed="false">
      <c r="A34" s="330" t="s">
        <v>241</v>
      </c>
      <c r="B34" s="331" t="n">
        <v>7287.72769263995</v>
      </c>
      <c r="C34" s="331" t="n">
        <f aca="false">SUM(D34:H34)+K34</f>
        <v>48368.9915347264</v>
      </c>
      <c r="D34" s="331" t="n">
        <v>11358.3516559919</v>
      </c>
      <c r="E34" s="331" t="n">
        <v>302.535290550842</v>
      </c>
      <c r="F34" s="331" t="n">
        <v>384.869478183703</v>
      </c>
      <c r="G34" s="331" t="n">
        <v>177.40114</v>
      </c>
      <c r="H34" s="29" t="n">
        <v>0</v>
      </c>
      <c r="I34" s="331" t="n">
        <v>2719</v>
      </c>
      <c r="K34" s="331" t="n">
        <v>36145.83397</v>
      </c>
    </row>
    <row r="35" customFormat="false" ht="13.5" hidden="false" customHeight="true" outlineLevel="0" collapsed="false">
      <c r="A35" s="330" t="s">
        <v>242</v>
      </c>
      <c r="B35" s="331" t="n">
        <v>3752.2888264771</v>
      </c>
      <c r="C35" s="331" t="n">
        <f aca="false">SUM(D35:H35)+K35</f>
        <v>6084.48205249437</v>
      </c>
      <c r="D35" s="331" t="n">
        <v>3446.61203672775</v>
      </c>
      <c r="E35" s="331" t="n">
        <v>110.788578844537</v>
      </c>
      <c r="F35" s="331" t="n">
        <v>190.708436922076</v>
      </c>
      <c r="G35" s="29" t="n">
        <v>0</v>
      </c>
      <c r="H35" s="29" t="n">
        <v>0</v>
      </c>
      <c r="I35" s="331" t="n">
        <v>718</v>
      </c>
      <c r="K35" s="331" t="n">
        <v>2336.373</v>
      </c>
    </row>
    <row r="36" customFormat="false" ht="13.5" hidden="false" customHeight="true" outlineLevel="0" collapsed="false">
      <c r="A36" s="330" t="s">
        <v>816</v>
      </c>
      <c r="B36" s="331" t="n">
        <v>13426.7320721483</v>
      </c>
      <c r="C36" s="331" t="n">
        <f aca="false">SUM(D36:H36)+K36</f>
        <v>16165.0094223339</v>
      </c>
      <c r="D36" s="331" t="n">
        <v>9167.58162366535</v>
      </c>
      <c r="E36" s="331" t="n">
        <v>1033.32647540395</v>
      </c>
      <c r="F36" s="331" t="n">
        <v>648.37032326462</v>
      </c>
      <c r="G36" s="29" t="n">
        <v>0</v>
      </c>
      <c r="H36" s="29" t="n">
        <v>0</v>
      </c>
      <c r="I36" s="331" t="n">
        <v>1341</v>
      </c>
      <c r="K36" s="331" t="n">
        <v>5315.731</v>
      </c>
    </row>
    <row r="37" customFormat="false" ht="13.5" hidden="false" customHeight="true" outlineLevel="0" collapsed="false">
      <c r="A37" s="330" t="s">
        <v>817</v>
      </c>
      <c r="B37" s="331" t="n">
        <v>5485.14000274157</v>
      </c>
      <c r="C37" s="331" t="n">
        <f aca="false">SUM(D37:H37)+K37</f>
        <v>7734.32101666537</v>
      </c>
      <c r="D37" s="331" t="n">
        <v>4073.26324744431</v>
      </c>
      <c r="E37" s="331" t="n">
        <v>341.616546011314</v>
      </c>
      <c r="F37" s="331" t="n">
        <v>268.200223209749</v>
      </c>
      <c r="G37" s="29" t="n">
        <v>0</v>
      </c>
      <c r="H37" s="29" t="n">
        <v>0</v>
      </c>
      <c r="I37" s="331" t="n">
        <v>647</v>
      </c>
      <c r="K37" s="331" t="n">
        <v>3051.241</v>
      </c>
    </row>
    <row r="38" customFormat="false" ht="13.5" hidden="false" customHeight="true" outlineLevel="0" collapsed="false">
      <c r="A38" s="330" t="s">
        <v>818</v>
      </c>
      <c r="B38" s="331" t="n">
        <v>3498.65814720971</v>
      </c>
      <c r="C38" s="331" t="n">
        <f aca="false">SUM(D38:H38)+K38</f>
        <v>6794.17873093044</v>
      </c>
      <c r="D38" s="331" t="n">
        <v>3277.10499953547</v>
      </c>
      <c r="E38" s="331" t="n">
        <v>213.744213080931</v>
      </c>
      <c r="F38" s="331" t="n">
        <v>169.273518314038</v>
      </c>
      <c r="G38" s="29" t="n">
        <v>0</v>
      </c>
      <c r="H38" s="29" t="n">
        <v>0</v>
      </c>
      <c r="I38" s="331" t="n">
        <v>822</v>
      </c>
      <c r="K38" s="331" t="n">
        <v>3134.056</v>
      </c>
    </row>
    <row r="39" customFormat="false" ht="13.5" hidden="false" customHeight="true" outlineLevel="0" collapsed="false">
      <c r="A39" s="330" t="s">
        <v>819</v>
      </c>
      <c r="B39" s="331" t="n">
        <v>11052.5401049746</v>
      </c>
      <c r="C39" s="331" t="n">
        <f aca="false">SUM(D39:H39)+K39</f>
        <v>14291.5328200838</v>
      </c>
      <c r="D39" s="331" t="n">
        <v>6752.84224555815</v>
      </c>
      <c r="E39" s="331" t="n">
        <v>724.177734112134</v>
      </c>
      <c r="F39" s="331" t="n">
        <v>522.781840413497</v>
      </c>
      <c r="G39" s="29" t="n">
        <v>0</v>
      </c>
      <c r="H39" s="29" t="n">
        <v>0</v>
      </c>
      <c r="I39" s="331" t="n">
        <v>1230</v>
      </c>
      <c r="K39" s="331" t="n">
        <v>6291.731</v>
      </c>
    </row>
    <row r="40" customFormat="false" ht="13.5" hidden="false" customHeight="true" outlineLevel="0" collapsed="false">
      <c r="A40" s="330" t="s">
        <v>621</v>
      </c>
      <c r="B40" s="331" t="n">
        <v>5098.66401059078</v>
      </c>
      <c r="C40" s="331" t="n">
        <f aca="false">SUM(D40:H40)+K40</f>
        <v>7721.62922408956</v>
      </c>
      <c r="D40" s="331" t="n">
        <v>3696.9989184155</v>
      </c>
      <c r="E40" s="331" t="n">
        <v>260.860036135584</v>
      </c>
      <c r="F40" s="331" t="n">
        <v>263.069269538474</v>
      </c>
      <c r="G40" s="29" t="n">
        <v>0</v>
      </c>
      <c r="H40" s="29" t="n">
        <v>0</v>
      </c>
      <c r="I40" s="331" t="n">
        <v>795</v>
      </c>
      <c r="K40" s="331" t="n">
        <v>3500.701</v>
      </c>
    </row>
    <row r="41" customFormat="false" ht="13.5" hidden="false" customHeight="true" outlineLevel="0" collapsed="false">
      <c r="A41" s="330" t="s">
        <v>820</v>
      </c>
      <c r="B41" s="331" t="n">
        <v>8651.72034028934</v>
      </c>
      <c r="C41" s="331" t="n">
        <f aca="false">SUM(D41:H41)+K41</f>
        <v>11676.5586117828</v>
      </c>
      <c r="D41" s="331" t="n">
        <v>6208.63229757343</v>
      </c>
      <c r="E41" s="331" t="n">
        <v>373.867551821093</v>
      </c>
      <c r="F41" s="331" t="n">
        <v>449.653762388311</v>
      </c>
      <c r="G41" s="29" t="n">
        <v>0</v>
      </c>
      <c r="H41" s="29" t="n">
        <v>0</v>
      </c>
      <c r="I41" s="331" t="n">
        <v>949</v>
      </c>
      <c r="K41" s="331" t="n">
        <v>4644.405</v>
      </c>
    </row>
    <row r="42" customFormat="false" ht="13.5" hidden="false" customHeight="true" outlineLevel="0" collapsed="false">
      <c r="A42" s="330" t="s">
        <v>821</v>
      </c>
      <c r="B42" s="331" t="n">
        <v>3294.75459165763</v>
      </c>
      <c r="C42" s="331" t="n">
        <f aca="false">SUM(D42:H42)+K42</f>
        <v>5848.09055329882</v>
      </c>
      <c r="D42" s="331" t="n">
        <v>2587.5029140337</v>
      </c>
      <c r="E42" s="331" t="n">
        <v>180.833054591058</v>
      </c>
      <c r="F42" s="331" t="n">
        <v>171.23958467406</v>
      </c>
      <c r="G42" s="29" t="n">
        <v>0</v>
      </c>
      <c r="H42" s="29" t="n">
        <v>0</v>
      </c>
      <c r="I42" s="331" t="n">
        <v>793</v>
      </c>
      <c r="K42" s="331" t="n">
        <v>2908.515</v>
      </c>
    </row>
    <row r="43" customFormat="false" ht="13.5" hidden="false" customHeight="true" outlineLevel="0" collapsed="false">
      <c r="A43" s="330" t="s">
        <v>421</v>
      </c>
      <c r="B43" s="331" t="n">
        <v>3597.54495775602</v>
      </c>
      <c r="C43" s="331" t="n">
        <f aca="false">SUM(D43:H43)+K43</f>
        <v>6410.34280185686</v>
      </c>
      <c r="D43" s="331" t="n">
        <v>3038.77607398179</v>
      </c>
      <c r="E43" s="331" t="n">
        <v>118.245377344317</v>
      </c>
      <c r="F43" s="331" t="n">
        <v>181.645350530758</v>
      </c>
      <c r="G43" s="29" t="n">
        <v>0</v>
      </c>
      <c r="H43" s="29" t="n">
        <v>0</v>
      </c>
      <c r="I43" s="331" t="n">
        <v>712</v>
      </c>
      <c r="K43" s="331" t="n">
        <v>3071.676</v>
      </c>
    </row>
    <row r="44" customFormat="false" ht="13.5" hidden="false" customHeight="true" outlineLevel="0" collapsed="false">
      <c r="A44" s="330" t="s">
        <v>822</v>
      </c>
      <c r="B44" s="331" t="n">
        <v>2765.15910415055</v>
      </c>
      <c r="C44" s="331" t="n">
        <f aca="false">SUM(D44:H44)+K44</f>
        <v>2915.90260534117</v>
      </c>
      <c r="D44" s="331" t="n">
        <v>1275.27163677444</v>
      </c>
      <c r="E44" s="331" t="n">
        <v>47.3954936481907</v>
      </c>
      <c r="F44" s="331" t="n">
        <v>134.74747491854</v>
      </c>
      <c r="G44" s="29" t="n">
        <v>0</v>
      </c>
      <c r="H44" s="29" t="n">
        <v>0</v>
      </c>
      <c r="I44" s="331" t="n">
        <v>458</v>
      </c>
      <c r="K44" s="331" t="n">
        <v>1458.488</v>
      </c>
    </row>
    <row r="45" customFormat="false" ht="13.5" hidden="false" customHeight="true" outlineLevel="0" collapsed="false">
      <c r="A45" s="330" t="s">
        <v>823</v>
      </c>
      <c r="B45" s="313" t="n">
        <v>2082.46100059684</v>
      </c>
      <c r="C45" s="331" t="n">
        <f aca="false">SUM(D45:H45)+K45</f>
        <v>2845.87531473811</v>
      </c>
      <c r="D45" s="331" t="n">
        <v>1220.80730300028</v>
      </c>
      <c r="E45" s="331" t="n">
        <v>70.4043619366543</v>
      </c>
      <c r="F45" s="331" t="n">
        <v>108.133649801177</v>
      </c>
      <c r="G45" s="29" t="n">
        <v>0</v>
      </c>
      <c r="H45" s="29" t="n">
        <v>0</v>
      </c>
      <c r="I45" s="331" t="n">
        <v>514</v>
      </c>
      <c r="K45" s="331" t="n">
        <v>1446.53</v>
      </c>
    </row>
    <row r="46" customFormat="false" ht="13.5" hidden="false" customHeight="true" outlineLevel="0" collapsed="false">
      <c r="A46" s="330" t="s">
        <v>824</v>
      </c>
      <c r="B46" s="331" t="n">
        <v>3195.62248792089</v>
      </c>
      <c r="C46" s="331" t="n">
        <f aca="false">SUM(D46:H46)+K46</f>
        <v>5587.74151192466</v>
      </c>
      <c r="D46" s="331" t="n">
        <v>2549.26436872882</v>
      </c>
      <c r="E46" s="331" t="n">
        <v>99.2949846457909</v>
      </c>
      <c r="F46" s="331" t="n">
        <v>161.505158550051</v>
      </c>
      <c r="G46" s="29" t="n">
        <v>0</v>
      </c>
      <c r="H46" s="29" t="n">
        <v>0</v>
      </c>
      <c r="I46" s="331" t="n">
        <v>654</v>
      </c>
      <c r="K46" s="331" t="n">
        <v>2777.677</v>
      </c>
    </row>
    <row r="47" customFormat="false" ht="13.5" hidden="false" customHeight="true" outlineLevel="0" collapsed="false">
      <c r="A47" s="330" t="s">
        <v>825</v>
      </c>
      <c r="B47" s="331" t="n">
        <v>2599.41870508139</v>
      </c>
      <c r="C47" s="331" t="n">
        <f aca="false">SUM(D47:H47)+K47</f>
        <v>4406.76381037734</v>
      </c>
      <c r="D47" s="331" t="n">
        <v>2095.72097552137</v>
      </c>
      <c r="E47" s="331" t="n">
        <v>122.911973876016</v>
      </c>
      <c r="F47" s="331" t="n">
        <v>130.287860979955</v>
      </c>
      <c r="G47" s="29" t="n">
        <v>0</v>
      </c>
      <c r="H47" s="29" t="n">
        <v>0</v>
      </c>
      <c r="I47" s="331" t="n">
        <v>373</v>
      </c>
      <c r="K47" s="331" t="n">
        <v>2057.843</v>
      </c>
    </row>
    <row r="48" customFormat="false" ht="13.5" hidden="false" customHeight="true" outlineLevel="0" collapsed="false">
      <c r="A48" s="330" t="s">
        <v>249</v>
      </c>
      <c r="B48" s="331" t="n">
        <v>10791.4941654863</v>
      </c>
      <c r="C48" s="331" t="n">
        <f aca="false">SUM(D48:H48)+K48</f>
        <v>15717.4979051511</v>
      </c>
      <c r="D48" s="331" t="n">
        <v>6826.31193528463</v>
      </c>
      <c r="E48" s="331" t="n">
        <v>691.249231709484</v>
      </c>
      <c r="F48" s="331" t="n">
        <v>532.036738157012</v>
      </c>
      <c r="G48" s="29" t="n">
        <v>0</v>
      </c>
      <c r="H48" s="29" t="n">
        <v>0</v>
      </c>
      <c r="I48" s="331" t="n">
        <v>1353</v>
      </c>
      <c r="K48" s="331" t="n">
        <v>7667.9</v>
      </c>
    </row>
    <row r="49" customFormat="false" ht="13.5" hidden="false" customHeight="true" outlineLevel="0" collapsed="false">
      <c r="A49" s="330" t="s">
        <v>826</v>
      </c>
      <c r="B49" s="331" t="n">
        <v>3711.56574363243</v>
      </c>
      <c r="C49" s="331" t="n">
        <f aca="false">SUM(D49:H49)+K49</f>
        <v>7683.04047989745</v>
      </c>
      <c r="D49" s="331" t="n">
        <v>4172.64923959732</v>
      </c>
      <c r="E49" s="331" t="n">
        <v>184.410236601419</v>
      </c>
      <c r="F49" s="331" t="n">
        <v>195.216003698711</v>
      </c>
      <c r="G49" s="29" t="n">
        <v>0</v>
      </c>
      <c r="H49" s="29" t="n">
        <v>0</v>
      </c>
      <c r="I49" s="331" t="n">
        <v>902</v>
      </c>
      <c r="K49" s="331" t="n">
        <v>3130.765</v>
      </c>
    </row>
    <row r="50" customFormat="false" ht="13.5" hidden="false" customHeight="true" outlineLevel="0" collapsed="false">
      <c r="A50" s="330" t="s">
        <v>827</v>
      </c>
      <c r="B50" s="331" t="n">
        <v>6234.52406667907</v>
      </c>
      <c r="C50" s="331" t="n">
        <f aca="false">SUM(D50:H50)+K50</f>
        <v>7194.05249540389</v>
      </c>
      <c r="D50" s="331" t="n">
        <v>2753.36967978645</v>
      </c>
      <c r="E50" s="331" t="n">
        <v>176.66726354081</v>
      </c>
      <c r="F50" s="331" t="n">
        <v>317.68755207663</v>
      </c>
      <c r="G50" s="29" t="n">
        <v>0</v>
      </c>
      <c r="H50" s="29" t="n">
        <v>0</v>
      </c>
      <c r="I50" s="331" t="n">
        <v>1182</v>
      </c>
      <c r="K50" s="331" t="n">
        <v>3946.328</v>
      </c>
    </row>
    <row r="51" customFormat="false" ht="13.5" hidden="false" customHeight="true" outlineLevel="0" collapsed="false">
      <c r="A51" s="330" t="s">
        <v>828</v>
      </c>
      <c r="B51" s="331" t="n">
        <v>1999.75974813957</v>
      </c>
      <c r="C51" s="331" t="n">
        <f aca="false">SUM(D51:H51)+K51</f>
        <v>2835.82583841036</v>
      </c>
      <c r="D51" s="331" t="n">
        <v>1306.42101925647</v>
      </c>
      <c r="E51" s="331" t="n">
        <v>13.2995291167041</v>
      </c>
      <c r="F51" s="331" t="n">
        <v>100.36529003719</v>
      </c>
      <c r="G51" s="29" t="n">
        <v>0</v>
      </c>
      <c r="H51" s="29" t="n">
        <v>0</v>
      </c>
      <c r="I51" s="331" t="n">
        <v>365</v>
      </c>
      <c r="K51" s="331" t="n">
        <v>1415.74</v>
      </c>
    </row>
    <row r="52" customFormat="false" ht="13.5" hidden="false" customHeight="true" outlineLevel="0" collapsed="false">
      <c r="A52" s="330" t="s">
        <v>303</v>
      </c>
      <c r="B52" s="331" t="n">
        <v>43667.8420213513</v>
      </c>
      <c r="C52" s="331" t="n">
        <f aca="false">SUM(D52:H52)+K52</f>
        <v>62199.9208034593</v>
      </c>
      <c r="D52" s="331" t="n">
        <v>25109.9605319297</v>
      </c>
      <c r="E52" s="331" t="n">
        <v>1896.03979682099</v>
      </c>
      <c r="F52" s="331" t="n">
        <v>2262.84647470854</v>
      </c>
      <c r="G52" s="29" t="n">
        <v>0</v>
      </c>
      <c r="H52" s="29" t="n">
        <v>0</v>
      </c>
      <c r="I52" s="331" t="n">
        <v>6782</v>
      </c>
      <c r="K52" s="331" t="n">
        <v>32931.074</v>
      </c>
    </row>
    <row r="53" customFormat="false" ht="13.5" hidden="false" customHeight="true" outlineLevel="0" collapsed="false">
      <c r="A53" s="330" t="s">
        <v>829</v>
      </c>
      <c r="B53" s="331" t="n">
        <v>12067.1738009024</v>
      </c>
      <c r="C53" s="331" t="n">
        <f aca="false">SUM(D53:H53)+K53</f>
        <v>12635.1131120972</v>
      </c>
      <c r="D53" s="331" t="n">
        <v>5856.26313556273</v>
      </c>
      <c r="E53" s="331" t="n">
        <v>457.675506351117</v>
      </c>
      <c r="F53" s="331" t="n">
        <v>623.818470183378</v>
      </c>
      <c r="G53" s="29" t="n">
        <v>0</v>
      </c>
      <c r="H53" s="29" t="n">
        <v>0</v>
      </c>
      <c r="I53" s="331" t="n">
        <v>1638</v>
      </c>
      <c r="K53" s="331" t="n">
        <v>5697.356</v>
      </c>
    </row>
    <row r="54" customFormat="false" ht="13.5" hidden="false" customHeight="true" outlineLevel="0" collapsed="false">
      <c r="A54" s="330" t="s">
        <v>121</v>
      </c>
      <c r="B54" s="331" t="n">
        <v>4577.30213784921</v>
      </c>
      <c r="C54" s="331" t="n">
        <f aca="false">SUM(D54:H54)+K54</f>
        <v>7906.90908868071</v>
      </c>
      <c r="D54" s="331" t="n">
        <v>3843.87450451639</v>
      </c>
      <c r="E54" s="331" t="n">
        <v>259.98416854032</v>
      </c>
      <c r="F54" s="331" t="n">
        <v>233.434415624005</v>
      </c>
      <c r="G54" s="29" t="n">
        <v>0</v>
      </c>
      <c r="H54" s="29" t="n">
        <v>0</v>
      </c>
      <c r="I54" s="331" t="n">
        <v>965</v>
      </c>
      <c r="K54" s="331" t="n">
        <v>3569.616</v>
      </c>
    </row>
    <row r="55" customFormat="false" ht="13.5" hidden="false" customHeight="true" outlineLevel="0" collapsed="false">
      <c r="A55" s="330" t="s">
        <v>126</v>
      </c>
      <c r="B55" s="331" t="n">
        <v>13888.2556644965</v>
      </c>
      <c r="C55" s="331" t="n">
        <f aca="false">SUM(D55:H55)+K55</f>
        <v>20832.5947282644</v>
      </c>
      <c r="D55" s="331" t="n">
        <v>9895.63894935046</v>
      </c>
      <c r="E55" s="331" t="n">
        <v>647.77346234901</v>
      </c>
      <c r="F55" s="331" t="n">
        <v>722.601316564941</v>
      </c>
      <c r="G55" s="29" t="n">
        <v>0</v>
      </c>
      <c r="H55" s="29" t="n">
        <v>0</v>
      </c>
      <c r="I55" s="331" t="n">
        <v>1945</v>
      </c>
      <c r="K55" s="331" t="n">
        <v>9566.581</v>
      </c>
    </row>
    <row r="56" customFormat="false" ht="13.5" hidden="false" customHeight="true" outlineLevel="0" collapsed="false">
      <c r="A56" s="330" t="s">
        <v>256</v>
      </c>
      <c r="B56" s="331" t="n">
        <v>75224.2356337274</v>
      </c>
      <c r="C56" s="331" t="n">
        <f aca="false">SUM(D56:H56)+K56</f>
        <v>192267.649076468</v>
      </c>
      <c r="D56" s="331" t="n">
        <v>66012.8149341454</v>
      </c>
      <c r="E56" s="331" t="n">
        <v>5995.16951830871</v>
      </c>
      <c r="F56" s="331" t="n">
        <v>3882.69334401398</v>
      </c>
      <c r="G56" s="331" t="n">
        <v>1241.11342</v>
      </c>
      <c r="H56" s="331" t="n">
        <v>13341.17024</v>
      </c>
      <c r="I56" s="331" t="n">
        <v>16407</v>
      </c>
      <c r="K56" s="331" t="n">
        <v>101794.68762</v>
      </c>
    </row>
    <row r="57" customFormat="false" ht="13.5" hidden="false" customHeight="true" outlineLevel="0" collapsed="false">
      <c r="A57" s="330" t="s">
        <v>830</v>
      </c>
      <c r="B57" s="331" t="n">
        <v>3774.16466304122</v>
      </c>
      <c r="C57" s="331" t="n">
        <f aca="false">SUM(D57:H57)+K57</f>
        <v>5136.09948664979</v>
      </c>
      <c r="D57" s="331" t="n">
        <v>2344.60719454614</v>
      </c>
      <c r="E57" s="331" t="n">
        <v>127.947128554237</v>
      </c>
      <c r="F57" s="331" t="n">
        <v>192.003163549408</v>
      </c>
      <c r="G57" s="29" t="n">
        <v>0</v>
      </c>
      <c r="H57" s="29" t="n">
        <v>0</v>
      </c>
      <c r="I57" s="331" t="n">
        <v>811</v>
      </c>
      <c r="K57" s="331" t="n">
        <v>2471.542</v>
      </c>
    </row>
    <row r="58" customFormat="false" ht="13.5" hidden="false" customHeight="true" outlineLevel="0" collapsed="false">
      <c r="A58" s="330" t="s">
        <v>509</v>
      </c>
      <c r="B58" s="331" t="n">
        <v>1231.43147567398</v>
      </c>
      <c r="C58" s="331" t="n">
        <f aca="false">SUM(D58:H58)+K58</f>
        <v>2152.91152362184</v>
      </c>
      <c r="D58" s="331" t="n">
        <v>1293.16719091933</v>
      </c>
      <c r="E58" s="331" t="n">
        <v>60.5855393154867</v>
      </c>
      <c r="F58" s="331" t="n">
        <v>63.2497933870301</v>
      </c>
      <c r="G58" s="29" t="n">
        <v>0</v>
      </c>
      <c r="H58" s="29" t="n">
        <v>0</v>
      </c>
      <c r="I58" s="331" t="n">
        <v>267</v>
      </c>
      <c r="K58" s="331" t="n">
        <v>735.909</v>
      </c>
    </row>
    <row r="59" customFormat="false" ht="13.5" hidden="false" customHeight="true" outlineLevel="0" collapsed="false">
      <c r="A59" s="330" t="s">
        <v>831</v>
      </c>
      <c r="B59" s="331" t="n">
        <v>4351.96464011325</v>
      </c>
      <c r="C59" s="331" t="n">
        <f aca="false">SUM(D59:H59)+K59</f>
        <v>8583.61973376201</v>
      </c>
      <c r="D59" s="331" t="n">
        <v>3920.32222993235</v>
      </c>
      <c r="E59" s="331" t="n">
        <v>324.683467167722</v>
      </c>
      <c r="F59" s="331" t="n">
        <v>223.652036661947</v>
      </c>
      <c r="G59" s="29" t="n">
        <v>0</v>
      </c>
      <c r="H59" s="29" t="n">
        <v>0</v>
      </c>
      <c r="I59" s="331" t="n">
        <v>808</v>
      </c>
      <c r="K59" s="331" t="n">
        <v>4114.962</v>
      </c>
    </row>
    <row r="60" customFormat="false" ht="13.5" hidden="false" customHeight="true" outlineLevel="0" collapsed="false">
      <c r="A60" s="330" t="s">
        <v>639</v>
      </c>
      <c r="B60" s="331" t="n">
        <v>8636.92242727335</v>
      </c>
      <c r="C60" s="331" t="n">
        <f aca="false">SUM(D60:H60)+K60</f>
        <v>13824.3502945255</v>
      </c>
      <c r="D60" s="331" t="n">
        <v>6378.75499124283</v>
      </c>
      <c r="E60" s="331" t="n">
        <v>1330.64666818151</v>
      </c>
      <c r="F60" s="331" t="n">
        <v>421.313635101173</v>
      </c>
      <c r="G60" s="29" t="n">
        <v>0</v>
      </c>
      <c r="H60" s="29" t="n">
        <v>0</v>
      </c>
      <c r="I60" s="331" t="n">
        <v>2050</v>
      </c>
      <c r="K60" s="331" t="n">
        <v>5693.635</v>
      </c>
    </row>
    <row r="61" customFormat="false" ht="13.5" hidden="false" customHeight="true" outlineLevel="0" collapsed="false">
      <c r="A61" s="330" t="s">
        <v>132</v>
      </c>
      <c r="B61" s="331" t="n">
        <v>3520.65735301195</v>
      </c>
      <c r="C61" s="331" t="n">
        <f aca="false">SUM(D61:H61)+K61</f>
        <v>4639.69660936723</v>
      </c>
      <c r="D61" s="331" t="n">
        <v>1810.91707409558</v>
      </c>
      <c r="E61" s="331" t="n">
        <v>81.8838642062684</v>
      </c>
      <c r="F61" s="331" t="n">
        <v>180.302671065378</v>
      </c>
      <c r="G61" s="29" t="n">
        <v>0</v>
      </c>
      <c r="H61" s="29" t="n">
        <v>0</v>
      </c>
      <c r="I61" s="331" t="n">
        <v>540</v>
      </c>
      <c r="K61" s="331" t="n">
        <v>2566.593</v>
      </c>
    </row>
    <row r="62" customFormat="false" ht="13.5" hidden="false" customHeight="true" outlineLevel="0" collapsed="false">
      <c r="A62" s="330" t="s">
        <v>133</v>
      </c>
      <c r="B62" s="331" t="n">
        <v>6914.6478146135</v>
      </c>
      <c r="C62" s="331" t="n">
        <f aca="false">SUM(D62:H62)+K62</f>
        <v>9010.9656477302</v>
      </c>
      <c r="D62" s="331" t="n">
        <v>3986.36252562493</v>
      </c>
      <c r="E62" s="331" t="n">
        <v>263.720697749325</v>
      </c>
      <c r="F62" s="331" t="n">
        <v>344.253424355943</v>
      </c>
      <c r="G62" s="29" t="n">
        <v>0</v>
      </c>
      <c r="H62" s="29" t="n">
        <v>0</v>
      </c>
      <c r="I62" s="331" t="n">
        <v>805</v>
      </c>
      <c r="K62" s="331" t="n">
        <v>4416.629</v>
      </c>
    </row>
    <row r="63" customFormat="false" ht="13.5" hidden="false" customHeight="true" outlineLevel="0" collapsed="false">
      <c r="A63" s="330" t="s">
        <v>260</v>
      </c>
      <c r="B63" s="331" t="n">
        <v>1455.55782526598</v>
      </c>
      <c r="C63" s="331" t="n">
        <f aca="false">SUM(D63:H63)+K63</f>
        <v>2039.77641376287</v>
      </c>
      <c r="D63" s="331" t="n">
        <v>868.87659371094</v>
      </c>
      <c r="E63" s="331" t="n">
        <v>24.4278171525736</v>
      </c>
      <c r="F63" s="331" t="n">
        <v>75.2380028993558</v>
      </c>
      <c r="G63" s="29" t="n">
        <v>0</v>
      </c>
      <c r="H63" s="29" t="n">
        <v>0</v>
      </c>
      <c r="I63" s="331" t="n">
        <v>262</v>
      </c>
      <c r="K63" s="331" t="n">
        <v>1071.234</v>
      </c>
    </row>
    <row r="64" customFormat="false" ht="13.5" hidden="false" customHeight="true" outlineLevel="0" collapsed="false">
      <c r="A64" s="330" t="s">
        <v>832</v>
      </c>
      <c r="B64" s="331" t="n">
        <v>3781.78351197238</v>
      </c>
      <c r="C64" s="331" t="n">
        <f aca="false">SUM(D64:H64)+K64</f>
        <v>5430.06785101063</v>
      </c>
      <c r="D64" s="331" t="n">
        <v>2088.66016529943</v>
      </c>
      <c r="E64" s="331" t="n">
        <v>114.469824331563</v>
      </c>
      <c r="F64" s="331" t="n">
        <v>190.276861379633</v>
      </c>
      <c r="G64" s="29" t="n">
        <v>0</v>
      </c>
      <c r="H64" s="29" t="n">
        <v>0</v>
      </c>
      <c r="I64" s="331" t="n">
        <v>608</v>
      </c>
      <c r="K64" s="331" t="n">
        <v>3036.661</v>
      </c>
    </row>
    <row r="65" customFormat="false" ht="13.5" hidden="false" customHeight="true" outlineLevel="0" collapsed="false">
      <c r="A65" s="330" t="s">
        <v>833</v>
      </c>
      <c r="B65" s="331" t="n">
        <v>617.883230922989</v>
      </c>
      <c r="C65" s="331" t="n">
        <f aca="false">SUM(D65:H65)+K65</f>
        <v>972.407939071291</v>
      </c>
      <c r="D65" s="331" t="n">
        <v>447.202536530303</v>
      </c>
      <c r="E65" s="331" t="n">
        <v>2.32191632308909</v>
      </c>
      <c r="F65" s="331" t="n">
        <v>31.0254862178988</v>
      </c>
      <c r="G65" s="29" t="n">
        <v>0</v>
      </c>
      <c r="H65" s="29" t="n">
        <v>0</v>
      </c>
      <c r="I65" s="331" t="n">
        <v>119</v>
      </c>
      <c r="K65" s="331" t="n">
        <v>491.858</v>
      </c>
    </row>
    <row r="66" customFormat="false" ht="13.5" hidden="false" customHeight="true" outlineLevel="0" collapsed="false">
      <c r="A66" s="330" t="s">
        <v>315</v>
      </c>
      <c r="B66" s="331" t="n">
        <v>1884.35622648712</v>
      </c>
      <c r="C66" s="331" t="n">
        <f aca="false">SUM(D66:H66)+K66</f>
        <v>3951.44818714456</v>
      </c>
      <c r="D66" s="331" t="n">
        <v>1913.15250264104</v>
      </c>
      <c r="E66" s="331" t="n">
        <v>78.9961027288131</v>
      </c>
      <c r="F66" s="331" t="n">
        <v>96.0015817747038</v>
      </c>
      <c r="G66" s="29" t="n">
        <v>0</v>
      </c>
      <c r="H66" s="29" t="n">
        <v>0</v>
      </c>
      <c r="I66" s="331" t="n">
        <v>442</v>
      </c>
      <c r="K66" s="331" t="n">
        <v>1863.298</v>
      </c>
    </row>
    <row r="67" customFormat="false" ht="13.5" hidden="false" customHeight="true" outlineLevel="0" collapsed="false">
      <c r="A67" s="330" t="s">
        <v>834</v>
      </c>
      <c r="B67" s="331" t="n">
        <v>2491.33461337659</v>
      </c>
      <c r="C67" s="331" t="n">
        <f aca="false">SUM(D67:H67)+K67</f>
        <v>4148.41985493861</v>
      </c>
      <c r="D67" s="331" t="n">
        <v>1870.58005976698</v>
      </c>
      <c r="E67" s="331" t="n">
        <v>82.3835856931704</v>
      </c>
      <c r="F67" s="331" t="n">
        <v>126.883209478455</v>
      </c>
      <c r="G67" s="29" t="n">
        <v>0</v>
      </c>
      <c r="H67" s="29" t="n">
        <v>0</v>
      </c>
      <c r="I67" s="331" t="n">
        <v>458</v>
      </c>
      <c r="K67" s="331" t="n">
        <v>2068.573</v>
      </c>
    </row>
    <row r="68" customFormat="false" ht="13.5" hidden="false" customHeight="true" outlineLevel="0" collapsed="false">
      <c r="A68" s="330" t="s">
        <v>835</v>
      </c>
      <c r="B68" s="331" t="n">
        <v>1815.50958719041</v>
      </c>
      <c r="C68" s="331" t="n">
        <f aca="false">SUM(D68:H68)+K68</f>
        <v>3662.97567477445</v>
      </c>
      <c r="D68" s="331" t="n">
        <v>1552.64108120189</v>
      </c>
      <c r="E68" s="331" t="n">
        <v>28.6066161374048</v>
      </c>
      <c r="F68" s="331" t="n">
        <v>92.548977435154</v>
      </c>
      <c r="G68" s="29" t="n">
        <v>0</v>
      </c>
      <c r="H68" s="29" t="n">
        <v>0</v>
      </c>
      <c r="I68" s="331" t="n">
        <v>418</v>
      </c>
      <c r="K68" s="331" t="n">
        <v>1989.179</v>
      </c>
    </row>
    <row r="69" customFormat="false" ht="13.5" hidden="false" customHeight="true" outlineLevel="0" collapsed="false">
      <c r="A69" s="330" t="s">
        <v>134</v>
      </c>
      <c r="B69" s="331" t="n">
        <v>1966.17127059286</v>
      </c>
      <c r="C69" s="331" t="n">
        <f aca="false">SUM(D69:H69)+K69</f>
        <v>3033.67754099297</v>
      </c>
      <c r="D69" s="331" t="n">
        <v>1594.28092602426</v>
      </c>
      <c r="E69" s="331" t="n">
        <v>52.3103249315175</v>
      </c>
      <c r="F69" s="331" t="n">
        <v>100.36529003719</v>
      </c>
      <c r="G69" s="29" t="n">
        <v>0</v>
      </c>
      <c r="H69" s="29" t="n">
        <v>0</v>
      </c>
      <c r="I69" s="331" t="n">
        <v>376</v>
      </c>
      <c r="K69" s="331" t="n">
        <v>1286.721</v>
      </c>
    </row>
    <row r="70" customFormat="false" ht="13.5" hidden="false" customHeight="true" outlineLevel="0" collapsed="false">
      <c r="A70" s="330" t="s">
        <v>263</v>
      </c>
      <c r="B70" s="331" t="n">
        <v>1248.72520442659</v>
      </c>
      <c r="C70" s="331" t="n">
        <f aca="false">SUM(D70:H70)+K70</f>
        <v>2028.27925287137</v>
      </c>
      <c r="D70" s="331" t="n">
        <v>1267.47872189304</v>
      </c>
      <c r="E70" s="331" t="n">
        <v>73.6617655551803</v>
      </c>
      <c r="F70" s="331" t="n">
        <v>65.3117654231502</v>
      </c>
      <c r="G70" s="29" t="n">
        <v>0</v>
      </c>
      <c r="H70" s="29" t="n">
        <v>0</v>
      </c>
      <c r="I70" s="331" t="n">
        <v>245</v>
      </c>
      <c r="K70" s="331" t="n">
        <v>621.827</v>
      </c>
    </row>
    <row r="71" customFormat="false" ht="13.5" hidden="false" customHeight="true" outlineLevel="0" collapsed="false">
      <c r="A71" s="330" t="s">
        <v>836</v>
      </c>
      <c r="B71" s="331" t="n">
        <v>14884.8868430307</v>
      </c>
      <c r="C71" s="331" t="n">
        <f aca="false">SUM(D71:H71)+K71</f>
        <v>12837.585518658</v>
      </c>
      <c r="D71" s="331" t="n">
        <v>7050.26507957906</v>
      </c>
      <c r="E71" s="331" t="n">
        <v>694.56842301728</v>
      </c>
      <c r="F71" s="331" t="n">
        <v>731.041016061618</v>
      </c>
      <c r="G71" s="29" t="n">
        <v>0</v>
      </c>
      <c r="H71" s="29" t="n">
        <v>0</v>
      </c>
      <c r="I71" s="331" t="n">
        <v>1476</v>
      </c>
      <c r="K71" s="331" t="n">
        <v>4361.711</v>
      </c>
    </row>
    <row r="72" customFormat="false" ht="13.5" hidden="false" customHeight="true" outlineLevel="0" collapsed="false">
      <c r="A72" s="330" t="s">
        <v>837</v>
      </c>
      <c r="B72" s="331" t="n">
        <v>2470.61892897061</v>
      </c>
      <c r="C72" s="331" t="n">
        <f aca="false">SUM(D72:H72)+K72</f>
        <v>3512.85869155787</v>
      </c>
      <c r="D72" s="331" t="n">
        <v>2037.24879908861</v>
      </c>
      <c r="E72" s="331" t="n">
        <v>98.6998716386126</v>
      </c>
      <c r="F72" s="331" t="n">
        <v>127.075020830652</v>
      </c>
      <c r="G72" s="29" t="n">
        <v>0</v>
      </c>
      <c r="H72" s="29" t="n">
        <v>0</v>
      </c>
      <c r="I72" s="331" t="n">
        <v>480</v>
      </c>
      <c r="K72" s="331" t="n">
        <v>1249.835</v>
      </c>
    </row>
    <row r="73" customFormat="false" ht="13.5" hidden="false" customHeight="true" outlineLevel="0" collapsed="false">
      <c r="A73" s="330" t="s">
        <v>268</v>
      </c>
      <c r="B73" s="331" t="n">
        <v>1222.77241512033</v>
      </c>
      <c r="C73" s="331" t="n">
        <f aca="false">SUM(D73:H73)+K73</f>
        <v>2121.49084754405</v>
      </c>
      <c r="D73" s="331" t="n">
        <v>951.973004042604</v>
      </c>
      <c r="E73" s="331" t="n">
        <v>154.293616057822</v>
      </c>
      <c r="F73" s="331" t="n">
        <v>63.8252274436218</v>
      </c>
      <c r="G73" s="29" t="n">
        <v>0</v>
      </c>
      <c r="H73" s="29" t="n">
        <v>0</v>
      </c>
      <c r="I73" s="331" t="n">
        <v>285</v>
      </c>
      <c r="K73" s="331" t="n">
        <v>951.399</v>
      </c>
    </row>
    <row r="74" customFormat="false" ht="13.5" hidden="false" customHeight="true" outlineLevel="0" collapsed="false">
      <c r="A74" s="330" t="s">
        <v>519</v>
      </c>
      <c r="B74" s="331" t="n">
        <v>3415.61790925919</v>
      </c>
      <c r="C74" s="331" t="n">
        <f aca="false">SUM(D74:H74)+K74</f>
        <v>5404.803536947</v>
      </c>
      <c r="D74" s="331" t="n">
        <v>2450.59326715614</v>
      </c>
      <c r="E74" s="331" t="n">
        <v>83.499016083674</v>
      </c>
      <c r="F74" s="331" t="n">
        <v>166.492253707179</v>
      </c>
      <c r="G74" s="29" t="n">
        <v>0</v>
      </c>
      <c r="H74" s="29" t="n">
        <v>0</v>
      </c>
      <c r="I74" s="331" t="n">
        <v>531</v>
      </c>
      <c r="K74" s="331" t="n">
        <v>2704.219</v>
      </c>
    </row>
    <row r="75" customFormat="false" ht="13.5" hidden="false" customHeight="true" outlineLevel="0" collapsed="false">
      <c r="A75" s="330" t="s">
        <v>269</v>
      </c>
      <c r="B75" s="331" t="n">
        <v>2404.67386050695</v>
      </c>
      <c r="C75" s="331" t="n">
        <f aca="false">SUM(D75:H75)+K75</f>
        <v>4290.89789058365</v>
      </c>
      <c r="D75" s="331" t="n">
        <v>1638.69325017945</v>
      </c>
      <c r="E75" s="331" t="n">
        <v>77.9652239130999</v>
      </c>
      <c r="F75" s="331" t="n">
        <v>123.622416491102</v>
      </c>
      <c r="G75" s="29" t="n">
        <v>0</v>
      </c>
      <c r="H75" s="29" t="n">
        <v>0</v>
      </c>
      <c r="I75" s="331" t="n">
        <v>694</v>
      </c>
      <c r="K75" s="331" t="n">
        <v>2450.617</v>
      </c>
    </row>
    <row r="76" customFormat="false" ht="13.5" hidden="false" customHeight="true" outlineLevel="0" collapsed="false">
      <c r="A76" s="330" t="s">
        <v>838</v>
      </c>
      <c r="B76" s="331" t="n">
        <v>2362.87891543941</v>
      </c>
      <c r="C76" s="331" t="n">
        <f aca="false">SUM(D76:H76)+K76</f>
        <v>4494.71381081794</v>
      </c>
      <c r="D76" s="331" t="n">
        <v>2237.30880155071</v>
      </c>
      <c r="E76" s="331" t="n">
        <v>70.2189988688447</v>
      </c>
      <c r="F76" s="331" t="n">
        <v>120.98501039839</v>
      </c>
      <c r="G76" s="29" t="n">
        <v>0</v>
      </c>
      <c r="H76" s="29" t="n">
        <v>0</v>
      </c>
      <c r="I76" s="331" t="n">
        <v>494</v>
      </c>
      <c r="K76" s="331" t="n">
        <v>2066.201</v>
      </c>
    </row>
    <row r="77" customFormat="false" ht="13.5" hidden="false" customHeight="true" outlineLevel="0" collapsed="false">
      <c r="A77" s="330" t="s">
        <v>839</v>
      </c>
      <c r="B77" s="331" t="n">
        <v>1836.40026425915</v>
      </c>
      <c r="C77" s="331" t="n">
        <f aca="false">SUM(D77:H77)+K77</f>
        <v>2442.83575392886</v>
      </c>
      <c r="D77" s="331" t="n">
        <v>1030.76285681312</v>
      </c>
      <c r="E77" s="331" t="n">
        <v>20.5687965595778</v>
      </c>
      <c r="F77" s="331" t="n">
        <v>95.4741005561615</v>
      </c>
      <c r="G77" s="29" t="n">
        <v>0</v>
      </c>
      <c r="H77" s="29" t="n">
        <v>0</v>
      </c>
      <c r="I77" s="331" t="n">
        <v>254</v>
      </c>
      <c r="K77" s="331" t="n">
        <v>1296.03</v>
      </c>
    </row>
    <row r="78" customFormat="false" ht="13.5" hidden="false" customHeight="true" outlineLevel="0" collapsed="false">
      <c r="A78" s="330" t="s">
        <v>840</v>
      </c>
      <c r="B78" s="331" t="n">
        <v>23286.5083724094</v>
      </c>
      <c r="C78" s="331" t="n">
        <f aca="false">SUM(D78:H78)+K78</f>
        <v>29124.7603446422</v>
      </c>
      <c r="D78" s="331" t="n">
        <v>13135.4825557199</v>
      </c>
      <c r="E78" s="331" t="n">
        <v>1181.23536357055</v>
      </c>
      <c r="F78" s="331" t="n">
        <v>1213.59042535175</v>
      </c>
      <c r="G78" s="29" t="n">
        <v>0</v>
      </c>
      <c r="H78" s="29" t="n">
        <v>0</v>
      </c>
      <c r="I78" s="331" t="n">
        <v>5136</v>
      </c>
      <c r="K78" s="331" t="n">
        <v>13594.452</v>
      </c>
    </row>
    <row r="79" customFormat="false" ht="13.5" hidden="false" customHeight="true" outlineLevel="0" collapsed="false">
      <c r="A79" s="330" t="s">
        <v>272</v>
      </c>
      <c r="B79" s="331" t="n">
        <v>2043.75944994913</v>
      </c>
      <c r="C79" s="331" t="n">
        <f aca="false">SUM(D79:H79)+K79</f>
        <v>3880.23075304591</v>
      </c>
      <c r="D79" s="331" t="n">
        <v>1943.77938719183</v>
      </c>
      <c r="E79" s="331" t="n">
        <v>129.267433914425</v>
      </c>
      <c r="F79" s="331" t="n">
        <v>102.762931939655</v>
      </c>
      <c r="G79" s="29" t="n">
        <v>0</v>
      </c>
      <c r="H79" s="29" t="n">
        <v>0</v>
      </c>
      <c r="I79" s="331" t="n">
        <v>463</v>
      </c>
      <c r="K79" s="331" t="n">
        <v>1704.421</v>
      </c>
    </row>
    <row r="80" customFormat="false" ht="13.5" hidden="false" customHeight="true" outlineLevel="0" collapsed="false">
      <c r="A80" s="330" t="s">
        <v>841</v>
      </c>
      <c r="B80" s="331" t="n">
        <v>4316.11498829157</v>
      </c>
      <c r="C80" s="331" t="n">
        <f aca="false">SUM(D80:H80)+K80</f>
        <v>6442.40707950059</v>
      </c>
      <c r="D80" s="331" t="n">
        <v>2850.72643578792</v>
      </c>
      <c r="E80" s="331" t="n">
        <v>214.262362475159</v>
      </c>
      <c r="F80" s="331" t="n">
        <v>219.33628123751</v>
      </c>
      <c r="G80" s="29" t="n">
        <v>0</v>
      </c>
      <c r="H80" s="29" t="n">
        <v>0</v>
      </c>
      <c r="I80" s="331" t="n">
        <v>646</v>
      </c>
      <c r="K80" s="331" t="n">
        <v>3158.082</v>
      </c>
    </row>
    <row r="81" customFormat="false" ht="13.5" hidden="false" customHeight="true" outlineLevel="0" collapsed="false">
      <c r="A81" s="330" t="s">
        <v>842</v>
      </c>
      <c r="B81" s="331" t="n">
        <v>2048.50923770877</v>
      </c>
      <c r="C81" s="331" t="n">
        <f aca="false">SUM(D81:H81)+K81</f>
        <v>3154.94255765115</v>
      </c>
      <c r="D81" s="331" t="n">
        <v>1654.29325624271</v>
      </c>
      <c r="E81" s="331" t="n">
        <v>111.463907448311</v>
      </c>
      <c r="F81" s="331" t="n">
        <v>101.276393960127</v>
      </c>
      <c r="G81" s="29" t="n">
        <v>0</v>
      </c>
      <c r="H81" s="29" t="n">
        <v>0</v>
      </c>
      <c r="I81" s="331" t="n">
        <v>388</v>
      </c>
      <c r="K81" s="331" t="n">
        <v>1287.909</v>
      </c>
    </row>
    <row r="82" customFormat="false" ht="13.5" hidden="false" customHeight="true" outlineLevel="0" collapsed="false">
      <c r="A82" s="330" t="s">
        <v>843</v>
      </c>
      <c r="B82" s="313" t="n">
        <v>2173.96276661351</v>
      </c>
      <c r="C82" s="331" t="n">
        <f aca="false">SUM(D82:H82)+K82</f>
        <v>3559.11449626127</v>
      </c>
      <c r="D82" s="331" t="n">
        <v>1209.06325066212</v>
      </c>
      <c r="E82" s="331" t="n">
        <v>68.7686141628254</v>
      </c>
      <c r="F82" s="331" t="n">
        <v>111.202631436333</v>
      </c>
      <c r="G82" s="29" t="n">
        <v>0</v>
      </c>
      <c r="H82" s="29" t="n">
        <v>0</v>
      </c>
      <c r="I82" s="331" t="n">
        <v>387</v>
      </c>
      <c r="K82" s="331" t="n">
        <v>2170.08</v>
      </c>
    </row>
    <row r="83" customFormat="false" ht="13.5" hidden="false" customHeight="true" outlineLevel="0" collapsed="false">
      <c r="A83" s="330" t="s">
        <v>844</v>
      </c>
      <c r="B83" s="331" t="n">
        <v>3045.91486184517</v>
      </c>
      <c r="C83" s="331" t="n">
        <f aca="false">SUM(D83:H83)+K83</f>
        <v>3479.80921704803</v>
      </c>
      <c r="D83" s="331" t="n">
        <v>1655.82935965683</v>
      </c>
      <c r="E83" s="331" t="n">
        <v>98.3757572685828</v>
      </c>
      <c r="F83" s="331" t="n">
        <v>150.380100122613</v>
      </c>
      <c r="G83" s="29" t="n">
        <v>0</v>
      </c>
      <c r="H83" s="29" t="n">
        <v>0</v>
      </c>
      <c r="I83" s="331" t="n">
        <v>534</v>
      </c>
      <c r="K83" s="331" t="n">
        <v>1575.224</v>
      </c>
    </row>
    <row r="84" customFormat="false" ht="13.5" hidden="false" customHeight="true" outlineLevel="0" collapsed="false">
      <c r="A84" s="330" t="s">
        <v>845</v>
      </c>
      <c r="B84" s="331" t="n">
        <v>2395.21990224967</v>
      </c>
      <c r="C84" s="331" t="n">
        <f aca="false">SUM(D84:H84)+K84</f>
        <v>4228.02733049204</v>
      </c>
      <c r="D84" s="331" t="n">
        <v>2018.71024845858</v>
      </c>
      <c r="E84" s="331" t="n">
        <v>41.4552035218936</v>
      </c>
      <c r="F84" s="331" t="n">
        <v>122.135878511574</v>
      </c>
      <c r="G84" s="29" t="n">
        <v>0</v>
      </c>
      <c r="H84" s="29" t="n">
        <v>0</v>
      </c>
      <c r="I84" s="331" t="n">
        <v>514</v>
      </c>
      <c r="K84" s="331" t="n">
        <v>2045.726</v>
      </c>
    </row>
    <row r="85" customFormat="false" ht="13.5" hidden="false" customHeight="true" outlineLevel="0" collapsed="false">
      <c r="A85" s="330" t="s">
        <v>846</v>
      </c>
      <c r="B85" s="331" t="n">
        <v>912.946027075429</v>
      </c>
      <c r="C85" s="331" t="n">
        <f aca="false">SUM(D85:H85)+K85</f>
        <v>2529.50433776961</v>
      </c>
      <c r="D85" s="331" t="n">
        <v>1208.55189125267</v>
      </c>
      <c r="E85" s="331" t="n">
        <v>28.4581088842474</v>
      </c>
      <c r="F85" s="331" t="n">
        <v>45.4113376326896</v>
      </c>
      <c r="G85" s="29" t="n">
        <v>0</v>
      </c>
      <c r="H85" s="29" t="n">
        <v>0</v>
      </c>
      <c r="I85" s="331" t="n">
        <v>182</v>
      </c>
      <c r="K85" s="331" t="n">
        <v>1247.083</v>
      </c>
    </row>
    <row r="86" customFormat="false" ht="13.5" hidden="false" customHeight="true" outlineLevel="0" collapsed="false">
      <c r="A86" s="330" t="s">
        <v>847</v>
      </c>
      <c r="B86" s="331" t="n">
        <v>11660.3100362084</v>
      </c>
      <c r="C86" s="331" t="n">
        <f aca="false">SUM(D86:H86)+K86</f>
        <v>18933.2726867473</v>
      </c>
      <c r="D86" s="331" t="n">
        <v>10548.4454344156</v>
      </c>
      <c r="E86" s="331" t="n">
        <v>1303.82105508744</v>
      </c>
      <c r="F86" s="331" t="n">
        <v>570.207197244257</v>
      </c>
      <c r="G86" s="29" t="n">
        <v>0</v>
      </c>
      <c r="H86" s="29" t="n">
        <v>0</v>
      </c>
      <c r="I86" s="331" t="n">
        <v>1844</v>
      </c>
      <c r="K86" s="331" t="n">
        <v>6510.799</v>
      </c>
    </row>
    <row r="87" customFormat="false" ht="13.5" hidden="false" customHeight="true" outlineLevel="0" collapsed="false">
      <c r="A87" s="330" t="s">
        <v>848</v>
      </c>
      <c r="B87" s="331" t="n">
        <v>1624.82859728139</v>
      </c>
      <c r="C87" s="331" t="n">
        <f aca="false">SUM(D87:H87)+K87</f>
        <v>2223.1713008258</v>
      </c>
      <c r="D87" s="331" t="n">
        <v>1292.69633522548</v>
      </c>
      <c r="E87" s="331" t="n">
        <v>108.739829147693</v>
      </c>
      <c r="F87" s="331" t="n">
        <v>84.2531364526247</v>
      </c>
      <c r="G87" s="29" t="n">
        <v>0</v>
      </c>
      <c r="H87" s="29" t="n">
        <v>0</v>
      </c>
      <c r="I87" s="331" t="n">
        <v>144</v>
      </c>
      <c r="K87" s="331" t="n">
        <v>737.482</v>
      </c>
    </row>
    <row r="88" customFormat="false" ht="13.5" hidden="false" customHeight="true" outlineLevel="0" collapsed="false">
      <c r="A88" s="330" t="s">
        <v>278</v>
      </c>
      <c r="B88" s="331" t="n">
        <v>608.411105305968</v>
      </c>
      <c r="C88" s="331" t="n">
        <f aca="false">SUM(D88:H88)+K88</f>
        <v>1347.75562965518</v>
      </c>
      <c r="D88" s="331" t="n">
        <v>646.607391392578</v>
      </c>
      <c r="E88" s="331" t="n">
        <v>21.5422236642155</v>
      </c>
      <c r="F88" s="331" t="n">
        <v>31.5050145983918</v>
      </c>
      <c r="G88" s="29" t="n">
        <v>0</v>
      </c>
      <c r="H88" s="29" t="n">
        <v>0</v>
      </c>
      <c r="I88" s="331" t="n">
        <v>118</v>
      </c>
      <c r="K88" s="331" t="n">
        <v>648.101</v>
      </c>
    </row>
    <row r="89" customFormat="false" ht="13.5" hidden="false" customHeight="true" outlineLevel="0" collapsed="false">
      <c r="A89" s="330" t="s">
        <v>849</v>
      </c>
      <c r="B89" s="331" t="n">
        <v>16587.8317423521</v>
      </c>
      <c r="C89" s="331" t="n">
        <f aca="false">SUM(D89:H89)+K89</f>
        <v>29124.8198510614</v>
      </c>
      <c r="D89" s="331" t="n">
        <v>16061.8334789042</v>
      </c>
      <c r="E89" s="331" t="n">
        <v>1048.32137199466</v>
      </c>
      <c r="F89" s="331" t="n">
        <v>864.254000162581</v>
      </c>
      <c r="G89" s="29" t="n">
        <v>0</v>
      </c>
      <c r="H89" s="29" t="n">
        <v>0</v>
      </c>
      <c r="I89" s="331" t="n">
        <v>4321</v>
      </c>
      <c r="K89" s="331" t="n">
        <v>11150.411</v>
      </c>
    </row>
    <row r="90" customFormat="false" ht="13.5" hidden="false" customHeight="true" outlineLevel="0" collapsed="false">
      <c r="A90" s="330" t="s">
        <v>850</v>
      </c>
      <c r="B90" s="331" t="n">
        <v>1843.57722132095</v>
      </c>
      <c r="C90" s="331" t="n">
        <f aca="false">SUM(D90:H90)+K90</f>
        <v>4064.40779363549</v>
      </c>
      <c r="D90" s="331" t="n">
        <v>1751.50926183246</v>
      </c>
      <c r="E90" s="331" t="n">
        <v>42.1836478585491</v>
      </c>
      <c r="F90" s="331" t="n">
        <v>97.7278839444787</v>
      </c>
      <c r="G90" s="29" t="n">
        <v>0</v>
      </c>
      <c r="H90" s="29" t="n">
        <v>0</v>
      </c>
      <c r="I90" s="331" t="n">
        <v>519</v>
      </c>
      <c r="K90" s="331" t="n">
        <v>2172.987</v>
      </c>
    </row>
    <row r="91" customFormat="false" ht="13.5" hidden="false" customHeight="true" outlineLevel="0" collapsed="false">
      <c r="A91" s="330" t="s">
        <v>851</v>
      </c>
      <c r="B91" s="331" t="n">
        <v>9786.72475011073</v>
      </c>
      <c r="C91" s="331" t="n">
        <f aca="false">SUM(D91:H91)+K91</f>
        <v>18242.050607586</v>
      </c>
      <c r="D91" s="331" t="n">
        <v>8169.57715943646</v>
      </c>
      <c r="E91" s="331" t="n">
        <v>667.80134562884</v>
      </c>
      <c r="F91" s="331" t="n">
        <v>510.314102520678</v>
      </c>
      <c r="G91" s="29" t="n">
        <v>0</v>
      </c>
      <c r="H91" s="29" t="n">
        <v>0</v>
      </c>
      <c r="I91" s="331" t="n">
        <v>2820</v>
      </c>
      <c r="K91" s="331" t="n">
        <v>8894.358</v>
      </c>
    </row>
    <row r="92" customFormat="false" ht="13.5" hidden="false" customHeight="true" outlineLevel="0" collapsed="false">
      <c r="A92" s="330" t="s">
        <v>852</v>
      </c>
      <c r="B92" s="331" t="n">
        <v>3207.99886921476</v>
      </c>
      <c r="C92" s="331" t="n">
        <f aca="false">SUM(D92:H92)+K92</f>
        <v>6201.54267315575</v>
      </c>
      <c r="D92" s="331" t="n">
        <v>2750.10508030911</v>
      </c>
      <c r="E92" s="331" t="n">
        <v>110.692103329712</v>
      </c>
      <c r="F92" s="331" t="n">
        <v>166.252489516932</v>
      </c>
      <c r="G92" s="29" t="n">
        <v>0</v>
      </c>
      <c r="H92" s="29" t="n">
        <v>0</v>
      </c>
      <c r="I92" s="331" t="n">
        <v>641</v>
      </c>
      <c r="K92" s="331" t="n">
        <v>3174.493</v>
      </c>
    </row>
    <row r="93" customFormat="false" ht="13.5" hidden="false" customHeight="true" outlineLevel="0" collapsed="false">
      <c r="A93" s="330" t="s">
        <v>672</v>
      </c>
      <c r="B93" s="331" t="n">
        <v>827.712106697317</v>
      </c>
      <c r="C93" s="331" t="n">
        <f aca="false">SUM(D93:H93)+K93</f>
        <v>1756.38350077183</v>
      </c>
      <c r="D93" s="331" t="n">
        <v>678.560772629261</v>
      </c>
      <c r="E93" s="331" t="n">
        <v>11.7353249830824</v>
      </c>
      <c r="F93" s="331" t="n">
        <v>42.2944031594849</v>
      </c>
      <c r="G93" s="29" t="n">
        <v>0</v>
      </c>
      <c r="H93" s="29" t="n">
        <v>0</v>
      </c>
      <c r="I93" s="331" t="n">
        <v>218</v>
      </c>
      <c r="K93" s="331" t="n">
        <v>1023.793</v>
      </c>
    </row>
    <row r="94" customFormat="false" ht="13.5" hidden="false" customHeight="true" outlineLevel="0" collapsed="false">
      <c r="A94" s="330" t="s">
        <v>853</v>
      </c>
      <c r="B94" s="331" t="n">
        <v>5295.72513102324</v>
      </c>
      <c r="C94" s="331" t="n">
        <f aca="false">SUM(D94:H94)+K94</f>
        <v>7065.31686159496</v>
      </c>
      <c r="D94" s="331" t="n">
        <v>4089.7715493299</v>
      </c>
      <c r="E94" s="331" t="n">
        <v>321.551806916833</v>
      </c>
      <c r="F94" s="331" t="n">
        <v>262.829505348228</v>
      </c>
      <c r="G94" s="29" t="n">
        <v>0</v>
      </c>
      <c r="H94" s="29" t="n">
        <v>0</v>
      </c>
      <c r="I94" s="331" t="n">
        <v>899</v>
      </c>
      <c r="K94" s="331" t="n">
        <v>2391.164</v>
      </c>
    </row>
    <row r="95" customFormat="false" ht="13.5" hidden="false" customHeight="true" outlineLevel="0" collapsed="false">
      <c r="A95" s="330" t="s">
        <v>280</v>
      </c>
      <c r="B95" s="331" t="n">
        <v>2582.69108365222</v>
      </c>
      <c r="C95" s="331" t="n">
        <f aca="false">SUM(D95:H95)+K95</f>
        <v>6660.11023271617</v>
      </c>
      <c r="D95" s="331" t="n">
        <v>2721.92158240188</v>
      </c>
      <c r="E95" s="331" t="n">
        <v>103.377308115797</v>
      </c>
      <c r="F95" s="331" t="n">
        <v>130.815342198497</v>
      </c>
      <c r="G95" s="29" t="n">
        <v>0</v>
      </c>
      <c r="H95" s="29" t="n">
        <v>0</v>
      </c>
      <c r="I95" s="331" t="n">
        <v>664</v>
      </c>
      <c r="K95" s="331" t="n">
        <v>3703.996</v>
      </c>
    </row>
    <row r="96" customFormat="false" ht="13.5" hidden="false" customHeight="true" outlineLevel="0" collapsed="false">
      <c r="A96" s="330" t="s">
        <v>673</v>
      </c>
      <c r="B96" s="331" t="n">
        <v>7159.14459815821</v>
      </c>
      <c r="C96" s="331" t="n">
        <f aca="false">SUM(D96:H96)+K96</f>
        <v>13397.169942165</v>
      </c>
      <c r="D96" s="331" t="n">
        <v>5997.59578818379</v>
      </c>
      <c r="E96" s="331" t="n">
        <v>382.001846913745</v>
      </c>
      <c r="F96" s="331" t="n">
        <v>376.909307067518</v>
      </c>
      <c r="G96" s="29" t="n">
        <v>0</v>
      </c>
      <c r="H96" s="29" t="n">
        <v>0</v>
      </c>
      <c r="I96" s="331" t="n">
        <v>1685</v>
      </c>
      <c r="K96" s="331" t="n">
        <v>6640.663</v>
      </c>
    </row>
    <row r="97" customFormat="false" ht="13.5" hidden="false" customHeight="true" outlineLevel="0" collapsed="false">
      <c r="A97" s="330" t="s">
        <v>854</v>
      </c>
      <c r="B97" s="331" t="n">
        <v>2421.72424272016</v>
      </c>
      <c r="C97" s="331" t="n">
        <f aca="false">SUM(D97:H97)+K97</f>
        <v>2813.38536710516</v>
      </c>
      <c r="D97" s="331" t="n">
        <v>1385.30706835153</v>
      </c>
      <c r="E97" s="331" t="n">
        <v>101.246174833261</v>
      </c>
      <c r="F97" s="331" t="n">
        <v>122.903123920363</v>
      </c>
      <c r="G97" s="29" t="n">
        <v>0</v>
      </c>
      <c r="H97" s="29" t="n">
        <v>0</v>
      </c>
      <c r="I97" s="331" t="n">
        <v>392</v>
      </c>
      <c r="K97" s="331" t="n">
        <v>1203.929</v>
      </c>
    </row>
    <row r="98" customFormat="false" ht="13.5" hidden="false" customHeight="true" outlineLevel="0" collapsed="false">
      <c r="A98" s="330" t="s">
        <v>794</v>
      </c>
      <c r="B98" s="331" t="n">
        <v>2602.27355850864</v>
      </c>
      <c r="C98" s="331" t="n">
        <f aca="false">SUM(D98:H98)+K98</f>
        <v>4125.6765733492</v>
      </c>
      <c r="D98" s="331" t="n">
        <v>1862.54716037065</v>
      </c>
      <c r="E98" s="331" t="n">
        <v>93.3785423995629</v>
      </c>
      <c r="F98" s="331" t="n">
        <v>131.294870578991</v>
      </c>
      <c r="G98" s="29" t="n">
        <v>0</v>
      </c>
      <c r="H98" s="29" t="n">
        <v>0</v>
      </c>
      <c r="I98" s="331" t="n">
        <v>563</v>
      </c>
      <c r="K98" s="331" t="n">
        <v>2038.456</v>
      </c>
    </row>
    <row r="99" customFormat="false" ht="13.5" hidden="false" customHeight="true" outlineLevel="0" collapsed="false">
      <c r="A99" s="330" t="s">
        <v>855</v>
      </c>
      <c r="B99" s="331" t="n">
        <v>2948.15426563347</v>
      </c>
      <c r="C99" s="331" t="n">
        <f aca="false">SUM(D99:H99)+K99</f>
        <v>3627.36016634192</v>
      </c>
      <c r="D99" s="331" t="n">
        <v>1872.9667412087</v>
      </c>
      <c r="E99" s="331" t="n">
        <v>95.556287447689</v>
      </c>
      <c r="F99" s="331" t="n">
        <v>149.325137685528</v>
      </c>
      <c r="G99" s="29" t="n">
        <v>0</v>
      </c>
      <c r="H99" s="29" t="n">
        <v>0</v>
      </c>
      <c r="I99" s="331" t="n">
        <v>476</v>
      </c>
      <c r="K99" s="331" t="n">
        <v>1509.512</v>
      </c>
    </row>
    <row r="100" customFormat="false" ht="8.1" hidden="false" customHeight="true" outlineLevel="0" collapsed="false">
      <c r="A100" s="330"/>
      <c r="B100" s="331"/>
      <c r="C100" s="331"/>
      <c r="D100" s="331"/>
      <c r="E100" s="331"/>
      <c r="F100" s="331"/>
      <c r="G100" s="29"/>
      <c r="H100" s="29"/>
      <c r="I100" s="331"/>
      <c r="K100" s="331"/>
    </row>
    <row r="101" customFormat="false" ht="12.75" hidden="false" customHeight="true" outlineLevel="0" collapsed="false">
      <c r="A101" s="30" t="s">
        <v>149</v>
      </c>
      <c r="B101" s="331" t="n">
        <f aca="false">SUM(B8:B99)</f>
        <v>555172.974562521</v>
      </c>
      <c r="C101" s="331" t="n">
        <f aca="false">SUM(C8:C99)</f>
        <v>958155.821007292</v>
      </c>
      <c r="D101" s="331" t="n">
        <f aca="false">SUM(D8:D99)</f>
        <v>414300.564349829</v>
      </c>
      <c r="E101" s="331" t="n">
        <f aca="false">SUM(E8:E99)</f>
        <v>30723.9252374631</v>
      </c>
      <c r="F101" s="331" t="n">
        <f aca="false">SUM(F8:F99)</f>
        <v>28315</v>
      </c>
      <c r="G101" s="331" t="n">
        <f aca="false">SUM(G8:G99)</f>
        <v>1423.68956</v>
      </c>
      <c r="H101" s="331" t="n">
        <f aca="false">SUM(H8:H99)</f>
        <v>13425.70025</v>
      </c>
      <c r="I101" s="331" t="n">
        <f aca="false">SUM(I8:I99)</f>
        <v>105108</v>
      </c>
      <c r="K101" s="331" t="n">
        <f aca="false">SUM(K8:K99)</f>
        <v>469966.94161</v>
      </c>
    </row>
    <row r="102" customFormat="false" ht="12" hidden="false" customHeight="true" outlineLevel="0" collapsed="false">
      <c r="A102" s="330"/>
      <c r="B102" s="331"/>
      <c r="C102" s="331"/>
      <c r="D102" s="331"/>
      <c r="E102" s="331"/>
      <c r="F102" s="331"/>
      <c r="G102" s="331"/>
      <c r="H102" s="331"/>
      <c r="I102" s="331"/>
      <c r="K102" s="331"/>
    </row>
    <row r="103" customFormat="false" ht="12.75" hidden="false" customHeight="true" outlineLevel="0" collapsed="false">
      <c r="A103" s="332" t="s">
        <v>856</v>
      </c>
      <c r="B103" s="331"/>
      <c r="C103" s="331"/>
      <c r="D103" s="331"/>
      <c r="E103" s="331"/>
      <c r="F103" s="331"/>
      <c r="G103" s="331"/>
      <c r="H103" s="331"/>
      <c r="I103" s="331"/>
      <c r="K103" s="331"/>
    </row>
    <row r="104" customFormat="false" ht="5.85" hidden="false" customHeight="true" outlineLevel="0" collapsed="false">
      <c r="A104" s="330"/>
      <c r="B104" s="331"/>
      <c r="C104" s="331"/>
      <c r="D104" s="331" t="s">
        <v>531</v>
      </c>
      <c r="E104" s="331" t="s">
        <v>531</v>
      </c>
      <c r="F104" s="331" t="s">
        <v>531</v>
      </c>
      <c r="G104" s="331" t="s">
        <v>531</v>
      </c>
      <c r="H104" s="331" t="s">
        <v>531</v>
      </c>
      <c r="I104" s="331"/>
      <c r="K104" s="331"/>
    </row>
    <row r="105" customFormat="false" ht="12.75" hidden="false" customHeight="false" outlineLevel="0" collapsed="false">
      <c r="A105" s="330" t="s">
        <v>461</v>
      </c>
      <c r="B105" s="331" t="n">
        <v>62620</v>
      </c>
      <c r="C105" s="331" t="n">
        <f aca="false">SUM(D105:H105)+K105</f>
        <v>80367.8959987186</v>
      </c>
      <c r="D105" s="331" t="n">
        <v>34336.7846749713</v>
      </c>
      <c r="E105" s="331" t="n">
        <v>2647.5297332881</v>
      </c>
      <c r="F105" s="331" t="n">
        <v>3199.17359045922</v>
      </c>
      <c r="G105" s="29" t="n">
        <v>0</v>
      </c>
      <c r="H105" s="29" t="n">
        <v>0</v>
      </c>
      <c r="I105" s="331" t="n">
        <v>9065</v>
      </c>
      <c r="J105" s="331"/>
      <c r="K105" s="331" t="n">
        <v>40184.408</v>
      </c>
    </row>
    <row r="106" customFormat="false" ht="12.75" hidden="false" customHeight="false" outlineLevel="0" collapsed="false">
      <c r="A106" s="330" t="s">
        <v>462</v>
      </c>
      <c r="B106" s="331" t="n">
        <v>62631</v>
      </c>
      <c r="C106" s="331" t="n">
        <f aca="false">SUM(D106:H106)+K106</f>
        <v>80222.0366599336</v>
      </c>
      <c r="D106" s="331" t="n">
        <v>36543.5405994558</v>
      </c>
      <c r="E106" s="331" t="n">
        <v>2575.29834023175</v>
      </c>
      <c r="F106" s="331" t="n">
        <v>3242.76272024604</v>
      </c>
      <c r="G106" s="29" t="n">
        <v>0</v>
      </c>
      <c r="H106" s="29" t="n">
        <v>0</v>
      </c>
      <c r="I106" s="331" t="n">
        <v>11829</v>
      </c>
      <c r="J106" s="331"/>
      <c r="K106" s="331" t="n">
        <v>37860.435</v>
      </c>
    </row>
    <row r="107" customFormat="false" ht="12.75" hidden="false" customHeight="false" outlineLevel="0" collapsed="false">
      <c r="A107" s="330" t="s">
        <v>463</v>
      </c>
      <c r="B107" s="331" t="n">
        <v>54350</v>
      </c>
      <c r="C107" s="331" t="n">
        <f aca="false">SUM(D107:H107)+K107</f>
        <v>78353.4073691035</v>
      </c>
      <c r="D107" s="331" t="n">
        <v>33163.2371761904</v>
      </c>
      <c r="E107" s="331" t="n">
        <v>2876.59287948881</v>
      </c>
      <c r="F107" s="331" t="n">
        <v>2768.36529342429</v>
      </c>
      <c r="G107" s="331" t="n">
        <v>5.175</v>
      </c>
      <c r="H107" s="29" t="n">
        <v>0</v>
      </c>
      <c r="I107" s="331" t="n">
        <v>10570</v>
      </c>
      <c r="J107" s="331"/>
      <c r="K107" s="331" t="n">
        <v>39540.03702</v>
      </c>
    </row>
    <row r="108" customFormat="false" ht="12.75" hidden="false" customHeight="false" outlineLevel="0" collapsed="false">
      <c r="A108" s="330" t="s">
        <v>464</v>
      </c>
      <c r="B108" s="331" t="n">
        <v>63118</v>
      </c>
      <c r="C108" s="331" t="n">
        <f aca="false">SUM(D108:H108)+K108</f>
        <v>92717.0350824759</v>
      </c>
      <c r="D108" s="331" t="n">
        <v>44076.5610097</v>
      </c>
      <c r="E108" s="331" t="n">
        <v>4231.76718387942</v>
      </c>
      <c r="F108" s="331" t="n">
        <v>3120.57888889642</v>
      </c>
      <c r="G108" s="29" t="n">
        <v>0</v>
      </c>
      <c r="H108" s="29" t="n">
        <v>0</v>
      </c>
      <c r="I108" s="331" t="n">
        <v>9189</v>
      </c>
      <c r="J108" s="331"/>
      <c r="K108" s="331" t="n">
        <v>41288.128</v>
      </c>
    </row>
    <row r="109" customFormat="false" ht="12.75" hidden="false" customHeight="false" outlineLevel="0" collapsed="false">
      <c r="A109" s="330" t="s">
        <v>465</v>
      </c>
      <c r="B109" s="331" t="n">
        <v>60281</v>
      </c>
      <c r="C109" s="331" t="n">
        <f aca="false">SUM(D109:H109)+K109</f>
        <v>126622.075217818</v>
      </c>
      <c r="D109" s="331" t="n">
        <v>52377.5021862903</v>
      </c>
      <c r="E109" s="331" t="n">
        <v>3824.51928803862</v>
      </c>
      <c r="F109" s="331" t="n">
        <v>3058.81563348891</v>
      </c>
      <c r="G109" s="331" t="n">
        <v>177.40114</v>
      </c>
      <c r="H109" s="29" t="n">
        <v>0</v>
      </c>
      <c r="I109" s="331" t="n">
        <v>10075</v>
      </c>
      <c r="J109" s="331"/>
      <c r="K109" s="331" t="n">
        <v>67183.83697</v>
      </c>
    </row>
    <row r="110" customFormat="false" ht="12.75" hidden="false" customHeight="false" outlineLevel="0" collapsed="false">
      <c r="A110" s="330" t="s">
        <v>533</v>
      </c>
      <c r="B110" s="331" t="n">
        <v>63827</v>
      </c>
      <c r="C110" s="331" t="n">
        <f aca="false">SUM(D110:H110)+K110</f>
        <v>100426.799840989</v>
      </c>
      <c r="D110" s="331" t="n">
        <v>48215.1571952632</v>
      </c>
      <c r="E110" s="331" t="n">
        <v>3090.00910412862</v>
      </c>
      <c r="F110" s="331" t="n">
        <v>3303.95054159695</v>
      </c>
      <c r="G110" s="29" t="n">
        <v>0</v>
      </c>
      <c r="H110" s="29" t="n">
        <v>0</v>
      </c>
      <c r="I110" s="331" t="n">
        <v>11365</v>
      </c>
      <c r="J110" s="331"/>
      <c r="K110" s="331" t="n">
        <v>45817.683</v>
      </c>
    </row>
    <row r="111" customFormat="false" ht="12.75" hidden="false" customHeight="false" outlineLevel="0" collapsed="false">
      <c r="A111" s="330" t="s">
        <v>534</v>
      </c>
      <c r="B111" s="331" t="n">
        <v>58953</v>
      </c>
      <c r="C111" s="331" t="n">
        <f aca="false">SUM(D111:H111)+K111</f>
        <v>165215.809976031</v>
      </c>
      <c r="D111" s="331" t="n">
        <v>51717.6069279294</v>
      </c>
      <c r="E111" s="331" t="n">
        <v>4696.90348644436</v>
      </c>
      <c r="F111" s="331" t="n">
        <v>3041.88828165751</v>
      </c>
      <c r="G111" s="331" t="n">
        <v>1241.11342</v>
      </c>
      <c r="H111" s="331" t="n">
        <v>13341.17024</v>
      </c>
      <c r="I111" s="331" t="n">
        <v>13900</v>
      </c>
      <c r="J111" s="331"/>
      <c r="K111" s="331" t="n">
        <v>91177.12762</v>
      </c>
    </row>
    <row r="112" customFormat="false" ht="12.75" hidden="false" customHeight="false" outlineLevel="0" collapsed="false">
      <c r="A112" s="330" t="s">
        <v>535</v>
      </c>
      <c r="B112" s="331" t="n">
        <v>66040</v>
      </c>
      <c r="C112" s="331" t="n">
        <f aca="false">SUM(D112:H112)+K112</f>
        <v>116949.938954123</v>
      </c>
      <c r="D112" s="331" t="n">
        <v>59729.9218014877</v>
      </c>
      <c r="E112" s="331" t="n">
        <v>3163.13050088333</v>
      </c>
      <c r="F112" s="331" t="n">
        <v>3400.43165175215</v>
      </c>
      <c r="G112" s="29" t="n">
        <v>0</v>
      </c>
      <c r="H112" s="29" t="n">
        <v>0</v>
      </c>
      <c r="I112" s="331" t="n">
        <v>15590</v>
      </c>
      <c r="J112" s="331"/>
      <c r="K112" s="331" t="n">
        <v>50656.455</v>
      </c>
    </row>
    <row r="113" customFormat="false" ht="12.75" hidden="false" customHeight="false" outlineLevel="0" collapsed="false">
      <c r="A113" s="330" t="s">
        <v>536</v>
      </c>
      <c r="B113" s="331" t="n">
        <v>63353</v>
      </c>
      <c r="C113" s="331" t="n">
        <f aca="false">SUM(D113:H113)+K113</f>
        <v>117280.8219081</v>
      </c>
      <c r="D113" s="331" t="n">
        <v>54140.252778541</v>
      </c>
      <c r="E113" s="331" t="n">
        <v>3618.1747210801</v>
      </c>
      <c r="F113" s="331" t="n">
        <v>3179.03339847852</v>
      </c>
      <c r="G113" s="29" t="n">
        <v>0</v>
      </c>
      <c r="H113" s="331" t="n">
        <v>84.53001</v>
      </c>
      <c r="I113" s="331" t="n">
        <v>13525</v>
      </c>
      <c r="J113" s="331"/>
      <c r="K113" s="331" t="n">
        <v>56258.831</v>
      </c>
    </row>
    <row r="114" customFormat="false" ht="5.85" hidden="false" customHeight="true" outlineLevel="0" collapsed="false">
      <c r="A114" s="330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</row>
    <row r="115" customFormat="false" ht="12.75" hidden="false" customHeight="false" outlineLevel="0" collapsed="false">
      <c r="A115" s="330" t="s">
        <v>857</v>
      </c>
      <c r="B115" s="331" t="n">
        <f aca="false">SUM(B105:B114)</f>
        <v>555173</v>
      </c>
      <c r="C115" s="331" t="n">
        <f aca="false">SUM(C105:C113)</f>
        <v>958155.821007292</v>
      </c>
      <c r="D115" s="331" t="n">
        <f aca="false">SUM(D105:D113)</f>
        <v>414300.564349829</v>
      </c>
      <c r="E115" s="331" t="n">
        <f aca="false">SUM(E105:E113)</f>
        <v>30723.9252374631</v>
      </c>
      <c r="F115" s="331" t="n">
        <f aca="false">SUM(F105:F113)</f>
        <v>28315</v>
      </c>
      <c r="G115" s="331" t="n">
        <f aca="false">SUM(G105:G113)</f>
        <v>1423.68956</v>
      </c>
      <c r="H115" s="331" t="n">
        <f aca="false">SUM(H105:H113)</f>
        <v>13425.70025</v>
      </c>
      <c r="I115" s="331" t="n">
        <f aca="false">SUM(I105:I113)</f>
        <v>105108</v>
      </c>
      <c r="J115" s="331"/>
      <c r="K115" s="331" t="n">
        <f aca="false">SUM(K105:K113)</f>
        <v>469966.94161</v>
      </c>
    </row>
    <row r="116" customFormat="false" ht="33" hidden="false" customHeight="true" outlineLevel="0" collapsed="false">
      <c r="A116" s="330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</row>
    <row r="117" customFormat="false" ht="12.75" hidden="false" customHeight="false" outlineLevel="0" collapsed="false">
      <c r="A117" s="312" t="s">
        <v>74</v>
      </c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</row>
    <row r="118" customFormat="false" ht="14.25" hidden="false" customHeight="false" outlineLevel="0" collapsed="false">
      <c r="A118" s="26" t="s">
        <v>75</v>
      </c>
      <c r="D118" s="331"/>
      <c r="E118" s="331"/>
      <c r="F118" s="331"/>
      <c r="G118" s="331"/>
      <c r="I118" s="331"/>
      <c r="K118" s="331"/>
    </row>
    <row r="119" customFormat="false" ht="12.75" hidden="false" customHeight="false" outlineLevel="0" collapsed="false">
      <c r="A119" s="27" t="s">
        <v>160</v>
      </c>
      <c r="I119" s="331"/>
      <c r="K119" s="331"/>
    </row>
    <row r="120" customFormat="false" ht="12.75" hidden="false" customHeight="false" outlineLevel="0" collapsed="false">
      <c r="A120" s="27" t="s">
        <v>161</v>
      </c>
      <c r="I120" s="331"/>
      <c r="K120" s="331"/>
    </row>
    <row r="121" customFormat="false" ht="12.75" hidden="false" customHeight="false" outlineLevel="0" collapsed="false">
      <c r="A121" s="27" t="s">
        <v>162</v>
      </c>
      <c r="I121" s="331"/>
      <c r="K121" s="331"/>
    </row>
    <row r="122" customFormat="false" ht="12.75" hidden="false" customHeight="false" outlineLevel="0" collapsed="false">
      <c r="A122" s="27" t="s">
        <v>79</v>
      </c>
      <c r="I122" s="331"/>
      <c r="K122" s="33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8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0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23.56"/>
    <col collapsed="false" customWidth="true" hidden="false" outlineLevel="0" max="2" min="2" style="334" width="10.56"/>
    <col collapsed="false" customWidth="true" hidden="false" outlineLevel="0" max="3" min="3" style="335" width="12.14"/>
    <col collapsed="false" customWidth="true" hidden="false" outlineLevel="0" max="4" min="4" style="335" width="12.42"/>
    <col collapsed="false" customWidth="true" hidden="false" outlineLevel="0" max="5" min="5" style="335" width="11.7"/>
    <col collapsed="false" customWidth="true" hidden="false" outlineLevel="0" max="6" min="6" style="335" width="11.56"/>
    <col collapsed="false" customWidth="true" hidden="false" outlineLevel="0" max="7" min="7" style="335" width="9.85"/>
    <col collapsed="false" customWidth="true" hidden="false" outlineLevel="0" max="8" min="8" style="335" width="10.56"/>
    <col collapsed="false" customWidth="true" hidden="false" outlineLevel="0" max="9" min="9" style="333" width="10.56"/>
    <col collapsed="false" customWidth="true" hidden="false" outlineLevel="0" max="10" min="10" style="333" width="1.13"/>
    <col collapsed="false" customWidth="true" hidden="false" outlineLevel="0" max="11" min="11" style="333" width="11.56"/>
    <col collapsed="false" customWidth="false" hidden="false" outlineLevel="0" max="257" min="12" style="333" width="9.14"/>
  </cols>
  <sheetData>
    <row r="1" customFormat="false" ht="12.75" hidden="false" customHeight="false" outlineLevel="0" collapsed="false">
      <c r="A1" s="336" t="s">
        <v>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</row>
    <row r="2" customFormat="false" ht="12.75" hidden="false" customHeight="false" outlineLevel="0" collapsed="false">
      <c r="A2" s="337" t="s">
        <v>85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38"/>
      <c r="C4" s="339"/>
      <c r="D4" s="339"/>
      <c r="E4" s="339"/>
      <c r="F4" s="339" t="s">
        <v>2</v>
      </c>
      <c r="G4" s="339"/>
      <c r="H4" s="339"/>
      <c r="I4" s="9" t="s">
        <v>3</v>
      </c>
      <c r="J4" s="9"/>
      <c r="K4" s="9"/>
    </row>
    <row r="5" customFormat="false" ht="12.75" hidden="false" customHeight="false" outlineLevel="0" collapsed="false">
      <c r="A5" s="340"/>
      <c r="B5" s="339" t="s">
        <v>4</v>
      </c>
      <c r="C5" s="339" t="s">
        <v>5</v>
      </c>
      <c r="D5" s="339" t="s">
        <v>6</v>
      </c>
      <c r="E5" s="339" t="s">
        <v>7</v>
      </c>
      <c r="F5" s="339" t="s">
        <v>8</v>
      </c>
      <c r="G5" s="339"/>
      <c r="H5" s="339"/>
      <c r="I5" s="341" t="s">
        <v>9</v>
      </c>
      <c r="J5" s="336"/>
      <c r="K5" s="342" t="s">
        <v>10</v>
      </c>
    </row>
    <row r="6" customFormat="false" ht="15" hidden="false" customHeight="false" outlineLevel="0" collapsed="false">
      <c r="A6" s="340" t="s">
        <v>166</v>
      </c>
      <c r="B6" s="87" t="s">
        <v>217</v>
      </c>
      <c r="C6" s="343" t="s">
        <v>13</v>
      </c>
      <c r="D6" s="343" t="s">
        <v>14</v>
      </c>
      <c r="E6" s="343" t="s">
        <v>15</v>
      </c>
      <c r="F6" s="343" t="s">
        <v>16</v>
      </c>
      <c r="G6" s="343" t="s">
        <v>17</v>
      </c>
      <c r="H6" s="343" t="s">
        <v>18</v>
      </c>
      <c r="I6" s="344" t="s">
        <v>19</v>
      </c>
      <c r="J6" s="345"/>
      <c r="K6" s="346" t="s">
        <v>20</v>
      </c>
    </row>
    <row r="7" customFormat="false" ht="8.1" hidden="false" customHeight="true" outlineLevel="0" collapsed="false">
      <c r="A7" s="347"/>
      <c r="B7" s="348"/>
      <c r="C7" s="349"/>
      <c r="D7" s="349"/>
      <c r="E7" s="349"/>
      <c r="F7" s="350"/>
      <c r="G7" s="350"/>
      <c r="H7" s="333"/>
    </row>
    <row r="8" customFormat="false" ht="12.75" hidden="false" customHeight="false" outlineLevel="0" collapsed="false">
      <c r="A8" s="351" t="s">
        <v>859</v>
      </c>
      <c r="B8" s="352" t="n">
        <v>901.966214600335</v>
      </c>
      <c r="C8" s="352" t="n">
        <f aca="false">SUM(D8:H8)+K8</f>
        <v>2217.77295621164</v>
      </c>
      <c r="D8" s="352" t="n">
        <v>694.556108425183</v>
      </c>
      <c r="E8" s="352" t="n">
        <v>23.8282007759754</v>
      </c>
      <c r="F8" s="352" t="n">
        <v>77.7536470104787</v>
      </c>
      <c r="G8" s="29" t="n">
        <v>0</v>
      </c>
      <c r="H8" s="29" t="n">
        <v>0</v>
      </c>
      <c r="I8" s="352" t="n">
        <v>201</v>
      </c>
      <c r="J8" s="352"/>
      <c r="K8" s="352" t="n">
        <v>1421.635</v>
      </c>
    </row>
    <row r="9" customFormat="false" ht="12.75" hidden="false" customHeight="false" outlineLevel="0" collapsed="false">
      <c r="A9" s="351" t="s">
        <v>803</v>
      </c>
      <c r="B9" s="352" t="n">
        <v>438.088183988997</v>
      </c>
      <c r="C9" s="352" t="n">
        <f aca="false">SUM(D9:H9)+K9</f>
        <v>1168.4940378356</v>
      </c>
      <c r="D9" s="352" t="n">
        <v>435.733926651564</v>
      </c>
      <c r="E9" s="352" t="n">
        <v>19.9073945207968</v>
      </c>
      <c r="F9" s="352" t="n">
        <v>37.6867166632422</v>
      </c>
      <c r="G9" s="29" t="n">
        <v>0</v>
      </c>
      <c r="H9" s="29" t="n">
        <v>0</v>
      </c>
      <c r="I9" s="352" t="n">
        <v>88</v>
      </c>
      <c r="J9" s="352"/>
      <c r="K9" s="352" t="n">
        <v>675.166</v>
      </c>
    </row>
    <row r="10" customFormat="false" ht="12.75" hidden="false" customHeight="false" outlineLevel="0" collapsed="false">
      <c r="A10" s="351" t="s">
        <v>860</v>
      </c>
      <c r="B10" s="352" t="n">
        <v>1450.39056242548</v>
      </c>
      <c r="C10" s="352" t="n">
        <f aca="false">SUM(D10:H10)+K10</f>
        <v>2517.60247154139</v>
      </c>
      <c r="D10" s="352" t="n">
        <v>1282.89320307519</v>
      </c>
      <c r="E10" s="352" t="n">
        <v>32.9585614598272</v>
      </c>
      <c r="F10" s="352" t="n">
        <v>122.977707006369</v>
      </c>
      <c r="G10" s="29" t="n">
        <v>0</v>
      </c>
      <c r="H10" s="29" t="n">
        <v>0</v>
      </c>
      <c r="I10" s="352" t="n">
        <v>341</v>
      </c>
      <c r="J10" s="352"/>
      <c r="K10" s="352" t="n">
        <v>1078.773</v>
      </c>
    </row>
    <row r="11" customFormat="false" ht="12.75" hidden="false" customHeight="false" outlineLevel="0" collapsed="false">
      <c r="A11" s="351" t="s">
        <v>861</v>
      </c>
      <c r="B11" s="352" t="n">
        <v>1240.41683939264</v>
      </c>
      <c r="C11" s="352" t="n">
        <f aca="false">SUM(D11:H11)+K11</f>
        <v>4559.689650348</v>
      </c>
      <c r="D11" s="352" t="n">
        <v>1902.29362217892</v>
      </c>
      <c r="E11" s="352" t="n">
        <v>75.2810078280004</v>
      </c>
      <c r="F11" s="352" t="n">
        <v>107.903020341073</v>
      </c>
      <c r="G11" s="29" t="n">
        <v>0</v>
      </c>
      <c r="H11" s="29" t="n">
        <v>0</v>
      </c>
      <c r="I11" s="352" t="n">
        <v>412</v>
      </c>
      <c r="J11" s="352"/>
      <c r="K11" s="352" t="n">
        <v>2474.212</v>
      </c>
    </row>
    <row r="12" customFormat="false" ht="12.75" hidden="false" customHeight="false" outlineLevel="0" collapsed="false">
      <c r="A12" s="351" t="s">
        <v>862</v>
      </c>
      <c r="B12" s="352" t="n">
        <v>661.465532908488</v>
      </c>
      <c r="C12" s="352" t="n">
        <f aca="false">SUM(D12:H12)+K12</f>
        <v>1503.90759928439</v>
      </c>
      <c r="D12" s="352" t="n">
        <v>661.774702167999</v>
      </c>
      <c r="E12" s="352" t="n">
        <v>17.0756404901293</v>
      </c>
      <c r="F12" s="352" t="n">
        <v>58.5532566262585</v>
      </c>
      <c r="G12" s="29" t="n">
        <v>0</v>
      </c>
      <c r="H12" s="29" t="n">
        <v>0</v>
      </c>
      <c r="I12" s="352" t="n">
        <v>187</v>
      </c>
      <c r="J12" s="352"/>
      <c r="K12" s="352" t="n">
        <v>766.504</v>
      </c>
    </row>
    <row r="13" customFormat="false" ht="12.75" hidden="false" customHeight="false" outlineLevel="0" collapsed="false">
      <c r="A13" s="351" t="s">
        <v>220</v>
      </c>
      <c r="B13" s="352" t="n">
        <v>2421.53834575852</v>
      </c>
      <c r="C13" s="352" t="n">
        <f aca="false">SUM(D13:H13)+K13</f>
        <v>3896.13686915288</v>
      </c>
      <c r="D13" s="352" t="n">
        <v>1654.56244400031</v>
      </c>
      <c r="E13" s="352" t="n">
        <v>119.706263451317</v>
      </c>
      <c r="F13" s="352" t="n">
        <v>198.589161701253</v>
      </c>
      <c r="G13" s="29" t="n">
        <v>0</v>
      </c>
      <c r="H13" s="29" t="n">
        <v>0</v>
      </c>
      <c r="I13" s="352" t="n">
        <v>511</v>
      </c>
      <c r="J13" s="352"/>
      <c r="K13" s="352" t="n">
        <v>1923.279</v>
      </c>
    </row>
    <row r="14" customFormat="false" ht="12.75" hidden="false" customHeight="false" outlineLevel="0" collapsed="false">
      <c r="A14" s="351" t="s">
        <v>863</v>
      </c>
      <c r="B14" s="352" t="n">
        <v>12387.5446404159</v>
      </c>
      <c r="C14" s="352" t="n">
        <f aca="false">SUM(D14:H14)+K14</f>
        <v>17602.3394422739</v>
      </c>
      <c r="D14" s="352" t="n">
        <v>8419.93273049265</v>
      </c>
      <c r="E14" s="352" t="n">
        <v>868.013907384294</v>
      </c>
      <c r="F14" s="352" t="n">
        <v>1037.45580439696</v>
      </c>
      <c r="G14" s="29" t="n">
        <v>0</v>
      </c>
      <c r="H14" s="29" t="n">
        <v>0</v>
      </c>
      <c r="I14" s="352" t="n">
        <v>2310</v>
      </c>
      <c r="J14" s="352"/>
      <c r="K14" s="352" t="n">
        <v>7276.937</v>
      </c>
    </row>
    <row r="15" customFormat="false" ht="12.75" hidden="false" customHeight="false" outlineLevel="0" collapsed="false">
      <c r="A15" s="351" t="s">
        <v>221</v>
      </c>
      <c r="B15" s="352" t="n">
        <v>2578.38480822779</v>
      </c>
      <c r="C15" s="352" t="n">
        <f aca="false">SUM(D15:H15)+K15</f>
        <v>3989.18592766874</v>
      </c>
      <c r="D15" s="352" t="n">
        <v>1830.87108641627</v>
      </c>
      <c r="E15" s="352" t="n">
        <v>159.267886043926</v>
      </c>
      <c r="F15" s="352" t="n">
        <v>214.853955208547</v>
      </c>
      <c r="G15" s="29" t="n">
        <v>0</v>
      </c>
      <c r="H15" s="29" t="n">
        <v>0</v>
      </c>
      <c r="I15" s="352" t="n">
        <v>427</v>
      </c>
      <c r="J15" s="352"/>
      <c r="K15" s="352" t="n">
        <v>1784.193</v>
      </c>
    </row>
    <row r="16" customFormat="false" ht="12.75" hidden="false" customHeight="false" outlineLevel="0" collapsed="false">
      <c r="A16" s="351" t="s">
        <v>864</v>
      </c>
      <c r="B16" s="352" t="n">
        <v>2162.22138578827</v>
      </c>
      <c r="C16" s="352" t="n">
        <f aca="false">SUM(D16:H16)+K16</f>
        <v>2102.86782138143</v>
      </c>
      <c r="D16" s="352" t="n">
        <v>1122.77304707998</v>
      </c>
      <c r="E16" s="352" t="n">
        <v>63.2283206338875</v>
      </c>
      <c r="F16" s="352" t="n">
        <v>183.276453667557</v>
      </c>
      <c r="G16" s="29" t="n">
        <v>0</v>
      </c>
      <c r="H16" s="29" t="n">
        <v>0</v>
      </c>
      <c r="I16" s="352" t="n">
        <v>393</v>
      </c>
      <c r="J16" s="352"/>
      <c r="K16" s="352" t="n">
        <v>733.59</v>
      </c>
    </row>
    <row r="17" customFormat="false" ht="12.75" hidden="false" customHeight="false" outlineLevel="0" collapsed="false">
      <c r="A17" s="351" t="s">
        <v>865</v>
      </c>
      <c r="B17" s="352" t="n">
        <v>1930.44798608029</v>
      </c>
      <c r="C17" s="352" t="n">
        <f aca="false">SUM(D17:H17)+K17</f>
        <v>3170.26406582633</v>
      </c>
      <c r="D17" s="352" t="n">
        <v>1143.41739639633</v>
      </c>
      <c r="E17" s="352" t="n">
        <v>70.333349725863</v>
      </c>
      <c r="F17" s="352" t="n">
        <v>166.93231970413</v>
      </c>
      <c r="G17" s="29" t="n">
        <v>0</v>
      </c>
      <c r="H17" s="29" t="n">
        <v>0</v>
      </c>
      <c r="I17" s="352" t="n">
        <v>387</v>
      </c>
      <c r="J17" s="352"/>
      <c r="K17" s="352" t="n">
        <v>1789.581</v>
      </c>
    </row>
    <row r="18" customFormat="false" ht="12.75" hidden="false" customHeight="false" outlineLevel="0" collapsed="false">
      <c r="A18" s="351" t="s">
        <v>866</v>
      </c>
      <c r="B18" s="352" t="n">
        <v>1756.4306287219</v>
      </c>
      <c r="C18" s="352" t="n">
        <f aca="false">SUM(D18:H18)+K18</f>
        <v>2772.3638464267</v>
      </c>
      <c r="D18" s="352" t="n">
        <v>1113.06461786842</v>
      </c>
      <c r="E18" s="352" t="n">
        <v>37.9280442558425</v>
      </c>
      <c r="F18" s="352" t="n">
        <v>146.859184302445</v>
      </c>
      <c r="G18" s="29" t="n">
        <v>0</v>
      </c>
      <c r="H18" s="29" t="n">
        <v>0</v>
      </c>
      <c r="I18" s="352" t="n">
        <v>569</v>
      </c>
      <c r="J18" s="352"/>
      <c r="K18" s="352" t="n">
        <v>1474.512</v>
      </c>
    </row>
    <row r="19" customFormat="false" ht="12.75" hidden="false" customHeight="false" outlineLevel="0" collapsed="false">
      <c r="A19" s="351" t="s">
        <v>867</v>
      </c>
      <c r="B19" s="352" t="n">
        <v>1435.56190149816</v>
      </c>
      <c r="C19" s="352" t="n">
        <f aca="false">SUM(D19:H19)+K19</f>
        <v>2301.14923408276</v>
      </c>
      <c r="D19" s="352" t="n">
        <v>896.020712020166</v>
      </c>
      <c r="E19" s="352" t="n">
        <v>56.2051341439545</v>
      </c>
      <c r="F19" s="352" t="n">
        <v>123.136387918636</v>
      </c>
      <c r="G19" s="29" t="n">
        <v>0</v>
      </c>
      <c r="H19" s="29" t="n">
        <v>0</v>
      </c>
      <c r="I19" s="352" t="n">
        <v>431</v>
      </c>
      <c r="J19" s="352"/>
      <c r="K19" s="352" t="n">
        <v>1225.787</v>
      </c>
    </row>
    <row r="20" customFormat="false" ht="12.75" hidden="false" customHeight="false" outlineLevel="0" collapsed="false">
      <c r="A20" s="351" t="s">
        <v>483</v>
      </c>
      <c r="B20" s="352" t="n">
        <v>1208.45417842463</v>
      </c>
      <c r="C20" s="352" t="n">
        <f aca="false">SUM(D20:H20)+K20</f>
        <v>2392.47678989432</v>
      </c>
      <c r="D20" s="352" t="n">
        <v>995.097776304347</v>
      </c>
      <c r="E20" s="352" t="n">
        <v>11.5125260206329</v>
      </c>
      <c r="F20" s="352" t="n">
        <v>105.681487569345</v>
      </c>
      <c r="G20" s="29" t="n">
        <v>0</v>
      </c>
      <c r="H20" s="29" t="n">
        <v>0</v>
      </c>
      <c r="I20" s="352" t="n">
        <v>382</v>
      </c>
      <c r="J20" s="352"/>
      <c r="K20" s="352" t="n">
        <v>1280.185</v>
      </c>
    </row>
    <row r="21" customFormat="false" ht="12.75" hidden="false" customHeight="false" outlineLevel="0" collapsed="false">
      <c r="A21" s="351" t="s">
        <v>223</v>
      </c>
      <c r="B21" s="352" t="n">
        <v>1908.66660408333</v>
      </c>
      <c r="C21" s="352" t="n">
        <f aca="false">SUM(D21:H21)+K21</f>
        <v>3069.98464927959</v>
      </c>
      <c r="D21" s="352" t="n">
        <v>1309.54120933664</v>
      </c>
      <c r="E21" s="352" t="n">
        <v>93.2972926242705</v>
      </c>
      <c r="F21" s="352" t="n">
        <v>161.299147318677</v>
      </c>
      <c r="G21" s="29" t="n">
        <v>0</v>
      </c>
      <c r="H21" s="29" t="n">
        <v>0</v>
      </c>
      <c r="I21" s="352" t="n">
        <v>414</v>
      </c>
      <c r="J21" s="352"/>
      <c r="K21" s="352" t="n">
        <v>1505.847</v>
      </c>
    </row>
    <row r="22" customFormat="false" ht="12.75" hidden="false" customHeight="false" outlineLevel="0" collapsed="false">
      <c r="A22" s="351" t="s">
        <v>735</v>
      </c>
      <c r="B22" s="352" t="n">
        <v>1432.25911423166</v>
      </c>
      <c r="C22" s="352" t="n">
        <f aca="false">SUM(D22:H22)+K22</f>
        <v>3456.17292261835</v>
      </c>
      <c r="D22" s="352" t="n">
        <v>1545.80229094414</v>
      </c>
      <c r="E22" s="352" t="n">
        <v>23.9722437555701</v>
      </c>
      <c r="F22" s="352" t="n">
        <v>123.136387918636</v>
      </c>
      <c r="G22" s="29" t="n">
        <v>0</v>
      </c>
      <c r="H22" s="29" t="n">
        <v>0</v>
      </c>
      <c r="I22" s="352" t="n">
        <v>353</v>
      </c>
      <c r="J22" s="352"/>
      <c r="K22" s="352" t="n">
        <v>1763.262</v>
      </c>
    </row>
    <row r="23" customFormat="false" ht="12.75" hidden="false" customHeight="false" outlineLevel="0" collapsed="false">
      <c r="A23" s="351" t="s">
        <v>868</v>
      </c>
      <c r="B23" s="352" t="n">
        <v>1820.88961788631</v>
      </c>
      <c r="C23" s="352" t="n">
        <f aca="false">SUM(D23:H23)+K23</f>
        <v>2973.66187227197</v>
      </c>
      <c r="D23" s="352" t="n">
        <v>1125.00097852778</v>
      </c>
      <c r="E23" s="352" t="n">
        <v>102.600068389758</v>
      </c>
      <c r="F23" s="352" t="n">
        <v>153.999825354428</v>
      </c>
      <c r="G23" s="29" t="n">
        <v>0</v>
      </c>
      <c r="H23" s="29" t="n">
        <v>0</v>
      </c>
      <c r="I23" s="352" t="n">
        <v>381</v>
      </c>
      <c r="J23" s="352"/>
      <c r="K23" s="352" t="n">
        <v>1592.061</v>
      </c>
    </row>
    <row r="24" customFormat="false" ht="12.75" hidden="false" customHeight="false" outlineLevel="0" collapsed="false">
      <c r="A24" s="351" t="s">
        <v>869</v>
      </c>
      <c r="B24" s="352" t="n">
        <v>4625.15515029039</v>
      </c>
      <c r="C24" s="352" t="n">
        <f aca="false">SUM(D24:H24)+K24</f>
        <v>9526.84195654729</v>
      </c>
      <c r="D24" s="352" t="n">
        <v>4041.74537752645</v>
      </c>
      <c r="E24" s="352" t="n">
        <v>275.485472178848</v>
      </c>
      <c r="F24" s="352" t="n">
        <v>387.340106841997</v>
      </c>
      <c r="G24" s="29" t="n">
        <v>0</v>
      </c>
      <c r="H24" s="29" t="n">
        <v>0</v>
      </c>
      <c r="I24" s="352" t="n">
        <v>1605</v>
      </c>
      <c r="J24" s="352"/>
      <c r="K24" s="352" t="n">
        <v>4822.271</v>
      </c>
    </row>
    <row r="25" customFormat="false" ht="12.75" hidden="false" customHeight="false" outlineLevel="0" collapsed="false">
      <c r="A25" s="351" t="s">
        <v>578</v>
      </c>
      <c r="B25" s="352" t="n">
        <v>1319.88229564764</v>
      </c>
      <c r="C25" s="352" t="n">
        <f aca="false">SUM(D25:H25)+K25</f>
        <v>2048.51413162924</v>
      </c>
      <c r="D25" s="352" t="n">
        <v>857.553924739002</v>
      </c>
      <c r="E25" s="352" t="n">
        <v>28.5194187250466</v>
      </c>
      <c r="F25" s="352" t="n">
        <v>112.742788165194</v>
      </c>
      <c r="G25" s="29" t="n">
        <v>0</v>
      </c>
      <c r="H25" s="29" t="n">
        <v>0</v>
      </c>
      <c r="I25" s="352" t="n">
        <v>373</v>
      </c>
      <c r="J25" s="352"/>
      <c r="K25" s="352" t="n">
        <v>1049.698</v>
      </c>
    </row>
    <row r="26" customFormat="false" ht="12.75" hidden="false" customHeight="false" outlineLevel="0" collapsed="false">
      <c r="A26" s="351" t="s">
        <v>870</v>
      </c>
      <c r="B26" s="352" t="n">
        <v>1177.50831750599</v>
      </c>
      <c r="C26" s="352" t="n">
        <f aca="false">SUM(D26:H26)+K26</f>
        <v>2121.78843195248</v>
      </c>
      <c r="D26" s="352" t="n">
        <v>815.858765455453</v>
      </c>
      <c r="E26" s="352" t="n">
        <v>24.847413980077</v>
      </c>
      <c r="F26" s="352" t="n">
        <v>103.063252516951</v>
      </c>
      <c r="G26" s="29" t="n">
        <v>0</v>
      </c>
      <c r="H26" s="29" t="n">
        <v>0</v>
      </c>
      <c r="I26" s="352" t="n">
        <v>412</v>
      </c>
      <c r="J26" s="352"/>
      <c r="K26" s="352" t="n">
        <v>1178.019</v>
      </c>
    </row>
    <row r="27" customFormat="false" ht="12.75" hidden="false" customHeight="false" outlineLevel="0" collapsed="false">
      <c r="A27" s="351" t="s">
        <v>579</v>
      </c>
      <c r="B27" s="352" t="n">
        <v>837.265050082711</v>
      </c>
      <c r="C27" s="352" t="n">
        <f aca="false">SUM(D27:H27)+K27</f>
        <v>1966.35031151837</v>
      </c>
      <c r="D27" s="352" t="n">
        <v>640.308308991701</v>
      </c>
      <c r="E27" s="352" t="n">
        <v>43.4016774804392</v>
      </c>
      <c r="F27" s="352" t="n">
        <v>70.4543250462297</v>
      </c>
      <c r="G27" s="29" t="n">
        <v>0</v>
      </c>
      <c r="H27" s="29" t="n">
        <v>0</v>
      </c>
      <c r="I27" s="352" t="n">
        <v>198</v>
      </c>
      <c r="J27" s="352"/>
      <c r="K27" s="352" t="n">
        <v>1212.186</v>
      </c>
    </row>
    <row r="28" customFormat="false" ht="12.75" hidden="false" customHeight="false" outlineLevel="0" collapsed="false">
      <c r="A28" s="351" t="s">
        <v>95</v>
      </c>
      <c r="B28" s="352" t="n">
        <v>1729.57965058743</v>
      </c>
      <c r="C28" s="352" t="n">
        <f aca="false">SUM(D28:H28)+K28</f>
        <v>3405.33911811879</v>
      </c>
      <c r="D28" s="352" t="n">
        <v>1414.86215793312</v>
      </c>
      <c r="E28" s="352" t="n">
        <v>85.7644995322867</v>
      </c>
      <c r="F28" s="352" t="n">
        <v>146.22446065338</v>
      </c>
      <c r="G28" s="29" t="n">
        <v>0</v>
      </c>
      <c r="H28" s="29" t="n">
        <v>0</v>
      </c>
      <c r="I28" s="352" t="n">
        <v>479</v>
      </c>
      <c r="J28" s="352"/>
      <c r="K28" s="352" t="n">
        <v>1758.488</v>
      </c>
    </row>
    <row r="29" customFormat="false" ht="12.75" hidden="false" customHeight="false" outlineLevel="0" collapsed="false">
      <c r="A29" s="351" t="s">
        <v>871</v>
      </c>
      <c r="B29" s="352" t="n">
        <v>1854.03200317337</v>
      </c>
      <c r="C29" s="352" t="n">
        <f aca="false">SUM(D29:H29)+K29</f>
        <v>3574.14264406563</v>
      </c>
      <c r="D29" s="352" t="n">
        <v>1557.94238873772</v>
      </c>
      <c r="E29" s="352" t="n">
        <v>57.7841507460261</v>
      </c>
      <c r="F29" s="352" t="n">
        <v>160.823104581878</v>
      </c>
      <c r="G29" s="29" t="n">
        <v>0</v>
      </c>
      <c r="H29" s="29" t="n">
        <v>0</v>
      </c>
      <c r="I29" s="352" t="n">
        <v>506</v>
      </c>
      <c r="J29" s="352"/>
      <c r="K29" s="352" t="n">
        <v>1797.593</v>
      </c>
    </row>
    <row r="30" customFormat="false" ht="12.75" hidden="false" customHeight="false" outlineLevel="0" collapsed="false">
      <c r="A30" s="351" t="s">
        <v>739</v>
      </c>
      <c r="B30" s="352" t="n">
        <v>5228.22441973872</v>
      </c>
      <c r="C30" s="352" t="n">
        <f aca="false">SUM(D30:H30)+K30</f>
        <v>9255.78123998999</v>
      </c>
      <c r="D30" s="352" t="n">
        <v>3473.08361378328</v>
      </c>
      <c r="E30" s="352" t="n">
        <v>213.40185673886</v>
      </c>
      <c r="F30" s="352" t="n">
        <v>450.415769467845</v>
      </c>
      <c r="G30" s="29" t="n">
        <v>0</v>
      </c>
      <c r="H30" s="29" t="n">
        <v>0</v>
      </c>
      <c r="I30" s="352" t="n">
        <v>1240</v>
      </c>
      <c r="J30" s="352"/>
      <c r="K30" s="352" t="n">
        <v>5118.88</v>
      </c>
    </row>
    <row r="31" customFormat="false" ht="12.75" hidden="false" customHeight="false" outlineLevel="0" collapsed="false">
      <c r="A31" s="351" t="s">
        <v>231</v>
      </c>
      <c r="B31" s="352" t="n">
        <v>1520.00878585016</v>
      </c>
      <c r="C31" s="352" t="n">
        <f aca="false">SUM(D31:H31)+K31</f>
        <v>2813.88111717555</v>
      </c>
      <c r="D31" s="352" t="n">
        <v>1107.0680562464</v>
      </c>
      <c r="E31" s="352" t="n">
        <v>14.9706487655984</v>
      </c>
      <c r="F31" s="352" t="n">
        <v>130.83241216355</v>
      </c>
      <c r="G31" s="29" t="n">
        <v>0</v>
      </c>
      <c r="H31" s="29" t="n">
        <v>0</v>
      </c>
      <c r="I31" s="352" t="n">
        <v>411</v>
      </c>
      <c r="J31" s="352"/>
      <c r="K31" s="352" t="n">
        <v>1561.01</v>
      </c>
    </row>
    <row r="32" customFormat="false" ht="12.75" hidden="false" customHeight="false" outlineLevel="0" collapsed="false">
      <c r="A32" s="351" t="s">
        <v>872</v>
      </c>
      <c r="B32" s="352" t="n">
        <v>3589.46686112247</v>
      </c>
      <c r="C32" s="352" t="n">
        <f aca="false">SUM(D32:H32)+K32</f>
        <v>5762.99903232136</v>
      </c>
      <c r="D32" s="352" t="n">
        <v>2365.00700804163</v>
      </c>
      <c r="E32" s="352" t="n">
        <v>113.505867920583</v>
      </c>
      <c r="F32" s="352" t="n">
        <v>295.067156359154</v>
      </c>
      <c r="G32" s="29" t="n">
        <v>0</v>
      </c>
      <c r="H32" s="29" t="n">
        <v>0</v>
      </c>
      <c r="I32" s="352" t="n">
        <v>626</v>
      </c>
      <c r="J32" s="352"/>
      <c r="K32" s="352" t="n">
        <v>2989.419</v>
      </c>
    </row>
    <row r="33" customFormat="false" ht="12.75" hidden="false" customHeight="false" outlineLevel="0" collapsed="false">
      <c r="A33" s="351" t="s">
        <v>873</v>
      </c>
      <c r="B33" s="352" t="n">
        <v>727.713776122439</v>
      </c>
      <c r="C33" s="352" t="n">
        <f aca="false">SUM(D33:H33)+K33</f>
        <v>1688.58382364088</v>
      </c>
      <c r="D33" s="352" t="n">
        <v>756.591531750132</v>
      </c>
      <c r="E33" s="352" t="n">
        <v>38.5740551946307</v>
      </c>
      <c r="F33" s="352" t="n">
        <v>62.0442366961167</v>
      </c>
      <c r="G33" s="29" t="n">
        <v>0</v>
      </c>
      <c r="H33" s="29" t="n">
        <v>0</v>
      </c>
      <c r="I33" s="352" t="n">
        <v>184</v>
      </c>
      <c r="J33" s="352"/>
      <c r="K33" s="352" t="n">
        <v>831.374</v>
      </c>
    </row>
    <row r="34" customFormat="false" ht="12.75" hidden="false" customHeight="false" outlineLevel="0" collapsed="false">
      <c r="A34" s="351" t="s">
        <v>810</v>
      </c>
      <c r="B34" s="352" t="n">
        <v>737.628753342197</v>
      </c>
      <c r="C34" s="352" t="n">
        <f aca="false">SUM(D34:H34)+K34</f>
        <v>1664.90231005099</v>
      </c>
      <c r="D34" s="352" t="n">
        <v>567.368387707049</v>
      </c>
      <c r="E34" s="352" t="n">
        <v>49.510409296885</v>
      </c>
      <c r="F34" s="352" t="n">
        <v>61.4095130470516</v>
      </c>
      <c r="G34" s="29" t="n">
        <v>0</v>
      </c>
      <c r="H34" s="29" t="n">
        <v>0</v>
      </c>
      <c r="I34" s="352" t="n">
        <v>168</v>
      </c>
      <c r="J34" s="352"/>
      <c r="K34" s="352" t="n">
        <v>986.614</v>
      </c>
    </row>
    <row r="35" customFormat="false" ht="12.75" hidden="false" customHeight="false" outlineLevel="0" collapsed="false">
      <c r="A35" s="351" t="s">
        <v>811</v>
      </c>
      <c r="B35" s="352" t="n">
        <v>1419.24331171253</v>
      </c>
      <c r="C35" s="352" t="n">
        <f aca="false">SUM(D35:H35)+K35</f>
        <v>2264.67381725873</v>
      </c>
      <c r="D35" s="352" t="n">
        <v>1027.43724529527</v>
      </c>
      <c r="E35" s="352" t="n">
        <v>65.5417381849531</v>
      </c>
      <c r="F35" s="352" t="n">
        <v>120.676833778508</v>
      </c>
      <c r="G35" s="29" t="n">
        <v>0</v>
      </c>
      <c r="H35" s="29" t="n">
        <v>0</v>
      </c>
      <c r="I35" s="352" t="n">
        <v>309</v>
      </c>
      <c r="J35" s="352"/>
      <c r="K35" s="352" t="n">
        <v>1051.018</v>
      </c>
    </row>
    <row r="36" customFormat="false" ht="12.75" hidden="false" customHeight="false" outlineLevel="0" collapsed="false">
      <c r="A36" s="351" t="s">
        <v>874</v>
      </c>
      <c r="B36" s="352" t="n">
        <v>4582.14431903172</v>
      </c>
      <c r="C36" s="352" t="n">
        <f aca="false">SUM(D36:H36)+K36</f>
        <v>6752.67605106084</v>
      </c>
      <c r="D36" s="352" t="n">
        <v>2822.27625386514</v>
      </c>
      <c r="E36" s="352" t="n">
        <v>146.468794319186</v>
      </c>
      <c r="F36" s="352" t="n">
        <v>393.608002876515</v>
      </c>
      <c r="G36" s="29" t="n">
        <v>0</v>
      </c>
      <c r="H36" s="29" t="n">
        <v>0</v>
      </c>
      <c r="I36" s="352" t="n">
        <v>795</v>
      </c>
      <c r="J36" s="352"/>
      <c r="K36" s="352" t="n">
        <v>3390.323</v>
      </c>
    </row>
    <row r="37" customFormat="false" ht="12.75" hidden="false" customHeight="false" outlineLevel="0" collapsed="false">
      <c r="A37" s="351" t="s">
        <v>875</v>
      </c>
      <c r="B37" s="352" t="n">
        <v>1896.40694541056</v>
      </c>
      <c r="C37" s="352" t="n">
        <f aca="false">SUM(D37:H37)+K37</f>
        <v>3570.65297709031</v>
      </c>
      <c r="D37" s="352" t="n">
        <v>1415.24935984989</v>
      </c>
      <c r="E37" s="352" t="n">
        <v>43.6188331845251</v>
      </c>
      <c r="F37" s="352" t="n">
        <v>157.252784055887</v>
      </c>
      <c r="G37" s="29" t="n">
        <v>0</v>
      </c>
      <c r="H37" s="29" t="n">
        <v>0</v>
      </c>
      <c r="I37" s="352" t="n">
        <v>533</v>
      </c>
      <c r="J37" s="352"/>
      <c r="K37" s="352" t="n">
        <v>1954.532</v>
      </c>
    </row>
    <row r="38" customFormat="false" ht="12.75" hidden="false" customHeight="false" outlineLevel="0" collapsed="false">
      <c r="A38" s="351" t="s">
        <v>876</v>
      </c>
      <c r="B38" s="352" t="n">
        <v>8181.45409410369</v>
      </c>
      <c r="C38" s="352" t="n">
        <f aca="false">SUM(D38:H38)+K38</f>
        <v>13182.077956146</v>
      </c>
      <c r="D38" s="352" t="n">
        <v>6497.71848195176</v>
      </c>
      <c r="E38" s="352" t="n">
        <v>512.767908958991</v>
      </c>
      <c r="F38" s="352" t="n">
        <v>693.197565235258</v>
      </c>
      <c r="G38" s="29" t="n">
        <v>0</v>
      </c>
      <c r="H38" s="29" t="n">
        <v>0</v>
      </c>
      <c r="I38" s="352" t="n">
        <v>2237</v>
      </c>
      <c r="J38" s="352"/>
      <c r="K38" s="352" t="n">
        <v>5478.394</v>
      </c>
    </row>
    <row r="39" customFormat="false" ht="12.75" hidden="false" customHeight="false" outlineLevel="0" collapsed="false">
      <c r="A39" s="351" t="s">
        <v>877</v>
      </c>
      <c r="B39" s="352" t="n">
        <v>1042.41983266894</v>
      </c>
      <c r="C39" s="352" t="n">
        <f aca="false">SUM(D39:H39)+K39</f>
        <v>2194.23449168167</v>
      </c>
      <c r="D39" s="352" t="n">
        <v>916.707633275009</v>
      </c>
      <c r="E39" s="352" t="n">
        <v>36.8848238884752</v>
      </c>
      <c r="F39" s="352" t="n">
        <v>89.4960345181837</v>
      </c>
      <c r="G39" s="29" t="n">
        <v>0</v>
      </c>
      <c r="H39" s="29" t="n">
        <v>0</v>
      </c>
      <c r="I39" s="352" t="n">
        <v>260</v>
      </c>
      <c r="J39" s="352"/>
      <c r="K39" s="352" t="n">
        <v>1151.146</v>
      </c>
    </row>
    <row r="40" customFormat="false" ht="12.75" hidden="false" customHeight="false" outlineLevel="0" collapsed="false">
      <c r="A40" s="351" t="s">
        <v>603</v>
      </c>
      <c r="B40" s="352" t="n">
        <v>2005.71635683525</v>
      </c>
      <c r="C40" s="352" t="n">
        <f aca="false">SUM(D40:H40)+K40</f>
        <v>3651.12234166031</v>
      </c>
      <c r="D40" s="352" t="n">
        <v>1453.17284810648</v>
      </c>
      <c r="E40" s="352" t="n">
        <v>108.528746481711</v>
      </c>
      <c r="F40" s="352" t="n">
        <v>171.692747072118</v>
      </c>
      <c r="G40" s="29" t="n">
        <v>0</v>
      </c>
      <c r="H40" s="29" t="n">
        <v>0</v>
      </c>
      <c r="I40" s="352" t="n">
        <v>494</v>
      </c>
      <c r="J40" s="352"/>
      <c r="K40" s="352" t="n">
        <v>1917.728</v>
      </c>
    </row>
    <row r="41" customFormat="false" ht="12.75" hidden="false" customHeight="false" outlineLevel="0" collapsed="false">
      <c r="A41" s="351" t="s">
        <v>878</v>
      </c>
      <c r="B41" s="352" t="n">
        <v>1646.77263257475</v>
      </c>
      <c r="C41" s="352" t="n">
        <f aca="false">SUM(D41:H41)+K41</f>
        <v>3320.62964945702</v>
      </c>
      <c r="D41" s="352" t="n">
        <v>1612.05639065023</v>
      </c>
      <c r="E41" s="352" t="n">
        <v>51.0272255214044</v>
      </c>
      <c r="F41" s="352" t="n">
        <v>141.464033285391</v>
      </c>
      <c r="G41" s="29" t="n">
        <v>0</v>
      </c>
      <c r="H41" s="29" t="n">
        <v>0</v>
      </c>
      <c r="I41" s="352" t="n">
        <v>553</v>
      </c>
      <c r="J41" s="352"/>
      <c r="K41" s="352" t="n">
        <v>1516.082</v>
      </c>
    </row>
    <row r="42" customFormat="false" ht="12.75" hidden="false" customHeight="false" outlineLevel="0" collapsed="false">
      <c r="A42" s="351" t="s">
        <v>238</v>
      </c>
      <c r="B42" s="352" t="n">
        <v>991.591123438226</v>
      </c>
      <c r="C42" s="352" t="n">
        <f aca="false">SUM(D42:H42)+K42</f>
        <v>1861.07918681704</v>
      </c>
      <c r="D42" s="352" t="n">
        <v>817.911341061365</v>
      </c>
      <c r="E42" s="352" t="n">
        <v>57.3563867460178</v>
      </c>
      <c r="F42" s="352" t="n">
        <v>86.7984590096569</v>
      </c>
      <c r="G42" s="29" t="n">
        <v>0</v>
      </c>
      <c r="H42" s="29" t="n">
        <v>0</v>
      </c>
      <c r="I42" s="352" t="n">
        <v>295</v>
      </c>
      <c r="J42" s="352"/>
      <c r="K42" s="352" t="n">
        <v>899.013</v>
      </c>
    </row>
    <row r="43" customFormat="false" ht="12.6" hidden="false" customHeight="true" outlineLevel="0" collapsed="false">
      <c r="A43" s="351" t="s">
        <v>414</v>
      </c>
      <c r="B43" s="352" t="n">
        <v>875.075987260204</v>
      </c>
      <c r="C43" s="352" t="n">
        <f aca="false">SUM(D43:H43)+K43</f>
        <v>2062.27548090858</v>
      </c>
      <c r="D43" s="352" t="n">
        <v>877.74315976051</v>
      </c>
      <c r="E43" s="352" t="n">
        <v>10.508590102246</v>
      </c>
      <c r="F43" s="352" t="n">
        <v>74.9767310458188</v>
      </c>
      <c r="G43" s="29" t="n">
        <v>0</v>
      </c>
      <c r="H43" s="29" t="n">
        <v>0</v>
      </c>
      <c r="I43" s="352" t="n">
        <v>157</v>
      </c>
      <c r="J43" s="352"/>
      <c r="K43" s="352" t="n">
        <v>1099.047</v>
      </c>
    </row>
    <row r="44" customFormat="false" ht="12.6" hidden="false" customHeight="true" outlineLevel="0" collapsed="false">
      <c r="A44" s="351" t="s">
        <v>113</v>
      </c>
      <c r="B44" s="352" t="n">
        <v>963.744182145423</v>
      </c>
      <c r="C44" s="352" t="n">
        <f aca="false">SUM(D44:H44)+K44</f>
        <v>2326.41069056723</v>
      </c>
      <c r="D44" s="352" t="n">
        <v>912.778851522656</v>
      </c>
      <c r="E44" s="352" t="n">
        <v>43.3831264906429</v>
      </c>
      <c r="F44" s="352" t="n">
        <v>82.1967125539347</v>
      </c>
      <c r="G44" s="29" t="n">
        <v>0</v>
      </c>
      <c r="H44" s="29" t="n">
        <v>0</v>
      </c>
      <c r="I44" s="352" t="n">
        <v>253</v>
      </c>
      <c r="J44" s="352"/>
      <c r="K44" s="352" t="n">
        <v>1288.052</v>
      </c>
    </row>
    <row r="45" customFormat="false" ht="12.6" hidden="false" customHeight="true" outlineLevel="0" collapsed="false">
      <c r="A45" s="351" t="s">
        <v>749</v>
      </c>
      <c r="B45" s="352" t="n">
        <v>1162.44160520162</v>
      </c>
      <c r="C45" s="352" t="n">
        <f aca="false">SUM(D45:H45)+K45</f>
        <v>1725.68306125014</v>
      </c>
      <c r="D45" s="352" t="n">
        <v>720.813871917108</v>
      </c>
      <c r="E45" s="352" t="n">
        <v>63.1715764298048</v>
      </c>
      <c r="F45" s="352" t="n">
        <v>99.6516129032258</v>
      </c>
      <c r="G45" s="29" t="n">
        <v>0</v>
      </c>
      <c r="H45" s="29" t="n">
        <v>0</v>
      </c>
      <c r="I45" s="352" t="n">
        <v>290</v>
      </c>
      <c r="J45" s="352"/>
      <c r="K45" s="352" t="n">
        <v>842.046</v>
      </c>
    </row>
    <row r="46" customFormat="false" ht="12.6" hidden="false" customHeight="true" outlineLevel="0" collapsed="false">
      <c r="A46" s="351" t="s">
        <v>879</v>
      </c>
      <c r="B46" s="352" t="n">
        <v>1237.16181532911</v>
      </c>
      <c r="C46" s="352" t="n">
        <f aca="false">SUM(D46:H46)+K46</f>
        <v>2158.12620484442</v>
      </c>
      <c r="D46" s="352" t="n">
        <v>724.938281863012</v>
      </c>
      <c r="E46" s="352" t="n">
        <v>0.365563622456117</v>
      </c>
      <c r="F46" s="352" t="n">
        <v>104.253359358948</v>
      </c>
      <c r="G46" s="29" t="n">
        <v>0</v>
      </c>
      <c r="H46" s="29" t="n">
        <v>0</v>
      </c>
      <c r="I46" s="352" t="n">
        <v>266</v>
      </c>
      <c r="J46" s="352"/>
      <c r="K46" s="352" t="n">
        <v>1328.569</v>
      </c>
    </row>
    <row r="47" customFormat="false" ht="12.6" hidden="false" customHeight="true" outlineLevel="0" collapsed="false">
      <c r="A47" s="351" t="s">
        <v>880</v>
      </c>
      <c r="B47" s="352" t="n">
        <v>1462.00331638423</v>
      </c>
      <c r="C47" s="352" t="n">
        <f aca="false">SUM(D47:H47)+K47</f>
        <v>3115.24787640436</v>
      </c>
      <c r="D47" s="352" t="n">
        <v>1213.23740276</v>
      </c>
      <c r="E47" s="352" t="n">
        <v>84.2356797261344</v>
      </c>
      <c r="F47" s="352" t="n">
        <v>127.658793918225</v>
      </c>
      <c r="G47" s="29" t="n">
        <v>0</v>
      </c>
      <c r="H47" s="29" t="n">
        <v>0</v>
      </c>
      <c r="I47" s="352" t="n">
        <v>434</v>
      </c>
      <c r="J47" s="352"/>
      <c r="K47" s="352" t="n">
        <v>1690.116</v>
      </c>
    </row>
    <row r="48" customFormat="false" ht="12.6" hidden="false" customHeight="true" outlineLevel="0" collapsed="false">
      <c r="A48" s="351" t="s">
        <v>616</v>
      </c>
      <c r="B48" s="352" t="n">
        <v>1161.43926742124</v>
      </c>
      <c r="C48" s="352" t="n">
        <f aca="false">SUM(D48:H48)+K48</f>
        <v>1814.65233097631</v>
      </c>
      <c r="D48" s="352" t="n">
        <v>755.355931916252</v>
      </c>
      <c r="E48" s="352" t="n">
        <v>31.6687220516387</v>
      </c>
      <c r="F48" s="352" t="n">
        <v>100.365677008424</v>
      </c>
      <c r="G48" s="29" t="n">
        <v>0</v>
      </c>
      <c r="H48" s="29" t="n">
        <v>0</v>
      </c>
      <c r="I48" s="352" t="n">
        <v>358</v>
      </c>
      <c r="J48" s="352"/>
      <c r="K48" s="352" t="n">
        <v>927.262</v>
      </c>
    </row>
    <row r="49" customFormat="false" ht="12.6" hidden="false" customHeight="true" outlineLevel="0" collapsed="false">
      <c r="A49" s="351" t="s">
        <v>881</v>
      </c>
      <c r="B49" s="352" t="n">
        <v>1828.02483192535</v>
      </c>
      <c r="C49" s="352" t="n">
        <f aca="false">SUM(D49:H49)+K49</f>
        <v>2666.65906194021</v>
      </c>
      <c r="D49" s="352" t="n">
        <v>1027.16559578298</v>
      </c>
      <c r="E49" s="352" t="n">
        <v>61.2619157154818</v>
      </c>
      <c r="F49" s="352" t="n">
        <v>158.363550441751</v>
      </c>
      <c r="G49" s="29" t="n">
        <v>0</v>
      </c>
      <c r="H49" s="29" t="n">
        <v>0</v>
      </c>
      <c r="I49" s="352" t="n">
        <v>528</v>
      </c>
      <c r="J49" s="352"/>
      <c r="K49" s="352" t="n">
        <v>1419.868</v>
      </c>
    </row>
    <row r="50" customFormat="false" ht="12.6" hidden="false" customHeight="true" outlineLevel="0" collapsed="false">
      <c r="A50" s="351" t="s">
        <v>882</v>
      </c>
      <c r="B50" s="352" t="n">
        <v>1532.25811793842</v>
      </c>
      <c r="C50" s="352" t="n">
        <f aca="false">SUM(D50:H50)+K50</f>
        <v>3723.4695159439</v>
      </c>
      <c r="D50" s="352" t="n">
        <v>1564.93736367916</v>
      </c>
      <c r="E50" s="352" t="n">
        <v>58.8513782766592</v>
      </c>
      <c r="F50" s="352" t="n">
        <v>131.149773988083</v>
      </c>
      <c r="G50" s="29" t="n">
        <v>0</v>
      </c>
      <c r="H50" s="29" t="n">
        <v>0</v>
      </c>
      <c r="I50" s="352" t="n">
        <v>297</v>
      </c>
      <c r="J50" s="352"/>
      <c r="K50" s="352" t="n">
        <v>1968.531</v>
      </c>
    </row>
    <row r="51" customFormat="false" ht="12.6" hidden="false" customHeight="true" outlineLevel="0" collapsed="false">
      <c r="A51" s="351" t="s">
        <v>115</v>
      </c>
      <c r="B51" s="352" t="n">
        <v>1830.00104809873</v>
      </c>
      <c r="C51" s="352" t="n">
        <f aca="false">SUM(D51:H51)+K51</f>
        <v>2886.9039868854</v>
      </c>
      <c r="D51" s="352" t="n">
        <v>1092.10199263095</v>
      </c>
      <c r="E51" s="352" t="n">
        <v>73.5557657769463</v>
      </c>
      <c r="F51" s="352" t="n">
        <v>151.064228477502</v>
      </c>
      <c r="G51" s="29" t="n">
        <v>0</v>
      </c>
      <c r="H51" s="29" t="n">
        <v>0</v>
      </c>
      <c r="I51" s="352" t="n">
        <v>333</v>
      </c>
      <c r="J51" s="352"/>
      <c r="K51" s="352" t="n">
        <v>1570.182</v>
      </c>
    </row>
    <row r="52" customFormat="false" ht="12.6" hidden="false" customHeight="true" outlineLevel="0" collapsed="false">
      <c r="A52" s="351" t="s">
        <v>820</v>
      </c>
      <c r="B52" s="352" t="n">
        <v>859.569785898288</v>
      </c>
      <c r="C52" s="352" t="n">
        <f aca="false">SUM(D52:H52)+K52</f>
        <v>1793.93870410611</v>
      </c>
      <c r="D52" s="352" t="n">
        <v>719.554958878816</v>
      </c>
      <c r="E52" s="352" t="n">
        <v>49.3150782866771</v>
      </c>
      <c r="F52" s="352" t="n">
        <v>74.2626669406205</v>
      </c>
      <c r="G52" s="29" t="n">
        <v>0</v>
      </c>
      <c r="H52" s="29" t="n">
        <v>0</v>
      </c>
      <c r="I52" s="352" t="n">
        <v>353</v>
      </c>
      <c r="J52" s="352"/>
      <c r="K52" s="352" t="n">
        <v>950.806</v>
      </c>
    </row>
    <row r="53" customFormat="false" ht="12.6" hidden="false" customHeight="true" outlineLevel="0" collapsed="false">
      <c r="A53" s="351" t="s">
        <v>883</v>
      </c>
      <c r="B53" s="352" t="n">
        <v>1029.97028090049</v>
      </c>
      <c r="C53" s="352" t="n">
        <f aca="false">SUM(D53:H53)+K53</f>
        <v>2177.50226426084</v>
      </c>
      <c r="D53" s="352" t="n">
        <v>893.350843306106</v>
      </c>
      <c r="E53" s="352" t="n">
        <v>36.8826414190874</v>
      </c>
      <c r="F53" s="352" t="n">
        <v>90.3687795356482</v>
      </c>
      <c r="G53" s="29" t="n">
        <v>0</v>
      </c>
      <c r="H53" s="29" t="n">
        <v>0</v>
      </c>
      <c r="I53" s="352" t="n">
        <v>349</v>
      </c>
      <c r="J53" s="352"/>
      <c r="K53" s="352" t="n">
        <v>1156.9</v>
      </c>
    </row>
    <row r="54" customFormat="false" ht="12.6" hidden="false" customHeight="true" outlineLevel="0" collapsed="false">
      <c r="A54" s="351" t="s">
        <v>884</v>
      </c>
      <c r="B54" s="352" t="n">
        <v>794.457216001711</v>
      </c>
      <c r="C54" s="352" t="n">
        <f aca="false">SUM(D54:H54)+K54</f>
        <v>1074.65553916235</v>
      </c>
      <c r="D54" s="352" t="n">
        <v>452.920826391733</v>
      </c>
      <c r="E54" s="352" t="n">
        <v>5.83919684705278</v>
      </c>
      <c r="F54" s="352" t="n">
        <v>68.8675159235669</v>
      </c>
      <c r="G54" s="29" t="n">
        <v>0</v>
      </c>
      <c r="H54" s="29" t="n">
        <v>0</v>
      </c>
      <c r="I54" s="352" t="n">
        <v>187</v>
      </c>
      <c r="J54" s="352"/>
      <c r="K54" s="352" t="n">
        <v>547.028</v>
      </c>
    </row>
    <row r="55" customFormat="false" ht="12.6" hidden="false" customHeight="true" outlineLevel="0" collapsed="false">
      <c r="A55" s="351" t="s">
        <v>885</v>
      </c>
      <c r="B55" s="352" t="n">
        <v>1447.80356878177</v>
      </c>
      <c r="C55" s="352" t="n">
        <f aca="false">SUM(D55:H55)+K55</f>
        <v>2780.87288531396</v>
      </c>
      <c r="D55" s="352" t="n">
        <v>1041.52146161337</v>
      </c>
      <c r="E55" s="352" t="n">
        <v>77.2561426239573</v>
      </c>
      <c r="F55" s="352" t="n">
        <v>121.946281076639</v>
      </c>
      <c r="G55" s="29" t="n">
        <v>0</v>
      </c>
      <c r="H55" s="29" t="n">
        <v>0</v>
      </c>
      <c r="I55" s="352" t="n">
        <v>312</v>
      </c>
      <c r="J55" s="352"/>
      <c r="K55" s="352" t="n">
        <v>1540.149</v>
      </c>
    </row>
    <row r="56" customFormat="false" ht="12.6" hidden="false" customHeight="true" outlineLevel="0" collapsed="false">
      <c r="A56" s="351" t="s">
        <v>248</v>
      </c>
      <c r="B56" s="352" t="n">
        <v>2073.11065320724</v>
      </c>
      <c r="C56" s="352" t="n">
        <f aca="false">SUM(D56:H56)+K56</f>
        <v>3853.40657504302</v>
      </c>
      <c r="D56" s="352" t="n">
        <v>1678.7210054775</v>
      </c>
      <c r="E56" s="352" t="n">
        <v>114.698587441015</v>
      </c>
      <c r="F56" s="352" t="n">
        <v>174.310982124512</v>
      </c>
      <c r="G56" s="29" t="n">
        <v>0</v>
      </c>
      <c r="H56" s="29" t="n">
        <v>0</v>
      </c>
      <c r="I56" s="352" t="n">
        <v>573</v>
      </c>
      <c r="J56" s="352"/>
      <c r="K56" s="352" t="n">
        <v>1885.676</v>
      </c>
    </row>
    <row r="57" customFormat="false" ht="12.6" hidden="false" customHeight="true" outlineLevel="0" collapsed="false">
      <c r="A57" s="351" t="s">
        <v>624</v>
      </c>
      <c r="B57" s="352" t="n">
        <v>3577.39598464047</v>
      </c>
      <c r="C57" s="352" t="n">
        <f aca="false">SUM(D57:H57)+K57</f>
        <v>5517.64861115291</v>
      </c>
      <c r="D57" s="352" t="n">
        <v>2166.18085101562</v>
      </c>
      <c r="E57" s="352" t="n">
        <v>112.0719855328</v>
      </c>
      <c r="F57" s="352" t="n">
        <v>298.240774604479</v>
      </c>
      <c r="G57" s="29" t="n">
        <v>0</v>
      </c>
      <c r="H57" s="29" t="n">
        <v>0</v>
      </c>
      <c r="I57" s="352" t="n">
        <v>600</v>
      </c>
      <c r="J57" s="352"/>
      <c r="K57" s="352" t="n">
        <v>2941.155</v>
      </c>
    </row>
    <row r="58" customFormat="false" ht="12.6" hidden="false" customHeight="true" outlineLevel="0" collapsed="false">
      <c r="A58" s="351" t="s">
        <v>824</v>
      </c>
      <c r="B58" s="352" t="n">
        <v>1402.6738402593</v>
      </c>
      <c r="C58" s="352" t="n">
        <f aca="false">SUM(D58:H58)+K58</f>
        <v>1976.63669050307</v>
      </c>
      <c r="D58" s="352" t="n">
        <v>829.82438851632</v>
      </c>
      <c r="E58" s="352" t="n">
        <v>46.695023786626</v>
      </c>
      <c r="F58" s="352" t="n">
        <v>114.488278200123</v>
      </c>
      <c r="G58" s="29" t="n">
        <v>0</v>
      </c>
      <c r="H58" s="29" t="n">
        <v>0</v>
      </c>
      <c r="I58" s="352" t="n">
        <v>229</v>
      </c>
      <c r="J58" s="352"/>
      <c r="K58" s="352" t="n">
        <v>985.629</v>
      </c>
    </row>
    <row r="59" customFormat="false" ht="12.6" hidden="false" customHeight="true" outlineLevel="0" collapsed="false">
      <c r="A59" s="351" t="s">
        <v>249</v>
      </c>
      <c r="B59" s="352" t="n">
        <v>7801.84791322472</v>
      </c>
      <c r="C59" s="352" t="n">
        <f aca="false">SUM(D59:H59)+K59</f>
        <v>23592.1132151621</v>
      </c>
      <c r="D59" s="352" t="n">
        <v>5026.07549424482</v>
      </c>
      <c r="E59" s="352" t="n">
        <v>1030.37435255073</v>
      </c>
      <c r="F59" s="352" t="n">
        <v>599.81384836655</v>
      </c>
      <c r="G59" s="352" t="n">
        <v>353.983</v>
      </c>
      <c r="H59" s="29" t="n">
        <v>0</v>
      </c>
      <c r="I59" s="352" t="n">
        <v>2071</v>
      </c>
      <c r="J59" s="352"/>
      <c r="K59" s="352" t="n">
        <v>16581.86652</v>
      </c>
    </row>
    <row r="60" customFormat="false" ht="12.6" hidden="false" customHeight="true" outlineLevel="0" collapsed="false">
      <c r="A60" s="351" t="s">
        <v>886</v>
      </c>
      <c r="B60" s="352" t="n">
        <v>2217.86155634855</v>
      </c>
      <c r="C60" s="352" t="n">
        <f aca="false">SUM(D60:H60)+K60</f>
        <v>3891.57177644668</v>
      </c>
      <c r="D60" s="352" t="n">
        <v>1212.9241949268</v>
      </c>
      <c r="E60" s="352" t="n">
        <v>60.1630423787256</v>
      </c>
      <c r="F60" s="352" t="n">
        <v>184.228539141155</v>
      </c>
      <c r="G60" s="29" t="n">
        <v>0</v>
      </c>
      <c r="H60" s="29" t="n">
        <v>0</v>
      </c>
      <c r="I60" s="352" t="n">
        <v>470</v>
      </c>
      <c r="J60" s="352"/>
      <c r="K60" s="352" t="n">
        <v>2434.256</v>
      </c>
    </row>
    <row r="61" customFormat="false" ht="12.6" hidden="false" customHeight="true" outlineLevel="0" collapsed="false">
      <c r="A61" s="351" t="s">
        <v>887</v>
      </c>
      <c r="B61" s="352" t="n">
        <v>1005.35326221126</v>
      </c>
      <c r="C61" s="352" t="n">
        <f aca="false">SUM(D61:H61)+K61</f>
        <v>3378.19960541844</v>
      </c>
      <c r="D61" s="352" t="n">
        <v>1169.86571999389</v>
      </c>
      <c r="E61" s="352" t="n">
        <v>20.8032982044878</v>
      </c>
      <c r="F61" s="352" t="n">
        <v>88.2265872200534</v>
      </c>
      <c r="G61" s="29" t="n">
        <v>0</v>
      </c>
      <c r="H61" s="29" t="n">
        <v>0</v>
      </c>
      <c r="I61" s="352" t="n">
        <v>386</v>
      </c>
      <c r="J61" s="352"/>
      <c r="K61" s="352" t="n">
        <v>2099.304</v>
      </c>
    </row>
    <row r="62" customFormat="false" ht="12.6" hidden="false" customHeight="true" outlineLevel="0" collapsed="false">
      <c r="A62" s="351" t="s">
        <v>888</v>
      </c>
      <c r="B62" s="352" t="n">
        <v>1699.01717654736</v>
      </c>
      <c r="C62" s="352" t="n">
        <f aca="false">SUM(D62:H62)+K62</f>
        <v>2904.01068512133</v>
      </c>
      <c r="D62" s="352" t="n">
        <v>1042.93647175947</v>
      </c>
      <c r="E62" s="352" t="n">
        <v>31.4242854802054</v>
      </c>
      <c r="F62" s="352" t="n">
        <v>144.002927881652</v>
      </c>
      <c r="G62" s="29" t="n">
        <v>0</v>
      </c>
      <c r="H62" s="29" t="n">
        <v>0</v>
      </c>
      <c r="I62" s="352" t="n">
        <v>667</v>
      </c>
      <c r="J62" s="352"/>
      <c r="K62" s="352" t="n">
        <v>1685.647</v>
      </c>
    </row>
    <row r="63" customFormat="false" ht="12.6" hidden="false" customHeight="true" outlineLevel="0" collapsed="false">
      <c r="A63" s="351" t="s">
        <v>122</v>
      </c>
      <c r="B63" s="352" t="n">
        <v>4155.95505295463</v>
      </c>
      <c r="C63" s="352" t="n">
        <f aca="false">SUM(D63:H63)+K63</f>
        <v>7016.70320203164</v>
      </c>
      <c r="D63" s="352" t="n">
        <v>2860.97515957285</v>
      </c>
      <c r="E63" s="352" t="n">
        <v>145.098203543649</v>
      </c>
      <c r="F63" s="352" t="n">
        <v>354.651838915143</v>
      </c>
      <c r="G63" s="29" t="n">
        <v>0</v>
      </c>
      <c r="H63" s="29" t="n">
        <v>0</v>
      </c>
      <c r="I63" s="352" t="n">
        <v>692</v>
      </c>
      <c r="J63" s="352"/>
      <c r="K63" s="352" t="n">
        <v>3655.978</v>
      </c>
    </row>
    <row r="64" customFormat="false" ht="12.6" hidden="false" customHeight="true" outlineLevel="0" collapsed="false">
      <c r="A64" s="351" t="s">
        <v>889</v>
      </c>
      <c r="B64" s="352" t="n">
        <v>19900.6163706659</v>
      </c>
      <c r="C64" s="352" t="n">
        <f aca="false">SUM(D64:H64)+K64</f>
        <v>29492.8370138286</v>
      </c>
      <c r="D64" s="352" t="n">
        <v>11428.4389156778</v>
      </c>
      <c r="E64" s="352" t="n">
        <v>1343.10257359765</v>
      </c>
      <c r="F64" s="352" t="n">
        <v>1635.84152455311</v>
      </c>
      <c r="G64" s="29" t="n">
        <v>0</v>
      </c>
      <c r="H64" s="29" t="n">
        <v>0</v>
      </c>
      <c r="I64" s="352" t="n">
        <v>3459</v>
      </c>
      <c r="J64" s="352"/>
      <c r="K64" s="352" t="n">
        <v>15085.454</v>
      </c>
    </row>
    <row r="65" customFormat="false" ht="12.6" hidden="false" customHeight="true" outlineLevel="0" collapsed="false">
      <c r="A65" s="351" t="s">
        <v>890</v>
      </c>
      <c r="B65" s="352" t="n">
        <v>1068.13654099285</v>
      </c>
      <c r="C65" s="352" t="n">
        <f aca="false">SUM(D65:H65)+K65</f>
        <v>1845.06270522415</v>
      </c>
      <c r="D65" s="352" t="n">
        <v>615.382439004057</v>
      </c>
      <c r="E65" s="352" t="n">
        <v>39.7154866844489</v>
      </c>
      <c r="F65" s="352" t="n">
        <v>90.3687795356482</v>
      </c>
      <c r="G65" s="29" t="n">
        <v>0</v>
      </c>
      <c r="H65" s="29" t="n">
        <v>0</v>
      </c>
      <c r="I65" s="352" t="n">
        <v>207</v>
      </c>
      <c r="J65" s="352"/>
      <c r="K65" s="352" t="n">
        <v>1099.596</v>
      </c>
    </row>
    <row r="66" customFormat="false" ht="12.6" hidden="false" customHeight="true" outlineLevel="0" collapsed="false">
      <c r="A66" s="351" t="s">
        <v>891</v>
      </c>
      <c r="B66" s="352" t="n">
        <v>842.615282758377</v>
      </c>
      <c r="C66" s="352" t="n">
        <f aca="false">SUM(D66:H66)+K66</f>
        <v>3079.44790039903</v>
      </c>
      <c r="D66" s="352" t="n">
        <v>1039.77195766482</v>
      </c>
      <c r="E66" s="352" t="n">
        <v>58.8295535827812</v>
      </c>
      <c r="F66" s="352" t="n">
        <v>71.168389151428</v>
      </c>
      <c r="G66" s="29" t="n">
        <v>0</v>
      </c>
      <c r="H66" s="29" t="n">
        <v>0</v>
      </c>
      <c r="I66" s="352" t="n">
        <v>279</v>
      </c>
      <c r="J66" s="352"/>
      <c r="K66" s="352" t="n">
        <v>1909.678</v>
      </c>
    </row>
    <row r="67" customFormat="false" ht="12.6" hidden="false" customHeight="true" outlineLevel="0" collapsed="false">
      <c r="A67" s="351" t="s">
        <v>892</v>
      </c>
      <c r="B67" s="352" t="n">
        <v>850.265481189356</v>
      </c>
      <c r="C67" s="352" t="n">
        <f aca="false">SUM(D67:H67)+K67</f>
        <v>2243.0366830981</v>
      </c>
      <c r="D67" s="352" t="n">
        <v>814.069730421165</v>
      </c>
      <c r="E67" s="352" t="n">
        <v>39.854073490574</v>
      </c>
      <c r="F67" s="352" t="n">
        <v>72.9138791863571</v>
      </c>
      <c r="G67" s="29" t="n">
        <v>0</v>
      </c>
      <c r="H67" s="29" t="n">
        <v>0</v>
      </c>
      <c r="I67" s="352" t="n">
        <v>234</v>
      </c>
      <c r="J67" s="352"/>
      <c r="K67" s="352" t="n">
        <v>1316.199</v>
      </c>
    </row>
    <row r="68" customFormat="false" ht="12.6" hidden="false" customHeight="true" outlineLevel="0" collapsed="false">
      <c r="A68" s="351" t="s">
        <v>255</v>
      </c>
      <c r="B68" s="352" t="n">
        <v>1389.39440959135</v>
      </c>
      <c r="C68" s="352" t="n">
        <f aca="false">SUM(D68:H68)+K68</f>
        <v>3084.13387313032</v>
      </c>
      <c r="D68" s="352" t="n">
        <v>1137.43198456774</v>
      </c>
      <c r="E68" s="352" t="n">
        <v>45.6627157661976</v>
      </c>
      <c r="F68" s="352" t="n">
        <v>117.027172796384</v>
      </c>
      <c r="G68" s="29" t="n">
        <v>0</v>
      </c>
      <c r="H68" s="29" t="n">
        <v>0</v>
      </c>
      <c r="I68" s="352" t="n">
        <v>294</v>
      </c>
      <c r="J68" s="352"/>
      <c r="K68" s="352" t="n">
        <v>1784.012</v>
      </c>
    </row>
    <row r="69" customFormat="false" ht="12.6" hidden="false" customHeight="true" outlineLevel="0" collapsed="false">
      <c r="A69" s="351" t="s">
        <v>893</v>
      </c>
      <c r="B69" s="352" t="n">
        <v>1915.25010692862</v>
      </c>
      <c r="C69" s="352" t="n">
        <f aca="false">SUM(D69:H69)+K69</f>
        <v>6836.8359898107</v>
      </c>
      <c r="D69" s="352" t="n">
        <v>2105.58172380602</v>
      </c>
      <c r="E69" s="352" t="n">
        <v>199.722138616144</v>
      </c>
      <c r="F69" s="352" t="n">
        <v>164.790127388535</v>
      </c>
      <c r="G69" s="29" t="n">
        <v>0</v>
      </c>
      <c r="H69" s="29" t="n">
        <v>0</v>
      </c>
      <c r="I69" s="352" t="n">
        <v>551</v>
      </c>
      <c r="J69" s="352"/>
      <c r="K69" s="352" t="n">
        <v>4366.742</v>
      </c>
    </row>
    <row r="70" customFormat="false" ht="12.6" hidden="false" customHeight="true" outlineLevel="0" collapsed="false">
      <c r="A70" s="351" t="s">
        <v>256</v>
      </c>
      <c r="B70" s="352" t="n">
        <v>3095.02273138664</v>
      </c>
      <c r="C70" s="352" t="n">
        <f aca="false">SUM(D70:H70)+K70</f>
        <v>20750.5076018277</v>
      </c>
      <c r="D70" s="352" t="n">
        <v>5094.32642058975</v>
      </c>
      <c r="E70" s="352" t="n">
        <v>152.705200594818</v>
      </c>
      <c r="F70" s="352" t="n">
        <v>259.284610643107</v>
      </c>
      <c r="G70" s="29" t="n">
        <v>0</v>
      </c>
      <c r="H70" s="29" t="n">
        <v>0</v>
      </c>
      <c r="I70" s="352" t="n">
        <v>1439</v>
      </c>
      <c r="J70" s="352"/>
      <c r="K70" s="352" t="n">
        <v>15244.19137</v>
      </c>
    </row>
    <row r="71" customFormat="false" ht="12.6" hidden="false" customHeight="true" outlineLevel="0" collapsed="false">
      <c r="A71" s="351" t="s">
        <v>830</v>
      </c>
      <c r="B71" s="352" t="n">
        <v>4142.57601605082</v>
      </c>
      <c r="C71" s="352" t="n">
        <f aca="false">SUM(D71:H71)+K71</f>
        <v>22056.1529457237</v>
      </c>
      <c r="D71" s="352" t="n">
        <v>9594.69827788357</v>
      </c>
      <c r="E71" s="352" t="n">
        <v>140.920957135404</v>
      </c>
      <c r="F71" s="352" t="n">
        <v>353.223710704746</v>
      </c>
      <c r="G71" s="29" t="n">
        <v>0</v>
      </c>
      <c r="H71" s="29" t="n">
        <v>0</v>
      </c>
      <c r="I71" s="352" t="n">
        <v>1335</v>
      </c>
      <c r="J71" s="352"/>
      <c r="K71" s="352" t="n">
        <v>11967.31</v>
      </c>
    </row>
    <row r="72" customFormat="false" ht="12.6" hidden="false" customHeight="true" outlineLevel="0" collapsed="false">
      <c r="A72" s="351" t="s">
        <v>894</v>
      </c>
      <c r="B72" s="352" t="n">
        <v>1605.65030496085</v>
      </c>
      <c r="C72" s="352" t="n">
        <f aca="false">SUM(D72:H72)+K72</f>
        <v>3000.64195896468</v>
      </c>
      <c r="D72" s="352" t="n">
        <v>1545.55091378352</v>
      </c>
      <c r="E72" s="352" t="n">
        <v>206.678759789749</v>
      </c>
      <c r="F72" s="352" t="n">
        <v>133.133285391412</v>
      </c>
      <c r="G72" s="29" t="n">
        <v>0</v>
      </c>
      <c r="H72" s="29" t="n">
        <v>0</v>
      </c>
      <c r="I72" s="352" t="n">
        <v>182</v>
      </c>
      <c r="J72" s="352"/>
      <c r="K72" s="352" t="n">
        <v>1115.279</v>
      </c>
    </row>
    <row r="73" customFormat="false" ht="12.6" hidden="false" customHeight="true" outlineLevel="0" collapsed="false">
      <c r="A73" s="351" t="s">
        <v>638</v>
      </c>
      <c r="B73" s="352" t="n">
        <v>1054.83374069753</v>
      </c>
      <c r="C73" s="352" t="n">
        <f aca="false">SUM(D73:H73)+K73</f>
        <v>2143.83074765262</v>
      </c>
      <c r="D73" s="352" t="n">
        <v>893.925564475762</v>
      </c>
      <c r="E73" s="352" t="n">
        <v>55.5558495010847</v>
      </c>
      <c r="F73" s="352" t="n">
        <v>92.8283336757756</v>
      </c>
      <c r="G73" s="29" t="n">
        <v>0</v>
      </c>
      <c r="H73" s="29" t="n">
        <v>0</v>
      </c>
      <c r="I73" s="352" t="n">
        <v>366</v>
      </c>
      <c r="J73" s="352"/>
      <c r="K73" s="352" t="n">
        <v>1101.521</v>
      </c>
    </row>
    <row r="74" customFormat="false" ht="12.6" hidden="false" customHeight="true" outlineLevel="0" collapsed="false">
      <c r="A74" s="351" t="s">
        <v>895</v>
      </c>
      <c r="B74" s="352" t="n">
        <v>1150.27328245644</v>
      </c>
      <c r="C74" s="352" t="n">
        <f aca="false">SUM(D74:H74)+K74</f>
        <v>2491.06712401895</v>
      </c>
      <c r="D74" s="352" t="n">
        <v>1079.55340695135</v>
      </c>
      <c r="E74" s="352" t="n">
        <v>51.0926996030384</v>
      </c>
      <c r="F74" s="352" t="n">
        <v>100.445017464557</v>
      </c>
      <c r="G74" s="29" t="n">
        <v>0</v>
      </c>
      <c r="H74" s="29" t="n">
        <v>0</v>
      </c>
      <c r="I74" s="352" t="n">
        <v>243</v>
      </c>
      <c r="J74" s="352"/>
      <c r="K74" s="352" t="n">
        <v>1259.976</v>
      </c>
    </row>
    <row r="75" customFormat="false" ht="12.6" hidden="false" customHeight="true" outlineLevel="0" collapsed="false">
      <c r="A75" s="351" t="s">
        <v>131</v>
      </c>
      <c r="B75" s="352" t="n">
        <v>746.420603676157</v>
      </c>
      <c r="C75" s="352" t="n">
        <f aca="false">SUM(D75:H75)+K75</f>
        <v>2943.45907019586</v>
      </c>
      <c r="D75" s="352" t="n">
        <v>1328.04277108217</v>
      </c>
      <c r="E75" s="352" t="n">
        <v>39.5790823477115</v>
      </c>
      <c r="F75" s="352" t="n">
        <v>65.5352167659749</v>
      </c>
      <c r="G75" s="29" t="n">
        <v>0</v>
      </c>
      <c r="H75" s="29" t="n">
        <v>0</v>
      </c>
      <c r="I75" s="352" t="n">
        <v>231</v>
      </c>
      <c r="J75" s="352"/>
      <c r="K75" s="352" t="n">
        <v>1510.302</v>
      </c>
    </row>
    <row r="76" customFormat="false" ht="12.6" hidden="false" customHeight="true" outlineLevel="0" collapsed="false">
      <c r="A76" s="351" t="s">
        <v>132</v>
      </c>
      <c r="B76" s="352" t="n">
        <v>1107.64895726077</v>
      </c>
      <c r="C76" s="352" t="n">
        <f aca="false">SUM(D76:H76)+K76</f>
        <v>2042.17772789093</v>
      </c>
      <c r="D76" s="352" t="n">
        <v>1083.63017687085</v>
      </c>
      <c r="E76" s="352" t="n">
        <v>10.5860677655128</v>
      </c>
      <c r="F76" s="352" t="n">
        <v>94.4944832545716</v>
      </c>
      <c r="G76" s="29" t="n">
        <v>0</v>
      </c>
      <c r="H76" s="29" t="n">
        <v>0</v>
      </c>
      <c r="I76" s="352" t="n">
        <v>225</v>
      </c>
      <c r="J76" s="352"/>
      <c r="K76" s="352" t="n">
        <v>853.467</v>
      </c>
    </row>
    <row r="77" customFormat="false" ht="12.6" hidden="false" customHeight="true" outlineLevel="0" collapsed="false">
      <c r="A77" s="351" t="s">
        <v>896</v>
      </c>
      <c r="B77" s="352" t="n">
        <v>3664.36302145921</v>
      </c>
      <c r="C77" s="352" t="n">
        <f aca="false">SUM(D77:H77)+K77</f>
        <v>5501.08293458928</v>
      </c>
      <c r="D77" s="352" t="n">
        <v>2224.9990521316</v>
      </c>
      <c r="E77" s="352" t="n">
        <v>163.508424064417</v>
      </c>
      <c r="F77" s="352" t="n">
        <v>305.857458393261</v>
      </c>
      <c r="G77" s="29" t="n">
        <v>0</v>
      </c>
      <c r="H77" s="29" t="n">
        <v>0</v>
      </c>
      <c r="I77" s="352" t="n">
        <v>554</v>
      </c>
      <c r="J77" s="352"/>
      <c r="K77" s="352" t="n">
        <v>2806.718</v>
      </c>
    </row>
    <row r="78" customFormat="false" ht="12.75" hidden="false" customHeight="false" outlineLevel="0" collapsed="false">
      <c r="A78" s="351" t="s">
        <v>897</v>
      </c>
      <c r="B78" s="352" t="n">
        <v>1414.17394192048</v>
      </c>
      <c r="C78" s="352" t="n">
        <f aca="false">SUM(D78:H78)+K78</f>
        <v>3211.89760338418</v>
      </c>
      <c r="D78" s="352" t="n">
        <v>1172.77784331033</v>
      </c>
      <c r="E78" s="352" t="n">
        <v>83.5143735934673</v>
      </c>
      <c r="F78" s="352" t="n">
        <v>119.407386480378</v>
      </c>
      <c r="G78" s="29" t="n">
        <v>0</v>
      </c>
      <c r="H78" s="29" t="n">
        <v>0</v>
      </c>
      <c r="I78" s="352" t="n">
        <v>438</v>
      </c>
      <c r="J78" s="352"/>
      <c r="K78" s="352" t="n">
        <v>1836.198</v>
      </c>
    </row>
    <row r="79" customFormat="false" ht="12.6" hidden="false" customHeight="true" outlineLevel="0" collapsed="false">
      <c r="A79" s="351" t="s">
        <v>515</v>
      </c>
      <c r="B79" s="352" t="n">
        <v>661.802980392322</v>
      </c>
      <c r="C79" s="352" t="n">
        <f aca="false">SUM(D79:H79)+K79</f>
        <v>1009.25276438115</v>
      </c>
      <c r="D79" s="352" t="n">
        <v>463.735112386535</v>
      </c>
      <c r="E79" s="352" t="n">
        <v>14.1565876839499</v>
      </c>
      <c r="F79" s="352" t="n">
        <v>56.4110643106637</v>
      </c>
      <c r="G79" s="29" t="n">
        <v>0</v>
      </c>
      <c r="H79" s="29" t="n">
        <v>0</v>
      </c>
      <c r="I79" s="352" t="n">
        <v>132</v>
      </c>
      <c r="J79" s="352"/>
      <c r="K79" s="352" t="n">
        <v>474.95</v>
      </c>
    </row>
    <row r="80" customFormat="false" ht="12.6" hidden="false" customHeight="true" outlineLevel="0" collapsed="false">
      <c r="A80" s="351" t="s">
        <v>898</v>
      </c>
      <c r="B80" s="352" t="n">
        <v>1760.61289025883</v>
      </c>
      <c r="C80" s="352" t="n">
        <f aca="false">SUM(D80:H80)+K80</f>
        <v>2973.09382639774</v>
      </c>
      <c r="D80" s="352" t="n">
        <v>1527.89166824959</v>
      </c>
      <c r="E80" s="352" t="n">
        <v>33.6002074598397</v>
      </c>
      <c r="F80" s="352" t="n">
        <v>147.969950688309</v>
      </c>
      <c r="G80" s="29" t="n">
        <v>0</v>
      </c>
      <c r="H80" s="29" t="n">
        <v>0</v>
      </c>
      <c r="I80" s="352" t="n">
        <v>288</v>
      </c>
      <c r="J80" s="352"/>
      <c r="K80" s="352" t="n">
        <v>1263.632</v>
      </c>
    </row>
    <row r="81" customFormat="false" ht="12.6" hidden="false" customHeight="true" outlineLevel="0" collapsed="false">
      <c r="A81" s="351" t="s">
        <v>899</v>
      </c>
      <c r="B81" s="352" t="n">
        <v>1014.26899863985</v>
      </c>
      <c r="C81" s="352" t="n">
        <f aca="false">SUM(D81:H81)+K81</f>
        <v>1830.56247750531</v>
      </c>
      <c r="D81" s="352" t="n">
        <v>735.173792217826</v>
      </c>
      <c r="E81" s="352" t="n">
        <v>64.9732049094318</v>
      </c>
      <c r="F81" s="352" t="n">
        <v>87.0364803780563</v>
      </c>
      <c r="G81" s="29" t="n">
        <v>0</v>
      </c>
      <c r="H81" s="29" t="n">
        <v>0</v>
      </c>
      <c r="I81" s="352" t="n">
        <v>328</v>
      </c>
      <c r="J81" s="352"/>
      <c r="K81" s="352" t="n">
        <v>943.379</v>
      </c>
    </row>
    <row r="82" customFormat="false" ht="12.6" hidden="false" customHeight="true" outlineLevel="0" collapsed="false">
      <c r="A82" s="351" t="s">
        <v>900</v>
      </c>
      <c r="B82" s="352" t="n">
        <v>2361.96448563342</v>
      </c>
      <c r="C82" s="352" t="n">
        <f aca="false">SUM(D82:H82)+K82</f>
        <v>2887.14911569516</v>
      </c>
      <c r="D82" s="352" t="n">
        <v>1272.67796507204</v>
      </c>
      <c r="E82" s="352" t="n">
        <v>49.9283521846483</v>
      </c>
      <c r="F82" s="352" t="n">
        <v>194.542798438463</v>
      </c>
      <c r="G82" s="29" t="n">
        <v>0</v>
      </c>
      <c r="H82" s="29" t="n">
        <v>0</v>
      </c>
      <c r="I82" s="352" t="n">
        <v>571</v>
      </c>
      <c r="J82" s="352"/>
      <c r="K82" s="352" t="n">
        <v>1370</v>
      </c>
    </row>
    <row r="83" customFormat="false" ht="12.6" hidden="false" customHeight="true" outlineLevel="0" collapsed="false">
      <c r="A83" s="351" t="s">
        <v>901</v>
      </c>
      <c r="B83" s="352" t="n">
        <v>1056.98015064612</v>
      </c>
      <c r="C83" s="352" t="n">
        <f aca="false">SUM(D83:H83)+K83</f>
        <v>2297.04219613484</v>
      </c>
      <c r="D83" s="352" t="n">
        <v>822.694602436327</v>
      </c>
      <c r="E83" s="352" t="n">
        <v>27.6464309699275</v>
      </c>
      <c r="F83" s="352" t="n">
        <v>90.9241627285802</v>
      </c>
      <c r="G83" s="29" t="n">
        <v>0</v>
      </c>
      <c r="H83" s="29" t="n">
        <v>0</v>
      </c>
      <c r="I83" s="352" t="n">
        <v>333</v>
      </c>
      <c r="J83" s="352"/>
      <c r="K83" s="352" t="n">
        <v>1355.777</v>
      </c>
    </row>
    <row r="84" customFormat="false" ht="12.6" hidden="false" customHeight="true" outlineLevel="0" collapsed="false">
      <c r="A84" s="351" t="s">
        <v>265</v>
      </c>
      <c r="B84" s="352" t="n">
        <v>32943.1883591732</v>
      </c>
      <c r="C84" s="352" t="n">
        <f aca="false">SUM(D84:H84)+K84</f>
        <v>82624.9742114246</v>
      </c>
      <c r="D84" s="352" t="n">
        <v>29670.6270714749</v>
      </c>
      <c r="E84" s="352" t="n">
        <v>1983.20338528362</v>
      </c>
      <c r="F84" s="352" t="n">
        <v>2709.07987466612</v>
      </c>
      <c r="G84" s="352" t="n">
        <v>64.21317</v>
      </c>
      <c r="H84" s="352" t="n">
        <v>5384.50021</v>
      </c>
      <c r="I84" s="352" t="n">
        <v>7294</v>
      </c>
      <c r="J84" s="352"/>
      <c r="K84" s="352" t="n">
        <v>42813.3505</v>
      </c>
    </row>
    <row r="85" customFormat="false" ht="12.6" hidden="false" customHeight="true" outlineLevel="0" collapsed="false">
      <c r="A85" s="351" t="s">
        <v>902</v>
      </c>
      <c r="B85" s="352" t="n">
        <v>9471.20508263832</v>
      </c>
      <c r="C85" s="352" t="n">
        <f aca="false">SUM(D85:H85)+K85</f>
        <v>21123.3502647085</v>
      </c>
      <c r="D85" s="352" t="n">
        <v>9608.37806078599</v>
      </c>
      <c r="E85" s="352" t="n">
        <v>548.477473082137</v>
      </c>
      <c r="F85" s="352" t="n">
        <v>791.579730840353</v>
      </c>
      <c r="G85" s="29" t="n">
        <v>0</v>
      </c>
      <c r="H85" s="29" t="n">
        <v>0</v>
      </c>
      <c r="I85" s="352" t="n">
        <v>1673</v>
      </c>
      <c r="J85" s="352"/>
      <c r="K85" s="352" t="n">
        <v>10174.915</v>
      </c>
    </row>
    <row r="86" customFormat="false" ht="12.6" hidden="false" customHeight="true" outlineLevel="0" collapsed="false">
      <c r="A86" s="351" t="s">
        <v>903</v>
      </c>
      <c r="B86" s="352" t="n">
        <v>1719.42056276825</v>
      </c>
      <c r="C86" s="352" t="n">
        <f aca="false">SUM(D86:H86)+K86</f>
        <v>2739.00051740609</v>
      </c>
      <c r="D86" s="352" t="n">
        <v>1255.65932585068</v>
      </c>
      <c r="E86" s="352" t="n">
        <v>62.9718804808213</v>
      </c>
      <c r="F86" s="352" t="n">
        <v>144.558311074584</v>
      </c>
      <c r="G86" s="29" t="n">
        <v>0</v>
      </c>
      <c r="H86" s="29" t="n">
        <v>0</v>
      </c>
      <c r="I86" s="352" t="n">
        <v>354</v>
      </c>
      <c r="J86" s="352"/>
      <c r="K86" s="352" t="n">
        <v>1275.811</v>
      </c>
    </row>
    <row r="87" customFormat="false" ht="12.6" hidden="false" customHeight="true" outlineLevel="0" collapsed="false">
      <c r="A87" s="351" t="s">
        <v>904</v>
      </c>
      <c r="B87" s="352" t="n">
        <v>556.767064384277</v>
      </c>
      <c r="C87" s="352" t="n">
        <f aca="false">SUM(D87:H87)+K87</f>
        <v>1365.51702104812</v>
      </c>
      <c r="D87" s="352" t="n">
        <v>550.212910111958</v>
      </c>
      <c r="E87" s="352" t="n">
        <v>6.08581588787392</v>
      </c>
      <c r="F87" s="352" t="n">
        <v>47.8422950482844</v>
      </c>
      <c r="G87" s="29" t="n">
        <v>0</v>
      </c>
      <c r="H87" s="29" t="n">
        <v>0</v>
      </c>
      <c r="I87" s="352" t="n">
        <v>137</v>
      </c>
      <c r="J87" s="352"/>
      <c r="K87" s="352" t="n">
        <v>761.376</v>
      </c>
    </row>
    <row r="88" customFormat="false" ht="12.6" hidden="false" customHeight="true" outlineLevel="0" collapsed="false">
      <c r="A88" s="351" t="s">
        <v>905</v>
      </c>
      <c r="B88" s="352" t="n">
        <v>1211.03083004349</v>
      </c>
      <c r="C88" s="352" t="n">
        <f aca="false">SUM(D88:H88)+K88</f>
        <v>2054.56948450401</v>
      </c>
      <c r="D88" s="352" t="n">
        <v>920.461059185474</v>
      </c>
      <c r="E88" s="352" t="n">
        <v>15.3176613982582</v>
      </c>
      <c r="F88" s="352" t="n">
        <v>105.046763920279</v>
      </c>
      <c r="G88" s="29" t="n">
        <v>0</v>
      </c>
      <c r="H88" s="29" t="n">
        <v>0</v>
      </c>
      <c r="I88" s="352" t="n">
        <v>334</v>
      </c>
      <c r="J88" s="352"/>
      <c r="K88" s="352" t="n">
        <v>1013.744</v>
      </c>
    </row>
    <row r="89" customFormat="false" ht="12.6" hidden="false" customHeight="true" outlineLevel="0" collapsed="false">
      <c r="A89" s="351" t="s">
        <v>272</v>
      </c>
      <c r="B89" s="352" t="n">
        <v>15776.1338925208</v>
      </c>
      <c r="C89" s="352" t="n">
        <f aca="false">SUM(D89:H89)+K89</f>
        <v>21622.9145276472</v>
      </c>
      <c r="D89" s="352" t="n">
        <v>8877.44524453613</v>
      </c>
      <c r="E89" s="352" t="n">
        <v>1055.22722270428</v>
      </c>
      <c r="F89" s="352" t="n">
        <v>1315.06806040682</v>
      </c>
      <c r="G89" s="29" t="n">
        <v>0</v>
      </c>
      <c r="H89" s="29" t="n">
        <v>0</v>
      </c>
      <c r="I89" s="352" t="n">
        <v>2550</v>
      </c>
      <c r="J89" s="352"/>
      <c r="K89" s="352" t="n">
        <v>10375.174</v>
      </c>
    </row>
    <row r="90" customFormat="false" ht="12.6" hidden="false" customHeight="true" outlineLevel="0" collapsed="false">
      <c r="A90" s="351" t="s">
        <v>841</v>
      </c>
      <c r="B90" s="352" t="n">
        <v>1360.70133587164</v>
      </c>
      <c r="C90" s="352" t="n">
        <f aca="false">SUM(D90:H90)+K90</f>
        <v>2831.73146753038</v>
      </c>
      <c r="D90" s="352" t="n">
        <v>1290.50040303686</v>
      </c>
      <c r="E90" s="352" t="n">
        <v>16.453636714607</v>
      </c>
      <c r="F90" s="352" t="n">
        <v>116.154427778919</v>
      </c>
      <c r="G90" s="29" t="n">
        <v>0</v>
      </c>
      <c r="H90" s="29" t="n">
        <v>0</v>
      </c>
      <c r="I90" s="352" t="n">
        <v>306</v>
      </c>
      <c r="J90" s="352"/>
      <c r="K90" s="352" t="n">
        <v>1408.623</v>
      </c>
    </row>
    <row r="91" customFormat="false" ht="12.6" hidden="false" customHeight="true" outlineLevel="0" collapsed="false">
      <c r="A91" s="351" t="s">
        <v>906</v>
      </c>
      <c r="B91" s="352" t="n">
        <v>2127.23194947503</v>
      </c>
      <c r="C91" s="352" t="n">
        <f aca="false">SUM(D91:H91)+K91</f>
        <v>3261.95231439172</v>
      </c>
      <c r="D91" s="352" t="n">
        <v>1356.88120494084</v>
      </c>
      <c r="E91" s="352" t="n">
        <v>55.5329335725128</v>
      </c>
      <c r="F91" s="352" t="n">
        <v>180.182175878365</v>
      </c>
      <c r="G91" s="29" t="n">
        <v>0</v>
      </c>
      <c r="H91" s="29" t="n">
        <v>0</v>
      </c>
      <c r="I91" s="352" t="n">
        <v>640</v>
      </c>
      <c r="J91" s="352"/>
      <c r="K91" s="352" t="n">
        <v>1669.356</v>
      </c>
    </row>
    <row r="92" customFormat="false" ht="12.6" hidden="false" customHeight="true" outlineLevel="0" collapsed="false">
      <c r="A92" s="351" t="s">
        <v>907</v>
      </c>
      <c r="B92" s="352" t="n">
        <v>5973.41405915136</v>
      </c>
      <c r="C92" s="352" t="n">
        <f aca="false">SUM(D92:H92)+K92</f>
        <v>6540.88325000686</v>
      </c>
      <c r="D92" s="352" t="n">
        <v>2794.73626413051</v>
      </c>
      <c r="E92" s="352" t="n">
        <v>861.009271884157</v>
      </c>
      <c r="F92" s="352" t="n">
        <v>472.075713992192</v>
      </c>
      <c r="G92" s="29" t="n">
        <v>0</v>
      </c>
      <c r="H92" s="29" t="n">
        <v>0</v>
      </c>
      <c r="I92" s="352" t="n">
        <v>675</v>
      </c>
      <c r="J92" s="352"/>
      <c r="K92" s="352" t="n">
        <v>2413.062</v>
      </c>
    </row>
    <row r="93" customFormat="false" ht="12.6" hidden="false" customHeight="true" outlineLevel="0" collapsed="false">
      <c r="A93" s="351" t="s">
        <v>908</v>
      </c>
      <c r="B93" s="352" t="n">
        <v>1868.00611290115</v>
      </c>
      <c r="C93" s="352" t="n">
        <f aca="false">SUM(D93:H93)+K93</f>
        <v>3212.81448672545</v>
      </c>
      <c r="D93" s="352" t="n">
        <v>1277.73186234171</v>
      </c>
      <c r="E93" s="352" t="n">
        <v>45.8362220825276</v>
      </c>
      <c r="F93" s="352" t="n">
        <v>160.426402301212</v>
      </c>
      <c r="G93" s="29" t="n">
        <v>0</v>
      </c>
      <c r="H93" s="29" t="n">
        <v>0</v>
      </c>
      <c r="I93" s="352" t="n">
        <v>468</v>
      </c>
      <c r="J93" s="352"/>
      <c r="K93" s="352" t="n">
        <v>1728.82</v>
      </c>
    </row>
    <row r="94" customFormat="false" ht="12.6" hidden="false" customHeight="true" outlineLevel="0" collapsed="false">
      <c r="A94" s="351" t="s">
        <v>526</v>
      </c>
      <c r="B94" s="352" t="n">
        <v>694.317286714528</v>
      </c>
      <c r="C94" s="352" t="n">
        <f aca="false">SUM(D94:H94)+K94</f>
        <v>1487.84402124877</v>
      </c>
      <c r="D94" s="352" t="n">
        <v>703.363431605316</v>
      </c>
      <c r="E94" s="352" t="n">
        <v>23.5673956841336</v>
      </c>
      <c r="F94" s="352" t="n">
        <v>61.5681939593179</v>
      </c>
      <c r="G94" s="29" t="n">
        <v>0</v>
      </c>
      <c r="H94" s="29" t="n">
        <v>0</v>
      </c>
      <c r="I94" s="352" t="n">
        <v>147</v>
      </c>
      <c r="J94" s="352"/>
      <c r="K94" s="352" t="n">
        <v>699.345</v>
      </c>
    </row>
    <row r="95" customFormat="false" ht="12.6" hidden="false" customHeight="true" outlineLevel="0" collapsed="false">
      <c r="A95" s="351" t="s">
        <v>278</v>
      </c>
      <c r="B95" s="352" t="n">
        <v>1281.33474003286</v>
      </c>
      <c r="C95" s="352" t="n">
        <f aca="false">SUM(D95:H95)+K95</f>
        <v>2468.47842177719</v>
      </c>
      <c r="D95" s="352" t="n">
        <v>1116.90521489103</v>
      </c>
      <c r="E95" s="352" t="n">
        <v>45.8373133172215</v>
      </c>
      <c r="F95" s="352" t="n">
        <v>110.203893568934</v>
      </c>
      <c r="G95" s="29" t="n">
        <v>0</v>
      </c>
      <c r="H95" s="29" t="n">
        <v>0</v>
      </c>
      <c r="I95" s="352" t="n">
        <v>246</v>
      </c>
      <c r="J95" s="352"/>
      <c r="K95" s="352" t="n">
        <v>1195.532</v>
      </c>
    </row>
    <row r="96" customFormat="false" ht="12.6" hidden="false" customHeight="true" outlineLevel="0" collapsed="false">
      <c r="A96" s="351" t="s">
        <v>279</v>
      </c>
      <c r="B96" s="352" t="n">
        <v>779.679027060439</v>
      </c>
      <c r="C96" s="352" t="n">
        <f aca="false">SUM(D96:H96)+K96</f>
        <v>1552.28809360843</v>
      </c>
      <c r="D96" s="352" t="n">
        <v>565.338111687966</v>
      </c>
      <c r="E96" s="352" t="n">
        <v>8.31193466342759</v>
      </c>
      <c r="F96" s="352" t="n">
        <v>67.3600472570372</v>
      </c>
      <c r="G96" s="29" t="n">
        <v>0</v>
      </c>
      <c r="H96" s="29" t="n">
        <v>0</v>
      </c>
      <c r="I96" s="352" t="n">
        <v>180</v>
      </c>
      <c r="J96" s="352"/>
      <c r="K96" s="352" t="n">
        <v>911.278</v>
      </c>
    </row>
    <row r="97" customFormat="false" ht="12.6" hidden="false" customHeight="true" outlineLevel="0" collapsed="false">
      <c r="A97" s="351" t="s">
        <v>909</v>
      </c>
      <c r="B97" s="352" t="n">
        <v>4180.12430846609</v>
      </c>
      <c r="C97" s="352" t="n">
        <f aca="false">SUM(D97:H97)+K97</f>
        <v>9315.71223053193</v>
      </c>
      <c r="D97" s="352" t="n">
        <v>3861.02952585888</v>
      </c>
      <c r="E97" s="352" t="n">
        <v>116.854867196159</v>
      </c>
      <c r="F97" s="352" t="n">
        <v>350.922837476885</v>
      </c>
      <c r="G97" s="29" t="n">
        <v>0</v>
      </c>
      <c r="H97" s="29" t="n">
        <v>0</v>
      </c>
      <c r="I97" s="352" t="n">
        <v>866</v>
      </c>
      <c r="J97" s="352"/>
      <c r="K97" s="352" t="n">
        <v>4986.905</v>
      </c>
    </row>
    <row r="98" customFormat="false" ht="12.6" hidden="false" customHeight="true" outlineLevel="0" collapsed="false">
      <c r="A98" s="351" t="s">
        <v>672</v>
      </c>
      <c r="B98" s="352" t="n">
        <v>3755.75860283189</v>
      </c>
      <c r="C98" s="352" t="n">
        <f aca="false">SUM(D98:H98)+K98</f>
        <v>7913.08337295567</v>
      </c>
      <c r="D98" s="352" t="n">
        <v>3100.85485595226</v>
      </c>
      <c r="E98" s="352" t="n">
        <v>173.274974574812</v>
      </c>
      <c r="F98" s="352" t="n">
        <v>303.080542428601</v>
      </c>
      <c r="G98" s="29" t="n">
        <v>0</v>
      </c>
      <c r="H98" s="29" t="n">
        <v>0</v>
      </c>
      <c r="I98" s="352" t="n">
        <v>691</v>
      </c>
      <c r="J98" s="352"/>
      <c r="K98" s="352" t="n">
        <v>4335.873</v>
      </c>
    </row>
    <row r="99" customFormat="false" ht="12.6" hidden="false" customHeight="true" outlineLevel="0" collapsed="false">
      <c r="A99" s="351" t="s">
        <v>280</v>
      </c>
      <c r="B99" s="352" t="n">
        <v>1782.59890123198</v>
      </c>
      <c r="C99" s="352" t="n">
        <f aca="false">SUM(D99:H99)+K99</f>
        <v>3499.64499842988</v>
      </c>
      <c r="D99" s="352" t="n">
        <v>1145.88352797618</v>
      </c>
      <c r="E99" s="352" t="n">
        <v>95.6183488181934</v>
      </c>
      <c r="F99" s="352" t="n">
        <v>149.874121635504</v>
      </c>
      <c r="G99" s="29" t="n">
        <v>0</v>
      </c>
      <c r="H99" s="29" t="n">
        <v>0</v>
      </c>
      <c r="I99" s="352" t="n">
        <v>426</v>
      </c>
      <c r="J99" s="352"/>
      <c r="K99" s="352" t="n">
        <v>2108.269</v>
      </c>
    </row>
    <row r="100" customFormat="false" ht="12.6" hidden="false" customHeight="true" outlineLevel="0" collapsed="false">
      <c r="A100" s="351" t="s">
        <v>673</v>
      </c>
      <c r="B100" s="352" t="n">
        <v>639.437046594099</v>
      </c>
      <c r="C100" s="352" t="n">
        <f aca="false">SUM(D100:H100)+K100</f>
        <v>1730.76106511223</v>
      </c>
      <c r="D100" s="352" t="n">
        <v>751.132187447198</v>
      </c>
      <c r="E100" s="352" t="n">
        <v>19.6978774595683</v>
      </c>
      <c r="F100" s="352" t="n">
        <v>55.6970002054654</v>
      </c>
      <c r="G100" s="29" t="n">
        <v>0</v>
      </c>
      <c r="H100" s="29" t="n">
        <v>0</v>
      </c>
      <c r="I100" s="352" t="n">
        <v>227</v>
      </c>
      <c r="J100" s="352"/>
      <c r="K100" s="352" t="n">
        <v>904.234</v>
      </c>
    </row>
    <row r="101" customFormat="false" ht="12.6" hidden="false" customHeight="true" outlineLevel="0" collapsed="false">
      <c r="A101" s="351" t="s">
        <v>674</v>
      </c>
      <c r="B101" s="352" t="n">
        <v>4021.16875640306</v>
      </c>
      <c r="C101" s="352" t="n">
        <f aca="false">SUM(D101:H101)+K101</f>
        <v>7425.24718726967</v>
      </c>
      <c r="D101" s="352" t="n">
        <v>2947.35362277512</v>
      </c>
      <c r="E101" s="352" t="n">
        <v>183.619879472973</v>
      </c>
      <c r="F101" s="352" t="n">
        <v>341.798685021574</v>
      </c>
      <c r="G101" s="29" t="n">
        <v>0</v>
      </c>
      <c r="H101" s="29" t="n">
        <v>0</v>
      </c>
      <c r="I101" s="352" t="n">
        <v>1274</v>
      </c>
      <c r="J101" s="352"/>
      <c r="K101" s="352" t="n">
        <v>3952.475</v>
      </c>
    </row>
    <row r="102" customFormat="false" ht="12.6" hidden="false" customHeight="true" outlineLevel="0" collapsed="false">
      <c r="A102" s="351" t="s">
        <v>910</v>
      </c>
      <c r="B102" s="352" t="n">
        <v>1018.69696036021</v>
      </c>
      <c r="C102" s="352" t="n">
        <f aca="false">SUM(D102:H102)+K102</f>
        <v>1839.5010883196</v>
      </c>
      <c r="D102" s="352" t="n">
        <v>937.192844630802</v>
      </c>
      <c r="E102" s="352" t="n">
        <v>15.5402732758136</v>
      </c>
      <c r="F102" s="352" t="n">
        <v>88.7819704129854</v>
      </c>
      <c r="G102" s="29" t="n">
        <v>0</v>
      </c>
      <c r="H102" s="29" t="n">
        <v>0</v>
      </c>
      <c r="I102" s="352" t="n">
        <v>306</v>
      </c>
      <c r="J102" s="352"/>
      <c r="K102" s="352" t="n">
        <v>797.986</v>
      </c>
    </row>
    <row r="103" customFormat="false" ht="12.6" hidden="false" customHeight="true" outlineLevel="0" collapsed="false">
      <c r="A103" s="351" t="s">
        <v>911</v>
      </c>
      <c r="B103" s="352" t="n">
        <v>1600.46156048261</v>
      </c>
      <c r="C103" s="352" t="n">
        <f aca="false">SUM(D103:H103)+K103</f>
        <v>2298.50198860387</v>
      </c>
      <c r="D103" s="352" t="n">
        <v>1146.44608573484</v>
      </c>
      <c r="E103" s="352" t="n">
        <v>55.4652770214911</v>
      </c>
      <c r="F103" s="352" t="n">
        <v>133.212625847545</v>
      </c>
      <c r="G103" s="29" t="n">
        <v>0</v>
      </c>
      <c r="H103" s="29" t="n">
        <v>0</v>
      </c>
      <c r="I103" s="352" t="n">
        <v>338</v>
      </c>
      <c r="J103" s="352"/>
      <c r="K103" s="352" t="n">
        <v>963.378</v>
      </c>
    </row>
    <row r="104" customFormat="false" ht="12.6" hidden="false" customHeight="true" outlineLevel="0" collapsed="false">
      <c r="A104" s="351" t="s">
        <v>912</v>
      </c>
      <c r="B104" s="352" t="n">
        <v>9875.74860169383</v>
      </c>
      <c r="C104" s="352" t="n">
        <f aca="false">SUM(D104:H104)+K104</f>
        <v>16341.7492648211</v>
      </c>
      <c r="D104" s="352" t="n">
        <v>7182.51548028622</v>
      </c>
      <c r="E104" s="352" t="n">
        <v>474.223317101095</v>
      </c>
      <c r="F104" s="352" t="n">
        <v>825.775467433737</v>
      </c>
      <c r="G104" s="29" t="n">
        <v>0</v>
      </c>
      <c r="H104" s="29" t="n">
        <v>0</v>
      </c>
      <c r="I104" s="352" t="n">
        <v>2118</v>
      </c>
      <c r="J104" s="352"/>
      <c r="K104" s="352" t="n">
        <v>7859.235</v>
      </c>
    </row>
    <row r="105" customFormat="false" ht="12.6" hidden="false" customHeight="true" outlineLevel="0" collapsed="false">
      <c r="A105" s="351" t="s">
        <v>680</v>
      </c>
      <c r="B105" s="352" t="n">
        <v>878.497450442457</v>
      </c>
      <c r="C105" s="352" t="n">
        <f aca="false">SUM(D105:H105)+K105</f>
        <v>1363.79796290716</v>
      </c>
      <c r="D105" s="352" t="n">
        <v>567.90965949646</v>
      </c>
      <c r="E105" s="352" t="n">
        <v>18.783422786081</v>
      </c>
      <c r="F105" s="352" t="n">
        <v>76.6428806246148</v>
      </c>
      <c r="G105" s="29" t="n">
        <v>0</v>
      </c>
      <c r="H105" s="29" t="n">
        <v>0</v>
      </c>
      <c r="I105" s="352" t="n">
        <v>246</v>
      </c>
      <c r="J105" s="352"/>
      <c r="K105" s="352" t="n">
        <v>700.462</v>
      </c>
    </row>
    <row r="106" customFormat="false" ht="12.6" hidden="false" customHeight="true" outlineLevel="0" collapsed="false">
      <c r="A106" s="351" t="s">
        <v>913</v>
      </c>
      <c r="B106" s="352" t="n">
        <v>1278.1434715526</v>
      </c>
      <c r="C106" s="352" t="n">
        <f aca="false">SUM(D106:H106)+K106</f>
        <v>2156.8856369224</v>
      </c>
      <c r="D106" s="352" t="n">
        <v>798.028218549973</v>
      </c>
      <c r="E106" s="352" t="n">
        <v>16.323779786033</v>
      </c>
      <c r="F106" s="352" t="n">
        <v>111.076638586398</v>
      </c>
      <c r="G106" s="29" t="n">
        <v>0</v>
      </c>
      <c r="H106" s="29" t="n">
        <v>0</v>
      </c>
      <c r="I106" s="352" t="n">
        <v>355</v>
      </c>
      <c r="J106" s="352"/>
      <c r="K106" s="352" t="n">
        <v>1231.457</v>
      </c>
    </row>
    <row r="107" customFormat="false" ht="8.1" hidden="false" customHeight="true" outlineLevel="0" collapsed="false">
      <c r="A107" s="351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</row>
    <row r="108" customFormat="false" ht="12.6" hidden="false" customHeight="true" outlineLevel="0" collapsed="false">
      <c r="A108" s="30" t="s">
        <v>149</v>
      </c>
      <c r="B108" s="352" t="n">
        <f aca="false">SUM(B8:B106)</f>
        <v>276560.042946712</v>
      </c>
      <c r="C108" s="352" t="n">
        <f aca="false">SUM(C8:C106)</f>
        <v>551247.503845477</v>
      </c>
      <c r="D108" s="352" t="n">
        <f aca="false">SUM(D8:D106)</f>
        <v>216684.119246253</v>
      </c>
      <c r="E108" s="352" t="n">
        <f aca="false">SUM(E8:E106)</f>
        <v>14619.2668292242</v>
      </c>
      <c r="F108" s="352" t="n">
        <f aca="false">SUM(F8:F106)</f>
        <v>23169</v>
      </c>
      <c r="G108" s="352" t="n">
        <f aca="false">SUM(G8:G106)</f>
        <v>418.19617</v>
      </c>
      <c r="H108" s="352" t="n">
        <f aca="false">SUM(H8:H106)</f>
        <v>5384.50021</v>
      </c>
      <c r="I108" s="352" t="n">
        <f aca="false">SUM(I8:I106)</f>
        <v>62810</v>
      </c>
      <c r="K108" s="352" t="n">
        <f aca="false">SUM(K8:K106)</f>
        <v>290972.42139</v>
      </c>
    </row>
    <row r="109" customFormat="false" ht="6" hidden="false" customHeight="true" outlineLevel="0" collapsed="false">
      <c r="A109" s="353"/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</row>
    <row r="110" customFormat="false" ht="12.6" hidden="false" customHeight="true" outlineLevel="0" collapsed="false">
      <c r="A110" s="354" t="s">
        <v>914</v>
      </c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</row>
    <row r="111" customFormat="false" ht="9.95" hidden="false" customHeight="true" outlineLevel="0" collapsed="false">
      <c r="A111" s="351"/>
      <c r="B111" s="352"/>
      <c r="C111" s="352"/>
      <c r="D111" s="352" t="s">
        <v>531</v>
      </c>
      <c r="E111" s="352" t="s">
        <v>531</v>
      </c>
      <c r="F111" s="352" t="s">
        <v>531</v>
      </c>
      <c r="G111" s="352" t="s">
        <v>531</v>
      </c>
      <c r="H111" s="352" t="s">
        <v>531</v>
      </c>
      <c r="I111" s="352"/>
      <c r="J111" s="352"/>
      <c r="K111" s="352"/>
    </row>
    <row r="112" customFormat="false" ht="12.6" hidden="false" customHeight="true" outlineLevel="0" collapsed="false">
      <c r="A112" s="351" t="s">
        <v>461</v>
      </c>
      <c r="B112" s="352" t="n">
        <v>56672</v>
      </c>
      <c r="C112" s="352" t="n">
        <f aca="false">SUM(D112:H112)+K112</f>
        <v>86547.708441822</v>
      </c>
      <c r="D112" s="352" t="n">
        <v>37360.5889088041</v>
      </c>
      <c r="E112" s="352" t="n">
        <v>3245.89396552256</v>
      </c>
      <c r="F112" s="352" t="n">
        <v>4781.21456749538</v>
      </c>
      <c r="G112" s="29" t="n">
        <v>0</v>
      </c>
      <c r="H112" s="29" t="n">
        <v>0</v>
      </c>
      <c r="I112" s="352" t="n">
        <v>11911</v>
      </c>
      <c r="J112" s="352"/>
      <c r="K112" s="352" t="n">
        <v>41160.011</v>
      </c>
    </row>
    <row r="113" customFormat="false" ht="12.6" hidden="false" customHeight="true" outlineLevel="0" collapsed="false">
      <c r="A113" s="351" t="s">
        <v>462</v>
      </c>
      <c r="B113" s="352" t="n">
        <v>55577</v>
      </c>
      <c r="C113" s="352" t="n">
        <f aca="false">SUM(D113:H113)+K113</f>
        <v>104471.648533228</v>
      </c>
      <c r="D113" s="352" t="n">
        <v>37007.3431810706</v>
      </c>
      <c r="E113" s="352" t="n">
        <v>3445.45678387339</v>
      </c>
      <c r="F113" s="352" t="n">
        <v>4593.49504828437</v>
      </c>
      <c r="G113" s="352" t="n">
        <v>353.983</v>
      </c>
      <c r="H113" s="29" t="n">
        <v>0</v>
      </c>
      <c r="I113" s="352" t="n">
        <v>11024</v>
      </c>
      <c r="K113" s="352" t="n">
        <v>59071.37052</v>
      </c>
    </row>
    <row r="114" customFormat="false" ht="12.6" hidden="false" customHeight="true" outlineLevel="0" collapsed="false">
      <c r="A114" s="351" t="s">
        <v>463</v>
      </c>
      <c r="B114" s="352" t="n">
        <v>52744</v>
      </c>
      <c r="C114" s="352" t="n">
        <f aca="false">SUM(D114:H114)+K114</f>
        <v>139240.192810078</v>
      </c>
      <c r="D114" s="352" t="n">
        <v>48524.6854813503</v>
      </c>
      <c r="E114" s="352" t="n">
        <v>2935.85672923079</v>
      </c>
      <c r="F114" s="352" t="n">
        <v>4381.49734949661</v>
      </c>
      <c r="G114" s="352" t="n">
        <v>64.21317</v>
      </c>
      <c r="H114" s="352" t="n">
        <v>5384.50021</v>
      </c>
      <c r="I114" s="352" t="n">
        <v>12677</v>
      </c>
      <c r="K114" s="352" t="n">
        <v>77949.43987</v>
      </c>
    </row>
    <row r="115" customFormat="false" ht="12.6" hidden="false" customHeight="true" outlineLevel="0" collapsed="false">
      <c r="A115" s="351" t="s">
        <v>464</v>
      </c>
      <c r="B115" s="352" t="n">
        <v>54498</v>
      </c>
      <c r="C115" s="352" t="n">
        <f aca="false">SUM(D115:H115)+K115</f>
        <v>111581.11827839</v>
      </c>
      <c r="D115" s="352" t="n">
        <v>46718.9744105834</v>
      </c>
      <c r="E115" s="352" t="n">
        <v>2759.79365001307</v>
      </c>
      <c r="F115" s="352" t="n">
        <v>4591.6702177933</v>
      </c>
      <c r="G115" s="29" t="n">
        <v>0</v>
      </c>
      <c r="H115" s="29" t="n">
        <v>0</v>
      </c>
      <c r="I115" s="352" t="n">
        <v>14410</v>
      </c>
      <c r="K115" s="352" t="n">
        <v>57510.68</v>
      </c>
    </row>
    <row r="116" customFormat="false" ht="12.6" hidden="false" customHeight="true" outlineLevel="0" collapsed="false">
      <c r="A116" s="351" t="s">
        <v>465</v>
      </c>
      <c r="B116" s="352" t="n">
        <v>57069</v>
      </c>
      <c r="C116" s="352" t="n">
        <f aca="false">SUM(D116:H116)+K116</f>
        <v>109406.835781959</v>
      </c>
      <c r="D116" s="352" t="n">
        <v>47072.5272644446</v>
      </c>
      <c r="E116" s="352" t="n">
        <v>2232.2657005844</v>
      </c>
      <c r="F116" s="352" t="n">
        <v>4821.12281693035</v>
      </c>
      <c r="G116" s="29" t="n">
        <v>0</v>
      </c>
      <c r="H116" s="29" t="n">
        <v>0</v>
      </c>
      <c r="I116" s="352" t="n">
        <v>12788</v>
      </c>
      <c r="K116" s="352" t="n">
        <v>55280.92</v>
      </c>
    </row>
    <row r="117" customFormat="false" ht="9.95" hidden="false" customHeight="true" outlineLevel="0" collapsed="false">
      <c r="A117" s="351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</row>
    <row r="118" customFormat="false" ht="12.6" hidden="false" customHeight="true" outlineLevel="0" collapsed="false">
      <c r="A118" s="351" t="s">
        <v>915</v>
      </c>
      <c r="B118" s="352" t="n">
        <f aca="false">SUM(B112:B117)</f>
        <v>276560</v>
      </c>
      <c r="C118" s="352" t="n">
        <f aca="false">SUM(C112:C116)</f>
        <v>551247.503845477</v>
      </c>
      <c r="D118" s="352" t="n">
        <f aca="false">SUM(D112:D116)</f>
        <v>216684.119246253</v>
      </c>
      <c r="E118" s="352" t="n">
        <f aca="false">SUM(E112:E116)</f>
        <v>14619.2668292242</v>
      </c>
      <c r="F118" s="352" t="n">
        <f aca="false">SUM(F112:F116)</f>
        <v>23169</v>
      </c>
      <c r="G118" s="352" t="n">
        <f aca="false">SUM(G112:G116)</f>
        <v>418.19617</v>
      </c>
      <c r="H118" s="352" t="n">
        <f aca="false">SUM(H112:H116)</f>
        <v>5384.50021</v>
      </c>
      <c r="I118" s="352" t="n">
        <f aca="false">SUM(I112:I117)</f>
        <v>62810</v>
      </c>
      <c r="J118" s="352"/>
      <c r="K118" s="352" t="n">
        <f aca="false">SUM(K112:K117)</f>
        <v>290972.42139</v>
      </c>
    </row>
    <row r="119" customFormat="false" ht="21.95" hidden="false" customHeight="true" outlineLevel="0" collapsed="false">
      <c r="A119" s="351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</row>
    <row r="120" customFormat="false" ht="12.75" hidden="false" customHeight="false" outlineLevel="0" collapsed="false">
      <c r="A120" s="333" t="s">
        <v>74</v>
      </c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</row>
    <row r="121" customFormat="false" ht="14.25" hidden="false" customHeight="false" outlineLevel="0" collapsed="false">
      <c r="A121" s="26" t="s">
        <v>75</v>
      </c>
      <c r="D121" s="352"/>
      <c r="E121" s="352"/>
      <c r="G121" s="352"/>
      <c r="I121" s="352"/>
      <c r="J121" s="352"/>
      <c r="K121" s="352"/>
    </row>
    <row r="122" customFormat="false" ht="12.75" hidden="false" customHeight="false" outlineLevel="0" collapsed="false">
      <c r="A122" s="27" t="s">
        <v>160</v>
      </c>
      <c r="I122" s="352"/>
      <c r="J122" s="352"/>
      <c r="K122" s="352"/>
    </row>
    <row r="123" customFormat="false" ht="12.75" hidden="false" customHeight="false" outlineLevel="0" collapsed="false">
      <c r="A123" s="27" t="s">
        <v>161</v>
      </c>
      <c r="I123" s="352"/>
      <c r="J123" s="352"/>
      <c r="K123" s="352"/>
    </row>
    <row r="124" customFormat="false" ht="12.75" hidden="false" customHeight="false" outlineLevel="0" collapsed="false">
      <c r="A124" s="27" t="s">
        <v>162</v>
      </c>
      <c r="I124" s="352"/>
      <c r="J124" s="352"/>
      <c r="K124" s="352"/>
    </row>
    <row r="125" customFormat="false" ht="12.75" hidden="false" customHeight="false" outlineLevel="0" collapsed="false">
      <c r="A125" s="27" t="s">
        <v>79</v>
      </c>
      <c r="I125" s="352"/>
      <c r="J125" s="352"/>
      <c r="K125" s="352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0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19.7"/>
    <col collapsed="false" customWidth="true" hidden="false" outlineLevel="0" max="2" min="2" style="356" width="11.56"/>
    <col collapsed="false" customWidth="true" hidden="false" outlineLevel="0" max="3" min="3" style="357" width="13.56"/>
    <col collapsed="false" customWidth="true" hidden="false" outlineLevel="0" max="4" min="4" style="357" width="12.28"/>
    <col collapsed="false" customWidth="true" hidden="false" outlineLevel="0" max="5" min="5" style="357" width="13.28"/>
    <col collapsed="false" customWidth="true" hidden="false" outlineLevel="0" max="6" min="6" style="357" width="11.99"/>
    <col collapsed="false" customWidth="true" hidden="false" outlineLevel="0" max="7" min="7" style="357" width="11.28"/>
    <col collapsed="false" customWidth="true" hidden="false" outlineLevel="0" max="8" min="8" style="357" width="11.7"/>
    <col collapsed="false" customWidth="true" hidden="false" outlineLevel="0" max="9" min="9" style="355" width="10.99"/>
    <col collapsed="false" customWidth="true" hidden="false" outlineLevel="0" max="10" min="10" style="355" width="1.7"/>
    <col collapsed="false" customWidth="true" hidden="false" outlineLevel="0" max="11" min="11" style="355" width="12.14"/>
    <col collapsed="false" customWidth="false" hidden="false" outlineLevel="0" max="257" min="12" style="355" width="9.14"/>
  </cols>
  <sheetData>
    <row r="1" customFormat="false" ht="12.75" hidden="false" customHeight="fals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</row>
    <row r="2" customFormat="false" ht="12.75" hidden="false" customHeight="false" outlineLevel="0" collapsed="false">
      <c r="A2" s="359" t="s">
        <v>916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60"/>
      <c r="C4" s="361"/>
      <c r="D4" s="361"/>
      <c r="E4" s="361"/>
      <c r="F4" s="361" t="s">
        <v>2</v>
      </c>
      <c r="G4" s="361"/>
      <c r="H4" s="361"/>
      <c r="I4" s="9" t="s">
        <v>3</v>
      </c>
      <c r="J4" s="9"/>
      <c r="K4" s="9"/>
    </row>
    <row r="5" customFormat="false" ht="12.75" hidden="false" customHeight="false" outlineLevel="0" collapsed="false">
      <c r="A5" s="362"/>
      <c r="B5" s="361" t="s">
        <v>4</v>
      </c>
      <c r="C5" s="361" t="s">
        <v>5</v>
      </c>
      <c r="D5" s="361" t="s">
        <v>6</v>
      </c>
      <c r="E5" s="361" t="s">
        <v>7</v>
      </c>
      <c r="F5" s="361" t="s">
        <v>8</v>
      </c>
      <c r="G5" s="361"/>
      <c r="H5" s="361"/>
      <c r="I5" s="363" t="s">
        <v>9</v>
      </c>
      <c r="J5" s="358"/>
      <c r="K5" s="364" t="s">
        <v>10</v>
      </c>
    </row>
    <row r="6" customFormat="false" ht="15" hidden="false" customHeight="false" outlineLevel="0" collapsed="false">
      <c r="A6" s="362" t="s">
        <v>81</v>
      </c>
      <c r="B6" s="87" t="s">
        <v>217</v>
      </c>
      <c r="C6" s="365" t="s">
        <v>13</v>
      </c>
      <c r="D6" s="365" t="s">
        <v>14</v>
      </c>
      <c r="E6" s="365" t="s">
        <v>15</v>
      </c>
      <c r="F6" s="365" t="s">
        <v>16</v>
      </c>
      <c r="G6" s="365" t="s">
        <v>17</v>
      </c>
      <c r="H6" s="365" t="s">
        <v>18</v>
      </c>
      <c r="I6" s="366" t="s">
        <v>19</v>
      </c>
      <c r="J6" s="367"/>
      <c r="K6" s="368" t="s">
        <v>20</v>
      </c>
    </row>
    <row r="7" customFormat="false" ht="9.95" hidden="false" customHeight="true" outlineLevel="0" collapsed="false">
      <c r="A7" s="362"/>
      <c r="B7" s="369"/>
      <c r="C7" s="369"/>
      <c r="D7" s="369"/>
      <c r="E7" s="369"/>
      <c r="F7" s="369"/>
      <c r="G7" s="369"/>
      <c r="H7" s="369"/>
      <c r="I7" s="358"/>
      <c r="J7" s="370"/>
      <c r="K7" s="358"/>
    </row>
    <row r="8" customFormat="false" ht="12.75" hidden="false" customHeight="false" outlineLevel="0" collapsed="false">
      <c r="A8" s="371" t="s">
        <v>804</v>
      </c>
      <c r="B8" s="372" t="n">
        <v>1404.10481525376</v>
      </c>
      <c r="C8" s="372" t="n">
        <f aca="false">SUM(D8:H8)+K8</f>
        <v>3061.1098197112</v>
      </c>
      <c r="D8" s="372" t="n">
        <v>1533.62781149601</v>
      </c>
      <c r="E8" s="372" t="n">
        <v>30.5401309736738</v>
      </c>
      <c r="F8" s="372" t="n">
        <v>108.565877241524</v>
      </c>
      <c r="G8" s="29" t="n">
        <v>0</v>
      </c>
      <c r="H8" s="373" t="n">
        <v>0</v>
      </c>
      <c r="I8" s="372" t="n">
        <v>340</v>
      </c>
      <c r="J8" s="372"/>
      <c r="K8" s="372" t="n">
        <v>1388.376</v>
      </c>
    </row>
    <row r="9" customFormat="false" ht="12.75" hidden="false" customHeight="false" outlineLevel="0" collapsed="false">
      <c r="A9" s="371" t="s">
        <v>917</v>
      </c>
      <c r="B9" s="372" t="n">
        <v>751.705896427482</v>
      </c>
      <c r="C9" s="372" t="n">
        <f aca="false">SUM(D9:H9)+K9</f>
        <v>1677.89334814312</v>
      </c>
      <c r="D9" s="372" t="n">
        <v>781.546183763667</v>
      </c>
      <c r="E9" s="372" t="n">
        <v>29.758494158254</v>
      </c>
      <c r="F9" s="372" t="n">
        <v>57.0996702211986</v>
      </c>
      <c r="G9" s="373" t="n">
        <v>0</v>
      </c>
      <c r="H9" s="373" t="n">
        <v>0</v>
      </c>
      <c r="I9" s="372" t="n">
        <v>230</v>
      </c>
      <c r="J9" s="372"/>
      <c r="K9" s="372" t="n">
        <v>809.489</v>
      </c>
    </row>
    <row r="10" customFormat="false" ht="12.75" hidden="false" customHeight="false" outlineLevel="0" collapsed="false">
      <c r="A10" s="371" t="s">
        <v>918</v>
      </c>
      <c r="B10" s="372" t="n">
        <v>1535.34293740347</v>
      </c>
      <c r="C10" s="372" t="n">
        <f aca="false">SUM(D10:H10)+K10</f>
        <v>2922.5717854509</v>
      </c>
      <c r="D10" s="372" t="n">
        <v>1150.65949414293</v>
      </c>
      <c r="E10" s="372" t="n">
        <v>42.5385808702079</v>
      </c>
      <c r="F10" s="372" t="n">
        <v>116.146710437761</v>
      </c>
      <c r="G10" s="373" t="n">
        <v>0</v>
      </c>
      <c r="H10" s="373" t="n">
        <v>0</v>
      </c>
      <c r="I10" s="372" t="n">
        <v>404</v>
      </c>
      <c r="J10" s="372"/>
      <c r="K10" s="372" t="n">
        <v>1613.227</v>
      </c>
    </row>
    <row r="11" customFormat="false" ht="12.75" hidden="false" customHeight="false" outlineLevel="0" collapsed="false">
      <c r="A11" s="371" t="s">
        <v>919</v>
      </c>
      <c r="B11" s="372" t="n">
        <v>523.801805158827</v>
      </c>
      <c r="C11" s="372" t="n">
        <f aca="false">SUM(D11:H11)+K11</f>
        <v>1195.32083108803</v>
      </c>
      <c r="D11" s="372" t="n">
        <v>625.701920923413</v>
      </c>
      <c r="E11" s="372" t="n">
        <v>4.03376561531048</v>
      </c>
      <c r="F11" s="372" t="n">
        <v>39.2951445493023</v>
      </c>
      <c r="G11" s="373" t="n">
        <v>0</v>
      </c>
      <c r="H11" s="373" t="n">
        <v>0</v>
      </c>
      <c r="I11" s="372" t="n">
        <v>159</v>
      </c>
      <c r="J11" s="372"/>
      <c r="K11" s="372" t="n">
        <v>526.29</v>
      </c>
    </row>
    <row r="12" customFormat="false" ht="12.75" hidden="false" customHeight="false" outlineLevel="0" collapsed="false">
      <c r="A12" s="371" t="s">
        <v>920</v>
      </c>
      <c r="B12" s="372" t="n">
        <v>2632.90730532411</v>
      </c>
      <c r="C12" s="372" t="n">
        <f aca="false">SUM(D12:H12)+K12</f>
        <v>3827.62523915488</v>
      </c>
      <c r="D12" s="372" t="n">
        <v>2012.33618215723</v>
      </c>
      <c r="E12" s="372" t="n">
        <v>86.5776446021496</v>
      </c>
      <c r="F12" s="372" t="n">
        <v>193.902412395495</v>
      </c>
      <c r="G12" s="373" t="n">
        <v>0</v>
      </c>
      <c r="H12" s="373" t="n">
        <v>0</v>
      </c>
      <c r="I12" s="372" t="n">
        <v>804</v>
      </c>
      <c r="J12" s="372"/>
      <c r="K12" s="372" t="n">
        <v>1534.809</v>
      </c>
    </row>
    <row r="13" customFormat="false" ht="12.75" hidden="false" customHeight="false" outlineLevel="0" collapsed="false">
      <c r="A13" s="371" t="s">
        <v>921</v>
      </c>
      <c r="B13" s="372" t="n">
        <v>1530.68990859155</v>
      </c>
      <c r="C13" s="372" t="n">
        <f aca="false">SUM(D13:H13)+K13</f>
        <v>3150.77815355743</v>
      </c>
      <c r="D13" s="372" t="n">
        <v>1531.3738529878</v>
      </c>
      <c r="E13" s="372" t="n">
        <v>112.751651924039</v>
      </c>
      <c r="F13" s="372" t="n">
        <v>118.859118645589</v>
      </c>
      <c r="G13" s="373" t="n">
        <v>72.27053</v>
      </c>
      <c r="H13" s="373" t="n">
        <v>0</v>
      </c>
      <c r="I13" s="372" t="n">
        <v>443</v>
      </c>
      <c r="J13" s="372"/>
      <c r="K13" s="372" t="n">
        <v>1315.523</v>
      </c>
    </row>
    <row r="14" customFormat="false" ht="12.75" hidden="false" customHeight="false" outlineLevel="0" collapsed="false">
      <c r="A14" s="371" t="s">
        <v>807</v>
      </c>
      <c r="B14" s="372" t="n">
        <v>1056.21045266667</v>
      </c>
      <c r="C14" s="372" t="n">
        <f aca="false">SUM(D14:H14)+K14</f>
        <v>2553.46939591308</v>
      </c>
      <c r="D14" s="372" t="n">
        <v>931.135078609234</v>
      </c>
      <c r="E14" s="372" t="n">
        <v>30.6927774985688</v>
      </c>
      <c r="F14" s="372" t="n">
        <v>81.7895398052735</v>
      </c>
      <c r="G14" s="373" t="n">
        <v>0</v>
      </c>
      <c r="H14" s="373" t="n">
        <v>0</v>
      </c>
      <c r="I14" s="372" t="n">
        <v>299</v>
      </c>
      <c r="J14" s="372"/>
      <c r="K14" s="372" t="n">
        <v>1509.852</v>
      </c>
    </row>
    <row r="15" customFormat="false" ht="12.75" hidden="false" customHeight="false" outlineLevel="0" collapsed="false">
      <c r="A15" s="371" t="s">
        <v>867</v>
      </c>
      <c r="B15" s="372" t="n">
        <v>6113.04557277457</v>
      </c>
      <c r="C15" s="372" t="n">
        <f aca="false">SUM(D15:H15)+K15</f>
        <v>11810.1839978538</v>
      </c>
      <c r="D15" s="372" t="n">
        <v>5815.77720056213</v>
      </c>
      <c r="E15" s="372" t="n">
        <v>456.626381531122</v>
      </c>
      <c r="F15" s="372" t="n">
        <v>430.577415760585</v>
      </c>
      <c r="G15" s="373" t="n">
        <v>0</v>
      </c>
      <c r="H15" s="373" t="n">
        <v>0</v>
      </c>
      <c r="I15" s="372" t="n">
        <v>1204</v>
      </c>
      <c r="J15" s="372"/>
      <c r="K15" s="372" t="n">
        <v>5107.203</v>
      </c>
    </row>
    <row r="16" customFormat="false" ht="12.75" hidden="false" customHeight="false" outlineLevel="0" collapsed="false">
      <c r="A16" s="371" t="s">
        <v>922</v>
      </c>
      <c r="B16" s="372" t="n">
        <v>336.899341253156</v>
      </c>
      <c r="C16" s="372" t="n">
        <f aca="false">SUM(D16:H16)+K16</f>
        <v>685.441275144985</v>
      </c>
      <c r="D16" s="372" t="n">
        <v>307.507812528431</v>
      </c>
      <c r="E16" s="372" t="n">
        <v>1.2341633927681</v>
      </c>
      <c r="F16" s="372" t="n">
        <v>26.011299223786</v>
      </c>
      <c r="G16" s="373" t="n">
        <v>0</v>
      </c>
      <c r="H16" s="373" t="n">
        <v>0</v>
      </c>
      <c r="I16" s="372" t="n">
        <v>93</v>
      </c>
      <c r="J16" s="372"/>
      <c r="K16" s="372" t="n">
        <v>350.688</v>
      </c>
    </row>
    <row r="17" customFormat="false" ht="12.75" hidden="false" customHeight="false" outlineLevel="0" collapsed="false">
      <c r="A17" s="371" t="s">
        <v>923</v>
      </c>
      <c r="B17" s="372" t="n">
        <v>483.004234848181</v>
      </c>
      <c r="C17" s="372" t="n">
        <f aca="false">SUM(D17:H17)+K17</f>
        <v>1243.19486216701</v>
      </c>
      <c r="D17" s="372" t="n">
        <v>726.118051747915</v>
      </c>
      <c r="E17" s="372" t="n">
        <v>17.0855847935668</v>
      </c>
      <c r="F17" s="372" t="n">
        <v>37.2782256255328</v>
      </c>
      <c r="G17" s="373" t="n">
        <v>0</v>
      </c>
      <c r="H17" s="373" t="n">
        <v>0</v>
      </c>
      <c r="I17" s="372" t="n">
        <v>118</v>
      </c>
      <c r="J17" s="372"/>
      <c r="K17" s="372" t="n">
        <v>462.713</v>
      </c>
    </row>
    <row r="18" customFormat="false" ht="12.75" hidden="false" customHeight="false" outlineLevel="0" collapsed="false">
      <c r="A18" s="371" t="s">
        <v>578</v>
      </c>
      <c r="B18" s="372" t="n">
        <v>2087.68228556585</v>
      </c>
      <c r="C18" s="372" t="n">
        <f aca="false">SUM(D18:H18)+K18</f>
        <v>4413.36256006267</v>
      </c>
      <c r="D18" s="372" t="n">
        <v>2582.98883869729</v>
      </c>
      <c r="E18" s="372" t="n">
        <v>95.273083523828</v>
      </c>
      <c r="F18" s="372" t="n">
        <v>156.554637841557</v>
      </c>
      <c r="G18" s="373" t="n">
        <v>0</v>
      </c>
      <c r="H18" s="373" t="n">
        <v>0</v>
      </c>
      <c r="I18" s="372" t="n">
        <v>482</v>
      </c>
      <c r="J18" s="372"/>
      <c r="K18" s="372" t="n">
        <v>1578.546</v>
      </c>
    </row>
    <row r="19" customFormat="false" ht="12.75" hidden="false" customHeight="false" outlineLevel="0" collapsed="false">
      <c r="A19" s="371" t="s">
        <v>401</v>
      </c>
      <c r="B19" s="372" t="n">
        <v>300.863885006692</v>
      </c>
      <c r="C19" s="372" t="n">
        <f aca="false">SUM(D19:H19)+K19</f>
        <v>442.982325332473</v>
      </c>
      <c r="D19" s="372" t="n">
        <v>250.040481197165</v>
      </c>
      <c r="E19" s="372" t="n">
        <v>0.0184041909447875</v>
      </c>
      <c r="F19" s="372" t="n">
        <v>23.3684399443638</v>
      </c>
      <c r="G19" s="373" t="n">
        <v>0</v>
      </c>
      <c r="H19" s="373" t="n">
        <v>0</v>
      </c>
      <c r="I19" s="372" t="n">
        <v>118</v>
      </c>
      <c r="J19" s="372"/>
      <c r="K19" s="372" t="n">
        <v>169.555</v>
      </c>
    </row>
    <row r="20" customFormat="false" ht="12.75" hidden="false" customHeight="false" outlineLevel="0" collapsed="false">
      <c r="A20" s="371" t="s">
        <v>705</v>
      </c>
      <c r="B20" s="372" t="n">
        <v>238.150987151262</v>
      </c>
      <c r="C20" s="372" t="n">
        <f aca="false">SUM(D20:H20)+K20</f>
        <v>228.715763220839</v>
      </c>
      <c r="D20" s="372" t="n">
        <v>154.772492906913</v>
      </c>
      <c r="E20" s="372" t="n">
        <v>0</v>
      </c>
      <c r="F20" s="372" t="n">
        <v>18.1522703139255</v>
      </c>
      <c r="G20" s="373" t="n">
        <v>0</v>
      </c>
      <c r="H20" s="373" t="n">
        <v>0</v>
      </c>
      <c r="I20" s="372" t="n">
        <v>49</v>
      </c>
      <c r="J20" s="372"/>
      <c r="K20" s="372" t="n">
        <v>55.791</v>
      </c>
    </row>
    <row r="21" customFormat="false" ht="12.75" hidden="false" customHeight="false" outlineLevel="0" collapsed="false">
      <c r="A21" s="371" t="s">
        <v>95</v>
      </c>
      <c r="B21" s="372" t="n">
        <v>1025.58130177067</v>
      </c>
      <c r="C21" s="372" t="n">
        <f aca="false">SUM(D21:H21)+K21</f>
        <v>2379.71893869237</v>
      </c>
      <c r="D21" s="372" t="n">
        <v>1423.06329580174</v>
      </c>
      <c r="E21" s="372" t="n">
        <v>51.2037070068008</v>
      </c>
      <c r="F21" s="372" t="n">
        <v>78.7989358838221</v>
      </c>
      <c r="G21" s="373" t="n">
        <v>0</v>
      </c>
      <c r="H21" s="373" t="n">
        <v>0</v>
      </c>
      <c r="I21" s="372" t="n">
        <v>280</v>
      </c>
      <c r="J21" s="372"/>
      <c r="K21" s="372" t="n">
        <v>826.653</v>
      </c>
    </row>
    <row r="22" customFormat="false" ht="12.75" hidden="false" customHeight="false" outlineLevel="0" collapsed="false">
      <c r="A22" s="371" t="s">
        <v>924</v>
      </c>
      <c r="B22" s="372" t="n">
        <v>1055.38835991837</v>
      </c>
      <c r="C22" s="372" t="n">
        <f aca="false">SUM(D22:H22)+K22</f>
        <v>1840.32058709278</v>
      </c>
      <c r="D22" s="372" t="n">
        <v>1004.37505442265</v>
      </c>
      <c r="E22" s="372" t="n">
        <v>141.095188578479</v>
      </c>
      <c r="F22" s="372" t="n">
        <v>81.5113440916501</v>
      </c>
      <c r="G22" s="373" t="n">
        <v>0</v>
      </c>
      <c r="H22" s="373" t="n">
        <v>0</v>
      </c>
      <c r="I22" s="372" t="n">
        <v>266</v>
      </c>
      <c r="J22" s="372"/>
      <c r="K22" s="372" t="n">
        <v>613.339</v>
      </c>
    </row>
    <row r="23" customFormat="false" ht="12.75" hidden="false" customHeight="false" outlineLevel="0" collapsed="false">
      <c r="A23" s="371" t="s">
        <v>925</v>
      </c>
      <c r="B23" s="372" t="n">
        <v>891.104302694523</v>
      </c>
      <c r="C23" s="372" t="n">
        <f aca="false">SUM(D23:H23)+K23</f>
        <v>1825.13072450081</v>
      </c>
      <c r="D23" s="372" t="n">
        <v>713.749137866923</v>
      </c>
      <c r="E23" s="372" t="n">
        <v>18.2190664358723</v>
      </c>
      <c r="F23" s="372" t="n">
        <v>66.8365201980169</v>
      </c>
      <c r="G23" s="373" t="n">
        <v>0</v>
      </c>
      <c r="H23" s="373" t="n">
        <v>0</v>
      </c>
      <c r="I23" s="372" t="n">
        <v>197</v>
      </c>
      <c r="J23" s="372"/>
      <c r="K23" s="372" t="n">
        <v>1026.326</v>
      </c>
    </row>
    <row r="24" customFormat="false" ht="12.75" hidden="false" customHeight="false" outlineLevel="0" collapsed="false">
      <c r="A24" s="371" t="s">
        <v>926</v>
      </c>
      <c r="B24" s="372" t="n">
        <v>236.033278923665</v>
      </c>
      <c r="C24" s="372" t="n">
        <f aca="false">SUM(D24:H24)+K24</f>
        <v>475.5294507843</v>
      </c>
      <c r="D24" s="372" t="n">
        <v>289.689890640408</v>
      </c>
      <c r="E24" s="372" t="n">
        <v>0.0292301856181919</v>
      </c>
      <c r="F24" s="372" t="n">
        <v>17.5263299582729</v>
      </c>
      <c r="G24" s="373" t="n">
        <v>0</v>
      </c>
      <c r="H24" s="373" t="n">
        <v>0</v>
      </c>
      <c r="I24" s="372" t="n">
        <v>68</v>
      </c>
      <c r="J24" s="372"/>
      <c r="K24" s="372" t="n">
        <v>168.284</v>
      </c>
    </row>
    <row r="25" customFormat="false" ht="12.75" hidden="false" customHeight="false" outlineLevel="0" collapsed="false">
      <c r="A25" s="371" t="s">
        <v>927</v>
      </c>
      <c r="B25" s="372" t="n">
        <v>3282.14967057223</v>
      </c>
      <c r="C25" s="372" t="n">
        <f aca="false">SUM(D25:H25)+K25</f>
        <v>7550.35707966869</v>
      </c>
      <c r="D25" s="372" t="n">
        <v>3948.20796156549</v>
      </c>
      <c r="E25" s="372" t="n">
        <v>155.87916690448</v>
      </c>
      <c r="F25" s="372" t="n">
        <v>246.55095119872</v>
      </c>
      <c r="G25" s="373" t="n">
        <v>0</v>
      </c>
      <c r="H25" s="373" t="n">
        <v>0</v>
      </c>
      <c r="I25" s="372" t="n">
        <v>798</v>
      </c>
      <c r="J25" s="372"/>
      <c r="K25" s="372" t="n">
        <v>3199.719</v>
      </c>
    </row>
    <row r="26" customFormat="false" ht="12.75" hidden="false" customHeight="false" outlineLevel="0" collapsed="false">
      <c r="A26" s="371" t="s">
        <v>231</v>
      </c>
      <c r="B26" s="372" t="n">
        <v>3527.4268112582</v>
      </c>
      <c r="C26" s="372" t="n">
        <f aca="false">SUM(D26:H26)+K26</f>
        <v>6127.55108773127</v>
      </c>
      <c r="D26" s="372" t="n">
        <v>3917.49435796535</v>
      </c>
      <c r="E26" s="372" t="n">
        <v>335.840758959949</v>
      </c>
      <c r="F26" s="372" t="n">
        <v>261.503970805976</v>
      </c>
      <c r="G26" s="373" t="n">
        <v>0</v>
      </c>
      <c r="H26" s="373" t="n">
        <v>0</v>
      </c>
      <c r="I26" s="372" t="n">
        <v>714</v>
      </c>
      <c r="J26" s="372"/>
      <c r="K26" s="372" t="n">
        <v>1612.712</v>
      </c>
    </row>
    <row r="27" customFormat="false" ht="12.75" hidden="false" customHeight="false" outlineLevel="0" collapsed="false">
      <c r="A27" s="371" t="s">
        <v>810</v>
      </c>
      <c r="B27" s="372" t="n">
        <v>368.220418452086</v>
      </c>
      <c r="C27" s="372" t="n">
        <f aca="false">SUM(D27:H27)+K27</f>
        <v>655.010763700203</v>
      </c>
      <c r="D27" s="372" t="n">
        <v>325.022842913554</v>
      </c>
      <c r="E27" s="372" t="n">
        <v>1.48640906865842</v>
      </c>
      <c r="F27" s="372" t="n">
        <v>28.4455117179905</v>
      </c>
      <c r="G27" s="373" t="n">
        <v>0</v>
      </c>
      <c r="H27" s="373" t="n">
        <v>0</v>
      </c>
      <c r="I27" s="372" t="n">
        <v>133</v>
      </c>
      <c r="J27" s="372"/>
      <c r="K27" s="372" t="n">
        <v>300.056</v>
      </c>
    </row>
    <row r="28" customFormat="false" ht="12.75" hidden="false" customHeight="false" outlineLevel="0" collapsed="false">
      <c r="A28" s="371" t="s">
        <v>875</v>
      </c>
      <c r="B28" s="372" t="n">
        <v>2325.72089890571</v>
      </c>
      <c r="C28" s="372" t="n">
        <f aca="false">SUM(D28:H28)+K28</f>
        <v>5392.77966858204</v>
      </c>
      <c r="D28" s="372" t="n">
        <v>3074.93832920605</v>
      </c>
      <c r="E28" s="372" t="n">
        <v>196.904273719346</v>
      </c>
      <c r="F28" s="372" t="n">
        <v>174.220065656641</v>
      </c>
      <c r="G28" s="373" t="n">
        <v>0</v>
      </c>
      <c r="H28" s="373" t="n">
        <v>0</v>
      </c>
      <c r="I28" s="372" t="n">
        <v>572</v>
      </c>
      <c r="J28" s="372"/>
      <c r="K28" s="372" t="n">
        <v>1946.717</v>
      </c>
    </row>
    <row r="29" customFormat="false" ht="12.75" hidden="false" customHeight="false" outlineLevel="0" collapsed="false">
      <c r="A29" s="371" t="s">
        <v>928</v>
      </c>
      <c r="B29" s="372" t="n">
        <v>751.344219917646</v>
      </c>
      <c r="C29" s="372" t="n">
        <f aca="false">SUM(D29:H29)+K29</f>
        <v>2156.25015491395</v>
      </c>
      <c r="D29" s="372" t="n">
        <v>686.326820196289</v>
      </c>
      <c r="E29" s="372" t="n">
        <v>32.9651537805164</v>
      </c>
      <c r="F29" s="372" t="n">
        <v>56.4041809371401</v>
      </c>
      <c r="G29" s="373" t="n">
        <v>0</v>
      </c>
      <c r="H29" s="373" t="n">
        <v>0</v>
      </c>
      <c r="I29" s="372" t="n">
        <v>204</v>
      </c>
      <c r="J29" s="372"/>
      <c r="K29" s="372" t="n">
        <v>1380.554</v>
      </c>
    </row>
    <row r="30" customFormat="false" ht="12.75" hidden="false" customHeight="false" outlineLevel="0" collapsed="false">
      <c r="A30" s="371" t="s">
        <v>410</v>
      </c>
      <c r="B30" s="372" t="n">
        <v>7084.46011279155</v>
      </c>
      <c r="C30" s="372" t="n">
        <f aca="false">SUM(D30:H30)+K30</f>
        <v>9712.73751970138</v>
      </c>
      <c r="D30" s="372" t="n">
        <v>4057.67639496498</v>
      </c>
      <c r="E30" s="372" t="n">
        <v>957.37518695317</v>
      </c>
      <c r="F30" s="372" t="n">
        <v>481.069937783228</v>
      </c>
      <c r="G30" s="373" t="n">
        <v>0</v>
      </c>
      <c r="H30" s="373" t="n">
        <v>0</v>
      </c>
      <c r="I30" s="372" t="n">
        <v>1198</v>
      </c>
      <c r="K30" s="372" t="n">
        <v>4216.616</v>
      </c>
    </row>
    <row r="31" customFormat="false" ht="12.75" hidden="false" customHeight="false" outlineLevel="0" collapsed="false">
      <c r="A31" s="371" t="s">
        <v>929</v>
      </c>
      <c r="B31" s="372" t="n">
        <v>317.054591410425</v>
      </c>
      <c r="C31" s="372" t="n">
        <f aca="false">SUM(D31:H31)+K31</f>
        <v>410.38128855802</v>
      </c>
      <c r="D31" s="372" t="n">
        <v>180.17688457829</v>
      </c>
      <c r="E31" s="372" t="n">
        <v>9.09708332406171</v>
      </c>
      <c r="F31" s="372" t="n">
        <v>24.6203206556691</v>
      </c>
      <c r="G31" s="373" t="n">
        <v>0</v>
      </c>
      <c r="H31" s="373" t="n">
        <v>0</v>
      </c>
      <c r="I31" s="372" t="n">
        <v>106</v>
      </c>
      <c r="K31" s="372" t="n">
        <v>196.487</v>
      </c>
    </row>
    <row r="32" customFormat="false" ht="12.75" hidden="false" customHeight="false" outlineLevel="0" collapsed="false">
      <c r="A32" s="371" t="s">
        <v>930</v>
      </c>
      <c r="B32" s="372" t="n">
        <v>371.630569642729</v>
      </c>
      <c r="C32" s="372" t="n">
        <f aca="false">SUM(D32:H32)+K32</f>
        <v>959.798470496514</v>
      </c>
      <c r="D32" s="372" t="n">
        <v>493.233993604679</v>
      </c>
      <c r="E32" s="372" t="n">
        <v>12.4834544579026</v>
      </c>
      <c r="F32" s="372" t="n">
        <v>27.7500224339321</v>
      </c>
      <c r="G32" s="373" t="n">
        <v>0</v>
      </c>
      <c r="H32" s="373" t="n">
        <v>0</v>
      </c>
      <c r="I32" s="372" t="n">
        <v>103</v>
      </c>
      <c r="K32" s="372" t="n">
        <v>426.331</v>
      </c>
    </row>
    <row r="33" customFormat="false" ht="12.75" hidden="false" customHeight="false" outlineLevel="0" collapsed="false">
      <c r="A33" s="371" t="s">
        <v>931</v>
      </c>
      <c r="B33" s="372" t="n">
        <v>2215.22102573545</v>
      </c>
      <c r="C33" s="372" t="n">
        <f aca="false">SUM(D33:H33)+K33</f>
        <v>3097.21811071584</v>
      </c>
      <c r="D33" s="372" t="n">
        <v>1625.72607566393</v>
      </c>
      <c r="E33" s="372" t="n">
        <v>229.450461506002</v>
      </c>
      <c r="F33" s="372" t="n">
        <v>160.727573545907</v>
      </c>
      <c r="G33" s="373" t="n">
        <v>0</v>
      </c>
      <c r="H33" s="373" t="n">
        <v>0</v>
      </c>
      <c r="I33" s="372" t="n">
        <v>749</v>
      </c>
      <c r="K33" s="372" t="n">
        <v>1081.314</v>
      </c>
    </row>
    <row r="34" customFormat="false" ht="12.75" hidden="false" customHeight="false" outlineLevel="0" collapsed="false">
      <c r="A34" s="371" t="s">
        <v>932</v>
      </c>
      <c r="B34" s="372" t="n">
        <v>731.428485680969</v>
      </c>
      <c r="C34" s="372" t="n">
        <f aca="false">SUM(D34:H34)+K34</f>
        <v>1053.97105445573</v>
      </c>
      <c r="D34" s="372" t="n">
        <v>621.024830392001</v>
      </c>
      <c r="E34" s="372" t="n">
        <v>30.7306684799257</v>
      </c>
      <c r="F34" s="372" t="n">
        <v>54.8045555838057</v>
      </c>
      <c r="G34" s="373" t="n">
        <v>0</v>
      </c>
      <c r="H34" s="373" t="n">
        <v>0</v>
      </c>
      <c r="I34" s="372" t="n">
        <v>189</v>
      </c>
      <c r="K34" s="372" t="n">
        <v>347.411</v>
      </c>
    </row>
    <row r="35" customFormat="false" ht="12.75" hidden="false" customHeight="false" outlineLevel="0" collapsed="false">
      <c r="A35" s="371" t="s">
        <v>933</v>
      </c>
      <c r="B35" s="372" t="n">
        <v>2147.43547300503</v>
      </c>
      <c r="C35" s="372" t="n">
        <f aca="false">SUM(D35:H35)+K35</f>
        <v>2115.88095273276</v>
      </c>
      <c r="D35" s="372" t="n">
        <v>1137.44572570201</v>
      </c>
      <c r="E35" s="372" t="n">
        <v>89.6944484686227</v>
      </c>
      <c r="F35" s="372" t="n">
        <v>153.911778562135</v>
      </c>
      <c r="G35" s="373" t="n">
        <v>0</v>
      </c>
      <c r="H35" s="373" t="n">
        <v>0</v>
      </c>
      <c r="I35" s="372" t="n">
        <v>401</v>
      </c>
      <c r="K35" s="372" t="n">
        <v>734.829</v>
      </c>
    </row>
    <row r="36" customFormat="false" ht="12.75" hidden="false" customHeight="false" outlineLevel="0" collapsed="false">
      <c r="A36" s="371" t="s">
        <v>934</v>
      </c>
      <c r="B36" s="372" t="n">
        <v>2064.79156328984</v>
      </c>
      <c r="C36" s="372" t="n">
        <f aca="false">SUM(D36:H36)+K36</f>
        <v>3787.8794709055</v>
      </c>
      <c r="D36" s="372" t="n">
        <v>2001.672172622</v>
      </c>
      <c r="E36" s="372" t="n">
        <v>80.4371404233946</v>
      </c>
      <c r="F36" s="372" t="n">
        <v>148.765157860102</v>
      </c>
      <c r="G36" s="373" t="n">
        <v>0</v>
      </c>
      <c r="H36" s="373" t="n">
        <v>0</v>
      </c>
      <c r="I36" s="372" t="n">
        <v>681</v>
      </c>
      <c r="K36" s="372" t="n">
        <v>1557.005</v>
      </c>
    </row>
    <row r="37" customFormat="false" ht="12.75" hidden="false" customHeight="false" outlineLevel="0" collapsed="false">
      <c r="A37" s="371" t="s">
        <v>606</v>
      </c>
      <c r="B37" s="372" t="n">
        <v>2273.19958500759</v>
      </c>
      <c r="C37" s="372" t="n">
        <f aca="false">SUM(D37:H37)+K37</f>
        <v>4001.01784491222</v>
      </c>
      <c r="D37" s="372" t="n">
        <v>1768.56829021077</v>
      </c>
      <c r="E37" s="372" t="n">
        <v>113.583088314957</v>
      </c>
      <c r="F37" s="372" t="n">
        <v>167.682466386492</v>
      </c>
      <c r="G37" s="373" t="n">
        <v>0</v>
      </c>
      <c r="H37" s="373" t="n">
        <v>0</v>
      </c>
      <c r="I37" s="372" t="n">
        <v>486</v>
      </c>
      <c r="K37" s="372" t="n">
        <v>1951.184</v>
      </c>
    </row>
    <row r="38" customFormat="false" ht="12.75" hidden="false" customHeight="false" outlineLevel="0" collapsed="false">
      <c r="A38" s="371" t="s">
        <v>935</v>
      </c>
      <c r="B38" s="372" t="n">
        <v>4016.46431863245</v>
      </c>
      <c r="C38" s="372" t="n">
        <f aca="false">SUM(D38:H38)+K38</f>
        <v>16579.5583946491</v>
      </c>
      <c r="D38" s="372" t="n">
        <v>10405.3067622591</v>
      </c>
      <c r="E38" s="372" t="n">
        <v>1419.7425934596</v>
      </c>
      <c r="F38" s="372" t="n">
        <v>299.26903893035</v>
      </c>
      <c r="G38" s="373" t="n">
        <v>0</v>
      </c>
      <c r="H38" s="373" t="n">
        <v>0</v>
      </c>
      <c r="I38" s="372" t="n">
        <v>1017</v>
      </c>
      <c r="K38" s="372" t="n">
        <v>4455.24</v>
      </c>
    </row>
    <row r="39" customFormat="false" ht="12.75" hidden="false" customHeight="false" outlineLevel="0" collapsed="false">
      <c r="A39" s="371" t="s">
        <v>936</v>
      </c>
      <c r="B39" s="372" t="n">
        <v>265.41695855936</v>
      </c>
      <c r="C39" s="372" t="n">
        <f aca="false">SUM(D39:H39)+K39</f>
        <v>396.37415281196</v>
      </c>
      <c r="D39" s="372" t="n">
        <v>223.212803366673</v>
      </c>
      <c r="E39" s="372" t="n">
        <v>5.06331770875123</v>
      </c>
      <c r="F39" s="372" t="n">
        <v>20.6560317365359</v>
      </c>
      <c r="G39" s="373" t="n">
        <v>0</v>
      </c>
      <c r="H39" s="373" t="n">
        <v>0</v>
      </c>
      <c r="I39" s="372" t="n">
        <v>146</v>
      </c>
      <c r="K39" s="372" t="n">
        <v>147.442</v>
      </c>
    </row>
    <row r="40" customFormat="false" ht="12.75" hidden="false" customHeight="false" outlineLevel="0" collapsed="false">
      <c r="A40" s="371" t="s">
        <v>202</v>
      </c>
      <c r="B40" s="372" t="n">
        <v>297.542249819385</v>
      </c>
      <c r="C40" s="372" t="n">
        <f aca="false">SUM(D40:H40)+K40</f>
        <v>493.930119998348</v>
      </c>
      <c r="D40" s="372" t="n">
        <v>339.534283646167</v>
      </c>
      <c r="E40" s="372" t="n">
        <v>18.7473749759344</v>
      </c>
      <c r="F40" s="372" t="n">
        <v>21.977461376247</v>
      </c>
      <c r="G40" s="373" t="n">
        <v>0</v>
      </c>
      <c r="H40" s="373" t="n">
        <v>0</v>
      </c>
      <c r="I40" s="372" t="n">
        <v>98</v>
      </c>
      <c r="K40" s="372" t="n">
        <v>113.671</v>
      </c>
    </row>
    <row r="41" customFormat="false" ht="12.75" hidden="false" customHeight="false" outlineLevel="0" collapsed="false">
      <c r="A41" s="371" t="s">
        <v>241</v>
      </c>
      <c r="B41" s="372" t="n">
        <v>405.826555981071</v>
      </c>
      <c r="C41" s="372" t="n">
        <f aca="false">SUM(D41:H41)+K41</f>
        <v>262.858905977511</v>
      </c>
      <c r="D41" s="372" t="n">
        <v>138.386974313544</v>
      </c>
      <c r="E41" s="372" t="n">
        <v>11.4820499506127</v>
      </c>
      <c r="F41" s="372" t="n">
        <v>30.3928817133542</v>
      </c>
      <c r="G41" s="373" t="n">
        <v>0</v>
      </c>
      <c r="H41" s="373" t="n">
        <v>0</v>
      </c>
      <c r="I41" s="372" t="n">
        <v>56</v>
      </c>
      <c r="K41" s="372" t="n">
        <v>82.597</v>
      </c>
    </row>
    <row r="42" customFormat="false" ht="12.75" hidden="false" customHeight="false" outlineLevel="0" collapsed="false">
      <c r="A42" s="371" t="s">
        <v>937</v>
      </c>
      <c r="B42" s="372" t="n">
        <v>302.765525605793</v>
      </c>
      <c r="C42" s="372" t="n">
        <f aca="false">SUM(D42:H42)+K42</f>
        <v>819.511087115594</v>
      </c>
      <c r="D42" s="372" t="n">
        <v>131.023367843362</v>
      </c>
      <c r="E42" s="372" t="n">
        <v>12.3459643255504</v>
      </c>
      <c r="F42" s="372" t="n">
        <v>22.394754946682</v>
      </c>
      <c r="G42" s="373" t="n">
        <v>0</v>
      </c>
      <c r="H42" s="373" t="n">
        <v>0</v>
      </c>
      <c r="I42" s="372" t="n">
        <v>105</v>
      </c>
      <c r="K42" s="372" t="n">
        <v>653.747</v>
      </c>
    </row>
    <row r="43" customFormat="false" ht="12.75" hidden="false" customHeight="false" outlineLevel="0" collapsed="false">
      <c r="A43" s="371" t="s">
        <v>938</v>
      </c>
      <c r="B43" s="372" t="n">
        <v>123.72404249299</v>
      </c>
      <c r="C43" s="372" t="n">
        <f aca="false">SUM(D43:H43)+K43</f>
        <v>94.8174937163133</v>
      </c>
      <c r="D43" s="372" t="n">
        <v>65.271599352492</v>
      </c>
      <c r="E43" s="372" t="n">
        <v>0.00108259946734044</v>
      </c>
      <c r="F43" s="372" t="n">
        <v>8.97181176435398</v>
      </c>
      <c r="G43" s="373" t="n">
        <v>0</v>
      </c>
      <c r="H43" s="373" t="n">
        <v>0</v>
      </c>
      <c r="I43" s="372" t="n">
        <v>23</v>
      </c>
      <c r="K43" s="372" t="n">
        <v>20.573</v>
      </c>
    </row>
    <row r="44" customFormat="false" ht="12.75" hidden="false" customHeight="false" outlineLevel="0" collapsed="false">
      <c r="A44" s="371" t="s">
        <v>939</v>
      </c>
      <c r="B44" s="372" t="n">
        <v>859.778707247928</v>
      </c>
      <c r="C44" s="372" t="n">
        <f aca="false">SUM(D44:H44)+K44</f>
        <v>2079.17534938578</v>
      </c>
      <c r="D44" s="372" t="n">
        <v>956.790698015458</v>
      </c>
      <c r="E44" s="372" t="n">
        <v>15.9694247427388</v>
      </c>
      <c r="F44" s="372" t="n">
        <v>66.4192266275818</v>
      </c>
      <c r="G44" s="373" t="n">
        <v>0</v>
      </c>
      <c r="H44" s="373" t="n">
        <v>0</v>
      </c>
      <c r="I44" s="372" t="n">
        <v>221</v>
      </c>
      <c r="K44" s="372" t="n">
        <v>1039.996</v>
      </c>
    </row>
    <row r="45" customFormat="false" ht="12.75" hidden="false" customHeight="false" outlineLevel="0" collapsed="false">
      <c r="A45" s="371" t="s">
        <v>880</v>
      </c>
      <c r="B45" s="372" t="n">
        <v>216.161719939882</v>
      </c>
      <c r="C45" s="372" t="n">
        <f aca="false">SUM(D45:H45)+K45</f>
        <v>316.287779637064</v>
      </c>
      <c r="D45" s="372" t="n">
        <v>65.5309312078183</v>
      </c>
      <c r="E45" s="372" t="n">
        <v>3.02694811068387</v>
      </c>
      <c r="F45" s="372" t="n">
        <v>16.2049003185618</v>
      </c>
      <c r="G45" s="373" t="n">
        <v>0</v>
      </c>
      <c r="H45" s="373" t="n">
        <v>0</v>
      </c>
      <c r="I45" s="372" t="n">
        <v>51</v>
      </c>
      <c r="K45" s="372" t="n">
        <v>231.525</v>
      </c>
    </row>
    <row r="46" customFormat="false" ht="12.75" hidden="false" customHeight="false" outlineLevel="0" collapsed="false">
      <c r="A46" s="371" t="s">
        <v>940</v>
      </c>
      <c r="B46" s="372" t="n">
        <v>607.117727071528</v>
      </c>
      <c r="C46" s="372" t="n">
        <f aca="false">SUM(D46:H46)+K46</f>
        <v>1017.00229617328</v>
      </c>
      <c r="D46" s="372" t="n">
        <v>553.349346302442</v>
      </c>
      <c r="E46" s="372" t="n">
        <v>17.0487764116772</v>
      </c>
      <c r="F46" s="372" t="n">
        <v>47.1541734591628</v>
      </c>
      <c r="G46" s="373" t="n">
        <v>0</v>
      </c>
      <c r="H46" s="373" t="n">
        <v>0</v>
      </c>
      <c r="I46" s="372" t="n">
        <v>155</v>
      </c>
      <c r="K46" s="372" t="n">
        <v>399.45</v>
      </c>
    </row>
    <row r="47" customFormat="false" ht="12.75" hidden="false" customHeight="false" outlineLevel="0" collapsed="false">
      <c r="A47" s="371" t="s">
        <v>941</v>
      </c>
      <c r="B47" s="372" t="n">
        <v>2769.33262432044</v>
      </c>
      <c r="C47" s="372" t="n">
        <f aca="false">SUM(D47:H47)+K47</f>
        <v>4570.97302264874</v>
      </c>
      <c r="D47" s="372" t="n">
        <v>2365.25948584968</v>
      </c>
      <c r="E47" s="372" t="n">
        <v>132.195138357474</v>
      </c>
      <c r="F47" s="372" t="n">
        <v>204.54339844159</v>
      </c>
      <c r="G47" s="373" t="n">
        <v>0</v>
      </c>
      <c r="H47" s="373" t="n">
        <v>0</v>
      </c>
      <c r="I47" s="372" t="n">
        <v>481</v>
      </c>
      <c r="K47" s="372" t="n">
        <v>1868.975</v>
      </c>
    </row>
    <row r="48" customFormat="false" ht="12.75" hidden="false" customHeight="false" outlineLevel="0" collapsed="false">
      <c r="A48" s="371" t="s">
        <v>942</v>
      </c>
      <c r="B48" s="372" t="n">
        <v>214.380988914869</v>
      </c>
      <c r="C48" s="372" t="n">
        <f aca="false">SUM(D48:H48)+K48</f>
        <v>186.983532372807</v>
      </c>
      <c r="D48" s="372" t="n">
        <v>97.9757775452791</v>
      </c>
      <c r="E48" s="372" t="n">
        <v>0.0995991509953204</v>
      </c>
      <c r="F48" s="372" t="n">
        <v>15.8571556765326</v>
      </c>
      <c r="G48" s="373" t="n">
        <v>0</v>
      </c>
      <c r="H48" s="373" t="n">
        <v>0</v>
      </c>
      <c r="I48" s="372" t="n">
        <v>44</v>
      </c>
      <c r="K48" s="372" t="n">
        <v>73.051</v>
      </c>
    </row>
    <row r="49" customFormat="false" ht="12.75" hidden="false" customHeight="false" outlineLevel="0" collapsed="false">
      <c r="A49" s="371" t="s">
        <v>943</v>
      </c>
      <c r="B49" s="372" t="n">
        <v>167.454488389293</v>
      </c>
      <c r="C49" s="372" t="n">
        <f aca="false">SUM(D49:H49)+K49</f>
        <v>344.018627286082</v>
      </c>
      <c r="D49" s="372" t="n">
        <v>215.709400818229</v>
      </c>
      <c r="E49" s="372" t="n">
        <v>1.68777256958374</v>
      </c>
      <c r="F49" s="372" t="n">
        <v>12.7274538982696</v>
      </c>
      <c r="G49" s="373" t="n">
        <v>0</v>
      </c>
      <c r="H49" s="373" t="n">
        <v>0</v>
      </c>
      <c r="I49" s="372" t="n">
        <v>72</v>
      </c>
      <c r="K49" s="372" t="n">
        <v>113.894</v>
      </c>
    </row>
    <row r="50" customFormat="false" ht="12.75" hidden="false" customHeight="false" outlineLevel="0" collapsed="false">
      <c r="A50" s="371" t="s">
        <v>248</v>
      </c>
      <c r="B50" s="372" t="n">
        <v>1281.58783521431</v>
      </c>
      <c r="C50" s="372" t="n">
        <f aca="false">SUM(D50:H50)+K50</f>
        <v>3721.47700715793</v>
      </c>
      <c r="D50" s="372" t="n">
        <v>1755.64829613721</v>
      </c>
      <c r="E50" s="372" t="n">
        <v>68.6292280331125</v>
      </c>
      <c r="F50" s="372" t="n">
        <v>95.2124829876015</v>
      </c>
      <c r="G50" s="373" t="n">
        <v>0</v>
      </c>
      <c r="H50" s="373" t="n">
        <v>0</v>
      </c>
      <c r="I50" s="372" t="n">
        <v>365</v>
      </c>
      <c r="K50" s="372" t="n">
        <v>1801.987</v>
      </c>
    </row>
    <row r="51" customFormat="false" ht="12.75" hidden="false" customHeight="false" outlineLevel="0" collapsed="false">
      <c r="A51" s="371" t="s">
        <v>118</v>
      </c>
      <c r="B51" s="372" t="n">
        <v>1993.20551071293</v>
      </c>
      <c r="C51" s="372" t="n">
        <f aca="false">SUM(D51:H51)+K51</f>
        <v>5430.34520028281</v>
      </c>
      <c r="D51" s="372" t="n">
        <v>1896.65897945582</v>
      </c>
      <c r="E51" s="372" t="n">
        <v>89.3079604587822</v>
      </c>
      <c r="F51" s="372" t="n">
        <v>145.357260368216</v>
      </c>
      <c r="G51" s="373" t="n">
        <v>0</v>
      </c>
      <c r="H51" s="373" t="n">
        <v>0</v>
      </c>
      <c r="I51" s="372" t="n">
        <v>516</v>
      </c>
      <c r="K51" s="372" t="n">
        <v>3299.021</v>
      </c>
    </row>
    <row r="52" customFormat="false" ht="12.75" hidden="false" customHeight="false" outlineLevel="0" collapsed="false">
      <c r="A52" s="371" t="s">
        <v>944</v>
      </c>
      <c r="B52" s="372" t="n">
        <v>427.769672660068</v>
      </c>
      <c r="C52" s="372" t="n">
        <f aca="false">SUM(D52:H52)+K52</f>
        <v>1006.87014090299</v>
      </c>
      <c r="D52" s="372" t="n">
        <v>478.288982426443</v>
      </c>
      <c r="E52" s="372" t="n">
        <v>6.10261319739806</v>
      </c>
      <c r="F52" s="372" t="n">
        <v>32.7575452791529</v>
      </c>
      <c r="G52" s="373" t="n">
        <v>0</v>
      </c>
      <c r="H52" s="373" t="n">
        <v>0</v>
      </c>
      <c r="I52" s="372" t="n">
        <v>114</v>
      </c>
      <c r="K52" s="372" t="n">
        <v>489.721</v>
      </c>
    </row>
    <row r="53" customFormat="false" ht="12.75" hidden="false" customHeight="false" outlineLevel="0" collapsed="false">
      <c r="A53" s="371" t="s">
        <v>249</v>
      </c>
      <c r="B53" s="372" t="n">
        <v>40440.9436460096</v>
      </c>
      <c r="C53" s="372" t="n">
        <f aca="false">SUM(D53:H53)+K53</f>
        <v>45169.1230484054</v>
      </c>
      <c r="D53" s="372" t="n">
        <v>21002.6842189145</v>
      </c>
      <c r="E53" s="372" t="n">
        <v>3291.90458692023</v>
      </c>
      <c r="F53" s="372" t="n">
        <v>2820.48724257063</v>
      </c>
      <c r="G53" s="373" t="n">
        <v>0</v>
      </c>
      <c r="H53" s="373" t="n">
        <v>0</v>
      </c>
      <c r="I53" s="372" t="n">
        <v>5438</v>
      </c>
      <c r="K53" s="372" t="n">
        <v>18054.047</v>
      </c>
    </row>
    <row r="54" customFormat="false" ht="12.75" hidden="false" customHeight="false" outlineLevel="0" collapsed="false">
      <c r="A54" s="371" t="s">
        <v>945</v>
      </c>
      <c r="B54" s="372" t="n">
        <v>312.054347842857</v>
      </c>
      <c r="C54" s="372" t="n">
        <f aca="false">SUM(D54:H54)+K54</f>
        <v>237.864949850746</v>
      </c>
      <c r="D54" s="372" t="n">
        <v>160.886038793218</v>
      </c>
      <c r="E54" s="372" t="n">
        <v>3.13737325635259</v>
      </c>
      <c r="F54" s="372" t="n">
        <v>23.5075378011755</v>
      </c>
      <c r="G54" s="373" t="n">
        <v>0</v>
      </c>
      <c r="H54" s="373" t="n">
        <v>0</v>
      </c>
      <c r="I54" s="372" t="n">
        <v>43</v>
      </c>
      <c r="K54" s="372" t="n">
        <v>50.334</v>
      </c>
    </row>
    <row r="55" customFormat="false" ht="12.75" hidden="false" customHeight="false" outlineLevel="0" collapsed="false">
      <c r="A55" s="371" t="s">
        <v>946</v>
      </c>
      <c r="B55" s="372" t="n">
        <v>877.717847293311</v>
      </c>
      <c r="C55" s="372" t="n">
        <f aca="false">SUM(D55:H55)+K55</f>
        <v>1383.65266060053</v>
      </c>
      <c r="D55" s="372" t="n">
        <v>665.489100414799</v>
      </c>
      <c r="E55" s="372" t="n">
        <v>27.4352357013414</v>
      </c>
      <c r="F55" s="372" t="n">
        <v>66.5583244843935</v>
      </c>
      <c r="G55" s="373" t="n">
        <v>0</v>
      </c>
      <c r="H55" s="373" t="n">
        <v>0</v>
      </c>
      <c r="I55" s="372" t="n">
        <v>165</v>
      </c>
      <c r="K55" s="372" t="n">
        <v>624.17</v>
      </c>
    </row>
    <row r="56" customFormat="false" ht="12.75" hidden="false" customHeight="false" outlineLevel="0" collapsed="false">
      <c r="A56" s="371" t="s">
        <v>947</v>
      </c>
      <c r="B56" s="372" t="n">
        <v>321.096467272128</v>
      </c>
      <c r="C56" s="372" t="n">
        <f aca="false">SUM(D56:H56)+K56</f>
        <v>756.767571162231</v>
      </c>
      <c r="D56" s="372" t="n">
        <v>228.220136807602</v>
      </c>
      <c r="E56" s="372" t="n">
        <v>17.8899561978008</v>
      </c>
      <c r="F56" s="372" t="n">
        <v>24.1334781568281</v>
      </c>
      <c r="G56" s="373" t="n">
        <v>0</v>
      </c>
      <c r="H56" s="373" t="n">
        <v>0</v>
      </c>
      <c r="I56" s="372" t="n">
        <v>93</v>
      </c>
      <c r="K56" s="372" t="n">
        <v>486.524</v>
      </c>
    </row>
    <row r="57" customFormat="false" ht="12.75" hidden="false" customHeight="false" outlineLevel="0" collapsed="false">
      <c r="A57" s="371" t="s">
        <v>948</v>
      </c>
      <c r="B57" s="372" t="n">
        <v>2106.26028428879</v>
      </c>
      <c r="C57" s="372" t="n">
        <f aca="false">SUM(D57:H57)+K57</f>
        <v>4433.67897921586</v>
      </c>
      <c r="D57" s="372" t="n">
        <v>2614.60301268566</v>
      </c>
      <c r="E57" s="372" t="n">
        <v>97.2380015570509</v>
      </c>
      <c r="F57" s="372" t="n">
        <v>161.283964973154</v>
      </c>
      <c r="G57" s="373" t="n">
        <v>0</v>
      </c>
      <c r="H57" s="373" t="n">
        <v>0</v>
      </c>
      <c r="I57" s="372" t="n">
        <v>571</v>
      </c>
      <c r="K57" s="372" t="n">
        <v>1560.554</v>
      </c>
    </row>
    <row r="58" customFormat="false" ht="12.75" hidden="false" customHeight="false" outlineLevel="0" collapsed="false">
      <c r="A58" s="371" t="s">
        <v>949</v>
      </c>
      <c r="B58" s="372" t="n">
        <v>239.542730591409</v>
      </c>
      <c r="C58" s="372" t="n">
        <f aca="false">SUM(D58:H58)+K58</f>
        <v>494.770059764904</v>
      </c>
      <c r="D58" s="372" t="n">
        <v>200.837326724303</v>
      </c>
      <c r="E58" s="372" t="n">
        <v>0.0335605834875536</v>
      </c>
      <c r="F58" s="372" t="n">
        <v>18.0131724571138</v>
      </c>
      <c r="G58" s="373" t="n">
        <v>0</v>
      </c>
      <c r="H58" s="373" t="n">
        <v>0</v>
      </c>
      <c r="I58" s="372" t="n">
        <v>82</v>
      </c>
      <c r="K58" s="372" t="n">
        <v>275.886</v>
      </c>
    </row>
    <row r="59" customFormat="false" ht="12.75" hidden="false" customHeight="false" outlineLevel="0" collapsed="false">
      <c r="A59" s="371" t="s">
        <v>950</v>
      </c>
      <c r="B59" s="372" t="n">
        <v>9855.47585726383</v>
      </c>
      <c r="C59" s="372" t="n">
        <f aca="false">SUM(D59:H59)+K59</f>
        <v>46582.172437585</v>
      </c>
      <c r="D59" s="372" t="n">
        <v>15465.8315979515</v>
      </c>
      <c r="E59" s="372" t="n">
        <v>1653.33616312711</v>
      </c>
      <c r="F59" s="372" t="n">
        <v>717.397196506289</v>
      </c>
      <c r="G59" s="373" t="n">
        <v>1683.36838</v>
      </c>
      <c r="H59" s="373" t="n">
        <v>1622.80665</v>
      </c>
      <c r="I59" s="372" t="n">
        <v>3543</v>
      </c>
      <c r="K59" s="372" t="n">
        <v>25439.43245</v>
      </c>
    </row>
    <row r="60" customFormat="false" ht="12.75" hidden="false" customHeight="false" outlineLevel="0" collapsed="false">
      <c r="A60" s="371" t="s">
        <v>251</v>
      </c>
      <c r="B60" s="372" t="n">
        <v>443.55886175239</v>
      </c>
      <c r="C60" s="372" t="n">
        <f aca="false">SUM(D60:H60)+K60</f>
        <v>521.643147248377</v>
      </c>
      <c r="D60" s="372" t="n">
        <v>260.736907214314</v>
      </c>
      <c r="E60" s="372" t="n">
        <v>55.198499041287</v>
      </c>
      <c r="F60" s="372" t="n">
        <v>33.0357409927763</v>
      </c>
      <c r="G60" s="373" t="n">
        <v>0</v>
      </c>
      <c r="H60" s="373" t="n">
        <v>0</v>
      </c>
      <c r="I60" s="372" t="n">
        <v>112</v>
      </c>
      <c r="K60" s="372" t="n">
        <v>172.672</v>
      </c>
    </row>
    <row r="61" customFormat="false" ht="12.75" hidden="false" customHeight="false" outlineLevel="0" collapsed="false">
      <c r="A61" s="371" t="s">
        <v>889</v>
      </c>
      <c r="B61" s="372" t="n">
        <v>1003.20084726945</v>
      </c>
      <c r="C61" s="372" t="n">
        <f aca="false">SUM(D61:H61)+K61</f>
        <v>2374.59611249189</v>
      </c>
      <c r="D61" s="372" t="n">
        <v>1046.5914440276</v>
      </c>
      <c r="E61" s="372" t="n">
        <v>17.0108854303203</v>
      </c>
      <c r="F61" s="372" t="n">
        <v>75.738783033965</v>
      </c>
      <c r="G61" s="373" t="n">
        <v>0</v>
      </c>
      <c r="H61" s="373" t="n">
        <v>0</v>
      </c>
      <c r="I61" s="372" t="n">
        <v>325</v>
      </c>
      <c r="K61" s="372" t="n">
        <v>1235.255</v>
      </c>
    </row>
    <row r="62" customFormat="false" ht="12.75" hidden="false" customHeight="false" outlineLevel="0" collapsed="false">
      <c r="A62" s="371" t="s">
        <v>253</v>
      </c>
      <c r="B62" s="372" t="n">
        <v>299.76969164633</v>
      </c>
      <c r="C62" s="372" t="n">
        <f aca="false">SUM(D62:H62)+K62</f>
        <v>417.100914482854</v>
      </c>
      <c r="D62" s="372" t="n">
        <v>163.137971271305</v>
      </c>
      <c r="E62" s="372" t="n">
        <v>0.385405410373196</v>
      </c>
      <c r="F62" s="372" t="n">
        <v>23.5075378011755</v>
      </c>
      <c r="G62" s="373" t="n">
        <v>0</v>
      </c>
      <c r="H62" s="373" t="n">
        <v>0</v>
      </c>
      <c r="I62" s="372" t="n">
        <v>123</v>
      </c>
      <c r="K62" s="372" t="n">
        <v>230.07</v>
      </c>
    </row>
    <row r="63" customFormat="false" ht="12.75" hidden="false" customHeight="false" outlineLevel="0" collapsed="false">
      <c r="A63" s="371" t="s">
        <v>892</v>
      </c>
      <c r="B63" s="372" t="n">
        <v>2736.61849901898</v>
      </c>
      <c r="C63" s="372" t="n">
        <f aca="false">SUM(D63:H63)+K63</f>
        <v>6193.33728043258</v>
      </c>
      <c r="D63" s="372" t="n">
        <v>2848.77967804528</v>
      </c>
      <c r="E63" s="372" t="n">
        <v>333.465535728604</v>
      </c>
      <c r="F63" s="372" t="n">
        <v>203.36106665869</v>
      </c>
      <c r="G63" s="373" t="n">
        <v>0</v>
      </c>
      <c r="H63" s="373" t="n">
        <v>0</v>
      </c>
      <c r="I63" s="372" t="n">
        <v>702</v>
      </c>
      <c r="K63" s="372" t="n">
        <v>2807.731</v>
      </c>
    </row>
    <row r="64" customFormat="false" ht="12.75" hidden="false" customHeight="false" outlineLevel="0" collapsed="false">
      <c r="A64" s="371" t="s">
        <v>951</v>
      </c>
      <c r="B64" s="372" t="n">
        <v>2574.77551212716</v>
      </c>
      <c r="C64" s="372" t="n">
        <f aca="false">SUM(D64:H64)+K64</f>
        <v>3619.15903121348</v>
      </c>
      <c r="D64" s="372" t="n">
        <v>1795.5742586918</v>
      </c>
      <c r="E64" s="372" t="n">
        <v>153.951057253147</v>
      </c>
      <c r="F64" s="372" t="n">
        <v>187.225715268534</v>
      </c>
      <c r="G64" s="373" t="n">
        <v>0</v>
      </c>
      <c r="H64" s="373" t="n">
        <v>0</v>
      </c>
      <c r="I64" s="372" t="n">
        <v>499</v>
      </c>
      <c r="K64" s="372" t="n">
        <v>1482.408</v>
      </c>
    </row>
    <row r="65" customFormat="false" ht="12.75" hidden="false" customHeight="false" outlineLevel="0" collapsed="false">
      <c r="A65" s="371" t="s">
        <v>256</v>
      </c>
      <c r="B65" s="372" t="n">
        <v>966.122163823738</v>
      </c>
      <c r="C65" s="372" t="n">
        <f aca="false">SUM(D65:H65)+K65</f>
        <v>2153.34352440791</v>
      </c>
      <c r="D65" s="372" t="n">
        <v>890.192048934539</v>
      </c>
      <c r="E65" s="372" t="n">
        <v>56.1955731507075</v>
      </c>
      <c r="F65" s="372" t="n">
        <v>74.4869023226598</v>
      </c>
      <c r="G65" s="373" t="n">
        <v>0</v>
      </c>
      <c r="H65" s="373" t="n">
        <v>0</v>
      </c>
      <c r="I65" s="372" t="n">
        <v>231</v>
      </c>
      <c r="K65" s="372" t="n">
        <v>1132.469</v>
      </c>
    </row>
    <row r="66" customFormat="false" ht="12.75" hidden="false" customHeight="false" outlineLevel="0" collapsed="false">
      <c r="A66" s="371" t="s">
        <v>830</v>
      </c>
      <c r="B66" s="372" t="n">
        <v>1196.84019027442</v>
      </c>
      <c r="C66" s="372" t="n">
        <f aca="false">SUM(D66:H66)+K66</f>
        <v>2720.08312973543</v>
      </c>
      <c r="D66" s="372" t="n">
        <v>1229.65846057169</v>
      </c>
      <c r="E66" s="372" t="n">
        <v>70.7662793816425</v>
      </c>
      <c r="F66" s="372" t="n">
        <v>91.5263897820918</v>
      </c>
      <c r="G66" s="373" t="n">
        <v>0</v>
      </c>
      <c r="H66" s="373" t="n">
        <v>0</v>
      </c>
      <c r="I66" s="372" t="n">
        <v>382</v>
      </c>
      <c r="K66" s="372" t="n">
        <v>1328.132</v>
      </c>
    </row>
    <row r="67" customFormat="false" ht="12.75" hidden="false" customHeight="true" outlineLevel="0" collapsed="false">
      <c r="A67" s="371" t="s">
        <v>952</v>
      </c>
      <c r="B67" s="372" t="n">
        <v>377.381166225142</v>
      </c>
      <c r="C67" s="372" t="n">
        <f aca="false">SUM(D67:H67)+K67</f>
        <v>338.891014161228</v>
      </c>
      <c r="D67" s="372" t="n">
        <v>168.288139835676</v>
      </c>
      <c r="E67" s="372" t="n">
        <v>9.07759653364958</v>
      </c>
      <c r="F67" s="372" t="n">
        <v>27.4022777919028</v>
      </c>
      <c r="G67" s="373" t="n">
        <v>0</v>
      </c>
      <c r="H67" s="373" t="n">
        <v>0</v>
      </c>
      <c r="I67" s="372" t="n">
        <v>113</v>
      </c>
      <c r="K67" s="372" t="n">
        <v>134.123</v>
      </c>
    </row>
    <row r="68" customFormat="false" ht="12.75" hidden="false" customHeight="false" outlineLevel="0" collapsed="false">
      <c r="A68" s="371" t="s">
        <v>831</v>
      </c>
      <c r="B68" s="372" t="n">
        <v>2652.20980957854</v>
      </c>
      <c r="C68" s="372" t="n">
        <f aca="false">SUM(D68:H68)+K68</f>
        <v>4210.3474545775</v>
      </c>
      <c r="D68" s="372" t="n">
        <v>1809.44344787646</v>
      </c>
      <c r="E68" s="372" t="n">
        <v>131.774007164678</v>
      </c>
      <c r="F68" s="372" t="n">
        <v>194.736999536365</v>
      </c>
      <c r="G68" s="373" t="n">
        <v>0</v>
      </c>
      <c r="H68" s="373" t="n">
        <v>0</v>
      </c>
      <c r="I68" s="372" t="n">
        <v>618</v>
      </c>
      <c r="K68" s="372" t="n">
        <v>2074.393</v>
      </c>
    </row>
    <row r="69" customFormat="false" ht="12.75" hidden="false" customHeight="false" outlineLevel="0" collapsed="false">
      <c r="A69" s="371" t="s">
        <v>638</v>
      </c>
      <c r="B69" s="372" t="n">
        <v>612.270908396699</v>
      </c>
      <c r="C69" s="372" t="n">
        <f aca="false">SUM(D69:H69)+K69</f>
        <v>945.235474173818</v>
      </c>
      <c r="D69" s="372" t="n">
        <v>470.247668881209</v>
      </c>
      <c r="E69" s="372" t="n">
        <v>24.7926104015634</v>
      </c>
      <c r="F69" s="372" t="n">
        <v>45.7631948910459</v>
      </c>
      <c r="G69" s="373" t="n">
        <v>0</v>
      </c>
      <c r="H69" s="373" t="n">
        <v>0</v>
      </c>
      <c r="I69" s="372" t="n">
        <v>181</v>
      </c>
      <c r="K69" s="372" t="n">
        <v>404.432</v>
      </c>
    </row>
    <row r="70" customFormat="false" ht="12.75" hidden="false" customHeight="false" outlineLevel="0" collapsed="false">
      <c r="A70" s="371" t="s">
        <v>132</v>
      </c>
      <c r="B70" s="372" t="n">
        <v>3938.50439693641</v>
      </c>
      <c r="C70" s="372" t="n">
        <f aca="false">SUM(D70:H70)+K70</f>
        <v>7997.13786505997</v>
      </c>
      <c r="D70" s="372" t="n">
        <v>4386.50108339822</v>
      </c>
      <c r="E70" s="372" t="n">
        <v>224.426117378075</v>
      </c>
      <c r="F70" s="372" t="n">
        <v>300.868664283685</v>
      </c>
      <c r="G70" s="373" t="n">
        <v>0</v>
      </c>
      <c r="H70" s="373" t="n">
        <v>0</v>
      </c>
      <c r="I70" s="372" t="n">
        <v>966</v>
      </c>
      <c r="K70" s="372" t="n">
        <v>3085.342</v>
      </c>
    </row>
    <row r="71" customFormat="false" ht="12.75" hidden="false" customHeight="false" outlineLevel="0" collapsed="false">
      <c r="A71" s="371" t="s">
        <v>953</v>
      </c>
      <c r="B71" s="372" t="n">
        <v>688.216984051449</v>
      </c>
      <c r="C71" s="372" t="n">
        <f aca="false">SUM(D71:H71)+K71</f>
        <v>2055.39053730046</v>
      </c>
      <c r="D71" s="372" t="n">
        <v>1234.60298707891</v>
      </c>
      <c r="E71" s="372" t="n">
        <v>65.8945817786105</v>
      </c>
      <c r="F71" s="372" t="n">
        <v>53.9699684429356</v>
      </c>
      <c r="G71" s="373" t="n">
        <v>0</v>
      </c>
      <c r="H71" s="373" t="n">
        <v>0</v>
      </c>
      <c r="I71" s="372" t="n">
        <v>200</v>
      </c>
      <c r="K71" s="372" t="n">
        <v>700.923</v>
      </c>
    </row>
    <row r="72" customFormat="false" ht="12.75" hidden="false" customHeight="false" outlineLevel="0" collapsed="false">
      <c r="A72" s="371" t="s">
        <v>954</v>
      </c>
      <c r="B72" s="372" t="n">
        <v>222.128493956073</v>
      </c>
      <c r="C72" s="372" t="n">
        <f aca="false">SUM(D72:H72)+K72</f>
        <v>358.436988169535</v>
      </c>
      <c r="D72" s="372" t="n">
        <v>206.391688297561</v>
      </c>
      <c r="E72" s="372" t="n">
        <v>3.25645919776004</v>
      </c>
      <c r="F72" s="372" t="n">
        <v>16.8308406742144</v>
      </c>
      <c r="G72" s="373" t="n">
        <v>0</v>
      </c>
      <c r="H72" s="373" t="n">
        <v>0</v>
      </c>
      <c r="I72" s="372" t="n">
        <v>50</v>
      </c>
      <c r="K72" s="372" t="n">
        <v>131.958</v>
      </c>
    </row>
    <row r="73" customFormat="false" ht="12.75" hidden="false" customHeight="false" outlineLevel="0" collapsed="false">
      <c r="A73" s="371" t="s">
        <v>955</v>
      </c>
      <c r="B73" s="372" t="n">
        <v>1007.52414797688</v>
      </c>
      <c r="C73" s="372" t="n">
        <f aca="false">SUM(D73:H73)+K73</f>
        <v>1945.73115838925</v>
      </c>
      <c r="D73" s="372" t="n">
        <v>860.794351897162</v>
      </c>
      <c r="E73" s="372" t="n">
        <v>35.4378109639219</v>
      </c>
      <c r="F73" s="372" t="n">
        <v>78.1729955281695</v>
      </c>
      <c r="G73" s="373" t="n">
        <v>0</v>
      </c>
      <c r="H73" s="373" t="n">
        <v>0</v>
      </c>
      <c r="I73" s="372" t="n">
        <v>294</v>
      </c>
      <c r="K73" s="372" t="n">
        <v>971.326</v>
      </c>
    </row>
    <row r="74" customFormat="false" ht="12.75" hidden="false" customHeight="false" outlineLevel="0" collapsed="false">
      <c r="A74" s="371" t="s">
        <v>956</v>
      </c>
      <c r="B74" s="372" t="n">
        <v>1532.39059453925</v>
      </c>
      <c r="C74" s="372" t="n">
        <f aca="false">SUM(D74:H74)+K74</f>
        <v>2891.43552328091</v>
      </c>
      <c r="D74" s="372" t="n">
        <v>1567.05832148672</v>
      </c>
      <c r="E74" s="372" t="n">
        <v>72.9607085019416</v>
      </c>
      <c r="F74" s="372" t="n">
        <v>117.259493292254</v>
      </c>
      <c r="G74" s="373" t="n">
        <v>0</v>
      </c>
      <c r="H74" s="373" t="n">
        <v>0</v>
      </c>
      <c r="I74" s="372" t="n">
        <v>470</v>
      </c>
      <c r="K74" s="372" t="n">
        <v>1134.157</v>
      </c>
    </row>
    <row r="75" customFormat="false" ht="12.75" hidden="false" customHeight="false" outlineLevel="0" collapsed="false">
      <c r="A75" s="371" t="s">
        <v>957</v>
      </c>
      <c r="B75" s="372" t="n">
        <v>376.364459834455</v>
      </c>
      <c r="C75" s="372" t="n">
        <f aca="false">SUM(D75:H75)+K75</f>
        <v>371.708688028846</v>
      </c>
      <c r="D75" s="372" t="n">
        <v>198.438507062535</v>
      </c>
      <c r="E75" s="372" t="n">
        <v>1.81876710513194</v>
      </c>
      <c r="F75" s="372" t="n">
        <v>28.3064138611788</v>
      </c>
      <c r="G75" s="373" t="n">
        <v>0</v>
      </c>
      <c r="H75" s="373" t="n">
        <v>0</v>
      </c>
      <c r="I75" s="372" t="n">
        <v>117</v>
      </c>
      <c r="K75" s="372" t="n">
        <v>143.145</v>
      </c>
    </row>
    <row r="76" customFormat="false" ht="12.75" hidden="false" customHeight="false" outlineLevel="0" collapsed="false">
      <c r="A76" s="371" t="s">
        <v>958</v>
      </c>
      <c r="B76" s="372" t="n">
        <v>656.062864438179</v>
      </c>
      <c r="C76" s="372" t="n">
        <f aca="false">SUM(D76:H76)+K76</f>
        <v>1050.90636999625</v>
      </c>
      <c r="D76" s="372" t="n">
        <v>462.028064685437</v>
      </c>
      <c r="E76" s="372" t="n">
        <v>0.121251140342129</v>
      </c>
      <c r="F76" s="372" t="n">
        <v>48.406054170468</v>
      </c>
      <c r="G76" s="373" t="n">
        <v>0</v>
      </c>
      <c r="H76" s="373" t="n">
        <v>0</v>
      </c>
      <c r="I76" s="372" t="n">
        <v>181</v>
      </c>
      <c r="K76" s="372" t="n">
        <v>540.351</v>
      </c>
    </row>
    <row r="77" customFormat="false" ht="12.75" hidden="false" customHeight="false" outlineLevel="0" collapsed="false">
      <c r="A77" s="371" t="s">
        <v>959</v>
      </c>
      <c r="B77" s="372" t="n">
        <v>1880.25898136749</v>
      </c>
      <c r="C77" s="372" t="n">
        <f aca="false">SUM(D77:H77)+K77</f>
        <v>5229.64788001482</v>
      </c>
      <c r="D77" s="372" t="n">
        <v>2050.268531074</v>
      </c>
      <c r="E77" s="372" t="n">
        <v>127.194611417828</v>
      </c>
      <c r="F77" s="372" t="n">
        <v>140.349737522995</v>
      </c>
      <c r="G77" s="373" t="n">
        <v>0</v>
      </c>
      <c r="H77" s="373" t="n">
        <v>0</v>
      </c>
      <c r="I77" s="372" t="n">
        <v>572</v>
      </c>
      <c r="K77" s="372" t="n">
        <v>2911.835</v>
      </c>
    </row>
    <row r="78" customFormat="false" ht="12.75" hidden="false" customHeight="false" outlineLevel="0" collapsed="false">
      <c r="A78" s="371" t="s">
        <v>960</v>
      </c>
      <c r="B78" s="372" t="n">
        <v>460.729479434785</v>
      </c>
      <c r="C78" s="372" t="n">
        <f aca="false">SUM(D78:H78)+K78</f>
        <v>663.964189313025</v>
      </c>
      <c r="D78" s="372" t="n">
        <v>338.950786971683</v>
      </c>
      <c r="E78" s="372" t="n">
        <v>0.0303127850855323</v>
      </c>
      <c r="F78" s="372" t="n">
        <v>36.3740895562568</v>
      </c>
      <c r="G78" s="373" t="n">
        <v>0</v>
      </c>
      <c r="H78" s="373" t="n">
        <v>0</v>
      </c>
      <c r="I78" s="372" t="n">
        <v>120</v>
      </c>
      <c r="K78" s="372" t="n">
        <v>288.609</v>
      </c>
    </row>
    <row r="79" customFormat="false" ht="12.75" hidden="false" customHeight="false" outlineLevel="0" collapsed="false">
      <c r="A79" s="371" t="s">
        <v>961</v>
      </c>
      <c r="B79" s="372" t="n">
        <v>632.108126402684</v>
      </c>
      <c r="C79" s="372" t="n">
        <f aca="false">SUM(D79:H79)+K79</f>
        <v>1182.23425143032</v>
      </c>
      <c r="D79" s="372" t="n">
        <v>634.330783203371</v>
      </c>
      <c r="E79" s="372" t="n">
        <v>24.7157458393822</v>
      </c>
      <c r="F79" s="372" t="n">
        <v>47.2237223875686</v>
      </c>
      <c r="G79" s="373" t="n">
        <v>0</v>
      </c>
      <c r="H79" s="373" t="n">
        <v>0</v>
      </c>
      <c r="I79" s="372" t="n">
        <v>165</v>
      </c>
      <c r="K79" s="372" t="n">
        <v>475.964</v>
      </c>
    </row>
    <row r="80" customFormat="false" ht="12.75" hidden="false" customHeight="false" outlineLevel="0" collapsed="false">
      <c r="A80" s="371" t="s">
        <v>962</v>
      </c>
      <c r="B80" s="372" t="n">
        <v>669.686409844218</v>
      </c>
      <c r="C80" s="372" t="n">
        <f aca="false">SUM(D80:H80)+K80</f>
        <v>1424.88620335459</v>
      </c>
      <c r="D80" s="372" t="n">
        <v>813.620266589216</v>
      </c>
      <c r="E80" s="372" t="n">
        <v>24.0391211722945</v>
      </c>
      <c r="F80" s="372" t="n">
        <v>50.9098155930784</v>
      </c>
      <c r="G80" s="373" t="n">
        <v>0</v>
      </c>
      <c r="H80" s="373" t="n">
        <v>0</v>
      </c>
      <c r="I80" s="372" t="n">
        <v>184</v>
      </c>
      <c r="K80" s="372" t="n">
        <v>536.317</v>
      </c>
    </row>
    <row r="81" customFormat="false" ht="12.75" hidden="false" customHeight="false" outlineLevel="0" collapsed="false">
      <c r="A81" s="371" t="s">
        <v>262</v>
      </c>
      <c r="B81" s="372" t="n">
        <v>624.519017111355</v>
      </c>
      <c r="C81" s="372" t="n">
        <f aca="false">SUM(D81:H81)+K81</f>
        <v>1085.9406022563</v>
      </c>
      <c r="D81" s="372" t="n">
        <v>566.451683086778</v>
      </c>
      <c r="E81" s="372" t="n">
        <v>9.70225642630502</v>
      </c>
      <c r="F81" s="372" t="n">
        <v>47.8496627432212</v>
      </c>
      <c r="G81" s="373" t="n">
        <v>0</v>
      </c>
      <c r="H81" s="373" t="n">
        <v>0</v>
      </c>
      <c r="I81" s="372" t="n">
        <v>218</v>
      </c>
      <c r="K81" s="372" t="n">
        <v>461.937</v>
      </c>
    </row>
    <row r="82" customFormat="false" ht="12.75" hidden="false" customHeight="false" outlineLevel="0" collapsed="false">
      <c r="A82" s="371" t="s">
        <v>963</v>
      </c>
      <c r="B82" s="372" t="n">
        <v>1839.06708749893</v>
      </c>
      <c r="C82" s="372" t="n">
        <f aca="false">SUM(D82:H82)+K82</f>
        <v>3897.47463774969</v>
      </c>
      <c r="D82" s="372" t="n">
        <v>1807.64332011507</v>
      </c>
      <c r="E82" s="372" t="n">
        <v>212.526184033069</v>
      </c>
      <c r="F82" s="372" t="n">
        <v>137.359133601543</v>
      </c>
      <c r="G82" s="373" t="n">
        <v>0</v>
      </c>
      <c r="H82" s="373" t="n">
        <v>0</v>
      </c>
      <c r="I82" s="372" t="n">
        <v>399</v>
      </c>
      <c r="K82" s="372" t="n">
        <v>1739.946</v>
      </c>
    </row>
    <row r="83" customFormat="false" ht="12.75" hidden="false" customHeight="false" outlineLevel="0" collapsed="false">
      <c r="A83" s="371" t="s">
        <v>964</v>
      </c>
      <c r="B83" s="372" t="n">
        <v>890.464715971501</v>
      </c>
      <c r="C83" s="372" t="n">
        <f aca="false">SUM(D83:H83)+K83</f>
        <v>1767.95328363851</v>
      </c>
      <c r="D83" s="372" t="n">
        <v>733.208144151933</v>
      </c>
      <c r="E83" s="372" t="n">
        <v>32.4498364340623</v>
      </c>
      <c r="F83" s="372" t="n">
        <v>67.9493030525104</v>
      </c>
      <c r="G83" s="373" t="n">
        <v>0</v>
      </c>
      <c r="H83" s="373" t="n">
        <v>0</v>
      </c>
      <c r="I83" s="372" t="n">
        <v>222</v>
      </c>
      <c r="K83" s="372" t="n">
        <v>934.346</v>
      </c>
    </row>
    <row r="84" customFormat="false" ht="12.75" hidden="false" customHeight="false" outlineLevel="0" collapsed="false">
      <c r="A84" s="371" t="s">
        <v>965</v>
      </c>
      <c r="B84" s="372" t="n">
        <v>319.326349900076</v>
      </c>
      <c r="C84" s="372" t="n">
        <f aca="false">SUM(D84:H84)+K84</f>
        <v>405.617454567465</v>
      </c>
      <c r="D84" s="372" t="n">
        <v>157.497503417959</v>
      </c>
      <c r="E84" s="372" t="n">
        <v>5.09363049383677</v>
      </c>
      <c r="F84" s="372" t="n">
        <v>24.6203206556691</v>
      </c>
      <c r="G84" s="373" t="n">
        <v>0</v>
      </c>
      <c r="H84" s="373" t="n">
        <v>0</v>
      </c>
      <c r="I84" s="372" t="n">
        <v>125</v>
      </c>
      <c r="K84" s="372" t="n">
        <v>218.406</v>
      </c>
    </row>
    <row r="85" customFormat="false" ht="12.75" hidden="false" customHeight="false" outlineLevel="0" collapsed="false">
      <c r="A85" s="371" t="s">
        <v>966</v>
      </c>
      <c r="B85" s="372" t="n">
        <v>6475.59595480201</v>
      </c>
      <c r="C85" s="372" t="n">
        <f aca="false">SUM(D85:H85)+K85</f>
        <v>11152.2891800049</v>
      </c>
      <c r="D85" s="372" t="n">
        <v>5506.38315399223</v>
      </c>
      <c r="E85" s="372" t="n">
        <v>357.134407883068</v>
      </c>
      <c r="F85" s="372" t="n">
        <v>485.590618129608</v>
      </c>
      <c r="G85" s="373" t="n">
        <v>0</v>
      </c>
      <c r="H85" s="373" t="n">
        <v>0</v>
      </c>
      <c r="I85" s="372" t="n">
        <v>1379</v>
      </c>
      <c r="K85" s="372" t="n">
        <v>4803.181</v>
      </c>
    </row>
    <row r="86" customFormat="false" ht="12.75" hidden="false" customHeight="false" outlineLevel="0" collapsed="false">
      <c r="A86" s="371" t="s">
        <v>967</v>
      </c>
      <c r="B86" s="372" t="n">
        <v>627.899951692641</v>
      </c>
      <c r="C86" s="372" t="n">
        <f aca="false">SUM(D86:H86)+K86</f>
        <v>1124.9419320505</v>
      </c>
      <c r="D86" s="372" t="n">
        <v>604.814563403989</v>
      </c>
      <c r="E86" s="372" t="n">
        <v>14.1279230487927</v>
      </c>
      <c r="F86" s="372" t="n">
        <v>48.9624455977147</v>
      </c>
      <c r="G86" s="373" t="n">
        <v>0</v>
      </c>
      <c r="H86" s="373" t="n">
        <v>0</v>
      </c>
      <c r="I86" s="372" t="n">
        <v>130</v>
      </c>
      <c r="K86" s="372" t="n">
        <v>457.037</v>
      </c>
    </row>
    <row r="87" customFormat="false" ht="12.75" hidden="false" customHeight="false" outlineLevel="0" collapsed="false">
      <c r="A87" s="371" t="s">
        <v>968</v>
      </c>
      <c r="B87" s="372" t="n">
        <v>1038.77314941165</v>
      </c>
      <c r="C87" s="372" t="n">
        <f aca="false">SUM(D87:H87)+K87</f>
        <v>1532.1845847091</v>
      </c>
      <c r="D87" s="372" t="n">
        <v>893.615026821834</v>
      </c>
      <c r="E87" s="372" t="n">
        <v>16.7792091443095</v>
      </c>
      <c r="F87" s="372" t="n">
        <v>77.964348742952</v>
      </c>
      <c r="G87" s="373" t="n">
        <v>0</v>
      </c>
      <c r="H87" s="373" t="n">
        <v>0</v>
      </c>
      <c r="I87" s="372" t="n">
        <v>194</v>
      </c>
      <c r="K87" s="372" t="n">
        <v>543.826</v>
      </c>
    </row>
    <row r="88" customFormat="false" ht="12.75" hidden="false" customHeight="false" outlineLevel="0" collapsed="false">
      <c r="A88" s="371" t="s">
        <v>969</v>
      </c>
      <c r="B88" s="372" t="n">
        <v>5340.4661878571</v>
      </c>
      <c r="C88" s="372" t="n">
        <f aca="false">SUM(D88:H88)+K88</f>
        <v>11804.0787263439</v>
      </c>
      <c r="D88" s="372" t="n">
        <v>6394.87738968642</v>
      </c>
      <c r="E88" s="372" t="n">
        <v>2383.65559859604</v>
      </c>
      <c r="F88" s="372" t="n">
        <v>364.227738061409</v>
      </c>
      <c r="G88" s="373" t="n">
        <v>0</v>
      </c>
      <c r="H88" s="373" t="n">
        <v>0</v>
      </c>
      <c r="I88" s="372" t="n">
        <v>802</v>
      </c>
      <c r="K88" s="372" t="n">
        <v>2661.318</v>
      </c>
    </row>
    <row r="89" customFormat="false" ht="12.75" hidden="false" customHeight="false" outlineLevel="0" collapsed="false">
      <c r="A89" s="371" t="s">
        <v>970</v>
      </c>
      <c r="B89" s="372" t="n">
        <v>540.532305424355</v>
      </c>
      <c r="C89" s="372" t="n">
        <f aca="false">SUM(D89:H89)+K89</f>
        <v>777.199580503849</v>
      </c>
      <c r="D89" s="372" t="n">
        <v>480.135708880583</v>
      </c>
      <c r="E89" s="372" t="n">
        <v>1.70184636265917</v>
      </c>
      <c r="F89" s="372" t="n">
        <v>40.5470252606075</v>
      </c>
      <c r="G89" s="373" t="n">
        <v>0</v>
      </c>
      <c r="H89" s="373" t="n">
        <v>0</v>
      </c>
      <c r="I89" s="372" t="n">
        <v>196</v>
      </c>
      <c r="K89" s="372" t="n">
        <v>254.815</v>
      </c>
    </row>
    <row r="90" customFormat="false" ht="12.75" hidden="false" customHeight="false" outlineLevel="0" collapsed="false">
      <c r="A90" s="371" t="s">
        <v>839</v>
      </c>
      <c r="B90" s="372" t="n">
        <v>418.12169772003</v>
      </c>
      <c r="C90" s="372" t="n">
        <f aca="false">SUM(D90:H90)+K90</f>
        <v>522.553462487668</v>
      </c>
      <c r="D90" s="372" t="n">
        <v>317.508297199451</v>
      </c>
      <c r="E90" s="372" t="n">
        <v>19.4629732238464</v>
      </c>
      <c r="F90" s="372" t="n">
        <v>32.9661920643704</v>
      </c>
      <c r="G90" s="373" t="n">
        <v>0</v>
      </c>
      <c r="H90" s="373" t="n">
        <v>0</v>
      </c>
      <c r="I90" s="372" t="n">
        <v>139</v>
      </c>
      <c r="K90" s="372" t="n">
        <v>152.616</v>
      </c>
    </row>
    <row r="91" customFormat="false" ht="12.75" hidden="false" customHeight="false" outlineLevel="0" collapsed="false">
      <c r="A91" s="371" t="s">
        <v>971</v>
      </c>
      <c r="B91" s="372" t="n">
        <v>865.985538827221</v>
      </c>
      <c r="C91" s="372" t="n">
        <f aca="false">SUM(D91:H91)+K91</f>
        <v>1574.02689289519</v>
      </c>
      <c r="D91" s="372" t="n">
        <v>712.375489445742</v>
      </c>
      <c r="E91" s="372" t="n">
        <v>26.813823607088</v>
      </c>
      <c r="F91" s="372" t="n">
        <v>66.2105798423642</v>
      </c>
      <c r="G91" s="373" t="n">
        <v>0</v>
      </c>
      <c r="H91" s="373" t="n">
        <v>0</v>
      </c>
      <c r="I91" s="372" t="n">
        <v>322</v>
      </c>
      <c r="K91" s="372" t="n">
        <v>768.627</v>
      </c>
    </row>
    <row r="92" customFormat="false" ht="12.75" hidden="false" customHeight="false" outlineLevel="0" collapsed="false">
      <c r="A92" s="371" t="s">
        <v>271</v>
      </c>
      <c r="B92" s="372" t="n">
        <v>5595.93597794852</v>
      </c>
      <c r="C92" s="372" t="n">
        <f aca="false">SUM(D92:H92)+K92</f>
        <v>10275.2413604998</v>
      </c>
      <c r="D92" s="372" t="n">
        <v>5692.35448471296</v>
      </c>
      <c r="E92" s="372" t="n">
        <v>359.341828196975</v>
      </c>
      <c r="F92" s="372" t="n">
        <v>412.286047589848</v>
      </c>
      <c r="G92" s="373" t="n">
        <v>0</v>
      </c>
      <c r="H92" s="373" t="n">
        <v>0</v>
      </c>
      <c r="I92" s="372" t="n">
        <v>1377</v>
      </c>
      <c r="K92" s="372" t="n">
        <v>3811.259</v>
      </c>
    </row>
    <row r="93" customFormat="false" ht="12.75" hidden="false" customHeight="false" outlineLevel="0" collapsed="false">
      <c r="A93" s="371" t="s">
        <v>272</v>
      </c>
      <c r="B93" s="372" t="n">
        <v>427.901605969389</v>
      </c>
      <c r="C93" s="372" t="n">
        <f aca="false">SUM(D93:H93)+K93</f>
        <v>293.74451304043</v>
      </c>
      <c r="D93" s="372" t="n">
        <v>133.840562724855</v>
      </c>
      <c r="E93" s="372" t="n">
        <v>7.06720932279839</v>
      </c>
      <c r="F93" s="372" t="n">
        <v>33.0357409927763</v>
      </c>
      <c r="G93" s="373" t="n">
        <v>0</v>
      </c>
      <c r="H93" s="373" t="n">
        <v>0</v>
      </c>
      <c r="I93" s="372" t="n">
        <v>95</v>
      </c>
      <c r="K93" s="372" t="n">
        <v>119.801</v>
      </c>
    </row>
    <row r="94" customFormat="false" ht="12.75" hidden="false" customHeight="false" outlineLevel="0" collapsed="false">
      <c r="A94" s="371" t="s">
        <v>444</v>
      </c>
      <c r="B94" s="372" t="n">
        <v>42984.7228327774</v>
      </c>
      <c r="C94" s="372" t="n">
        <f aca="false">SUM(D94:H94)+K94</f>
        <v>96314.277205353</v>
      </c>
      <c r="D94" s="372" t="n">
        <v>41974.9688688974</v>
      </c>
      <c r="E94" s="372" t="n">
        <v>4607.86486504271</v>
      </c>
      <c r="F94" s="372" t="n">
        <v>3156.75631141289</v>
      </c>
      <c r="G94" s="373" t="n">
        <v>918.11971</v>
      </c>
      <c r="H94" s="373" t="n">
        <v>5097.03055</v>
      </c>
      <c r="I94" s="372" t="n">
        <v>8923</v>
      </c>
      <c r="K94" s="372" t="n">
        <v>40559.5369</v>
      </c>
    </row>
    <row r="95" customFormat="false" ht="12.75" hidden="false" customHeight="false" outlineLevel="0" collapsed="false">
      <c r="A95" s="371" t="s">
        <v>972</v>
      </c>
      <c r="B95" s="372" t="n">
        <v>1227.10568801745</v>
      </c>
      <c r="C95" s="372" t="n">
        <f aca="false">SUM(D95:H95)+K95</f>
        <v>1600.75307701368</v>
      </c>
      <c r="D95" s="372" t="n">
        <v>704.969336343045</v>
      </c>
      <c r="E95" s="372" t="n">
        <v>51.9106444589741</v>
      </c>
      <c r="F95" s="372" t="n">
        <v>91.1090962116567</v>
      </c>
      <c r="G95" s="373" t="n">
        <v>0</v>
      </c>
      <c r="H95" s="373" t="n">
        <v>0</v>
      </c>
      <c r="I95" s="372" t="n">
        <v>313</v>
      </c>
      <c r="K95" s="372" t="n">
        <v>752.764</v>
      </c>
    </row>
    <row r="96" customFormat="false" ht="12.75" hidden="false" customHeight="false" outlineLevel="0" collapsed="false">
      <c r="A96" s="371" t="s">
        <v>973</v>
      </c>
      <c r="B96" s="372" t="n">
        <v>18895.6748071744</v>
      </c>
      <c r="C96" s="372" t="n">
        <f aca="false">SUM(D96:H96)+K96</f>
        <v>86075.0756423164</v>
      </c>
      <c r="D96" s="372" t="n">
        <v>30733.249001202</v>
      </c>
      <c r="E96" s="372" t="n">
        <v>1960.49236660041</v>
      </c>
      <c r="F96" s="372" t="n">
        <v>1404.19286451401</v>
      </c>
      <c r="G96" s="373" t="n">
        <v>962.41513</v>
      </c>
      <c r="H96" s="373" t="n">
        <v>1.63766</v>
      </c>
      <c r="I96" s="372" t="n">
        <v>6888</v>
      </c>
      <c r="K96" s="372" t="n">
        <v>51013.08862</v>
      </c>
    </row>
    <row r="97" customFormat="false" ht="12.75" hidden="false" customHeight="false" outlineLevel="0" collapsed="false">
      <c r="A97" s="371" t="s">
        <v>974</v>
      </c>
      <c r="B97" s="372" t="n">
        <v>298.787195866181</v>
      </c>
      <c r="C97" s="372" t="n">
        <f aca="false">SUM(D97:H97)+K97</f>
        <v>570.804851738519</v>
      </c>
      <c r="D97" s="372" t="n">
        <v>220.600237527273</v>
      </c>
      <c r="E97" s="372" t="n">
        <v>1.72566355094066</v>
      </c>
      <c r="F97" s="372" t="n">
        <v>22.6729506603054</v>
      </c>
      <c r="G97" s="373" t="n">
        <v>0</v>
      </c>
      <c r="H97" s="373" t="n">
        <v>0</v>
      </c>
      <c r="I97" s="372" t="n">
        <v>97</v>
      </c>
      <c r="K97" s="372" t="n">
        <v>325.806</v>
      </c>
    </row>
    <row r="98" customFormat="false" ht="12.75" hidden="false" customHeight="false" outlineLevel="0" collapsed="false">
      <c r="A98" s="371" t="s">
        <v>975</v>
      </c>
      <c r="B98" s="372" t="n">
        <v>630.486340543195</v>
      </c>
      <c r="C98" s="372" t="n">
        <f aca="false">SUM(D98:H98)+K98</f>
        <v>851.510650984616</v>
      </c>
      <c r="D98" s="372" t="n">
        <v>486.486300290897</v>
      </c>
      <c r="E98" s="372" t="n">
        <v>46.320100809628</v>
      </c>
      <c r="F98" s="372" t="n">
        <v>48.6842498840914</v>
      </c>
      <c r="G98" s="373" t="n">
        <v>0</v>
      </c>
      <c r="H98" s="373" t="n">
        <v>0</v>
      </c>
      <c r="I98" s="372" t="n">
        <v>144</v>
      </c>
      <c r="K98" s="372" t="n">
        <v>270.02</v>
      </c>
    </row>
    <row r="99" customFormat="false" ht="12.75" hidden="false" customHeight="false" outlineLevel="0" collapsed="false">
      <c r="A99" s="371" t="s">
        <v>976</v>
      </c>
      <c r="B99" s="372" t="n">
        <v>471.059649335825</v>
      </c>
      <c r="C99" s="372" t="n">
        <f aca="false">SUM(D99:H99)+K99</f>
        <v>839.368972934384</v>
      </c>
      <c r="D99" s="372" t="n">
        <v>319.74908651188</v>
      </c>
      <c r="E99" s="372" t="n">
        <v>1.89779686624779</v>
      </c>
      <c r="F99" s="372" t="n">
        <v>36.3740895562568</v>
      </c>
      <c r="G99" s="373" t="n">
        <v>0</v>
      </c>
      <c r="H99" s="373" t="n">
        <v>0</v>
      </c>
      <c r="I99" s="372" t="n">
        <v>173</v>
      </c>
      <c r="K99" s="372" t="n">
        <v>481.348</v>
      </c>
    </row>
    <row r="100" customFormat="false" ht="12.75" hidden="false" customHeight="false" outlineLevel="0" collapsed="false">
      <c r="A100" s="371" t="s">
        <v>977</v>
      </c>
      <c r="B100" s="372" t="n">
        <v>412.295404165744</v>
      </c>
      <c r="C100" s="372" t="n">
        <f aca="false">SUM(D100:H100)+K100</f>
        <v>567.738988762719</v>
      </c>
      <c r="D100" s="372" t="n">
        <v>295.659588388212</v>
      </c>
      <c r="E100" s="372" t="n">
        <v>9.19018687825299</v>
      </c>
      <c r="F100" s="372" t="n">
        <v>31.5752134962535</v>
      </c>
      <c r="G100" s="373" t="n">
        <v>0</v>
      </c>
      <c r="H100" s="373" t="n">
        <v>0</v>
      </c>
      <c r="I100" s="372" t="n">
        <v>98</v>
      </c>
      <c r="K100" s="372" t="n">
        <v>231.314</v>
      </c>
    </row>
    <row r="101" customFormat="false" ht="12.75" hidden="false" customHeight="false" outlineLevel="0" collapsed="false">
      <c r="A101" s="371" t="s">
        <v>978</v>
      </c>
      <c r="B101" s="372" t="n">
        <v>140.237829470466</v>
      </c>
      <c r="C101" s="372" t="n">
        <f aca="false">SUM(D101:H101)+K101</f>
        <v>41.0079362182515</v>
      </c>
      <c r="D101" s="372" t="n">
        <v>10.2638685865853</v>
      </c>
      <c r="E101" s="372" t="n">
        <v>0.234924084412875</v>
      </c>
      <c r="F101" s="372" t="n">
        <v>10.1541435472533</v>
      </c>
      <c r="G101" s="373" t="n">
        <v>0</v>
      </c>
      <c r="H101" s="373" t="n">
        <v>0</v>
      </c>
      <c r="I101" s="372" t="n">
        <v>21</v>
      </c>
      <c r="K101" s="372" t="n">
        <v>20.355</v>
      </c>
    </row>
    <row r="102" customFormat="false" ht="12.75" hidden="false" customHeight="false" outlineLevel="0" collapsed="false">
      <c r="A102" s="371" t="s">
        <v>979</v>
      </c>
      <c r="B102" s="372" t="n">
        <v>407.119688595069</v>
      </c>
      <c r="C102" s="372" t="n">
        <f aca="false">SUM(D102:H102)+K102</f>
        <v>406.207700241535</v>
      </c>
      <c r="D102" s="372" t="n">
        <v>164.749678231556</v>
      </c>
      <c r="E102" s="372" t="n">
        <v>8.13898279546542</v>
      </c>
      <c r="F102" s="372" t="n">
        <v>29.9060392145133</v>
      </c>
      <c r="G102" s="373" t="n">
        <v>0</v>
      </c>
      <c r="H102" s="373" t="n">
        <v>0</v>
      </c>
      <c r="I102" s="372" t="n">
        <v>85</v>
      </c>
      <c r="K102" s="372" t="n">
        <v>203.413</v>
      </c>
    </row>
    <row r="103" customFormat="false" ht="12.75" hidden="false" customHeight="false" outlineLevel="0" collapsed="false">
      <c r="A103" s="371" t="s">
        <v>980</v>
      </c>
      <c r="B103" s="372" t="n">
        <v>2509.33948252347</v>
      </c>
      <c r="C103" s="372" t="n">
        <f aca="false">SUM(D103:H103)+K103</f>
        <v>5950.4985359248</v>
      </c>
      <c r="D103" s="372" t="n">
        <v>2892.24207617387</v>
      </c>
      <c r="E103" s="372" t="n">
        <v>207.532152690228</v>
      </c>
      <c r="F103" s="372" t="n">
        <v>184.513307060706</v>
      </c>
      <c r="G103" s="373" t="n">
        <v>0</v>
      </c>
      <c r="H103" s="373" t="n">
        <v>0</v>
      </c>
      <c r="I103" s="372" t="n">
        <v>514</v>
      </c>
      <c r="K103" s="372" t="n">
        <v>2666.211</v>
      </c>
    </row>
    <row r="104" customFormat="false" ht="12.75" hidden="false" customHeight="false" outlineLevel="0" collapsed="false">
      <c r="A104" s="371" t="s">
        <v>661</v>
      </c>
      <c r="B104" s="372" t="n">
        <v>614.239824954396</v>
      </c>
      <c r="C104" s="372" t="n">
        <f aca="false">SUM(D104:H104)+K104</f>
        <v>877.216877743454</v>
      </c>
      <c r="D104" s="372" t="n">
        <v>504.820859859453</v>
      </c>
      <c r="E104" s="372" t="n">
        <v>28.7895676349843</v>
      </c>
      <c r="F104" s="372" t="n">
        <v>45.4154502490167</v>
      </c>
      <c r="G104" s="373" t="n">
        <v>0</v>
      </c>
      <c r="H104" s="373" t="n">
        <v>0</v>
      </c>
      <c r="I104" s="372" t="n">
        <v>187</v>
      </c>
      <c r="K104" s="372" t="n">
        <v>298.191</v>
      </c>
    </row>
    <row r="105" customFormat="false" ht="12.75" hidden="false" customHeight="false" outlineLevel="0" collapsed="false">
      <c r="A105" s="371" t="s">
        <v>981</v>
      </c>
      <c r="B105" s="372" t="n">
        <v>352.216759368127</v>
      </c>
      <c r="C105" s="372" t="n">
        <f aca="false">SUM(D105:H105)+K105</f>
        <v>596.852160946001</v>
      </c>
      <c r="D105" s="372" t="n">
        <v>357.080717498145</v>
      </c>
      <c r="E105" s="372" t="n">
        <v>4.76885065363463</v>
      </c>
      <c r="F105" s="372" t="n">
        <v>26.428592794221</v>
      </c>
      <c r="G105" s="373" t="n">
        <v>0</v>
      </c>
      <c r="H105" s="373" t="n">
        <v>0</v>
      </c>
      <c r="I105" s="372" t="n">
        <v>119</v>
      </c>
      <c r="K105" s="372" t="n">
        <v>208.574</v>
      </c>
    </row>
    <row r="106" customFormat="false" ht="12.75" hidden="false" customHeight="false" outlineLevel="0" collapsed="false">
      <c r="A106" s="371" t="s">
        <v>982</v>
      </c>
      <c r="B106" s="372" t="n">
        <v>719.825912151561</v>
      </c>
      <c r="C106" s="372" t="n">
        <f aca="false">SUM(D106:H106)+K106</f>
        <v>2542.64022867749</v>
      </c>
      <c r="D106" s="372" t="n">
        <v>922.762509139423</v>
      </c>
      <c r="E106" s="372" t="n">
        <v>41.584810739481</v>
      </c>
      <c r="F106" s="372" t="n">
        <v>54.5959087985882</v>
      </c>
      <c r="G106" s="373" t="n">
        <v>0</v>
      </c>
      <c r="H106" s="373" t="n">
        <v>0</v>
      </c>
      <c r="I106" s="372" t="n">
        <v>199</v>
      </c>
      <c r="K106" s="372" t="n">
        <v>1523.697</v>
      </c>
    </row>
    <row r="107" customFormat="false" ht="12.75" hidden="false" customHeight="false" outlineLevel="0" collapsed="false">
      <c r="A107" s="371" t="s">
        <v>983</v>
      </c>
      <c r="B107" s="372" t="n">
        <v>152.279255984264</v>
      </c>
      <c r="C107" s="372" t="n">
        <f aca="false">SUM(D107:H107)+K107</f>
        <v>240.756070076008</v>
      </c>
      <c r="D107" s="372" t="n">
        <v>123.362947960638</v>
      </c>
      <c r="E107" s="372" t="n">
        <v>0</v>
      </c>
      <c r="F107" s="372" t="n">
        <v>11.5451221153702</v>
      </c>
      <c r="G107" s="373" t="n">
        <v>0</v>
      </c>
      <c r="H107" s="373" t="n">
        <v>0</v>
      </c>
      <c r="I107" s="372" t="n">
        <v>55</v>
      </c>
      <c r="K107" s="372" t="n">
        <v>105.848</v>
      </c>
    </row>
    <row r="108" customFormat="false" ht="12.75" hidden="false" customHeight="false" outlineLevel="0" collapsed="false">
      <c r="A108" s="371" t="s">
        <v>530</v>
      </c>
      <c r="B108" s="372" t="n">
        <v>647.242403303054</v>
      </c>
      <c r="C108" s="372" t="n">
        <f aca="false">SUM(D108:H108)+K108</f>
        <v>1272.58492839486</v>
      </c>
      <c r="D108" s="372" t="n">
        <v>661.934430569721</v>
      </c>
      <c r="E108" s="372" t="n">
        <v>11.4019375900295</v>
      </c>
      <c r="F108" s="372" t="n">
        <v>51.2575602351076</v>
      </c>
      <c r="G108" s="373" t="n">
        <v>0</v>
      </c>
      <c r="H108" s="373" t="n">
        <v>0</v>
      </c>
      <c r="I108" s="372" t="n">
        <v>189</v>
      </c>
      <c r="K108" s="372" t="n">
        <v>547.991</v>
      </c>
    </row>
    <row r="109" customFormat="false" ht="12.75" hidden="false" customHeight="false" outlineLevel="0" collapsed="false">
      <c r="A109" s="371" t="s">
        <v>984</v>
      </c>
      <c r="B109" s="372" t="n">
        <v>200.579470997094</v>
      </c>
      <c r="C109" s="372" t="n">
        <f aca="false">SUM(D109:H109)+K109</f>
        <v>259.447506663204</v>
      </c>
      <c r="D109" s="372" t="n">
        <v>189.439894285725</v>
      </c>
      <c r="E109" s="372" t="n">
        <v>20.876848128193</v>
      </c>
      <c r="F109" s="372" t="n">
        <v>15.3007642492859</v>
      </c>
      <c r="G109" s="373" t="n">
        <v>0</v>
      </c>
      <c r="H109" s="373" t="n">
        <v>0</v>
      </c>
      <c r="I109" s="372" t="n">
        <v>41</v>
      </c>
      <c r="K109" s="372" t="n">
        <v>33.83</v>
      </c>
    </row>
    <row r="110" customFormat="false" ht="12.75" hidden="false" customHeight="false" outlineLevel="0" collapsed="false">
      <c r="A110" s="371" t="s">
        <v>985</v>
      </c>
      <c r="B110" s="372" t="n">
        <v>1069.76631739039</v>
      </c>
      <c r="C110" s="372" t="n">
        <f aca="false">SUM(D110:H110)+K110</f>
        <v>2527.35651418532</v>
      </c>
      <c r="D110" s="372" t="n">
        <v>1454.40496873901</v>
      </c>
      <c r="E110" s="372" t="n">
        <v>36.7520867172732</v>
      </c>
      <c r="F110" s="372" t="n">
        <v>83.806458729043</v>
      </c>
      <c r="G110" s="373" t="n">
        <v>0</v>
      </c>
      <c r="H110" s="373" t="n">
        <v>0</v>
      </c>
      <c r="I110" s="372" t="n">
        <v>269</v>
      </c>
      <c r="K110" s="372" t="n">
        <v>952.393</v>
      </c>
    </row>
    <row r="111" customFormat="false" ht="12.75" hidden="false" customHeight="false" outlineLevel="0" collapsed="false">
      <c r="A111" s="371" t="s">
        <v>986</v>
      </c>
      <c r="B111" s="372" t="n">
        <v>456.757872527463</v>
      </c>
      <c r="C111" s="372" t="n">
        <f aca="false">SUM(D111:H111)+K111</f>
        <v>1043.22519412047</v>
      </c>
      <c r="D111" s="372" t="n">
        <v>596.344744488431</v>
      </c>
      <c r="E111" s="372" t="n">
        <v>60.3873982882497</v>
      </c>
      <c r="F111" s="372" t="n">
        <v>35.6090513437925</v>
      </c>
      <c r="G111" s="373" t="n">
        <v>0</v>
      </c>
      <c r="H111" s="373" t="n">
        <v>0</v>
      </c>
      <c r="I111" s="372" t="n">
        <v>133</v>
      </c>
      <c r="K111" s="372" t="n">
        <v>350.884</v>
      </c>
    </row>
    <row r="112" customFormat="false" ht="12.75" hidden="false" customHeight="false" outlineLevel="0" collapsed="false">
      <c r="A112" s="371" t="s">
        <v>987</v>
      </c>
      <c r="B112" s="372" t="n">
        <v>13295.8153745941</v>
      </c>
      <c r="C112" s="372" t="n">
        <f aca="false">SUM(D112:H112)+K112</f>
        <v>32815.9423380667</v>
      </c>
      <c r="D112" s="372" t="n">
        <v>11720.4454596126</v>
      </c>
      <c r="E112" s="372" t="n">
        <v>851.202491992159</v>
      </c>
      <c r="F112" s="372" t="n">
        <v>1036.07038646187</v>
      </c>
      <c r="G112" s="373" t="n">
        <v>0</v>
      </c>
      <c r="H112" s="373" t="n">
        <v>0</v>
      </c>
      <c r="I112" s="372" t="n">
        <v>3152</v>
      </c>
      <c r="K112" s="372" t="n">
        <v>19208.224</v>
      </c>
    </row>
    <row r="113" customFormat="false" ht="8.1" hidden="false" customHeight="true" outlineLevel="0" collapsed="false">
      <c r="A113" s="371"/>
      <c r="B113" s="372"/>
      <c r="C113" s="372"/>
      <c r="D113" s="372"/>
      <c r="E113" s="372"/>
      <c r="F113" s="372"/>
      <c r="G113" s="373"/>
      <c r="H113" s="373"/>
      <c r="I113" s="372"/>
      <c r="K113" s="372"/>
    </row>
    <row r="114" customFormat="false" ht="12.75" hidden="false" customHeight="false" outlineLevel="0" collapsed="false">
      <c r="A114" s="30" t="s">
        <v>149</v>
      </c>
      <c r="B114" s="372" t="n">
        <f aca="false">SUM(B8:B112)</f>
        <v>253181.084441296</v>
      </c>
      <c r="C114" s="372" t="n">
        <f aca="false">SUM(C8:C112)</f>
        <v>557404.123670017</v>
      </c>
      <c r="D114" s="372" t="n">
        <f aca="false">SUM(D8:D112)</f>
        <v>247468.351879909</v>
      </c>
      <c r="E114" s="372" t="n">
        <f aca="false">SUM(E8:E112)</f>
        <v>23085.4712101084</v>
      </c>
      <c r="F114" s="372" t="n">
        <f aca="false">SUM(F8:F112)</f>
        <v>18601</v>
      </c>
      <c r="G114" s="373" t="n">
        <f aca="false">SUM(G8:G112)</f>
        <v>3636.17375</v>
      </c>
      <c r="H114" s="373" t="n">
        <f aca="false">SUM(H8:H112)</f>
        <v>6721.47486</v>
      </c>
      <c r="I114" s="372" t="n">
        <f aca="false">SUM(I8:I112)</f>
        <v>59090</v>
      </c>
      <c r="J114" s="372"/>
      <c r="K114" s="372" t="n">
        <f aca="false">SUM(K8:K112)</f>
        <v>257891.65197</v>
      </c>
    </row>
    <row r="115" customFormat="false" ht="12.75" hidden="false" customHeight="false" outlineLevel="0" collapsed="false">
      <c r="A115" s="371"/>
      <c r="B115" s="372"/>
      <c r="C115" s="372"/>
      <c r="D115" s="372"/>
      <c r="E115" s="372"/>
      <c r="F115" s="372"/>
      <c r="G115" s="372"/>
      <c r="H115" s="372"/>
      <c r="I115" s="372"/>
      <c r="K115" s="372"/>
    </row>
    <row r="116" customFormat="false" ht="12.75" hidden="false" customHeight="fals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  <c r="K116" s="372"/>
    </row>
    <row r="117" customFormat="false" ht="12.75" hidden="false" customHeight="false" outlineLevel="0" collapsed="false">
      <c r="A117" s="374" t="s">
        <v>988</v>
      </c>
      <c r="B117" s="372"/>
      <c r="C117" s="372"/>
      <c r="D117" s="372" t="s">
        <v>531</v>
      </c>
      <c r="E117" s="372" t="s">
        <v>531</v>
      </c>
      <c r="F117" s="372" t="s">
        <v>531</v>
      </c>
      <c r="G117" s="372" t="s">
        <v>531</v>
      </c>
      <c r="H117" s="372" t="s">
        <v>531</v>
      </c>
    </row>
    <row r="118" customFormat="false" ht="5.85" hidden="false" customHeight="true" outlineLevel="0" collapsed="false">
      <c r="A118" s="371"/>
      <c r="B118" s="372"/>
      <c r="C118" s="372"/>
      <c r="D118" s="372" t="s">
        <v>531</v>
      </c>
      <c r="E118" s="372" t="s">
        <v>531</v>
      </c>
      <c r="F118" s="372" t="s">
        <v>531</v>
      </c>
      <c r="G118" s="372" t="s">
        <v>531</v>
      </c>
      <c r="H118" s="372" t="s">
        <v>531</v>
      </c>
    </row>
    <row r="119" customFormat="false" ht="12.75" hidden="false" customHeight="false" outlineLevel="0" collapsed="false">
      <c r="A119" s="371" t="s">
        <v>461</v>
      </c>
      <c r="B119" s="372" t="n">
        <v>61536</v>
      </c>
      <c r="C119" s="372" t="n">
        <f aca="false">SUM(D119:H119)+K119</f>
        <v>115786.040609355</v>
      </c>
      <c r="D119" s="372" t="n">
        <v>60513.1151758684</v>
      </c>
      <c r="E119" s="372" t="n">
        <v>4272.72849230819</v>
      </c>
      <c r="F119" s="372" t="n">
        <v>4605.39094117823</v>
      </c>
      <c r="G119" s="373" t="n">
        <v>0</v>
      </c>
      <c r="H119" s="373" t="n">
        <v>0</v>
      </c>
      <c r="I119" s="372" t="n">
        <v>16310</v>
      </c>
      <c r="K119" s="372" t="n">
        <v>46394.806</v>
      </c>
    </row>
    <row r="120" customFormat="false" ht="12.75" hidden="false" customHeight="false" outlineLevel="0" collapsed="false">
      <c r="A120" s="371" t="s">
        <v>462</v>
      </c>
      <c r="B120" s="372" t="n">
        <v>69033</v>
      </c>
      <c r="C120" s="372" t="n">
        <f aca="false">SUM(D120:H120)+K120</f>
        <v>214668.796153983</v>
      </c>
      <c r="D120" s="372" t="n">
        <v>85428.3493679628</v>
      </c>
      <c r="E120" s="372" t="n">
        <v>8089.85735340395</v>
      </c>
      <c r="F120" s="372" t="n">
        <v>4901.25208261669</v>
      </c>
      <c r="G120" s="373" t="n">
        <v>2718.05404</v>
      </c>
      <c r="H120" s="373" t="n">
        <v>1624.44431</v>
      </c>
      <c r="I120" s="372" t="n">
        <v>19798</v>
      </c>
      <c r="K120" s="372" t="n">
        <v>111906.839</v>
      </c>
    </row>
    <row r="121" customFormat="false" ht="12.75" hidden="false" customHeight="false" outlineLevel="0" collapsed="false">
      <c r="A121" s="371" t="s">
        <v>463</v>
      </c>
      <c r="B121" s="372" t="n">
        <v>58035</v>
      </c>
      <c r="C121" s="372" t="n">
        <f aca="false">SUM(D121:H121)+K121</f>
        <v>86449.0030519321</v>
      </c>
      <c r="D121" s="372" t="n">
        <v>36979.3807371306</v>
      </c>
      <c r="E121" s="372" t="n">
        <v>4852.18510585178</v>
      </c>
      <c r="F121" s="372" t="n">
        <v>4341.38320894964</v>
      </c>
      <c r="G121" s="373" t="n">
        <v>0</v>
      </c>
      <c r="H121" s="373" t="n">
        <v>0</v>
      </c>
      <c r="I121" s="372" t="n">
        <v>9352</v>
      </c>
      <c r="K121" s="372" t="n">
        <v>40276.054</v>
      </c>
    </row>
    <row r="122" customFormat="false" ht="12.75" hidden="false" customHeight="false" outlineLevel="0" collapsed="false">
      <c r="A122" s="371" t="s">
        <v>464</v>
      </c>
      <c r="B122" s="372" t="n">
        <v>64577</v>
      </c>
      <c r="C122" s="372" t="n">
        <f aca="false">SUM(D122:H122)+K122</f>
        <v>140500.283784747</v>
      </c>
      <c r="D122" s="372" t="n">
        <v>64547.5065989472</v>
      </c>
      <c r="E122" s="372" t="n">
        <v>5870.70025854448</v>
      </c>
      <c r="F122" s="372" t="n">
        <v>4752.97376725543</v>
      </c>
      <c r="G122" s="373" t="n">
        <v>918.11971</v>
      </c>
      <c r="H122" s="373" t="n">
        <v>5097.03055</v>
      </c>
      <c r="I122" s="372" t="n">
        <v>13630</v>
      </c>
      <c r="K122" s="372" t="n">
        <v>59313.9529</v>
      </c>
    </row>
    <row r="123" customFormat="false" ht="5.85" hidden="false" customHeight="true" outlineLevel="0" collapsed="false">
      <c r="A123" s="371"/>
      <c r="B123" s="372"/>
      <c r="C123" s="372"/>
      <c r="D123" s="372"/>
      <c r="E123" s="372"/>
      <c r="F123" s="372"/>
      <c r="G123" s="372"/>
      <c r="H123" s="372"/>
    </row>
    <row r="124" customFormat="false" ht="12.75" hidden="false" customHeight="false" outlineLevel="0" collapsed="false">
      <c r="A124" s="371" t="s">
        <v>989</v>
      </c>
      <c r="B124" s="372" t="n">
        <f aca="false">SUM(B119:B123)</f>
        <v>253181</v>
      </c>
      <c r="C124" s="372" t="n">
        <f aca="false">SUM(C119:C123)</f>
        <v>557404.123600017</v>
      </c>
      <c r="D124" s="372" t="n">
        <f aca="false">SUM(D119:D123)</f>
        <v>247468.351879909</v>
      </c>
      <c r="E124" s="372" t="n">
        <f aca="false">SUM(E119:E123)</f>
        <v>23085.4712101084</v>
      </c>
      <c r="F124" s="372" t="n">
        <f aca="false">SUM(F119:F123)</f>
        <v>18601</v>
      </c>
      <c r="G124" s="372" t="n">
        <f aca="false">SUM(G119:G123)</f>
        <v>3636.17375</v>
      </c>
      <c r="H124" s="372" t="n">
        <f aca="false">SUM(H119:H123)</f>
        <v>6721.47486</v>
      </c>
      <c r="I124" s="372" t="n">
        <f aca="false">SUM(I119:I123)</f>
        <v>59090</v>
      </c>
      <c r="K124" s="372" t="n">
        <f aca="false">SUM(K119:K123)</f>
        <v>257891.6519</v>
      </c>
    </row>
    <row r="125" customFormat="false" ht="9" hidden="false" customHeight="true" outlineLevel="0" collapsed="false">
      <c r="A125" s="371"/>
      <c r="B125" s="372"/>
      <c r="C125" s="372"/>
      <c r="D125" s="372"/>
      <c r="E125" s="372"/>
      <c r="F125" s="372"/>
      <c r="G125" s="372"/>
      <c r="H125" s="372"/>
    </row>
    <row r="126" customFormat="false" ht="12.75" hidden="false" customHeight="false" outlineLevel="0" collapsed="false">
      <c r="A126" s="355" t="s">
        <v>74</v>
      </c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</row>
    <row r="127" customFormat="false" ht="14.25" hidden="false" customHeight="false" outlineLevel="0" collapsed="false">
      <c r="A127" s="26" t="s">
        <v>75</v>
      </c>
      <c r="D127" s="372"/>
      <c r="E127" s="372"/>
      <c r="F127" s="372"/>
    </row>
    <row r="128" customFormat="false" ht="12.75" hidden="false" customHeight="false" outlineLevel="0" collapsed="false">
      <c r="A128" s="27" t="s">
        <v>160</v>
      </c>
    </row>
    <row r="129" customFormat="false" ht="12.75" hidden="false" customHeight="false" outlineLevel="0" collapsed="false">
      <c r="A129" s="27" t="s">
        <v>161</v>
      </c>
    </row>
    <row r="130" customFormat="false" ht="12.75" hidden="false" customHeight="false" outlineLevel="0" collapsed="false">
      <c r="A130" s="27" t="s">
        <v>162</v>
      </c>
    </row>
    <row r="131" customFormat="false" ht="12.75" hidden="false" customHeight="false" outlineLevel="0" collapsed="false">
      <c r="A131" s="27" t="s">
        <v>79</v>
      </c>
    </row>
    <row r="132" customFormat="false" ht="12.75" hidden="false" customHeight="false" outlineLevel="0" collapsed="false">
      <c r="A132" s="2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3.56"/>
    <col collapsed="false" customWidth="true" hidden="false" outlineLevel="0" max="2" min="2" style="376" width="10.99"/>
    <col collapsed="false" customWidth="true" hidden="false" outlineLevel="0" max="3" min="3" style="377" width="13.7"/>
    <col collapsed="false" customWidth="true" hidden="false" outlineLevel="0" max="4" min="4" style="377" width="12.28"/>
    <col collapsed="false" customWidth="true" hidden="false" outlineLevel="0" max="5" min="5" style="377" width="11.99"/>
    <col collapsed="false" customWidth="true" hidden="false" outlineLevel="0" max="6" min="6" style="377" width="11.56"/>
    <col collapsed="false" customWidth="true" hidden="false" outlineLevel="0" max="7" min="7" style="377" width="9.85"/>
    <col collapsed="false" customWidth="true" hidden="false" outlineLevel="0" max="8" min="8" style="377" width="11.56"/>
    <col collapsed="false" customWidth="true" hidden="false" outlineLevel="0" max="9" min="9" style="375" width="10.28"/>
    <col collapsed="false" customWidth="true" hidden="false" outlineLevel="0" max="10" min="10" style="375" width="1.7"/>
    <col collapsed="false" customWidth="true" hidden="false" outlineLevel="0" max="11" min="11" style="375" width="11.28"/>
    <col collapsed="false" customWidth="false" hidden="false" outlineLevel="0" max="257" min="12" style="375" width="9.14"/>
  </cols>
  <sheetData>
    <row r="1" customFormat="false" ht="12.75" hidden="false" customHeight="false" outlineLevel="0" collapsed="false">
      <c r="A1" s="378" t="s">
        <v>0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</row>
    <row r="2" customFormat="false" ht="12.75" hidden="false" customHeight="false" outlineLevel="0" collapsed="false">
      <c r="A2" s="379" t="s">
        <v>990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80"/>
      <c r="C4" s="381"/>
      <c r="D4" s="381"/>
      <c r="E4" s="381"/>
      <c r="F4" s="381" t="s">
        <v>2</v>
      </c>
      <c r="G4" s="381"/>
      <c r="H4" s="381"/>
      <c r="I4" s="9" t="s">
        <v>3</v>
      </c>
      <c r="J4" s="9"/>
      <c r="K4" s="9"/>
    </row>
    <row r="5" customFormat="false" ht="12.75" hidden="false" customHeight="false" outlineLevel="0" collapsed="false">
      <c r="A5" s="382"/>
      <c r="B5" s="381" t="s">
        <v>4</v>
      </c>
      <c r="C5" s="381" t="s">
        <v>5</v>
      </c>
      <c r="D5" s="381" t="s">
        <v>6</v>
      </c>
      <c r="E5" s="381" t="s">
        <v>7</v>
      </c>
      <c r="F5" s="381" t="s">
        <v>8</v>
      </c>
      <c r="G5" s="381"/>
      <c r="H5" s="381"/>
      <c r="I5" s="383" t="s">
        <v>9</v>
      </c>
      <c r="J5" s="378"/>
      <c r="K5" s="384" t="s">
        <v>10</v>
      </c>
    </row>
    <row r="6" customFormat="false" ht="15" hidden="false" customHeight="false" outlineLevel="0" collapsed="false">
      <c r="A6" s="382" t="s">
        <v>81</v>
      </c>
      <c r="B6" s="87" t="s">
        <v>217</v>
      </c>
      <c r="C6" s="385" t="s">
        <v>13</v>
      </c>
      <c r="D6" s="385" t="s">
        <v>14</v>
      </c>
      <c r="E6" s="385" t="s">
        <v>15</v>
      </c>
      <c r="F6" s="385" t="s">
        <v>16</v>
      </c>
      <c r="G6" s="385" t="s">
        <v>17</v>
      </c>
      <c r="H6" s="385" t="s">
        <v>18</v>
      </c>
      <c r="I6" s="386" t="s">
        <v>19</v>
      </c>
      <c r="J6" s="387"/>
      <c r="K6" s="388" t="s">
        <v>20</v>
      </c>
    </row>
    <row r="7" customFormat="false" ht="8.1" hidden="false" customHeight="true" outlineLevel="0" collapsed="false">
      <c r="A7" s="389"/>
      <c r="B7" s="390"/>
      <c r="C7" s="391"/>
      <c r="D7" s="391"/>
      <c r="E7" s="391"/>
      <c r="F7" s="392"/>
      <c r="G7" s="392"/>
      <c r="H7" s="375"/>
    </row>
    <row r="8" customFormat="false" ht="12.75" hidden="false" customHeight="false" outlineLevel="0" collapsed="false">
      <c r="A8" s="393" t="s">
        <v>991</v>
      </c>
      <c r="B8" s="394" t="n">
        <v>1210.60219685809</v>
      </c>
      <c r="C8" s="394" t="n">
        <f aca="false">SUM(D8:H8)+K8</f>
        <v>3796.11575110916</v>
      </c>
      <c r="D8" s="394" t="n">
        <v>2307.6407808375</v>
      </c>
      <c r="E8" s="395" t="n">
        <v>66.5247724722845</v>
      </c>
      <c r="F8" s="395" t="n">
        <v>61.2731977993684</v>
      </c>
      <c r="G8" s="395" t="n">
        <v>0</v>
      </c>
      <c r="H8" s="395" t="n">
        <v>0</v>
      </c>
      <c r="I8" s="394" t="n">
        <v>289</v>
      </c>
      <c r="J8" s="394"/>
      <c r="K8" s="394" t="n">
        <v>1360.677</v>
      </c>
    </row>
    <row r="9" customFormat="false" ht="12.75" hidden="false" customHeight="false" outlineLevel="0" collapsed="false">
      <c r="A9" s="393" t="s">
        <v>992</v>
      </c>
      <c r="B9" s="394" t="n">
        <v>1514.48618837842</v>
      </c>
      <c r="C9" s="394" t="n">
        <f aca="false">SUM(D9:H9)+K9</f>
        <v>3435.50388975702</v>
      </c>
      <c r="D9" s="394" t="n">
        <v>1881.44424142505</v>
      </c>
      <c r="E9" s="395" t="n">
        <v>32.7599300317336</v>
      </c>
      <c r="F9" s="395" t="n">
        <v>76.289718300238</v>
      </c>
      <c r="G9" s="395" t="n">
        <v>0</v>
      </c>
      <c r="H9" s="395" t="n">
        <v>0</v>
      </c>
      <c r="I9" s="394" t="n">
        <v>288</v>
      </c>
      <c r="J9" s="394"/>
      <c r="K9" s="394" t="n">
        <v>1445.01</v>
      </c>
    </row>
    <row r="10" customFormat="false" ht="12.75" hidden="false" customHeight="false" outlineLevel="0" collapsed="false">
      <c r="A10" s="393" t="s">
        <v>917</v>
      </c>
      <c r="B10" s="394" t="n">
        <v>1582.6571171407</v>
      </c>
      <c r="C10" s="394" t="n">
        <f aca="false">SUM(D10:H10)+K10</f>
        <v>4032.84701809315</v>
      </c>
      <c r="D10" s="394" t="n">
        <v>1760.75036749283</v>
      </c>
      <c r="E10" s="395" t="n">
        <v>109.381015648742</v>
      </c>
      <c r="F10" s="395" t="n">
        <v>80.0076349515788</v>
      </c>
      <c r="G10" s="395" t="n">
        <v>0</v>
      </c>
      <c r="H10" s="395" t="n">
        <v>0</v>
      </c>
      <c r="I10" s="394" t="n">
        <v>376</v>
      </c>
      <c r="J10" s="394"/>
      <c r="K10" s="394" t="n">
        <v>2082.708</v>
      </c>
    </row>
    <row r="11" customFormat="false" ht="12.75" hidden="false" customHeight="false" outlineLevel="0" collapsed="false">
      <c r="A11" s="393" t="s">
        <v>993</v>
      </c>
      <c r="B11" s="394" t="n">
        <v>890.778923782255</v>
      </c>
      <c r="C11" s="394" t="n">
        <f aca="false">SUM(D11:H11)+K11</f>
        <v>1623.09376736623</v>
      </c>
      <c r="D11" s="394" t="n">
        <v>859.607994601917</v>
      </c>
      <c r="E11" s="395" t="n">
        <v>24.2390878886666</v>
      </c>
      <c r="F11" s="395" t="n">
        <v>45.9186848756496</v>
      </c>
      <c r="G11" s="395" t="n">
        <v>0</v>
      </c>
      <c r="H11" s="395" t="n">
        <v>0</v>
      </c>
      <c r="I11" s="394" t="n">
        <v>237</v>
      </c>
      <c r="J11" s="394"/>
      <c r="K11" s="394" t="n">
        <v>693.328</v>
      </c>
    </row>
    <row r="12" customFormat="false" ht="12.75" hidden="false" customHeight="false" outlineLevel="0" collapsed="false">
      <c r="A12" s="393" t="s">
        <v>994</v>
      </c>
      <c r="B12" s="394" t="n">
        <v>3194.5826458766</v>
      </c>
      <c r="C12" s="394" t="n">
        <f aca="false">SUM(D12:H12)+K12</f>
        <v>6676.49546767047</v>
      </c>
      <c r="D12" s="394" t="n">
        <v>4129.56703091175</v>
      </c>
      <c r="E12" s="395" t="n">
        <v>139.897320537204</v>
      </c>
      <c r="F12" s="395" t="n">
        <v>160.498116221513</v>
      </c>
      <c r="G12" s="395" t="n">
        <v>0</v>
      </c>
      <c r="H12" s="395" t="n">
        <v>0</v>
      </c>
      <c r="I12" s="394" t="n">
        <v>664</v>
      </c>
      <c r="J12" s="394"/>
      <c r="K12" s="394" t="n">
        <v>2246.533</v>
      </c>
    </row>
    <row r="13" customFormat="false" ht="12.75" hidden="false" customHeight="false" outlineLevel="0" collapsed="false">
      <c r="A13" s="393" t="s">
        <v>995</v>
      </c>
      <c r="B13" s="394" t="n">
        <v>887.63836341068</v>
      </c>
      <c r="C13" s="394" t="n">
        <f aca="false">SUM(D13:H13)+K13</f>
        <v>3075.72264681949</v>
      </c>
      <c r="D13" s="394" t="n">
        <v>1580.71877382804</v>
      </c>
      <c r="E13" s="395" t="n">
        <v>55.8385961206773</v>
      </c>
      <c r="F13" s="395" t="n">
        <v>45.0012768707733</v>
      </c>
      <c r="G13" s="395" t="n">
        <v>0</v>
      </c>
      <c r="H13" s="395" t="n">
        <v>0</v>
      </c>
      <c r="I13" s="394" t="n">
        <v>292</v>
      </c>
      <c r="J13" s="394"/>
      <c r="K13" s="394" t="n">
        <v>1394.164</v>
      </c>
    </row>
    <row r="14" customFormat="false" ht="12.75" hidden="false" customHeight="false" outlineLevel="0" collapsed="false">
      <c r="A14" s="393" t="s">
        <v>996</v>
      </c>
      <c r="B14" s="394" t="n">
        <v>2404.77263796457</v>
      </c>
      <c r="C14" s="394" t="n">
        <f aca="false">SUM(D14:H14)+K14</f>
        <v>6316.48199094131</v>
      </c>
      <c r="D14" s="394" t="n">
        <v>4145.69020036289</v>
      </c>
      <c r="E14" s="395" t="n">
        <v>191.024518352721</v>
      </c>
      <c r="F14" s="395" t="n">
        <v>121.677272225696</v>
      </c>
      <c r="G14" s="395" t="n">
        <v>0</v>
      </c>
      <c r="H14" s="395" t="n">
        <v>0</v>
      </c>
      <c r="I14" s="394" t="n">
        <v>443</v>
      </c>
      <c r="J14" s="394"/>
      <c r="K14" s="394" t="n">
        <v>1858.09</v>
      </c>
    </row>
    <row r="15" customFormat="false" ht="12.75" hidden="false" customHeight="false" outlineLevel="0" collapsed="false">
      <c r="A15" s="393" t="s">
        <v>221</v>
      </c>
      <c r="B15" s="394" t="n">
        <v>8222.75844841608</v>
      </c>
      <c r="C15" s="394" t="n">
        <f aca="false">SUM(D15:H15)+K15</f>
        <v>12229.1644114063</v>
      </c>
      <c r="D15" s="394" t="n">
        <v>6129.07702913801</v>
      </c>
      <c r="E15" s="395" t="n">
        <v>436.270335160702</v>
      </c>
      <c r="F15" s="395" t="n">
        <v>386.615047107599</v>
      </c>
      <c r="G15" s="395" t="n">
        <v>0</v>
      </c>
      <c r="H15" s="395" t="n">
        <v>0</v>
      </c>
      <c r="I15" s="394" t="n">
        <v>1083</v>
      </c>
      <c r="J15" s="394"/>
      <c r="K15" s="394" t="n">
        <v>5277.202</v>
      </c>
    </row>
    <row r="16" customFormat="false" ht="12.75" hidden="false" customHeight="false" outlineLevel="0" collapsed="false">
      <c r="A16" s="393" t="s">
        <v>921</v>
      </c>
      <c r="B16" s="394" t="n">
        <v>1871.06292092432</v>
      </c>
      <c r="C16" s="394" t="n">
        <f aca="false">SUM(D16:H16)+K16</f>
        <v>5252.33038110749</v>
      </c>
      <c r="D16" s="394" t="n">
        <v>1930.79106501216</v>
      </c>
      <c r="E16" s="395" t="n">
        <v>94.4167223293949</v>
      </c>
      <c r="F16" s="395" t="n">
        <v>94.589593765928</v>
      </c>
      <c r="G16" s="395" t="n">
        <v>0</v>
      </c>
      <c r="H16" s="395" t="n">
        <v>0</v>
      </c>
      <c r="I16" s="394" t="n">
        <v>444</v>
      </c>
      <c r="J16" s="394"/>
      <c r="K16" s="394" t="n">
        <v>3132.533</v>
      </c>
    </row>
    <row r="17" customFormat="false" ht="12.75" hidden="false" customHeight="false" outlineLevel="0" collapsed="false">
      <c r="A17" s="393" t="s">
        <v>997</v>
      </c>
      <c r="B17" s="394" t="n">
        <v>5635.80459872596</v>
      </c>
      <c r="C17" s="394" t="n">
        <f aca="false">SUM(D17:H17)+K17</f>
        <v>15165.3838901683</v>
      </c>
      <c r="D17" s="394" t="n">
        <v>7489.68213157716</v>
      </c>
      <c r="E17" s="395" t="n">
        <v>330.133567149817</v>
      </c>
      <c r="F17" s="395" t="n">
        <v>290.963191441288</v>
      </c>
      <c r="G17" s="395" t="n">
        <v>0</v>
      </c>
      <c r="H17" s="395" t="n">
        <v>0</v>
      </c>
      <c r="I17" s="394" t="n">
        <v>1436</v>
      </c>
      <c r="J17" s="394"/>
      <c r="K17" s="394" t="n">
        <v>7054.605</v>
      </c>
    </row>
    <row r="18" customFormat="false" ht="12.75" hidden="false" customHeight="false" outlineLevel="0" collapsed="false">
      <c r="A18" s="393" t="s">
        <v>998</v>
      </c>
      <c r="B18" s="394" t="n">
        <v>2843.40165332178</v>
      </c>
      <c r="C18" s="394" t="n">
        <f aca="false">SUM(D18:H18)+K18</f>
        <v>6020.06763747651</v>
      </c>
      <c r="D18" s="394" t="n">
        <v>2688.17188617006</v>
      </c>
      <c r="E18" s="395" t="n">
        <v>78.6491425701286</v>
      </c>
      <c r="F18" s="395" t="n">
        <v>138.528608736318</v>
      </c>
      <c r="G18" s="395" t="n">
        <v>0</v>
      </c>
      <c r="H18" s="395" t="n">
        <v>0</v>
      </c>
      <c r="I18" s="394" t="n">
        <v>539</v>
      </c>
      <c r="J18" s="394"/>
      <c r="K18" s="394" t="n">
        <v>3114.718</v>
      </c>
    </row>
    <row r="19" customFormat="false" ht="12.75" hidden="false" customHeight="false" outlineLevel="0" collapsed="false">
      <c r="A19" s="393" t="s">
        <v>999</v>
      </c>
      <c r="B19" s="394" t="n">
        <v>785.241253884082</v>
      </c>
      <c r="C19" s="394" t="n">
        <f aca="false">SUM(D19:H19)+K19</f>
        <v>2034.92998191387</v>
      </c>
      <c r="D19" s="394" t="n">
        <v>887.477176571548</v>
      </c>
      <c r="E19" s="395" t="n">
        <v>45.2092611326425</v>
      </c>
      <c r="F19" s="395" t="n">
        <v>39.44854420968</v>
      </c>
      <c r="G19" s="395" t="n">
        <v>0</v>
      </c>
      <c r="H19" s="395" t="n">
        <v>0</v>
      </c>
      <c r="I19" s="394" t="n">
        <v>140</v>
      </c>
      <c r="J19" s="394"/>
      <c r="K19" s="394" t="n">
        <v>1062.795</v>
      </c>
    </row>
    <row r="20" customFormat="false" ht="12.75" hidden="false" customHeight="false" outlineLevel="0" collapsed="false">
      <c r="A20" s="393" t="s">
        <v>1000</v>
      </c>
      <c r="B20" s="394" t="n">
        <v>1089.5303148564</v>
      </c>
      <c r="C20" s="394" t="n">
        <f aca="false">SUM(D20:H20)+K20</f>
        <v>3941.89061912216</v>
      </c>
      <c r="D20" s="394" t="n">
        <v>2613.26801603146</v>
      </c>
      <c r="E20" s="395" t="n">
        <v>22.9349539621758</v>
      </c>
      <c r="F20" s="395" t="n">
        <v>53.8856491285226</v>
      </c>
      <c r="G20" s="395" t="n">
        <v>0</v>
      </c>
      <c r="H20" s="395" t="n">
        <v>0</v>
      </c>
      <c r="I20" s="394" t="n">
        <v>303</v>
      </c>
      <c r="J20" s="394"/>
      <c r="K20" s="394" t="n">
        <v>1251.802</v>
      </c>
    </row>
    <row r="21" customFormat="false" ht="12.75" hidden="false" customHeight="false" outlineLevel="0" collapsed="false">
      <c r="A21" s="393" t="s">
        <v>1001</v>
      </c>
      <c r="B21" s="394" t="n">
        <v>1735.49636213711</v>
      </c>
      <c r="C21" s="394" t="n">
        <f aca="false">SUM(D21:H21)+K21</f>
        <v>3896.07256976703</v>
      </c>
      <c r="D21" s="394" t="n">
        <v>2421.21493861134</v>
      </c>
      <c r="E21" s="395" t="n">
        <v>94.0896163692142</v>
      </c>
      <c r="F21" s="395" t="n">
        <v>88.5540147864788</v>
      </c>
      <c r="G21" s="395" t="n">
        <v>0</v>
      </c>
      <c r="H21" s="395" t="n">
        <v>0</v>
      </c>
      <c r="I21" s="394" t="n">
        <v>337</v>
      </c>
      <c r="J21" s="394"/>
      <c r="K21" s="394" t="n">
        <v>1292.214</v>
      </c>
    </row>
    <row r="22" customFormat="false" ht="12.75" hidden="false" customHeight="false" outlineLevel="0" collapsed="false">
      <c r="A22" s="393" t="s">
        <v>1002</v>
      </c>
      <c r="B22" s="394" t="n">
        <v>6030.34107321411</v>
      </c>
      <c r="C22" s="394" t="n">
        <f aca="false">SUM(D22:H22)+K22</f>
        <v>12194.1578038018</v>
      </c>
      <c r="D22" s="394" t="n">
        <v>6632.4450125836</v>
      </c>
      <c r="E22" s="395" t="n">
        <v>522.590916855986</v>
      </c>
      <c r="F22" s="395" t="n">
        <v>285.989874362221</v>
      </c>
      <c r="G22" s="395" t="n">
        <v>0</v>
      </c>
      <c r="H22" s="395" t="n">
        <v>0</v>
      </c>
      <c r="I22" s="394" t="n">
        <v>944</v>
      </c>
      <c r="J22" s="394"/>
      <c r="K22" s="394" t="n">
        <v>4753.132</v>
      </c>
    </row>
    <row r="23" customFormat="false" ht="12.75" hidden="false" customHeight="false" outlineLevel="0" collapsed="false">
      <c r="A23" s="393" t="s">
        <v>867</v>
      </c>
      <c r="B23" s="394" t="n">
        <v>1041.42897239236</v>
      </c>
      <c r="C23" s="394" t="n">
        <f aca="false">SUM(D23:H23)+K23</f>
        <v>2663.93151371112</v>
      </c>
      <c r="D23" s="394" t="n">
        <v>1540.16981286794</v>
      </c>
      <c r="E23" s="395" t="n">
        <v>54.9044672966859</v>
      </c>
      <c r="F23" s="395" t="n">
        <v>53.3062335464954</v>
      </c>
      <c r="G23" s="395" t="n">
        <v>0</v>
      </c>
      <c r="H23" s="395" t="n">
        <v>0</v>
      </c>
      <c r="I23" s="394" t="n">
        <v>243</v>
      </c>
      <c r="J23" s="394"/>
      <c r="K23" s="394" t="n">
        <v>1015.551</v>
      </c>
    </row>
    <row r="24" customFormat="false" ht="12.75" hidden="false" customHeight="false" outlineLevel="0" collapsed="false">
      <c r="A24" s="393" t="s">
        <v>1003</v>
      </c>
      <c r="B24" s="394" t="n">
        <v>1369.38736320012</v>
      </c>
      <c r="C24" s="394" t="n">
        <f aca="false">SUM(D24:H24)+K24</f>
        <v>3526.64702842852</v>
      </c>
      <c r="D24" s="394" t="n">
        <v>1763.44735243305</v>
      </c>
      <c r="E24" s="395" t="n">
        <v>45.259667624867</v>
      </c>
      <c r="F24" s="395" t="n">
        <v>69.7230083705973</v>
      </c>
      <c r="G24" s="395" t="n">
        <v>0</v>
      </c>
      <c r="H24" s="395" t="n">
        <v>0</v>
      </c>
      <c r="I24" s="394" t="n">
        <v>349</v>
      </c>
      <c r="J24" s="394"/>
      <c r="K24" s="394" t="n">
        <v>1648.217</v>
      </c>
    </row>
    <row r="25" customFormat="false" ht="12.75" hidden="false" customHeight="false" outlineLevel="0" collapsed="false">
      <c r="A25" s="393" t="s">
        <v>1004</v>
      </c>
      <c r="B25" s="394" t="n">
        <v>3126.06516604129</v>
      </c>
      <c r="C25" s="394" t="n">
        <f aca="false">SUM(D25:H25)+K25</f>
        <v>6243.78402105015</v>
      </c>
      <c r="D25" s="394" t="n">
        <v>3636.6689799904</v>
      </c>
      <c r="E25" s="395" t="n">
        <v>275.939080658507</v>
      </c>
      <c r="F25" s="395" t="n">
        <v>154.703960401242</v>
      </c>
      <c r="G25" s="395" t="n">
        <v>0</v>
      </c>
      <c r="H25" s="395" t="n">
        <v>0</v>
      </c>
      <c r="I25" s="394" t="n">
        <v>554</v>
      </c>
      <c r="J25" s="394"/>
      <c r="K25" s="394" t="n">
        <v>2176.472</v>
      </c>
    </row>
    <row r="26" customFormat="false" ht="12.75" hidden="false" customHeight="false" outlineLevel="0" collapsed="false">
      <c r="A26" s="393" t="s">
        <v>1005</v>
      </c>
      <c r="B26" s="394" t="n">
        <v>7730.36142992278</v>
      </c>
      <c r="C26" s="394" t="n">
        <f aca="false">SUM(D26:H26)+K26</f>
        <v>18079.8866288809</v>
      </c>
      <c r="D26" s="394" t="n">
        <v>6638.72211084102</v>
      </c>
      <c r="E26" s="395" t="n">
        <v>491.257383306352</v>
      </c>
      <c r="F26" s="395" t="n">
        <v>395.451134733512</v>
      </c>
      <c r="G26" s="395" t="n">
        <v>0</v>
      </c>
      <c r="H26" s="395" t="n">
        <v>0</v>
      </c>
      <c r="I26" s="394" t="n">
        <v>1599</v>
      </c>
      <c r="J26" s="394"/>
      <c r="K26" s="394" t="n">
        <v>10554.456</v>
      </c>
    </row>
    <row r="27" customFormat="false" ht="12.75" hidden="false" customHeight="false" outlineLevel="0" collapsed="false">
      <c r="A27" s="393" t="s">
        <v>1006</v>
      </c>
      <c r="B27" s="394" t="n">
        <v>480.15487388408</v>
      </c>
      <c r="C27" s="394" t="n">
        <f aca="false">SUM(D27:H27)+K27</f>
        <v>1203.15267557331</v>
      </c>
      <c r="D27" s="394" t="n">
        <v>600.926324529706</v>
      </c>
      <c r="E27" s="395" t="n">
        <v>16.1719041756207</v>
      </c>
      <c r="F27" s="395" t="n">
        <v>24.6734468679884</v>
      </c>
      <c r="G27" s="395" t="n">
        <v>0</v>
      </c>
      <c r="H27" s="395" t="n">
        <v>0</v>
      </c>
      <c r="I27" s="394" t="n">
        <v>110</v>
      </c>
      <c r="J27" s="394"/>
      <c r="K27" s="394" t="n">
        <v>561.381</v>
      </c>
    </row>
    <row r="28" customFormat="false" ht="12.75" hidden="false" customHeight="false" outlineLevel="0" collapsed="false">
      <c r="A28" s="393" t="s">
        <v>223</v>
      </c>
      <c r="B28" s="394" t="n">
        <v>1200.45027013075</v>
      </c>
      <c r="C28" s="394" t="n">
        <f aca="false">SUM(D28:H28)+K28</f>
        <v>2822.49237248448</v>
      </c>
      <c r="D28" s="394" t="n">
        <v>1011.9162440107</v>
      </c>
      <c r="E28" s="395" t="n">
        <v>52.1288927886611</v>
      </c>
      <c r="F28" s="395" t="n">
        <v>59.5832356851226</v>
      </c>
      <c r="G28" s="395" t="n">
        <v>0</v>
      </c>
      <c r="H28" s="395" t="n">
        <v>0</v>
      </c>
      <c r="I28" s="394" t="n">
        <v>237</v>
      </c>
      <c r="J28" s="394"/>
      <c r="K28" s="394" t="n">
        <v>1698.864</v>
      </c>
    </row>
    <row r="29" customFormat="false" ht="12.75" hidden="false" customHeight="false" outlineLevel="0" collapsed="false">
      <c r="A29" s="393" t="s">
        <v>1007</v>
      </c>
      <c r="B29" s="394" t="n">
        <v>1982.69791989834</v>
      </c>
      <c r="C29" s="394" t="n">
        <f aca="false">SUM(D29:H29)+K29</f>
        <v>8511.85336285675</v>
      </c>
      <c r="D29" s="394" t="n">
        <v>4565.66534342244</v>
      </c>
      <c r="E29" s="395" t="n">
        <v>156.00809343502</v>
      </c>
      <c r="F29" s="395" t="n">
        <v>98.8869259992959</v>
      </c>
      <c r="G29" s="395" t="n">
        <v>0</v>
      </c>
      <c r="H29" s="395" t="n">
        <v>0</v>
      </c>
      <c r="I29" s="394" t="n">
        <v>708</v>
      </c>
      <c r="J29" s="394"/>
      <c r="K29" s="394" t="n">
        <v>3691.293</v>
      </c>
    </row>
    <row r="30" customFormat="false" ht="12.75" hidden="false" customHeight="false" outlineLevel="0" collapsed="false">
      <c r="A30" s="393" t="s">
        <v>1008</v>
      </c>
      <c r="B30" s="394" t="n">
        <v>1303.03492597498</v>
      </c>
      <c r="C30" s="394" t="n">
        <f aca="false">SUM(D30:H30)+K30</f>
        <v>5151.4292899597</v>
      </c>
      <c r="D30" s="394" t="n">
        <v>2838.7523637771</v>
      </c>
      <c r="E30" s="395" t="n">
        <v>43.0235498315008</v>
      </c>
      <c r="F30" s="395" t="n">
        <v>66.0533763510922</v>
      </c>
      <c r="G30" s="395" t="n">
        <v>0</v>
      </c>
      <c r="H30" s="395" t="n">
        <v>0</v>
      </c>
      <c r="I30" s="394" t="n">
        <v>414</v>
      </c>
      <c r="J30" s="394"/>
      <c r="K30" s="394" t="n">
        <v>2203.6</v>
      </c>
    </row>
    <row r="31" customFormat="false" ht="12.75" hidden="false" customHeight="false" outlineLevel="0" collapsed="false">
      <c r="A31" s="393" t="s">
        <v>1009</v>
      </c>
      <c r="B31" s="394" t="n">
        <v>6674.91320008049</v>
      </c>
      <c r="C31" s="394" t="n">
        <f aca="false">SUM(D31:H31)+K31</f>
        <v>21316.3535878826</v>
      </c>
      <c r="D31" s="394" t="n">
        <v>11827.5509918358</v>
      </c>
      <c r="E31" s="395" t="n">
        <v>2327.42111044183</v>
      </c>
      <c r="F31" s="395" t="n">
        <v>341.56548560499</v>
      </c>
      <c r="G31" s="395" t="n">
        <v>0</v>
      </c>
      <c r="H31" s="395" t="n">
        <v>0</v>
      </c>
      <c r="I31" s="394" t="n">
        <v>1321</v>
      </c>
      <c r="J31" s="394"/>
      <c r="K31" s="394" t="n">
        <v>6819.816</v>
      </c>
    </row>
    <row r="32" customFormat="false" ht="12.75" hidden="false" customHeight="false" outlineLevel="0" collapsed="false">
      <c r="A32" s="393" t="s">
        <v>705</v>
      </c>
      <c r="B32" s="394" t="n">
        <v>3232.26066449042</v>
      </c>
      <c r="C32" s="394" t="n">
        <f aca="false">SUM(D32:H32)+K32</f>
        <v>9135.09524546373</v>
      </c>
      <c r="D32" s="394" t="n">
        <v>4092.11205755675</v>
      </c>
      <c r="E32" s="395" t="n">
        <v>191.661570616155</v>
      </c>
      <c r="F32" s="395" t="n">
        <v>163.636617290827</v>
      </c>
      <c r="G32" s="395" t="n">
        <v>0</v>
      </c>
      <c r="H32" s="395" t="n">
        <v>0</v>
      </c>
      <c r="I32" s="394" t="n">
        <v>761</v>
      </c>
      <c r="J32" s="394"/>
      <c r="K32" s="394" t="n">
        <v>4687.685</v>
      </c>
    </row>
    <row r="33" customFormat="false" ht="12.75" hidden="false" customHeight="false" outlineLevel="0" collapsed="false">
      <c r="A33" s="393" t="s">
        <v>486</v>
      </c>
      <c r="B33" s="394" t="n">
        <v>1464.56569530463</v>
      </c>
      <c r="C33" s="394" t="n">
        <f aca="false">SUM(D33:H33)+K33</f>
        <v>4783.11319409024</v>
      </c>
      <c r="D33" s="394" t="n">
        <v>3005.66767807243</v>
      </c>
      <c r="E33" s="395" t="n">
        <v>55.3978074333519</v>
      </c>
      <c r="F33" s="395" t="n">
        <v>70.35070858446</v>
      </c>
      <c r="G33" s="395" t="n">
        <v>0</v>
      </c>
      <c r="H33" s="395" t="n">
        <v>0</v>
      </c>
      <c r="I33" s="394" t="n">
        <v>356</v>
      </c>
      <c r="J33" s="394"/>
      <c r="K33" s="394" t="n">
        <v>1651.697</v>
      </c>
    </row>
    <row r="34" customFormat="false" ht="12.75" hidden="false" customHeight="false" outlineLevel="0" collapsed="false">
      <c r="A34" s="393" t="s">
        <v>739</v>
      </c>
      <c r="B34" s="394" t="n">
        <v>788.87840731132</v>
      </c>
      <c r="C34" s="394" t="n">
        <f aca="false">SUM(D34:H34)+K34</f>
        <v>1900.08259471956</v>
      </c>
      <c r="D34" s="394" t="n">
        <v>1216.62074308809</v>
      </c>
      <c r="E34" s="394" t="n">
        <v>0.393599630774773</v>
      </c>
      <c r="F34" s="395" t="n">
        <v>39.7382520006936</v>
      </c>
      <c r="G34" s="395" t="n">
        <v>0</v>
      </c>
      <c r="H34" s="395" t="n">
        <v>0</v>
      </c>
      <c r="I34" s="394" t="n">
        <v>172</v>
      </c>
      <c r="J34" s="394"/>
      <c r="K34" s="394" t="n">
        <v>643.33</v>
      </c>
    </row>
    <row r="35" customFormat="false" ht="12.75" hidden="false" customHeight="false" outlineLevel="0" collapsed="false">
      <c r="A35" s="393" t="s">
        <v>232</v>
      </c>
      <c r="B35" s="394" t="n">
        <v>928.278561027962</v>
      </c>
      <c r="C35" s="394" t="n">
        <f aca="false">SUM(D35:H35)+K35</f>
        <v>1910.90535329257</v>
      </c>
      <c r="D35" s="394" t="n">
        <v>1195.92799194326</v>
      </c>
      <c r="E35" s="395" t="n">
        <v>53.5992608916372</v>
      </c>
      <c r="F35" s="395" t="n">
        <v>46.4981004576767</v>
      </c>
      <c r="G35" s="395" t="n">
        <v>0</v>
      </c>
      <c r="H35" s="395" t="n">
        <v>0</v>
      </c>
      <c r="I35" s="394" t="n">
        <v>210</v>
      </c>
      <c r="J35" s="394"/>
      <c r="K35" s="394" t="n">
        <v>614.88</v>
      </c>
    </row>
    <row r="36" customFormat="false" ht="12.75" hidden="false" customHeight="false" outlineLevel="0" collapsed="false">
      <c r="A36" s="393" t="s">
        <v>741</v>
      </c>
      <c r="B36" s="394" t="n">
        <v>559.355540021186</v>
      </c>
      <c r="C36" s="394" t="n">
        <f aca="false">SUM(D36:H36)+K36</f>
        <v>1841.78545305128</v>
      </c>
      <c r="D36" s="394" t="n">
        <v>1023.10422472218</v>
      </c>
      <c r="E36" s="395" t="n">
        <v>12.7678572326258</v>
      </c>
      <c r="F36" s="395" t="n">
        <v>28.0533710964799</v>
      </c>
      <c r="G36" s="395" t="n">
        <v>0</v>
      </c>
      <c r="H36" s="395" t="n">
        <v>0</v>
      </c>
      <c r="I36" s="394" t="n">
        <v>139</v>
      </c>
      <c r="J36" s="394"/>
      <c r="K36" s="394" t="n">
        <v>777.86</v>
      </c>
    </row>
    <row r="37" customFormat="false" ht="12.75" hidden="false" customHeight="false" outlineLevel="0" collapsed="false">
      <c r="A37" s="393" t="s">
        <v>808</v>
      </c>
      <c r="B37" s="394" t="n">
        <v>9381.92073740341</v>
      </c>
      <c r="C37" s="394" t="n">
        <f aca="false">SUM(D37:H37)+K37</f>
        <v>14199.1750717891</v>
      </c>
      <c r="D37" s="394" t="n">
        <v>8881.0650681633</v>
      </c>
      <c r="E37" s="395" t="n">
        <v>618.35467225419</v>
      </c>
      <c r="F37" s="395" t="n">
        <v>475.893331371611</v>
      </c>
      <c r="G37" s="395" t="n">
        <v>0</v>
      </c>
      <c r="H37" s="395" t="n">
        <v>0</v>
      </c>
      <c r="I37" s="394" t="n">
        <v>1718</v>
      </c>
      <c r="J37" s="394"/>
      <c r="K37" s="394" t="n">
        <v>4223.862</v>
      </c>
    </row>
    <row r="38" customFormat="false" ht="12.75" hidden="false" customHeight="false" outlineLevel="0" collapsed="false">
      <c r="A38" s="393" t="s">
        <v>1010</v>
      </c>
      <c r="B38" s="394" t="n">
        <v>956.863224364032</v>
      </c>
      <c r="C38" s="394" t="n">
        <f aca="false">SUM(D38:H38)+K38</f>
        <v>2168.80704134096</v>
      </c>
      <c r="D38" s="394" t="n">
        <v>1428.91386708366</v>
      </c>
      <c r="E38" s="395" t="n">
        <v>61.9045348445523</v>
      </c>
      <c r="F38" s="395" t="n">
        <v>47.9466394127445</v>
      </c>
      <c r="G38" s="395" t="n">
        <v>0</v>
      </c>
      <c r="H38" s="395" t="n">
        <v>0</v>
      </c>
      <c r="I38" s="394" t="n">
        <v>196</v>
      </c>
      <c r="J38" s="394"/>
      <c r="K38" s="394" t="n">
        <v>630.042</v>
      </c>
    </row>
    <row r="39" customFormat="false" ht="12.75" hidden="false" customHeight="false" outlineLevel="0" collapsed="false">
      <c r="A39" s="393" t="s">
        <v>1011</v>
      </c>
      <c r="B39" s="394" t="n">
        <v>330.038308149522</v>
      </c>
      <c r="C39" s="394" t="n">
        <f aca="false">SUM(D39:H39)+K39</f>
        <v>1524.4382410654</v>
      </c>
      <c r="D39" s="394" t="n">
        <v>965.980402503446</v>
      </c>
      <c r="E39" s="395" t="n">
        <v>15.4726481558247</v>
      </c>
      <c r="F39" s="395" t="n">
        <v>16.996190406129</v>
      </c>
      <c r="G39" s="395" t="n">
        <v>0</v>
      </c>
      <c r="H39" s="395" t="n">
        <v>0</v>
      </c>
      <c r="I39" s="394" t="n">
        <v>90</v>
      </c>
      <c r="J39" s="394"/>
      <c r="K39" s="394" t="n">
        <v>525.989</v>
      </c>
    </row>
    <row r="40" customFormat="false" ht="12.75" hidden="false" customHeight="false" outlineLevel="0" collapsed="false">
      <c r="A40" s="393" t="s">
        <v>1012</v>
      </c>
      <c r="B40" s="394" t="n">
        <v>1145.51542739706</v>
      </c>
      <c r="C40" s="394" t="n">
        <f aca="false">SUM(D40:H40)+K40</f>
        <v>4122.35970969236</v>
      </c>
      <c r="D40" s="394" t="n">
        <v>1988.01413789712</v>
      </c>
      <c r="E40" s="395" t="n">
        <v>21.6361824284749</v>
      </c>
      <c r="F40" s="395" t="n">
        <v>59.1003893667667</v>
      </c>
      <c r="G40" s="395" t="n">
        <v>0</v>
      </c>
      <c r="H40" s="395" t="n">
        <v>0</v>
      </c>
      <c r="I40" s="394" t="n">
        <v>305</v>
      </c>
      <c r="J40" s="394"/>
      <c r="K40" s="394" t="n">
        <v>2053.609</v>
      </c>
    </row>
    <row r="41" customFormat="false" ht="12.75" hidden="false" customHeight="false" outlineLevel="0" collapsed="false">
      <c r="A41" s="393" t="s">
        <v>603</v>
      </c>
      <c r="B41" s="394" t="n">
        <v>23322.4298529896</v>
      </c>
      <c r="C41" s="394" t="n">
        <f aca="false">SUM(D41:H41)+K41</f>
        <v>64910.383040461</v>
      </c>
      <c r="D41" s="394" t="n">
        <v>23909.154319098</v>
      </c>
      <c r="E41" s="395" t="n">
        <v>2367.57685260932</v>
      </c>
      <c r="F41" s="395" t="n">
        <v>1131.98490875366</v>
      </c>
      <c r="G41" s="395" t="n">
        <v>1584.30797</v>
      </c>
      <c r="H41" s="395" t="n">
        <v>0</v>
      </c>
      <c r="I41" s="394" t="n">
        <v>6036</v>
      </c>
      <c r="J41" s="394"/>
      <c r="K41" s="394" t="n">
        <v>35917.35899</v>
      </c>
    </row>
    <row r="42" customFormat="false" ht="12.75" hidden="false" customHeight="false" outlineLevel="0" collapsed="false">
      <c r="A42" s="393" t="s">
        <v>1013</v>
      </c>
      <c r="B42" s="394" t="n">
        <v>1086.76300777064</v>
      </c>
      <c r="C42" s="394" t="n">
        <f aca="false">SUM(D42:H42)+K42</f>
        <v>3305.17894992105</v>
      </c>
      <c r="D42" s="394" t="n">
        <v>1619.55110336731</v>
      </c>
      <c r="E42" s="395" t="n">
        <v>79.7033889926126</v>
      </c>
      <c r="F42" s="395" t="n">
        <v>56.0584575611243</v>
      </c>
      <c r="G42" s="395" t="n">
        <v>0</v>
      </c>
      <c r="H42" s="395" t="n">
        <v>0</v>
      </c>
      <c r="I42" s="394" t="n">
        <v>340</v>
      </c>
      <c r="J42" s="394"/>
      <c r="K42" s="394" t="n">
        <v>1549.866</v>
      </c>
    </row>
    <row r="43" customFormat="false" ht="12.75" hidden="false" customHeight="false" outlineLevel="0" collapsed="false">
      <c r="A43" s="393" t="s">
        <v>604</v>
      </c>
      <c r="B43" s="394" t="n">
        <v>2769.63293146755</v>
      </c>
      <c r="C43" s="394" t="n">
        <f aca="false">SUM(D43:H43)+K43</f>
        <v>11577.3242759274</v>
      </c>
      <c r="D43" s="394" t="n">
        <v>6758.57741791988</v>
      </c>
      <c r="E43" s="395" t="n">
        <v>248.246611813179</v>
      </c>
      <c r="F43" s="395" t="n">
        <v>135.583246194347</v>
      </c>
      <c r="G43" s="395" t="n">
        <v>0</v>
      </c>
      <c r="H43" s="395" t="n">
        <v>0</v>
      </c>
      <c r="I43" s="394" t="n">
        <v>1038</v>
      </c>
      <c r="J43" s="394"/>
      <c r="K43" s="394" t="n">
        <v>4434.917</v>
      </c>
    </row>
    <row r="44" customFormat="false" ht="12.75" hidden="false" customHeight="false" outlineLevel="0" collapsed="false">
      <c r="A44" s="393" t="s">
        <v>238</v>
      </c>
      <c r="B44" s="394" t="n">
        <v>4909.92748836361</v>
      </c>
      <c r="C44" s="394" t="n">
        <f aca="false">SUM(D44:H44)+K44</f>
        <v>10431.9910179921</v>
      </c>
      <c r="D44" s="394" t="n">
        <v>5592.97860660183</v>
      </c>
      <c r="E44" s="395" t="n">
        <v>261.423083376391</v>
      </c>
      <c r="F44" s="395" t="n">
        <v>240.264328013914</v>
      </c>
      <c r="G44" s="395" t="n">
        <v>0</v>
      </c>
      <c r="H44" s="395" t="n">
        <v>0</v>
      </c>
      <c r="I44" s="394" t="n">
        <v>768</v>
      </c>
      <c r="J44" s="394"/>
      <c r="K44" s="394" t="n">
        <v>4337.325</v>
      </c>
    </row>
    <row r="45" customFormat="false" ht="12.75" hidden="false" customHeight="false" outlineLevel="0" collapsed="false">
      <c r="A45" s="393" t="s">
        <v>239</v>
      </c>
      <c r="B45" s="394" t="n">
        <v>678.483194085877</v>
      </c>
      <c r="C45" s="394" t="n">
        <f aca="false">SUM(D45:H45)+K45</f>
        <v>1605.21859629139</v>
      </c>
      <c r="D45" s="394" t="n">
        <v>498.961456417835</v>
      </c>
      <c r="E45" s="395" t="n">
        <v>13.9443662107183</v>
      </c>
      <c r="F45" s="395" t="n">
        <v>35.5857736628326</v>
      </c>
      <c r="G45" s="395" t="n">
        <v>0</v>
      </c>
      <c r="H45" s="395" t="n">
        <v>0</v>
      </c>
      <c r="I45" s="394" t="n">
        <v>204</v>
      </c>
      <c r="J45" s="394"/>
      <c r="K45" s="394" t="n">
        <v>1056.727</v>
      </c>
    </row>
    <row r="46" customFormat="false" ht="12.75" hidden="false" customHeight="false" outlineLevel="0" collapsed="false">
      <c r="A46" s="393" t="s">
        <v>1014</v>
      </c>
      <c r="B46" s="394" t="n">
        <v>721.68345853371</v>
      </c>
      <c r="C46" s="394" t="n">
        <f aca="false">SUM(D46:H46)+K46</f>
        <v>1297.93729913514</v>
      </c>
      <c r="D46" s="394" t="n">
        <v>625.999270892892</v>
      </c>
      <c r="E46" s="395" t="n">
        <v>21.5761236292286</v>
      </c>
      <c r="F46" s="395" t="n">
        <v>36.1169046130241</v>
      </c>
      <c r="G46" s="395" t="n">
        <v>0</v>
      </c>
      <c r="H46" s="395" t="n">
        <v>0</v>
      </c>
      <c r="I46" s="394" t="n">
        <v>106</v>
      </c>
      <c r="J46" s="394"/>
      <c r="K46" s="394" t="n">
        <v>614.245</v>
      </c>
    </row>
    <row r="47" customFormat="false" ht="12.75" hidden="false" customHeight="false" outlineLevel="0" collapsed="false">
      <c r="A47" s="393" t="s">
        <v>1015</v>
      </c>
      <c r="B47" s="394" t="n">
        <v>1283.55408869074</v>
      </c>
      <c r="C47" s="394" t="n">
        <f aca="false">SUM(D47:H47)+K47</f>
        <v>4617.21347131758</v>
      </c>
      <c r="D47" s="394" t="n">
        <v>2267.67314520811</v>
      </c>
      <c r="E47" s="395" t="n">
        <v>93.6563350317946</v>
      </c>
      <c r="F47" s="395" t="n">
        <v>64.1219910776684</v>
      </c>
      <c r="G47" s="395" t="n">
        <v>0</v>
      </c>
      <c r="H47" s="395" t="n">
        <v>0</v>
      </c>
      <c r="I47" s="394" t="n">
        <v>371</v>
      </c>
      <c r="J47" s="394"/>
      <c r="K47" s="394" t="n">
        <v>2191.762</v>
      </c>
    </row>
    <row r="48" customFormat="false" ht="12.75" hidden="false" customHeight="false" outlineLevel="0" collapsed="false">
      <c r="A48" s="393" t="s">
        <v>241</v>
      </c>
      <c r="B48" s="394" t="n">
        <v>2167.05556509247</v>
      </c>
      <c r="C48" s="394" t="n">
        <f aca="false">SUM(D48:H48)+K48</f>
        <v>3596.26721325142</v>
      </c>
      <c r="D48" s="394" t="n">
        <v>1671.72353265598</v>
      </c>
      <c r="E48" s="395" t="n">
        <v>69.9599212934605</v>
      </c>
      <c r="F48" s="395" t="n">
        <v>106.322759301977</v>
      </c>
      <c r="G48" s="395" t="n">
        <v>0</v>
      </c>
      <c r="H48" s="395" t="n">
        <v>0</v>
      </c>
      <c r="I48" s="394" t="n">
        <v>351</v>
      </c>
      <c r="J48" s="394"/>
      <c r="K48" s="394" t="n">
        <v>1748.261</v>
      </c>
    </row>
    <row r="49" customFormat="false" ht="12.75" hidden="false" customHeight="false" outlineLevel="0" collapsed="false">
      <c r="A49" s="393" t="s">
        <v>1016</v>
      </c>
      <c r="B49" s="394" t="n">
        <v>3382.3237168598</v>
      </c>
      <c r="C49" s="394" t="n">
        <f aca="false">SUM(D49:H49)+K49</f>
        <v>7306.51819863932</v>
      </c>
      <c r="D49" s="394" t="n">
        <v>4182.27926229322</v>
      </c>
      <c r="E49" s="395" t="n">
        <v>139.837261737957</v>
      </c>
      <c r="F49" s="395" t="n">
        <v>173.824674608137</v>
      </c>
      <c r="G49" s="395" t="n">
        <v>0</v>
      </c>
      <c r="H49" s="395" t="n">
        <v>0</v>
      </c>
      <c r="I49" s="394" t="n">
        <v>833</v>
      </c>
      <c r="J49" s="394"/>
      <c r="K49" s="394" t="n">
        <v>2810.577</v>
      </c>
    </row>
    <row r="50" customFormat="false" ht="12.75" hidden="false" customHeight="false" outlineLevel="0" collapsed="false">
      <c r="A50" s="393" t="s">
        <v>1017</v>
      </c>
      <c r="B50" s="394" t="n">
        <v>2186.11306951554</v>
      </c>
      <c r="C50" s="394" t="n">
        <f aca="false">SUM(D50:H50)+K50</f>
        <v>5690.63932017439</v>
      </c>
      <c r="D50" s="394" t="n">
        <v>3011.27432795192</v>
      </c>
      <c r="E50" s="395" t="n">
        <v>66.7961095474507</v>
      </c>
      <c r="F50" s="395" t="n">
        <v>107.191882675018</v>
      </c>
      <c r="G50" s="395" t="n">
        <v>0</v>
      </c>
      <c r="H50" s="395" t="n">
        <v>0</v>
      </c>
      <c r="I50" s="394" t="n">
        <v>487</v>
      </c>
      <c r="J50" s="394"/>
      <c r="K50" s="394" t="n">
        <v>2505.377</v>
      </c>
    </row>
    <row r="51" customFormat="false" ht="12.75" hidden="false" customHeight="false" outlineLevel="0" collapsed="false">
      <c r="A51" s="393" t="s">
        <v>1018</v>
      </c>
      <c r="B51" s="394" t="n">
        <v>1038.84153344119</v>
      </c>
      <c r="C51" s="394" t="n">
        <f aca="false">SUM(D51:H51)+K51</f>
        <v>2210.48414918898</v>
      </c>
      <c r="D51" s="394" t="n">
        <v>1254.52133167918</v>
      </c>
      <c r="E51" s="395" t="n">
        <v>30.1613144857737</v>
      </c>
      <c r="F51" s="395" t="n">
        <v>54.0305030240293</v>
      </c>
      <c r="G51" s="395" t="n">
        <v>0</v>
      </c>
      <c r="H51" s="395" t="n">
        <v>0</v>
      </c>
      <c r="I51" s="394" t="n">
        <v>209</v>
      </c>
      <c r="J51" s="394"/>
      <c r="K51" s="394" t="n">
        <v>871.771</v>
      </c>
    </row>
    <row r="52" customFormat="false" ht="12.75" hidden="false" customHeight="false" outlineLevel="0" collapsed="false">
      <c r="A52" s="393" t="s">
        <v>1019</v>
      </c>
      <c r="B52" s="394" t="n">
        <v>3818.02535555197</v>
      </c>
      <c r="C52" s="394" t="n">
        <f aca="false">SUM(D52:H52)+K52</f>
        <v>9660.09333504876</v>
      </c>
      <c r="D52" s="394" t="n">
        <v>5529.70731964891</v>
      </c>
      <c r="E52" s="395" t="n">
        <v>156.48856382899</v>
      </c>
      <c r="F52" s="395" t="n">
        <v>196.518451570866</v>
      </c>
      <c r="G52" s="395" t="n">
        <v>0</v>
      </c>
      <c r="H52" s="395" t="n">
        <v>0</v>
      </c>
      <c r="I52" s="394" t="n">
        <v>918</v>
      </c>
      <c r="J52" s="394"/>
      <c r="K52" s="394" t="n">
        <v>3777.379</v>
      </c>
    </row>
    <row r="53" customFormat="false" ht="12.75" hidden="false" customHeight="false" outlineLevel="0" collapsed="false">
      <c r="A53" s="393" t="s">
        <v>616</v>
      </c>
      <c r="B53" s="394" t="n">
        <v>756.679564297527</v>
      </c>
      <c r="C53" s="394" t="n">
        <f aca="false">SUM(D53:H53)+K53</f>
        <v>1358.58819509469</v>
      </c>
      <c r="D53" s="394" t="n">
        <v>790.96400576844</v>
      </c>
      <c r="E53" s="395" t="n">
        <v>25.2868994398027</v>
      </c>
      <c r="F53" s="395" t="n">
        <v>38.0482898864478</v>
      </c>
      <c r="G53" s="395" t="n">
        <v>0</v>
      </c>
      <c r="H53" s="395" t="n">
        <v>0</v>
      </c>
      <c r="I53" s="394" t="n">
        <v>147</v>
      </c>
      <c r="J53" s="394"/>
      <c r="K53" s="394" t="n">
        <v>504.289</v>
      </c>
    </row>
    <row r="54" customFormat="false" ht="12.75" hidden="false" customHeight="false" outlineLevel="0" collapsed="false">
      <c r="A54" s="393" t="s">
        <v>881</v>
      </c>
      <c r="B54" s="394" t="n">
        <v>13133.0804662861</v>
      </c>
      <c r="C54" s="394" t="n">
        <f aca="false">SUM(D54:H54)+K54</f>
        <v>49911.5022964971</v>
      </c>
      <c r="D54" s="394" t="n">
        <v>36038.8932067147</v>
      </c>
      <c r="E54" s="395" t="n">
        <v>3927.79077430071</v>
      </c>
      <c r="F54" s="395" t="n">
        <v>655.029315481664</v>
      </c>
      <c r="G54" s="395" t="n">
        <v>0</v>
      </c>
      <c r="H54" s="395" t="n">
        <v>0</v>
      </c>
      <c r="I54" s="394" t="n">
        <v>3049</v>
      </c>
      <c r="J54" s="394"/>
      <c r="K54" s="394" t="n">
        <v>9289.789</v>
      </c>
    </row>
    <row r="55" customFormat="false" ht="12.75" hidden="false" customHeight="false" outlineLevel="0" collapsed="false">
      <c r="A55" s="393" t="s">
        <v>1020</v>
      </c>
      <c r="B55" s="394" t="n">
        <v>2414.27938253328</v>
      </c>
      <c r="C55" s="394" t="n">
        <f aca="false">SUM(D55:H55)+K55</f>
        <v>10683.4854235065</v>
      </c>
      <c r="D55" s="394" t="n">
        <v>7017.16490113537</v>
      </c>
      <c r="E55" s="395" t="n">
        <v>189.830849717701</v>
      </c>
      <c r="F55" s="395" t="n">
        <v>122.932672653422</v>
      </c>
      <c r="G55" s="395" t="n">
        <v>0</v>
      </c>
      <c r="H55" s="395" t="n">
        <v>0</v>
      </c>
      <c r="I55" s="394" t="n">
        <v>717</v>
      </c>
      <c r="J55" s="394"/>
      <c r="K55" s="394" t="n">
        <v>3353.557</v>
      </c>
    </row>
    <row r="56" customFormat="false" ht="12.75" hidden="false" customHeight="false" outlineLevel="0" collapsed="false">
      <c r="A56" s="393" t="s">
        <v>882</v>
      </c>
      <c r="B56" s="394" t="n">
        <v>1549.6282598982</v>
      </c>
      <c r="C56" s="394" t="n">
        <f aca="false">SUM(D56:H56)+K56</f>
        <v>4816.96817244677</v>
      </c>
      <c r="D56" s="394" t="n">
        <v>1974.94242005127</v>
      </c>
      <c r="E56" s="395" t="n">
        <v>47.1075481802483</v>
      </c>
      <c r="F56" s="395" t="n">
        <v>80.1042042152499</v>
      </c>
      <c r="G56" s="395" t="n">
        <v>0</v>
      </c>
      <c r="H56" s="395" t="n">
        <v>0</v>
      </c>
      <c r="I56" s="394" t="n">
        <v>467</v>
      </c>
      <c r="J56" s="394"/>
      <c r="K56" s="394" t="n">
        <v>2714.814</v>
      </c>
    </row>
    <row r="57" customFormat="false" ht="12.75" hidden="false" customHeight="false" outlineLevel="0" collapsed="false">
      <c r="A57" s="393" t="s">
        <v>1021</v>
      </c>
      <c r="B57" s="394" t="n">
        <v>1314.55875176718</v>
      </c>
      <c r="C57" s="394" t="n">
        <f aca="false">SUM(D57:H57)+K57</f>
        <v>3628.54759699705</v>
      </c>
      <c r="D57" s="394" t="n">
        <v>2315.68919965837</v>
      </c>
      <c r="E57" s="395" t="n">
        <v>85.3885978284084</v>
      </c>
      <c r="F57" s="395" t="n">
        <v>66.2947995102701</v>
      </c>
      <c r="G57" s="395" t="n">
        <v>0</v>
      </c>
      <c r="H57" s="395" t="n">
        <v>0</v>
      </c>
      <c r="I57" s="394" t="n">
        <v>304</v>
      </c>
      <c r="J57" s="394"/>
      <c r="K57" s="394" t="n">
        <v>1161.175</v>
      </c>
    </row>
    <row r="58" customFormat="false" ht="12.75" hidden="false" customHeight="false" outlineLevel="0" collapsed="false">
      <c r="A58" s="393" t="s">
        <v>1022</v>
      </c>
      <c r="B58" s="394" t="n">
        <v>4078.92177269122</v>
      </c>
      <c r="C58" s="394" t="n">
        <f aca="false">SUM(D58:H58)+K58</f>
        <v>6784.32705980908</v>
      </c>
      <c r="D58" s="394" t="n">
        <v>3560.47788947665</v>
      </c>
      <c r="E58" s="395" t="n">
        <v>144.394223130769</v>
      </c>
      <c r="F58" s="395" t="n">
        <v>206.271947201656</v>
      </c>
      <c r="G58" s="395" t="n">
        <v>0</v>
      </c>
      <c r="H58" s="395" t="n">
        <v>0</v>
      </c>
      <c r="I58" s="394" t="n">
        <v>1015</v>
      </c>
      <c r="J58" s="394"/>
      <c r="K58" s="394" t="n">
        <v>2873.183</v>
      </c>
    </row>
    <row r="59" customFormat="false" ht="12.75" hidden="false" customHeight="false" outlineLevel="0" collapsed="false">
      <c r="A59" s="393" t="s">
        <v>115</v>
      </c>
      <c r="B59" s="394" t="n">
        <v>1413.32985906092</v>
      </c>
      <c r="C59" s="394" t="n">
        <f aca="false">SUM(D59:H59)+K59</f>
        <v>2907.46070675143</v>
      </c>
      <c r="D59" s="394" t="n">
        <v>1375.64157837138</v>
      </c>
      <c r="E59" s="395" t="n">
        <v>73.8229890592663</v>
      </c>
      <c r="F59" s="395" t="n">
        <v>70.2541393207888</v>
      </c>
      <c r="G59" s="395" t="n">
        <v>0</v>
      </c>
      <c r="H59" s="395" t="n">
        <v>0</v>
      </c>
      <c r="I59" s="394" t="n">
        <v>284</v>
      </c>
      <c r="J59" s="394"/>
      <c r="K59" s="394" t="n">
        <v>1387.742</v>
      </c>
    </row>
    <row r="60" customFormat="false" ht="12.75" hidden="false" customHeight="false" outlineLevel="0" collapsed="false">
      <c r="A60" s="393" t="s">
        <v>1023</v>
      </c>
      <c r="B60" s="394" t="n">
        <v>496.873068009419</v>
      </c>
      <c r="C60" s="394" t="n">
        <f aca="false">SUM(D60:H60)+K60</f>
        <v>1267.17139511401</v>
      </c>
      <c r="D60" s="394" t="n">
        <v>535.788517394712</v>
      </c>
      <c r="E60" s="395" t="n">
        <v>34.0275996872534</v>
      </c>
      <c r="F60" s="395" t="n">
        <v>25.8322780320426</v>
      </c>
      <c r="G60" s="395" t="n">
        <v>0</v>
      </c>
      <c r="H60" s="395" t="n">
        <v>0</v>
      </c>
      <c r="I60" s="394" t="n">
        <v>151</v>
      </c>
      <c r="J60" s="394"/>
      <c r="K60" s="394" t="n">
        <v>671.523</v>
      </c>
    </row>
    <row r="61" customFormat="false" ht="12.75" hidden="false" customHeight="false" outlineLevel="0" collapsed="false">
      <c r="A61" s="393" t="s">
        <v>1024</v>
      </c>
      <c r="B61" s="394" t="n">
        <v>4207.56785663236</v>
      </c>
      <c r="C61" s="394" t="n">
        <f aca="false">SUM(D61:H61)+K61</f>
        <v>8941.87304276365</v>
      </c>
      <c r="D61" s="394" t="n">
        <v>5522.46100825299</v>
      </c>
      <c r="E61" s="395" t="n">
        <v>234.489929350105</v>
      </c>
      <c r="F61" s="395" t="n">
        <v>218.343105160555</v>
      </c>
      <c r="G61" s="395" t="n">
        <v>0</v>
      </c>
      <c r="H61" s="395" t="n">
        <v>0</v>
      </c>
      <c r="I61" s="394" t="n">
        <v>945</v>
      </c>
      <c r="J61" s="394"/>
      <c r="K61" s="394" t="n">
        <v>2966.579</v>
      </c>
    </row>
    <row r="62" customFormat="false" ht="12.75" hidden="false" customHeight="false" outlineLevel="0" collapsed="false">
      <c r="A62" s="393" t="s">
        <v>248</v>
      </c>
      <c r="B62" s="394" t="n">
        <v>666.5228685613</v>
      </c>
      <c r="C62" s="394" t="n">
        <f aca="false">SUM(D62:H62)+K62</f>
        <v>3435.77729021228</v>
      </c>
      <c r="D62" s="394" t="n">
        <v>2067.9737154415</v>
      </c>
      <c r="E62" s="395" t="n">
        <v>27.7643249087121</v>
      </c>
      <c r="F62" s="395" t="n">
        <v>33.4612498620664</v>
      </c>
      <c r="G62" s="395" t="n">
        <v>0</v>
      </c>
      <c r="H62" s="395" t="n">
        <v>0</v>
      </c>
      <c r="I62" s="394" t="n">
        <v>223</v>
      </c>
      <c r="J62" s="394"/>
      <c r="K62" s="394" t="n">
        <v>1306.578</v>
      </c>
    </row>
    <row r="63" customFormat="false" ht="12.75" hidden="false" customHeight="false" outlineLevel="0" collapsed="false">
      <c r="A63" s="393" t="s">
        <v>118</v>
      </c>
      <c r="B63" s="394" t="n">
        <v>67582.915440127</v>
      </c>
      <c r="C63" s="394" t="n">
        <f aca="false">SUM(D63:H63)+K63</f>
        <v>170076.909951354</v>
      </c>
      <c r="D63" s="394" t="n">
        <v>67450.6838948553</v>
      </c>
      <c r="E63" s="395" t="n">
        <v>5734.46026861347</v>
      </c>
      <c r="F63" s="395" t="n">
        <v>3463.93948788549</v>
      </c>
      <c r="G63" s="395" t="n">
        <v>936.17122</v>
      </c>
      <c r="H63" s="395" t="n">
        <v>11498.3706</v>
      </c>
      <c r="I63" s="394" t="n">
        <v>16347</v>
      </c>
      <c r="J63" s="394"/>
      <c r="K63" s="394" t="n">
        <v>80993.28448</v>
      </c>
    </row>
    <row r="64" customFormat="false" ht="12.75" hidden="false" customHeight="false" outlineLevel="0" collapsed="false">
      <c r="A64" s="393" t="s">
        <v>1025</v>
      </c>
      <c r="B64" s="394" t="n">
        <v>3243.63000577747</v>
      </c>
      <c r="C64" s="394" t="n">
        <f aca="false">SUM(D64:H64)+K64</f>
        <v>14109.0814815933</v>
      </c>
      <c r="D64" s="394" t="n">
        <v>5595.40214582901</v>
      </c>
      <c r="E64" s="395" t="n">
        <v>249.535731039858</v>
      </c>
      <c r="F64" s="395" t="n">
        <v>156.104214724474</v>
      </c>
      <c r="G64" s="395" t="n">
        <v>7.77</v>
      </c>
      <c r="H64" s="395" t="n">
        <v>578.50639</v>
      </c>
      <c r="I64" s="394" t="n">
        <v>1019</v>
      </c>
      <c r="J64" s="394"/>
      <c r="K64" s="394" t="n">
        <v>7521.763</v>
      </c>
    </row>
    <row r="65" customFormat="false" ht="12.75" hidden="false" customHeight="false" outlineLevel="0" collapsed="false">
      <c r="A65" s="393" t="s">
        <v>1026</v>
      </c>
      <c r="B65" s="394" t="n">
        <v>1941.76646045833</v>
      </c>
      <c r="C65" s="394" t="n">
        <f aca="false">SUM(D65:H65)+K65</f>
        <v>8759.74984973266</v>
      </c>
      <c r="D65" s="394" t="n">
        <v>5056.68472101892</v>
      </c>
      <c r="E65" s="395" t="n">
        <v>99.8895804107128</v>
      </c>
      <c r="F65" s="395" t="n">
        <v>96.617548303023</v>
      </c>
      <c r="G65" s="395" t="n">
        <v>0</v>
      </c>
      <c r="H65" s="395" t="n">
        <v>0</v>
      </c>
      <c r="I65" s="394" t="n">
        <v>707</v>
      </c>
      <c r="J65" s="394"/>
      <c r="K65" s="394" t="n">
        <v>3506.558</v>
      </c>
    </row>
    <row r="66" customFormat="false" ht="12.75" hidden="false" customHeight="false" outlineLevel="0" collapsed="false">
      <c r="A66" s="393" t="s">
        <v>1027</v>
      </c>
      <c r="B66" s="394" t="n">
        <v>14263.9099069405</v>
      </c>
      <c r="C66" s="394" t="n">
        <f aca="false">SUM(D66:H66)+K66</f>
        <v>26580.695458808</v>
      </c>
      <c r="D66" s="394" t="n">
        <v>10730.4189360187</v>
      </c>
      <c r="E66" s="395" t="n">
        <v>914.39950843895</v>
      </c>
      <c r="F66" s="395" t="n">
        <v>719.441014350346</v>
      </c>
      <c r="G66" s="395" t="n">
        <v>0</v>
      </c>
      <c r="H66" s="395" t="n">
        <v>0</v>
      </c>
      <c r="I66" s="394" t="n">
        <v>2325</v>
      </c>
      <c r="J66" s="394"/>
      <c r="K66" s="394" t="n">
        <v>14216.436</v>
      </c>
    </row>
    <row r="67" customFormat="false" ht="12.75" hidden="false" customHeight="true" outlineLevel="0" collapsed="false">
      <c r="A67" s="393" t="s">
        <v>1028</v>
      </c>
      <c r="B67" s="394" t="n">
        <v>988.268299560875</v>
      </c>
      <c r="C67" s="394" t="n">
        <f aca="false">SUM(D67:H67)+K67</f>
        <v>3704.58293488225</v>
      </c>
      <c r="D67" s="394" t="n">
        <v>2520.38559664056</v>
      </c>
      <c r="E67" s="395" t="n">
        <v>42.315713983241</v>
      </c>
      <c r="F67" s="395" t="n">
        <v>48.6226242584429</v>
      </c>
      <c r="G67" s="395" t="n">
        <v>0</v>
      </c>
      <c r="H67" s="395" t="n">
        <v>0</v>
      </c>
      <c r="I67" s="394" t="n">
        <v>289</v>
      </c>
      <c r="J67" s="394"/>
      <c r="K67" s="394" t="n">
        <v>1093.259</v>
      </c>
    </row>
    <row r="68" customFormat="false" ht="12.75" hidden="false" customHeight="false" outlineLevel="0" collapsed="false">
      <c r="A68" s="393" t="s">
        <v>826</v>
      </c>
      <c r="B68" s="394" t="n">
        <v>2361.35941582272</v>
      </c>
      <c r="C68" s="394" t="n">
        <f aca="false">SUM(D68:H68)+K68</f>
        <v>7202.85027870952</v>
      </c>
      <c r="D68" s="394" t="n">
        <v>4338.6496996837</v>
      </c>
      <c r="E68" s="395" t="n">
        <v>76.6082158743129</v>
      </c>
      <c r="F68" s="395" t="n">
        <v>117.621363151506</v>
      </c>
      <c r="G68" s="395" t="n">
        <v>0</v>
      </c>
      <c r="H68" s="395" t="n">
        <v>0</v>
      </c>
      <c r="I68" s="394" t="n">
        <v>528</v>
      </c>
      <c r="J68" s="394"/>
      <c r="K68" s="394" t="n">
        <v>2669.971</v>
      </c>
    </row>
    <row r="69" customFormat="false" ht="12.75" hidden="false" customHeight="false" outlineLevel="0" collapsed="false">
      <c r="A69" s="393" t="s">
        <v>1029</v>
      </c>
      <c r="B69" s="394" t="n">
        <v>1415.61786242593</v>
      </c>
      <c r="C69" s="394" t="n">
        <f aca="false">SUM(D69:H69)+K69</f>
        <v>2820.99731544103</v>
      </c>
      <c r="D69" s="394" t="n">
        <v>1820.59548093739</v>
      </c>
      <c r="E69" s="395" t="n">
        <v>93.3764181281646</v>
      </c>
      <c r="F69" s="395" t="n">
        <v>70.6404163754736</v>
      </c>
      <c r="G69" s="395" t="n">
        <v>0</v>
      </c>
      <c r="H69" s="395" t="n">
        <v>0</v>
      </c>
      <c r="I69" s="394" t="n">
        <v>219</v>
      </c>
      <c r="J69" s="394"/>
      <c r="K69" s="394" t="n">
        <v>836.385</v>
      </c>
    </row>
    <row r="70" customFormat="false" ht="12.75" hidden="false" customHeight="false" outlineLevel="0" collapsed="false">
      <c r="A70" s="393" t="s">
        <v>1030</v>
      </c>
      <c r="B70" s="394" t="n">
        <v>4233.19613158982</v>
      </c>
      <c r="C70" s="394" t="n">
        <f aca="false">SUM(D70:H70)+K70</f>
        <v>15145.9322208106</v>
      </c>
      <c r="D70" s="394" t="n">
        <v>8298.49707859847</v>
      </c>
      <c r="E70" s="395" t="n">
        <v>272.857849761461</v>
      </c>
      <c r="F70" s="395" t="n">
        <v>203.616292450699</v>
      </c>
      <c r="G70" s="395" t="n">
        <v>0</v>
      </c>
      <c r="H70" s="395" t="n">
        <v>0</v>
      </c>
      <c r="I70" s="394" t="n">
        <v>1215</v>
      </c>
      <c r="J70" s="394"/>
      <c r="K70" s="394" t="n">
        <v>6370.961</v>
      </c>
    </row>
    <row r="71" customFormat="false" ht="12.75" hidden="false" customHeight="false" outlineLevel="0" collapsed="false">
      <c r="A71" s="393" t="s">
        <v>1031</v>
      </c>
      <c r="B71" s="394" t="n">
        <v>1252.00212837499</v>
      </c>
      <c r="C71" s="394" t="n">
        <f aca="false">SUM(D71:H71)+K71</f>
        <v>4520.92154625787</v>
      </c>
      <c r="D71" s="394" t="n">
        <v>2042.11284031996</v>
      </c>
      <c r="E71" s="395" t="n">
        <v>70.5626542430393</v>
      </c>
      <c r="F71" s="395" t="n">
        <v>61.4180516948752</v>
      </c>
      <c r="G71" s="395" t="n">
        <v>0</v>
      </c>
      <c r="H71" s="395" t="n">
        <v>0</v>
      </c>
      <c r="I71" s="394" t="n">
        <v>428</v>
      </c>
      <c r="J71" s="394"/>
      <c r="K71" s="394" t="n">
        <v>2346.828</v>
      </c>
    </row>
    <row r="72" customFormat="false" ht="12.75" hidden="false" customHeight="false" outlineLevel="0" collapsed="false">
      <c r="A72" s="393" t="s">
        <v>122</v>
      </c>
      <c r="B72" s="394" t="n">
        <v>648.992499987429</v>
      </c>
      <c r="C72" s="394" t="n">
        <f aca="false">SUM(D72:H72)+K72</f>
        <v>2744.88604829998</v>
      </c>
      <c r="D72" s="394" t="n">
        <v>1649.80939065951</v>
      </c>
      <c r="E72" s="395" t="n">
        <v>23.4990776836677</v>
      </c>
      <c r="F72" s="395" t="n">
        <v>31.4815799568071</v>
      </c>
      <c r="G72" s="395" t="n">
        <v>0</v>
      </c>
      <c r="H72" s="395" t="n">
        <v>0</v>
      </c>
      <c r="I72" s="394" t="n">
        <v>198</v>
      </c>
      <c r="J72" s="394"/>
      <c r="K72" s="394" t="n">
        <v>1040.096</v>
      </c>
    </row>
    <row r="73" customFormat="false" ht="12.75" hidden="false" customHeight="false" outlineLevel="0" collapsed="false">
      <c r="A73" s="393" t="s">
        <v>1032</v>
      </c>
      <c r="B73" s="394" t="n">
        <v>587.271630951312</v>
      </c>
      <c r="C73" s="394" t="n">
        <f aca="false">SUM(D73:H73)+K73</f>
        <v>2109.83146230899</v>
      </c>
      <c r="D73" s="394" t="n">
        <v>1442.70565864055</v>
      </c>
      <c r="E73" s="395" t="n">
        <v>41.6690094127855</v>
      </c>
      <c r="F73" s="395" t="n">
        <v>28.2947942556579</v>
      </c>
      <c r="G73" s="395" t="n">
        <v>0</v>
      </c>
      <c r="H73" s="395" t="n">
        <v>0</v>
      </c>
      <c r="I73" s="394" t="n">
        <v>182</v>
      </c>
      <c r="J73" s="394"/>
      <c r="K73" s="394" t="n">
        <v>597.162</v>
      </c>
    </row>
    <row r="74" customFormat="false" ht="12.75" hidden="false" customHeight="false" outlineLevel="0" collapsed="false">
      <c r="A74" s="393" t="s">
        <v>1033</v>
      </c>
      <c r="B74" s="394" t="n">
        <v>1693.86614242225</v>
      </c>
      <c r="C74" s="394" t="n">
        <f aca="false">SUM(D74:H74)+K74</f>
        <v>4902.13474247356</v>
      </c>
      <c r="D74" s="394" t="n">
        <v>3185.14832926351</v>
      </c>
      <c r="E74" s="395" t="n">
        <v>140.258745811239</v>
      </c>
      <c r="F74" s="395" t="n">
        <v>84.9326673988093</v>
      </c>
      <c r="G74" s="395" t="n">
        <v>0</v>
      </c>
      <c r="H74" s="395" t="n">
        <v>0</v>
      </c>
      <c r="I74" s="394" t="n">
        <v>442</v>
      </c>
      <c r="J74" s="394"/>
      <c r="K74" s="394" t="n">
        <v>1491.795</v>
      </c>
    </row>
    <row r="75" customFormat="false" ht="12.75" hidden="false" customHeight="false" outlineLevel="0" collapsed="false">
      <c r="A75" s="393" t="s">
        <v>715</v>
      </c>
      <c r="B75" s="394" t="n">
        <v>950.469341330465</v>
      </c>
      <c r="C75" s="394" t="n">
        <f aca="false">SUM(D75:H75)+K75</f>
        <v>3532.56770700537</v>
      </c>
      <c r="D75" s="394" t="n">
        <v>1859.1361350494</v>
      </c>
      <c r="E75" s="395" t="n">
        <v>47.5697864387331</v>
      </c>
      <c r="F75" s="395" t="n">
        <v>47.8017855172378</v>
      </c>
      <c r="G75" s="395" t="n">
        <v>0</v>
      </c>
      <c r="H75" s="395" t="n">
        <v>0</v>
      </c>
      <c r="I75" s="394" t="n">
        <v>295</v>
      </c>
      <c r="J75" s="394"/>
      <c r="K75" s="394" t="n">
        <v>1578.06</v>
      </c>
    </row>
    <row r="76" customFormat="false" ht="12.75" hidden="false" customHeight="false" outlineLevel="0" collapsed="false">
      <c r="A76" s="393" t="s">
        <v>1034</v>
      </c>
      <c r="B76" s="394" t="n">
        <v>1993.99812490506</v>
      </c>
      <c r="C76" s="394" t="n">
        <f aca="false">SUM(D76:H76)+K76</f>
        <v>6190.33470889664</v>
      </c>
      <c r="D76" s="394" t="n">
        <v>3010.1461111951</v>
      </c>
      <c r="E76" s="395" t="n">
        <v>87.2139563340723</v>
      </c>
      <c r="F76" s="395" t="n">
        <v>98.8386413674603</v>
      </c>
      <c r="G76" s="395" t="n">
        <v>0</v>
      </c>
      <c r="H76" s="395" t="n">
        <v>0</v>
      </c>
      <c r="I76" s="394" t="n">
        <v>604</v>
      </c>
      <c r="J76" s="394"/>
      <c r="K76" s="394" t="n">
        <v>2994.136</v>
      </c>
    </row>
    <row r="77" customFormat="false" ht="12.75" hidden="false" customHeight="false" outlineLevel="0" collapsed="false">
      <c r="A77" s="393" t="s">
        <v>1035</v>
      </c>
      <c r="B77" s="394" t="n">
        <v>1047.2177576286</v>
      </c>
      <c r="C77" s="394" t="n">
        <f aca="false">SUM(D77:H77)+K77</f>
        <v>2246.32668648813</v>
      </c>
      <c r="D77" s="394" t="n">
        <v>1156.60143459669</v>
      </c>
      <c r="E77" s="395" t="n">
        <v>52.0205724543062</v>
      </c>
      <c r="F77" s="395" t="n">
        <v>52.5336794371259</v>
      </c>
      <c r="G77" s="395" t="n">
        <v>0</v>
      </c>
      <c r="H77" s="395" t="n">
        <v>0</v>
      </c>
      <c r="I77" s="394" t="n">
        <v>256</v>
      </c>
      <c r="J77" s="394"/>
      <c r="K77" s="394" t="n">
        <v>985.171</v>
      </c>
    </row>
    <row r="78" customFormat="false" ht="12.75" hidden="false" customHeight="false" outlineLevel="0" collapsed="false">
      <c r="A78" s="393" t="s">
        <v>1036</v>
      </c>
      <c r="B78" s="394" t="n">
        <v>2212.69745741302</v>
      </c>
      <c r="C78" s="394" t="n">
        <f aca="false">SUM(D78:H78)+K78</f>
        <v>5330.24716888809</v>
      </c>
      <c r="D78" s="394" t="n">
        <v>2536.72144609075</v>
      </c>
      <c r="E78" s="395" t="n">
        <v>234.75697651104</v>
      </c>
      <c r="F78" s="395" t="n">
        <v>113.275746286303</v>
      </c>
      <c r="G78" s="395" t="n">
        <v>0</v>
      </c>
      <c r="H78" s="395" t="n">
        <v>0</v>
      </c>
      <c r="I78" s="394" t="n">
        <v>409</v>
      </c>
      <c r="J78" s="394"/>
      <c r="K78" s="394" t="n">
        <v>2445.493</v>
      </c>
    </row>
    <row r="79" customFormat="false" ht="12.75" hidden="false" customHeight="false" outlineLevel="0" collapsed="false">
      <c r="A79" s="393" t="s">
        <v>892</v>
      </c>
      <c r="B79" s="394" t="n">
        <v>1003.33497038403</v>
      </c>
      <c r="C79" s="394" t="n">
        <f aca="false">SUM(D79:H79)+K79</f>
        <v>2088.60324269486</v>
      </c>
      <c r="D79" s="394" t="n">
        <v>1228.73033712875</v>
      </c>
      <c r="E79" s="395" t="n">
        <v>22.9542585762193</v>
      </c>
      <c r="F79" s="395" t="n">
        <v>47.6086469898954</v>
      </c>
      <c r="G79" s="395" t="n">
        <v>0</v>
      </c>
      <c r="H79" s="395" t="n">
        <v>0</v>
      </c>
      <c r="I79" s="394" t="n">
        <v>208</v>
      </c>
      <c r="J79" s="394"/>
      <c r="K79" s="394" t="n">
        <v>789.31</v>
      </c>
    </row>
    <row r="80" customFormat="false" ht="12.75" hidden="false" customHeight="false" outlineLevel="0" collapsed="false">
      <c r="A80" s="393" t="s">
        <v>1037</v>
      </c>
      <c r="B80" s="394" t="n">
        <v>6926.45755079318</v>
      </c>
      <c r="C80" s="394" t="n">
        <f aca="false">SUM(D80:H80)+K80</f>
        <v>14606.3476653277</v>
      </c>
      <c r="D80" s="394" t="n">
        <v>7541.40995839164</v>
      </c>
      <c r="E80" s="395" t="n">
        <v>394.11334800404</v>
      </c>
      <c r="F80" s="395" t="n">
        <v>353.588358932053</v>
      </c>
      <c r="G80" s="395" t="n">
        <v>0</v>
      </c>
      <c r="H80" s="395" t="n">
        <v>0</v>
      </c>
      <c r="I80" s="394" t="n">
        <v>1895</v>
      </c>
      <c r="J80" s="394"/>
      <c r="K80" s="394" t="n">
        <v>6317.236</v>
      </c>
    </row>
    <row r="81" customFormat="false" ht="12.75" hidden="false" customHeight="false" outlineLevel="0" collapsed="false">
      <c r="A81" s="393" t="s">
        <v>1038</v>
      </c>
      <c r="B81" s="394" t="n">
        <v>1333.57083754073</v>
      </c>
      <c r="C81" s="394" t="n">
        <f aca="false">SUM(D81:H81)+K81</f>
        <v>5885.73524928624</v>
      </c>
      <c r="D81" s="394" t="n">
        <v>3120.90175260069</v>
      </c>
      <c r="E81" s="395" t="n">
        <v>82.3020045385724</v>
      </c>
      <c r="F81" s="395" t="n">
        <v>67.260492146982</v>
      </c>
      <c r="G81" s="395" t="n">
        <v>0</v>
      </c>
      <c r="H81" s="395" t="n">
        <v>0</v>
      </c>
      <c r="I81" s="394" t="n">
        <v>536</v>
      </c>
      <c r="J81" s="394"/>
      <c r="K81" s="394" t="n">
        <v>2615.271</v>
      </c>
    </row>
    <row r="82" customFormat="false" ht="12.75" hidden="false" customHeight="false" outlineLevel="0" collapsed="false">
      <c r="A82" s="393" t="s">
        <v>764</v>
      </c>
      <c r="B82" s="394" t="n">
        <v>987.993294506706</v>
      </c>
      <c r="C82" s="394" t="n">
        <f aca="false">SUM(D82:H82)+K82</f>
        <v>1649.57934280368</v>
      </c>
      <c r="D82" s="394" t="n">
        <v>1066.28737938469</v>
      </c>
      <c r="E82" s="395" t="n">
        <v>40.6726768324319</v>
      </c>
      <c r="F82" s="395" t="n">
        <v>50.9402865865514</v>
      </c>
      <c r="G82" s="395" t="n">
        <v>0</v>
      </c>
      <c r="H82" s="395" t="n">
        <v>0</v>
      </c>
      <c r="I82" s="394" t="n">
        <v>193</v>
      </c>
      <c r="J82" s="394"/>
      <c r="K82" s="394" t="n">
        <v>491.679</v>
      </c>
    </row>
    <row r="83" customFormat="false" ht="12.75" hidden="false" customHeight="false" outlineLevel="0" collapsed="false">
      <c r="A83" s="393" t="s">
        <v>126</v>
      </c>
      <c r="B83" s="394" t="n">
        <v>5365.00022787332</v>
      </c>
      <c r="C83" s="394" t="n">
        <f aca="false">SUM(D83:H83)+K83</f>
        <v>14598.0422442716</v>
      </c>
      <c r="D83" s="394" t="n">
        <v>7224.23521201163</v>
      </c>
      <c r="E83" s="395" t="n">
        <v>826.981781178863</v>
      </c>
      <c r="F83" s="395" t="n">
        <v>262.813251081136</v>
      </c>
      <c r="G83" s="395" t="n">
        <v>0</v>
      </c>
      <c r="H83" s="395" t="n">
        <v>0</v>
      </c>
      <c r="I83" s="394" t="n">
        <v>1349</v>
      </c>
      <c r="J83" s="394"/>
      <c r="K83" s="394" t="n">
        <v>6284.012</v>
      </c>
    </row>
    <row r="84" customFormat="false" ht="12.75" hidden="false" customHeight="false" outlineLevel="0" collapsed="false">
      <c r="A84" s="393" t="s">
        <v>1039</v>
      </c>
      <c r="B84" s="394" t="n">
        <v>518.173608133273</v>
      </c>
      <c r="C84" s="394" t="n">
        <f aca="false">SUM(D84:H84)+K84</f>
        <v>3736.09038197068</v>
      </c>
      <c r="D84" s="394" t="n">
        <v>1943.57313295455</v>
      </c>
      <c r="E84" s="395" t="n">
        <v>36.3269937155398</v>
      </c>
      <c r="F84" s="395" t="n">
        <v>26.8462553005901</v>
      </c>
      <c r="G84" s="395" t="n">
        <v>0</v>
      </c>
      <c r="H84" s="395" t="n">
        <v>0</v>
      </c>
      <c r="I84" s="394" t="n">
        <v>268</v>
      </c>
      <c r="J84" s="394"/>
      <c r="K84" s="394" t="n">
        <v>1729.344</v>
      </c>
    </row>
    <row r="85" customFormat="false" ht="12.75" hidden="false" customHeight="false" outlineLevel="0" collapsed="false">
      <c r="A85" s="393" t="s">
        <v>256</v>
      </c>
      <c r="B85" s="394" t="n">
        <v>1303.21707289848</v>
      </c>
      <c r="C85" s="394" t="n">
        <f aca="false">SUM(D85:H85)+K85</f>
        <v>3295.20140675194</v>
      </c>
      <c r="D85" s="394" t="n">
        <v>1302.67410898596</v>
      </c>
      <c r="E85" s="395" t="n">
        <v>18.1012931014077</v>
      </c>
      <c r="F85" s="395" t="n">
        <v>65.6188146645718</v>
      </c>
      <c r="G85" s="395" t="n">
        <v>107.85217</v>
      </c>
      <c r="H85" s="395" t="n">
        <v>182.90202</v>
      </c>
      <c r="I85" s="394" t="n">
        <v>252</v>
      </c>
      <c r="J85" s="394"/>
      <c r="K85" s="394" t="n">
        <v>1618.053</v>
      </c>
    </row>
    <row r="86" customFormat="false" ht="12.75" hidden="false" customHeight="false" outlineLevel="0" collapsed="false">
      <c r="A86" s="393" t="s">
        <v>830</v>
      </c>
      <c r="B86" s="394" t="n">
        <v>3633.30495064041</v>
      </c>
      <c r="C86" s="394" t="n">
        <f aca="false">SUM(D86:H86)+K86</f>
        <v>7158.1435489336</v>
      </c>
      <c r="D86" s="394" t="n">
        <v>3735.24919783181</v>
      </c>
      <c r="E86" s="395" t="n">
        <v>137.237573713439</v>
      </c>
      <c r="F86" s="395" t="n">
        <v>181.984777388353</v>
      </c>
      <c r="G86" s="395" t="n">
        <v>0</v>
      </c>
      <c r="H86" s="395" t="n">
        <v>0</v>
      </c>
      <c r="I86" s="394" t="n">
        <v>905</v>
      </c>
      <c r="J86" s="394"/>
      <c r="K86" s="394" t="n">
        <v>3103.672</v>
      </c>
    </row>
    <row r="87" customFormat="false" ht="12.75" hidden="false" customHeight="false" outlineLevel="0" collapsed="false">
      <c r="A87" s="393" t="s">
        <v>509</v>
      </c>
      <c r="B87" s="394" t="n">
        <v>715.670077227496</v>
      </c>
      <c r="C87" s="394" t="n">
        <f aca="false">SUM(D87:H87)+K87</f>
        <v>2340.82918049721</v>
      </c>
      <c r="D87" s="394" t="n">
        <v>1369.99745630158</v>
      </c>
      <c r="E87" s="395" t="n">
        <v>31.1790966372867</v>
      </c>
      <c r="F87" s="395" t="n">
        <v>35.7306275583393</v>
      </c>
      <c r="G87" s="395" t="n">
        <v>0</v>
      </c>
      <c r="H87" s="395" t="n">
        <v>0</v>
      </c>
      <c r="I87" s="394" t="n">
        <v>250</v>
      </c>
      <c r="J87" s="394"/>
      <c r="K87" s="394" t="n">
        <v>903.922</v>
      </c>
    </row>
    <row r="88" customFormat="false" ht="12.75" hidden="false" customHeight="false" outlineLevel="0" collapsed="false">
      <c r="A88" s="393" t="s">
        <v>768</v>
      </c>
      <c r="B88" s="394" t="n">
        <v>1493.08754679076</v>
      </c>
      <c r="C88" s="394" t="n">
        <f aca="false">SUM(D88:H88)+K88</f>
        <v>3891.11217873508</v>
      </c>
      <c r="D88" s="394" t="n">
        <v>1549.83257415772</v>
      </c>
      <c r="E88" s="395" t="n">
        <v>29.5017401726225</v>
      </c>
      <c r="F88" s="395" t="n">
        <v>76.1448644047313</v>
      </c>
      <c r="G88" s="395" t="n">
        <v>0</v>
      </c>
      <c r="H88" s="395" t="n">
        <v>0</v>
      </c>
      <c r="I88" s="394" t="n">
        <v>406</v>
      </c>
      <c r="J88" s="394"/>
      <c r="K88" s="394" t="n">
        <v>2235.633</v>
      </c>
    </row>
    <row r="89" customFormat="false" ht="12.75" hidden="false" customHeight="false" outlineLevel="0" collapsed="false">
      <c r="A89" s="393" t="s">
        <v>952</v>
      </c>
      <c r="B89" s="394" t="n">
        <v>3188.67791623681</v>
      </c>
      <c r="C89" s="394" t="n">
        <f aca="false">SUM(D89:H89)+K89</f>
        <v>10775.9912665077</v>
      </c>
      <c r="D89" s="394" t="n">
        <v>6783.87013361541</v>
      </c>
      <c r="E89" s="395" t="n">
        <v>667.810948476392</v>
      </c>
      <c r="F89" s="395" t="n">
        <v>157.456184415871</v>
      </c>
      <c r="G89" s="395" t="n">
        <v>0</v>
      </c>
      <c r="H89" s="395" t="n">
        <v>0</v>
      </c>
      <c r="I89" s="394" t="n">
        <v>1236</v>
      </c>
      <c r="J89" s="394"/>
      <c r="K89" s="394" t="n">
        <v>3166.854</v>
      </c>
    </row>
    <row r="90" customFormat="false" ht="12.75" hidden="false" customHeight="false" outlineLevel="0" collapsed="false">
      <c r="A90" s="393" t="s">
        <v>1040</v>
      </c>
      <c r="B90" s="394" t="n">
        <v>514.559815730404</v>
      </c>
      <c r="C90" s="394" t="n">
        <f aca="false">SUM(D90:H90)+K90</f>
        <v>1859.80647669809</v>
      </c>
      <c r="D90" s="394" t="n">
        <v>948.996385437136</v>
      </c>
      <c r="E90" s="395" t="n">
        <v>25.6343824925848</v>
      </c>
      <c r="F90" s="395" t="n">
        <v>25.7357087683714</v>
      </c>
      <c r="G90" s="395" t="n">
        <v>0</v>
      </c>
      <c r="H90" s="395" t="n">
        <v>0</v>
      </c>
      <c r="I90" s="394" t="n">
        <v>124</v>
      </c>
      <c r="J90" s="394"/>
      <c r="K90" s="394" t="n">
        <v>859.44</v>
      </c>
    </row>
    <row r="91" customFormat="false" ht="12.75" hidden="false" customHeight="false" outlineLevel="0" collapsed="false">
      <c r="A91" s="393" t="s">
        <v>1041</v>
      </c>
      <c r="B91" s="394" t="n">
        <v>1811.17451439742</v>
      </c>
      <c r="C91" s="394" t="n">
        <f aca="false">SUM(D91:H91)+K91</f>
        <v>5390.77648323713</v>
      </c>
      <c r="D91" s="394" t="n">
        <v>2173.94101858295</v>
      </c>
      <c r="E91" s="395" t="n">
        <v>60.7355332163656</v>
      </c>
      <c r="F91" s="395" t="n">
        <v>92.2719314378196</v>
      </c>
      <c r="G91" s="395" t="n">
        <v>0</v>
      </c>
      <c r="H91" s="395" t="n">
        <v>0</v>
      </c>
      <c r="I91" s="394" t="n">
        <v>429</v>
      </c>
      <c r="J91" s="394"/>
      <c r="K91" s="394" t="n">
        <v>3063.828</v>
      </c>
    </row>
    <row r="92" customFormat="false" ht="12.75" hidden="false" customHeight="false" outlineLevel="0" collapsed="false">
      <c r="A92" s="393" t="s">
        <v>1042</v>
      </c>
      <c r="B92" s="394" t="n">
        <v>750.323105790129</v>
      </c>
      <c r="C92" s="394" t="n">
        <f aca="false">SUM(D92:H92)+K92</f>
        <v>1525.53702981833</v>
      </c>
      <c r="D92" s="394" t="n">
        <v>895.436472345199</v>
      </c>
      <c r="E92" s="395" t="n">
        <v>22.0072600095323</v>
      </c>
      <c r="F92" s="395" t="n">
        <v>37.7102974635987</v>
      </c>
      <c r="G92" s="395" t="n">
        <v>0</v>
      </c>
      <c r="H92" s="395" t="n">
        <v>0</v>
      </c>
      <c r="I92" s="394" t="n">
        <v>136</v>
      </c>
      <c r="J92" s="394"/>
      <c r="K92" s="394" t="n">
        <v>570.383</v>
      </c>
    </row>
    <row r="93" customFormat="false" ht="12.75" hidden="false" customHeight="false" outlineLevel="0" collapsed="false">
      <c r="A93" s="393" t="s">
        <v>639</v>
      </c>
      <c r="B93" s="394" t="n">
        <v>710.137951183487</v>
      </c>
      <c r="C93" s="394" t="n">
        <f aca="false">SUM(D93:H93)+K93</f>
        <v>2087.02679514984</v>
      </c>
      <c r="D93" s="394" t="n">
        <v>1476.36783867931</v>
      </c>
      <c r="E93" s="395" t="n">
        <v>11.8744825938373</v>
      </c>
      <c r="F93" s="395" t="n">
        <v>36.2134738766953</v>
      </c>
      <c r="G93" s="395" t="n">
        <v>0</v>
      </c>
      <c r="H93" s="395" t="n">
        <v>0</v>
      </c>
      <c r="I93" s="394" t="n">
        <v>137</v>
      </c>
      <c r="J93" s="394"/>
      <c r="K93" s="394" t="n">
        <v>562.571</v>
      </c>
    </row>
    <row r="94" customFormat="false" ht="12.75" hidden="false" customHeight="true" outlineLevel="0" collapsed="false">
      <c r="A94" s="393" t="s">
        <v>132</v>
      </c>
      <c r="B94" s="394" t="n">
        <v>1981.06626798148</v>
      </c>
      <c r="C94" s="394" t="n">
        <f aca="false">SUM(D94:H94)+K94</f>
        <v>6335.44343366665</v>
      </c>
      <c r="D94" s="394" t="n">
        <v>2484.41634499315</v>
      </c>
      <c r="E94" s="395" t="n">
        <v>122.912477614642</v>
      </c>
      <c r="F94" s="395" t="n">
        <v>100.190611058857</v>
      </c>
      <c r="G94" s="395" t="n">
        <v>0</v>
      </c>
      <c r="H94" s="395" t="n">
        <v>0</v>
      </c>
      <c r="I94" s="394" t="n">
        <v>506</v>
      </c>
      <c r="J94" s="394"/>
      <c r="K94" s="394" t="n">
        <v>3627.924</v>
      </c>
    </row>
    <row r="95" customFormat="false" ht="12.75" hidden="false" customHeight="false" outlineLevel="0" collapsed="false">
      <c r="A95" s="393" t="s">
        <v>133</v>
      </c>
      <c r="B95" s="394" t="n">
        <v>1060.57596123352</v>
      </c>
      <c r="C95" s="394" t="n">
        <f aca="false">SUM(D95:H95)+K95</f>
        <v>3184.74895247562</v>
      </c>
      <c r="D95" s="394" t="n">
        <v>1821.87054816974</v>
      </c>
      <c r="E95" s="395" t="n">
        <v>32.1689943462924</v>
      </c>
      <c r="F95" s="395" t="n">
        <v>51.809409959592</v>
      </c>
      <c r="G95" s="395" t="n">
        <v>0</v>
      </c>
      <c r="H95" s="395" t="n">
        <v>0</v>
      </c>
      <c r="I95" s="394" t="n">
        <v>240</v>
      </c>
      <c r="J95" s="394"/>
      <c r="K95" s="394" t="n">
        <v>1278.9</v>
      </c>
    </row>
    <row r="96" customFormat="false" ht="12.75" hidden="false" customHeight="false" outlineLevel="0" collapsed="false">
      <c r="A96" s="393" t="s">
        <v>1043</v>
      </c>
      <c r="B96" s="394" t="n">
        <v>2663.15434822244</v>
      </c>
      <c r="C96" s="394" t="n">
        <f aca="false">SUM(D96:H96)+K96</f>
        <v>4861.61471365287</v>
      </c>
      <c r="D96" s="394" t="n">
        <v>3091.48101939995</v>
      </c>
      <c r="E96" s="395" t="n">
        <v>115.333271645472</v>
      </c>
      <c r="F96" s="395" t="n">
        <v>134.086422607444</v>
      </c>
      <c r="G96" s="395" t="n">
        <v>0</v>
      </c>
      <c r="H96" s="395" t="n">
        <v>0</v>
      </c>
      <c r="I96" s="394" t="n">
        <v>451</v>
      </c>
      <c r="J96" s="394"/>
      <c r="K96" s="394" t="n">
        <v>1520.714</v>
      </c>
    </row>
    <row r="97" customFormat="false" ht="12.75" hidden="false" customHeight="false" outlineLevel="0" collapsed="false">
      <c r="A97" s="393" t="s">
        <v>1044</v>
      </c>
      <c r="B97" s="394" t="n">
        <v>3358.55607739471</v>
      </c>
      <c r="C97" s="394" t="n">
        <f aca="false">SUM(D97:H97)+K97</f>
        <v>6304.81118383418</v>
      </c>
      <c r="D97" s="394" t="n">
        <v>3259.33718950057</v>
      </c>
      <c r="E97" s="395" t="n">
        <v>267.41823851544</v>
      </c>
      <c r="F97" s="395" t="n">
        <v>163.829755818169</v>
      </c>
      <c r="G97" s="395" t="n">
        <v>0</v>
      </c>
      <c r="H97" s="395" t="n">
        <v>0</v>
      </c>
      <c r="I97" s="394" t="n">
        <v>602</v>
      </c>
      <c r="J97" s="394"/>
      <c r="K97" s="394" t="n">
        <v>2614.226</v>
      </c>
    </row>
    <row r="98" customFormat="false" ht="12.75" hidden="false" customHeight="false" outlineLevel="0" collapsed="false">
      <c r="A98" s="393" t="s">
        <v>1045</v>
      </c>
      <c r="B98" s="394" t="n">
        <v>608.974120705575</v>
      </c>
      <c r="C98" s="394" t="n">
        <f aca="false">SUM(D98:H98)+K98</f>
        <v>2013.28560214373</v>
      </c>
      <c r="D98" s="394" t="n">
        <v>842.577390488198</v>
      </c>
      <c r="E98" s="395" t="n">
        <v>20.1207702260641</v>
      </c>
      <c r="F98" s="395" t="n">
        <v>31.2884414294647</v>
      </c>
      <c r="G98" s="395" t="n">
        <v>0</v>
      </c>
      <c r="H98" s="395" t="n">
        <v>0</v>
      </c>
      <c r="I98" s="394" t="n">
        <v>207</v>
      </c>
      <c r="J98" s="394"/>
      <c r="K98" s="394" t="n">
        <v>1119.299</v>
      </c>
    </row>
    <row r="99" customFormat="false" ht="12.75" hidden="false" customHeight="false" outlineLevel="0" collapsed="false">
      <c r="A99" s="393" t="s">
        <v>833</v>
      </c>
      <c r="B99" s="394" t="n">
        <v>2194.58530425424</v>
      </c>
      <c r="C99" s="394" t="n">
        <f aca="false">SUM(D99:H99)+K99</f>
        <v>4622.37724149328</v>
      </c>
      <c r="D99" s="394" t="n">
        <v>2895.46804295006</v>
      </c>
      <c r="E99" s="395" t="n">
        <v>101.559429525471</v>
      </c>
      <c r="F99" s="395" t="n">
        <v>112.261769017755</v>
      </c>
      <c r="G99" s="395" t="n">
        <v>0</v>
      </c>
      <c r="H99" s="395" t="n">
        <v>0</v>
      </c>
      <c r="I99" s="394" t="n">
        <v>456</v>
      </c>
      <c r="J99" s="394"/>
      <c r="K99" s="394" t="n">
        <v>1513.088</v>
      </c>
    </row>
    <row r="100" customFormat="false" ht="12.75" hidden="false" customHeight="false" outlineLevel="0" collapsed="false">
      <c r="A100" s="393" t="s">
        <v>1046</v>
      </c>
      <c r="B100" s="394" t="n">
        <v>4799.82809869811</v>
      </c>
      <c r="C100" s="394" t="n">
        <f aca="false">SUM(D100:H100)+K100</f>
        <v>6343.85706475195</v>
      </c>
      <c r="D100" s="394" t="n">
        <v>2863.8627823306</v>
      </c>
      <c r="E100" s="395" t="n">
        <v>288.844215146553</v>
      </c>
      <c r="F100" s="395" t="n">
        <v>220.0330672748</v>
      </c>
      <c r="G100" s="395" t="n">
        <v>0</v>
      </c>
      <c r="H100" s="395" t="n">
        <v>0</v>
      </c>
      <c r="I100" s="394" t="n">
        <v>618</v>
      </c>
      <c r="J100" s="394"/>
      <c r="K100" s="394" t="n">
        <v>2971.117</v>
      </c>
    </row>
    <row r="101" customFormat="false" ht="12.75" hidden="false" customHeight="false" outlineLevel="0" collapsed="false">
      <c r="A101" s="393" t="s">
        <v>834</v>
      </c>
      <c r="B101" s="394" t="n">
        <v>925.702423032828</v>
      </c>
      <c r="C101" s="394" t="n">
        <f aca="false">SUM(D101:H101)+K101</f>
        <v>2691.54388770087</v>
      </c>
      <c r="D101" s="394" t="n">
        <v>1253.43767644596</v>
      </c>
      <c r="E101" s="395" t="n">
        <v>62.4375566878631</v>
      </c>
      <c r="F101" s="395" t="n">
        <v>47.2706545670462</v>
      </c>
      <c r="G101" s="395" t="n">
        <v>0</v>
      </c>
      <c r="H101" s="395" t="n">
        <v>0</v>
      </c>
      <c r="I101" s="394" t="n">
        <v>213</v>
      </c>
      <c r="J101" s="394"/>
      <c r="K101" s="394" t="n">
        <v>1328.398</v>
      </c>
    </row>
    <row r="102" customFormat="false" ht="12.75" hidden="false" customHeight="false" outlineLevel="0" collapsed="false">
      <c r="A102" s="393" t="s">
        <v>1047</v>
      </c>
      <c r="B102" s="394" t="n">
        <v>305.949243147164</v>
      </c>
      <c r="C102" s="394" t="n">
        <f aca="false">SUM(D102:H102)+K102</f>
        <v>1815.40737478969</v>
      </c>
      <c r="D102" s="394" t="n">
        <v>1354.65613903739</v>
      </c>
      <c r="E102" s="395" t="n">
        <v>16.7317379828807</v>
      </c>
      <c r="F102" s="395" t="n">
        <v>16.0304977694171</v>
      </c>
      <c r="G102" s="395" t="n">
        <v>0</v>
      </c>
      <c r="H102" s="395" t="n">
        <v>0</v>
      </c>
      <c r="I102" s="394" t="n">
        <v>125</v>
      </c>
      <c r="J102" s="394"/>
      <c r="K102" s="394" t="n">
        <v>427.989</v>
      </c>
    </row>
    <row r="103" customFormat="false" ht="12.75" hidden="false" customHeight="false" outlineLevel="0" collapsed="false">
      <c r="A103" s="393" t="s">
        <v>1048</v>
      </c>
      <c r="B103" s="394" t="n">
        <v>1300.23363672753</v>
      </c>
      <c r="C103" s="394" t="n">
        <f aca="false">SUM(D103:H103)+K103</f>
        <v>2641.95673633711</v>
      </c>
      <c r="D103" s="394" t="n">
        <v>903.380576690347</v>
      </c>
      <c r="E103" s="395" t="n">
        <v>52.2071837233929</v>
      </c>
      <c r="F103" s="395" t="n">
        <v>64.7979759233667</v>
      </c>
      <c r="G103" s="395" t="n">
        <v>0</v>
      </c>
      <c r="H103" s="395" t="n">
        <v>0</v>
      </c>
      <c r="I103" s="394" t="n">
        <v>244</v>
      </c>
      <c r="J103" s="394"/>
      <c r="K103" s="394" t="n">
        <v>1621.571</v>
      </c>
    </row>
    <row r="104" customFormat="false" ht="12.75" hidden="false" customHeight="false" outlineLevel="0" collapsed="false">
      <c r="A104" s="393" t="s">
        <v>134</v>
      </c>
      <c r="B104" s="394" t="n">
        <v>2062.52400339486</v>
      </c>
      <c r="C104" s="394" t="n">
        <f aca="false">SUM(D104:H104)+K104</f>
        <v>8925.06492931511</v>
      </c>
      <c r="D104" s="394" t="n">
        <v>5376.57164376766</v>
      </c>
      <c r="E104" s="395" t="n">
        <v>119.893450473958</v>
      </c>
      <c r="F104" s="395" t="n">
        <v>102.942835073486</v>
      </c>
      <c r="G104" s="395" t="n">
        <v>0</v>
      </c>
      <c r="H104" s="395" t="n">
        <v>0</v>
      </c>
      <c r="I104" s="394" t="n">
        <v>664</v>
      </c>
      <c r="J104" s="394"/>
      <c r="K104" s="394" t="n">
        <v>3325.657</v>
      </c>
    </row>
    <row r="105" customFormat="false" ht="12.75" hidden="false" customHeight="false" outlineLevel="0" collapsed="false">
      <c r="A105" s="393" t="s">
        <v>1049</v>
      </c>
      <c r="B105" s="394" t="n">
        <v>4673.2774054636</v>
      </c>
      <c r="C105" s="394" t="n">
        <f aca="false">SUM(D105:H105)+K105</f>
        <v>15072.8119342604</v>
      </c>
      <c r="D105" s="394" t="n">
        <v>8488.14991031513</v>
      </c>
      <c r="E105" s="395" t="n">
        <v>209.908720801447</v>
      </c>
      <c r="F105" s="395" t="n">
        <v>235.001303143835</v>
      </c>
      <c r="G105" s="395" t="n">
        <v>0</v>
      </c>
      <c r="H105" s="395" t="n">
        <v>0</v>
      </c>
      <c r="I105" s="394" t="n">
        <v>1520</v>
      </c>
      <c r="J105" s="394"/>
      <c r="K105" s="394" t="n">
        <v>6139.752</v>
      </c>
    </row>
    <row r="106" customFormat="false" ht="12.75" hidden="false" customHeight="false" outlineLevel="0" collapsed="false">
      <c r="A106" s="393" t="s">
        <v>1050</v>
      </c>
      <c r="B106" s="394" t="n">
        <v>1076.80845191055</v>
      </c>
      <c r="C106" s="394" t="n">
        <f aca="false">SUM(D106:H106)+K106</f>
        <v>4939.91288318821</v>
      </c>
      <c r="D106" s="394" t="n">
        <v>2278.53805487343</v>
      </c>
      <c r="E106" s="395" t="n">
        <v>37.0691488776547</v>
      </c>
      <c r="F106" s="395" t="n">
        <v>52.5336794371259</v>
      </c>
      <c r="G106" s="395" t="n">
        <v>0</v>
      </c>
      <c r="H106" s="395" t="n">
        <v>0</v>
      </c>
      <c r="I106" s="394" t="n">
        <v>355</v>
      </c>
      <c r="J106" s="394"/>
      <c r="K106" s="394" t="n">
        <v>2571.772</v>
      </c>
    </row>
    <row r="107" customFormat="false" ht="12.75" hidden="false" customHeight="false" outlineLevel="0" collapsed="false">
      <c r="A107" s="393" t="s">
        <v>268</v>
      </c>
      <c r="B107" s="394" t="n">
        <v>5509.40483538848</v>
      </c>
      <c r="C107" s="394" t="n">
        <f aca="false">SUM(D107:H107)+K107</f>
        <v>20266.7883463695</v>
      </c>
      <c r="D107" s="394" t="n">
        <v>10472.9130825126</v>
      </c>
      <c r="E107" s="395" t="n">
        <v>459.642860374529</v>
      </c>
      <c r="F107" s="395" t="n">
        <v>278.892033482389</v>
      </c>
      <c r="G107" s="395" t="n">
        <v>0</v>
      </c>
      <c r="H107" s="395" t="n">
        <v>70.09937</v>
      </c>
      <c r="I107" s="394" t="n">
        <v>2035</v>
      </c>
      <c r="J107" s="394"/>
      <c r="K107" s="394" t="n">
        <v>8985.241</v>
      </c>
    </row>
    <row r="108" customFormat="false" ht="12.75" hidden="false" customHeight="false" outlineLevel="0" collapsed="false">
      <c r="A108" s="393" t="s">
        <v>1051</v>
      </c>
      <c r="B108" s="394" t="n">
        <v>196.659385108191</v>
      </c>
      <c r="C108" s="394" t="n">
        <f aca="false">SUM(D108:H108)+K108</f>
        <v>583.618736511803</v>
      </c>
      <c r="D108" s="394" t="n">
        <v>318.813395134529</v>
      </c>
      <c r="E108" s="395" t="n">
        <v>1.8897072191421</v>
      </c>
      <c r="F108" s="395" t="n">
        <v>9.9466341581323</v>
      </c>
      <c r="G108" s="395" t="n">
        <v>0</v>
      </c>
      <c r="H108" s="395" t="n">
        <v>0</v>
      </c>
      <c r="I108" s="394" t="n">
        <v>51</v>
      </c>
      <c r="J108" s="394"/>
      <c r="K108" s="394" t="n">
        <v>252.969</v>
      </c>
    </row>
    <row r="109" customFormat="false" ht="12.75" hidden="false" customHeight="false" outlineLevel="0" collapsed="false">
      <c r="A109" s="393" t="s">
        <v>1052</v>
      </c>
      <c r="B109" s="394" t="n">
        <v>1150.32751530636</v>
      </c>
      <c r="C109" s="394" t="n">
        <f aca="false">SUM(D109:H109)+K109</f>
        <v>4312.11173479462</v>
      </c>
      <c r="D109" s="394" t="n">
        <v>2430.48981209334</v>
      </c>
      <c r="E109" s="395" t="n">
        <v>53.5370571352749</v>
      </c>
      <c r="F109" s="395" t="n">
        <v>56.9758655660006</v>
      </c>
      <c r="G109" s="395" t="n">
        <v>0</v>
      </c>
      <c r="H109" s="395" t="n">
        <v>0</v>
      </c>
      <c r="I109" s="394" t="n">
        <v>323</v>
      </c>
      <c r="J109" s="394"/>
      <c r="K109" s="394" t="n">
        <v>1771.109</v>
      </c>
    </row>
    <row r="110" customFormat="false" ht="12.75" hidden="false" customHeight="false" outlineLevel="0" collapsed="false">
      <c r="A110" s="393" t="s">
        <v>1053</v>
      </c>
      <c r="B110" s="394" t="n">
        <v>1677.43933127693</v>
      </c>
      <c r="C110" s="394" t="n">
        <f aca="false">SUM(D110:H110)+K110</f>
        <v>4396.12875417696</v>
      </c>
      <c r="D110" s="394" t="n">
        <v>2401.5471025095</v>
      </c>
      <c r="E110" s="395" t="n">
        <v>201.58306975593</v>
      </c>
      <c r="F110" s="395" t="n">
        <v>82.3735819115228</v>
      </c>
      <c r="G110" s="395" t="n">
        <v>0</v>
      </c>
      <c r="H110" s="395" t="n">
        <v>0</v>
      </c>
      <c r="I110" s="394" t="n">
        <v>435</v>
      </c>
      <c r="J110" s="394"/>
      <c r="K110" s="394" t="n">
        <v>1710.625</v>
      </c>
    </row>
    <row r="111" customFormat="false" ht="12.75" hidden="false" customHeight="false" outlineLevel="0" collapsed="false">
      <c r="A111" s="393" t="s">
        <v>971</v>
      </c>
      <c r="B111" s="394" t="n">
        <v>1559.64102162133</v>
      </c>
      <c r="C111" s="394" t="n">
        <f aca="false">SUM(D111:H111)+K111</f>
        <v>4220.86248548999</v>
      </c>
      <c r="D111" s="394" t="n">
        <v>2738.05142251668</v>
      </c>
      <c r="E111" s="395" t="n">
        <v>78.5858663352084</v>
      </c>
      <c r="F111" s="395" t="n">
        <v>80.4421966380991</v>
      </c>
      <c r="G111" s="395" t="n">
        <v>0</v>
      </c>
      <c r="H111" s="395" t="n">
        <v>0</v>
      </c>
      <c r="I111" s="394" t="n">
        <v>401</v>
      </c>
      <c r="J111" s="394"/>
      <c r="K111" s="394" t="n">
        <v>1323.783</v>
      </c>
    </row>
    <row r="112" customFormat="false" ht="12.75" hidden="false" customHeight="false" outlineLevel="0" collapsed="false">
      <c r="A112" s="393" t="s">
        <v>272</v>
      </c>
      <c r="B112" s="394" t="n">
        <v>2834.86249031811</v>
      </c>
      <c r="C112" s="394" t="n">
        <f aca="false">SUM(D112:H112)+K112</f>
        <v>5716.61133568021</v>
      </c>
      <c r="D112" s="394" t="n">
        <v>2465.91115955275</v>
      </c>
      <c r="E112" s="395" t="n">
        <v>203.820260027854</v>
      </c>
      <c r="F112" s="395" t="n">
        <v>137.562916099606</v>
      </c>
      <c r="G112" s="395" t="n">
        <v>0</v>
      </c>
      <c r="H112" s="395" t="n">
        <v>0</v>
      </c>
      <c r="I112" s="394" t="n">
        <v>552</v>
      </c>
      <c r="J112" s="394"/>
      <c r="K112" s="394" t="n">
        <v>2909.317</v>
      </c>
    </row>
    <row r="113" customFormat="false" ht="12.75" hidden="false" customHeight="false" outlineLevel="0" collapsed="false">
      <c r="A113" s="393" t="s">
        <v>841</v>
      </c>
      <c r="B113" s="394" t="n">
        <v>2846.27790834092</v>
      </c>
      <c r="C113" s="394" t="n">
        <f aca="false">SUM(D113:H113)+K113</f>
        <v>4544.46437832357</v>
      </c>
      <c r="D113" s="394" t="n">
        <v>2115.61099694108</v>
      </c>
      <c r="E113" s="395" t="n">
        <v>155.914787800477</v>
      </c>
      <c r="F113" s="395" t="n">
        <v>139.204593582017</v>
      </c>
      <c r="G113" s="395" t="n">
        <v>0</v>
      </c>
      <c r="H113" s="395" t="n">
        <v>0</v>
      </c>
      <c r="I113" s="394" t="n">
        <v>400</v>
      </c>
      <c r="J113" s="394"/>
      <c r="K113" s="394" t="n">
        <v>2133.734</v>
      </c>
    </row>
    <row r="114" customFormat="false" ht="12.75" hidden="false" customHeight="false" outlineLevel="0" collapsed="false">
      <c r="A114" s="393" t="s">
        <v>1054</v>
      </c>
      <c r="B114" s="394" t="n">
        <v>1473.89741611615</v>
      </c>
      <c r="C114" s="394" t="n">
        <f aca="false">SUM(D114:H114)+K114</f>
        <v>3033.93041947605</v>
      </c>
      <c r="D114" s="394" t="n">
        <v>1470.14137851689</v>
      </c>
      <c r="E114" s="395" t="n">
        <v>92.8444687634117</v>
      </c>
      <c r="F114" s="395" t="n">
        <v>76.4345721957448</v>
      </c>
      <c r="G114" s="395" t="n">
        <v>0</v>
      </c>
      <c r="H114" s="395" t="n">
        <v>0</v>
      </c>
      <c r="I114" s="394" t="n">
        <v>221</v>
      </c>
      <c r="J114" s="394"/>
      <c r="K114" s="394" t="n">
        <v>1394.51</v>
      </c>
    </row>
    <row r="115" customFormat="false" ht="12.75" hidden="false" customHeight="false" outlineLevel="0" collapsed="false">
      <c r="A115" s="393" t="s">
        <v>842</v>
      </c>
      <c r="B115" s="394" t="n">
        <v>1051.66986515994</v>
      </c>
      <c r="C115" s="394" t="n">
        <f aca="false">SUM(D115:H115)+K115</f>
        <v>1752.28871707335</v>
      </c>
      <c r="D115" s="394" t="n">
        <v>782.324133997856</v>
      </c>
      <c r="E115" s="395" t="n">
        <v>38.9974653248837</v>
      </c>
      <c r="F115" s="395" t="n">
        <v>52.0991177506056</v>
      </c>
      <c r="G115" s="395" t="n">
        <v>0</v>
      </c>
      <c r="H115" s="395" t="n">
        <v>0</v>
      </c>
      <c r="I115" s="394" t="n">
        <v>188</v>
      </c>
      <c r="J115" s="394"/>
      <c r="K115" s="394" t="n">
        <v>878.868</v>
      </c>
    </row>
    <row r="116" customFormat="false" ht="12.75" hidden="false" customHeight="false" outlineLevel="0" collapsed="false">
      <c r="A116" s="393" t="s">
        <v>526</v>
      </c>
      <c r="B116" s="394" t="n">
        <v>1780.09077518416</v>
      </c>
      <c r="C116" s="394" t="n">
        <f aca="false">SUM(D116:H116)+K116</f>
        <v>5128.95217569845</v>
      </c>
      <c r="D116" s="394" t="n">
        <v>2468.37115820833</v>
      </c>
      <c r="E116" s="395" t="n">
        <v>170.751456171426</v>
      </c>
      <c r="F116" s="395" t="n">
        <v>89.6645613186975</v>
      </c>
      <c r="G116" s="395" t="n">
        <v>0</v>
      </c>
      <c r="H116" s="395" t="n">
        <v>0</v>
      </c>
      <c r="I116" s="394" t="n">
        <v>433</v>
      </c>
      <c r="J116" s="394"/>
      <c r="K116" s="394" t="n">
        <v>2400.165</v>
      </c>
    </row>
    <row r="117" customFormat="false" ht="12.75" hidden="false" customHeight="false" outlineLevel="0" collapsed="false">
      <c r="A117" s="393" t="s">
        <v>1055</v>
      </c>
      <c r="B117" s="394" t="n">
        <v>934.375874048725</v>
      </c>
      <c r="C117" s="394" t="n">
        <f aca="false">SUM(D117:H117)+K117</f>
        <v>2105.06033947865</v>
      </c>
      <c r="D117" s="394" t="n">
        <v>1165.51779036603</v>
      </c>
      <c r="E117" s="395" t="n">
        <v>50.1276477994902</v>
      </c>
      <c r="F117" s="395" t="n">
        <v>49.0089013131276</v>
      </c>
      <c r="G117" s="395" t="n">
        <v>0</v>
      </c>
      <c r="H117" s="395" t="n">
        <v>0</v>
      </c>
      <c r="I117" s="394" t="n">
        <v>177</v>
      </c>
      <c r="J117" s="394"/>
      <c r="K117" s="394" t="n">
        <v>840.406</v>
      </c>
    </row>
    <row r="118" customFormat="false" ht="12.75" hidden="false" customHeight="false" outlineLevel="0" collapsed="false">
      <c r="A118" s="393" t="s">
        <v>1056</v>
      </c>
      <c r="B118" s="394" t="n">
        <v>1527.38581438272</v>
      </c>
      <c r="C118" s="394" t="n">
        <f aca="false">SUM(D118:H118)+K118</f>
        <v>4133.62449084653</v>
      </c>
      <c r="D118" s="394" t="n">
        <v>2224.90117187708</v>
      </c>
      <c r="E118" s="395" t="n">
        <v>184.942492450477</v>
      </c>
      <c r="F118" s="395" t="n">
        <v>77.834826518977</v>
      </c>
      <c r="G118" s="395" t="n">
        <v>0</v>
      </c>
      <c r="H118" s="395" t="n">
        <v>0</v>
      </c>
      <c r="I118" s="394" t="n">
        <v>308</v>
      </c>
      <c r="J118" s="394"/>
      <c r="K118" s="394" t="n">
        <v>1645.946</v>
      </c>
    </row>
    <row r="119" customFormat="false" ht="12.75" hidden="false" customHeight="false" outlineLevel="0" collapsed="false">
      <c r="A119" s="393" t="s">
        <v>1057</v>
      </c>
      <c r="B119" s="394" t="n">
        <v>716.168775009156</v>
      </c>
      <c r="C119" s="394" t="n">
        <f aca="false">SUM(D119:H119)+K119</f>
        <v>1561.98481251429</v>
      </c>
      <c r="D119" s="394" t="n">
        <v>741.620220467024</v>
      </c>
      <c r="E119" s="395" t="n">
        <v>25.7148183844325</v>
      </c>
      <c r="F119" s="395" t="n">
        <v>35.5857736628326</v>
      </c>
      <c r="G119" s="395" t="n">
        <v>0</v>
      </c>
      <c r="H119" s="395" t="n">
        <v>0</v>
      </c>
      <c r="I119" s="394" t="n">
        <v>144</v>
      </c>
      <c r="J119" s="394"/>
      <c r="K119" s="394" t="n">
        <v>759.064</v>
      </c>
    </row>
    <row r="120" customFormat="false" ht="12.75" hidden="false" customHeight="false" outlineLevel="0" collapsed="false">
      <c r="A120" s="393" t="s">
        <v>278</v>
      </c>
      <c r="B120" s="394" t="n">
        <v>1324.84012078566</v>
      </c>
      <c r="C120" s="394" t="n">
        <f aca="false">SUM(D120:H120)+K120</f>
        <v>2397.38221224437</v>
      </c>
      <c r="D120" s="394" t="n">
        <v>1433.49053811065</v>
      </c>
      <c r="E120" s="395" t="n">
        <v>29.8889049320495</v>
      </c>
      <c r="F120" s="395" t="n">
        <v>67.6467692016668</v>
      </c>
      <c r="G120" s="395" t="n">
        <v>0</v>
      </c>
      <c r="H120" s="395" t="n">
        <v>0</v>
      </c>
      <c r="I120" s="394" t="n">
        <v>320</v>
      </c>
      <c r="J120" s="394"/>
      <c r="K120" s="394" t="n">
        <v>866.356</v>
      </c>
    </row>
    <row r="121" customFormat="false" ht="12.75" hidden="false" customHeight="false" outlineLevel="0" collapsed="false">
      <c r="A121" s="393" t="s">
        <v>672</v>
      </c>
      <c r="B121" s="394" t="n">
        <v>8243.7664542206</v>
      </c>
      <c r="C121" s="394" t="n">
        <f aca="false">SUM(D121:H121)+K121</f>
        <v>15162.2737956902</v>
      </c>
      <c r="D121" s="394" t="n">
        <v>8329.29212969778</v>
      </c>
      <c r="E121" s="395" t="n">
        <v>1035.2678419221</v>
      </c>
      <c r="F121" s="395" t="n">
        <v>409.308824070328</v>
      </c>
      <c r="G121" s="395" t="n">
        <v>0</v>
      </c>
      <c r="H121" s="395" t="n">
        <v>0</v>
      </c>
      <c r="I121" s="394" t="n">
        <v>1390</v>
      </c>
      <c r="J121" s="394"/>
      <c r="K121" s="394" t="n">
        <v>5388.405</v>
      </c>
    </row>
    <row r="122" customFormat="false" ht="12.75" hidden="false" customHeight="false" outlineLevel="0" collapsed="false">
      <c r="A122" s="393" t="s">
        <v>280</v>
      </c>
      <c r="B122" s="394" t="n">
        <v>669.182551646146</v>
      </c>
      <c r="C122" s="394" t="n">
        <f aca="false">SUM(D122:H122)+K122</f>
        <v>2167.43716571491</v>
      </c>
      <c r="D122" s="394" t="n">
        <v>1158.7049410634</v>
      </c>
      <c r="E122" s="395" t="n">
        <v>11.8819899437431</v>
      </c>
      <c r="F122" s="395" t="n">
        <v>34.1372347077647</v>
      </c>
      <c r="G122" s="395" t="n">
        <v>0</v>
      </c>
      <c r="H122" s="395" t="n">
        <v>0</v>
      </c>
      <c r="I122" s="394" t="n">
        <v>164</v>
      </c>
      <c r="J122" s="394"/>
      <c r="K122" s="394" t="n">
        <v>962.713</v>
      </c>
    </row>
    <row r="123" customFormat="false" ht="12.75" hidden="false" customHeight="false" outlineLevel="0" collapsed="false">
      <c r="A123" s="393" t="s">
        <v>673</v>
      </c>
      <c r="B123" s="394" t="n">
        <v>1668.04085834486</v>
      </c>
      <c r="C123" s="394" t="n">
        <f aca="false">SUM(D123:H123)+K123</f>
        <v>4910.46341386349</v>
      </c>
      <c r="D123" s="394" t="n">
        <v>2820.62696404927</v>
      </c>
      <c r="E123" s="395" t="n">
        <v>17.5210822015462</v>
      </c>
      <c r="F123" s="395" t="n">
        <v>85.560367612672</v>
      </c>
      <c r="G123" s="395" t="n">
        <v>0</v>
      </c>
      <c r="H123" s="395" t="n">
        <v>0</v>
      </c>
      <c r="I123" s="394" t="n">
        <v>459</v>
      </c>
      <c r="J123" s="394"/>
      <c r="K123" s="394" t="n">
        <v>1986.755</v>
      </c>
    </row>
    <row r="124" customFormat="false" ht="12.75" hidden="false" customHeight="false" outlineLevel="0" collapsed="false">
      <c r="A124" s="393" t="s">
        <v>674</v>
      </c>
      <c r="B124" s="394" t="n">
        <v>1168.12502746348</v>
      </c>
      <c r="C124" s="394" t="n">
        <f aca="false">SUM(D124:H124)+K124</f>
        <v>2338.73512780602</v>
      </c>
      <c r="D124" s="394" t="n">
        <v>1268.83672113847</v>
      </c>
      <c r="E124" s="395" t="n">
        <v>32.3770551865385</v>
      </c>
      <c r="F124" s="395" t="n">
        <v>60.7903514810125</v>
      </c>
      <c r="G124" s="395" t="n">
        <v>0</v>
      </c>
      <c r="H124" s="395" t="n">
        <v>0</v>
      </c>
      <c r="I124" s="394" t="n">
        <v>291</v>
      </c>
      <c r="J124" s="394"/>
      <c r="K124" s="394" t="n">
        <v>976.731</v>
      </c>
    </row>
    <row r="125" customFormat="false" ht="12.75" hidden="false" customHeight="false" outlineLevel="0" collapsed="false">
      <c r="A125" s="393" t="s">
        <v>855</v>
      </c>
      <c r="B125" s="394" t="n">
        <v>2877.27257714831</v>
      </c>
      <c r="C125" s="394" t="n">
        <f aca="false">SUM(D125:H125)+K125</f>
        <v>10521.2985957725</v>
      </c>
      <c r="D125" s="394" t="n">
        <v>6451.11809644847</v>
      </c>
      <c r="E125" s="395" t="n">
        <v>135.984918757731</v>
      </c>
      <c r="F125" s="395" t="n">
        <v>146.157580566342</v>
      </c>
      <c r="G125" s="395" t="n">
        <v>0</v>
      </c>
      <c r="H125" s="395" t="n">
        <v>0</v>
      </c>
      <c r="I125" s="394" t="n">
        <v>799</v>
      </c>
      <c r="J125" s="394"/>
      <c r="K125" s="394" t="n">
        <v>3788.038</v>
      </c>
    </row>
    <row r="126" customFormat="false" ht="12.75" hidden="false" customHeight="false" outlineLevel="0" collapsed="false">
      <c r="A126" s="393" t="s">
        <v>1058</v>
      </c>
      <c r="B126" s="394" t="n">
        <v>470.23088396623</v>
      </c>
      <c r="C126" s="394" t="n">
        <f aca="false">SUM(D126:H126)+K126</f>
        <v>2021.63403898843</v>
      </c>
      <c r="D126" s="394" t="n">
        <v>857.049758042018</v>
      </c>
      <c r="E126" s="395" t="n">
        <v>24.6176728196298</v>
      </c>
      <c r="F126" s="395" t="n">
        <v>23.8526081267833</v>
      </c>
      <c r="G126" s="395" t="n">
        <v>0</v>
      </c>
      <c r="H126" s="395" t="n">
        <v>0</v>
      </c>
      <c r="I126" s="394" t="n">
        <v>185</v>
      </c>
      <c r="J126" s="394"/>
      <c r="K126" s="394" t="n">
        <v>1116.114</v>
      </c>
    </row>
    <row r="127" customFormat="false" ht="12.75" hidden="false" customHeight="false" outlineLevel="0" collapsed="false">
      <c r="A127" s="393" t="s">
        <v>1059</v>
      </c>
      <c r="B127" s="394" t="n">
        <v>2120.57484624707</v>
      </c>
      <c r="C127" s="394" t="n">
        <f aca="false">SUM(D127:H127)+K127</f>
        <v>5555.47928716266</v>
      </c>
      <c r="D127" s="394" t="n">
        <v>2096.89515702543</v>
      </c>
      <c r="E127" s="395" t="n">
        <v>89.8404563225394</v>
      </c>
      <c r="F127" s="395" t="n">
        <v>103.763673814691</v>
      </c>
      <c r="G127" s="395" t="n">
        <v>0</v>
      </c>
      <c r="H127" s="395" t="n">
        <v>0</v>
      </c>
      <c r="I127" s="394" t="n">
        <v>447</v>
      </c>
      <c r="J127" s="394"/>
      <c r="K127" s="394" t="n">
        <v>3264.98</v>
      </c>
    </row>
    <row r="128" customFormat="false" ht="8.1" hidden="false" customHeight="true" outlineLevel="0" collapsed="false">
      <c r="A128" s="393"/>
      <c r="B128" s="394"/>
      <c r="C128" s="394"/>
      <c r="D128" s="394"/>
      <c r="E128" s="395"/>
      <c r="F128" s="395"/>
      <c r="G128" s="395"/>
      <c r="H128" s="395"/>
      <c r="I128" s="394"/>
      <c r="J128" s="394"/>
      <c r="K128" s="394"/>
    </row>
    <row r="129" customFormat="false" ht="12.75" hidden="false" customHeight="false" outlineLevel="0" collapsed="false">
      <c r="A129" s="30" t="s">
        <v>149</v>
      </c>
      <c r="B129" s="394" t="n">
        <f aca="false">SUM(B8:B127)</f>
        <v>366474.932213079</v>
      </c>
      <c r="C129" s="394" t="n">
        <f aca="false">SUM(C8:C127)</f>
        <v>958191.338614314</v>
      </c>
      <c r="D129" s="394" t="n">
        <f aca="false">SUM(D8:D127)</f>
        <v>481982.346182932</v>
      </c>
      <c r="E129" s="395" t="n">
        <f aca="false">SUM(E8:E127)</f>
        <v>30207.3002213823</v>
      </c>
      <c r="F129" s="395" t="n">
        <f aca="false">SUM(F8:F127)</f>
        <v>18378</v>
      </c>
      <c r="G129" s="395" t="n">
        <f aca="false">SUM(G8:G127)</f>
        <v>2636.10136</v>
      </c>
      <c r="H129" s="395" t="n">
        <f aca="false">SUM(H8:H127)</f>
        <v>12329.87838</v>
      </c>
      <c r="I129" s="394" t="n">
        <f aca="false">SUM(I8:I127)</f>
        <v>85971</v>
      </c>
      <c r="J129" s="394"/>
      <c r="K129" s="394" t="n">
        <f aca="false">SUM(K8:K127)</f>
        <v>412657.71247</v>
      </c>
    </row>
    <row r="130" customFormat="false" ht="15.95" hidden="false" customHeight="true" outlineLevel="0" collapsed="false">
      <c r="A130" s="393"/>
      <c r="B130" s="394"/>
      <c r="C130" s="394"/>
      <c r="D130" s="394"/>
      <c r="E130" s="395"/>
      <c r="F130" s="395"/>
      <c r="G130" s="395"/>
      <c r="H130" s="395"/>
      <c r="I130" s="394"/>
      <c r="J130" s="394"/>
      <c r="K130" s="394"/>
    </row>
    <row r="131" customFormat="false" ht="12.75" hidden="false" customHeight="false" outlineLevel="0" collapsed="false">
      <c r="A131" s="396" t="s">
        <v>1060</v>
      </c>
      <c r="B131" s="394"/>
      <c r="C131" s="394"/>
      <c r="D131" s="394"/>
      <c r="E131" s="395"/>
      <c r="F131" s="395"/>
      <c r="G131" s="395"/>
      <c r="H131" s="395"/>
      <c r="I131" s="394"/>
      <c r="J131" s="394"/>
      <c r="K131" s="394"/>
    </row>
    <row r="132" customFormat="false" ht="5.85" hidden="false" customHeight="true" outlineLevel="0" collapsed="false">
      <c r="A132" s="393"/>
      <c r="B132" s="394"/>
      <c r="C132" s="394"/>
      <c r="D132" s="394" t="s">
        <v>531</v>
      </c>
      <c r="E132" s="395" t="s">
        <v>531</v>
      </c>
      <c r="F132" s="395" t="s">
        <v>531</v>
      </c>
      <c r="G132" s="395" t="s">
        <v>531</v>
      </c>
      <c r="H132" s="395" t="s">
        <v>531</v>
      </c>
      <c r="I132" s="394"/>
      <c r="J132" s="394"/>
      <c r="K132" s="394"/>
    </row>
    <row r="133" customFormat="false" ht="12.75" hidden="false" customHeight="false" outlineLevel="0" collapsed="false">
      <c r="A133" s="393" t="s">
        <v>461</v>
      </c>
      <c r="B133" s="394" t="n">
        <v>62401</v>
      </c>
      <c r="C133" s="394" t="n">
        <f aca="false">SUM(D133:H133)+K133</f>
        <v>144481.672986121</v>
      </c>
      <c r="D133" s="394" t="n">
        <v>80441.8647946561</v>
      </c>
      <c r="E133" s="395" t="n">
        <v>5099.14083226455</v>
      </c>
      <c r="F133" s="395" t="n">
        <v>3176.54935920004</v>
      </c>
      <c r="G133" s="395" t="n">
        <v>0</v>
      </c>
      <c r="H133" s="395" t="n">
        <v>0</v>
      </c>
      <c r="I133" s="394" t="n">
        <v>14208</v>
      </c>
      <c r="J133" s="394"/>
      <c r="K133" s="394" t="n">
        <v>55764.118</v>
      </c>
    </row>
    <row r="134" customFormat="false" ht="12.75" hidden="false" customHeight="false" outlineLevel="0" collapsed="false">
      <c r="A134" s="393" t="s">
        <v>462</v>
      </c>
      <c r="B134" s="394" t="n">
        <v>66376</v>
      </c>
      <c r="C134" s="394" t="n">
        <f aca="false">SUM(D134:H134)+K134</f>
        <v>163035.102313255</v>
      </c>
      <c r="D134" s="394" t="n">
        <v>101008.427801015</v>
      </c>
      <c r="E134" s="395" t="n">
        <v>8482.64754257106</v>
      </c>
      <c r="F134" s="395" t="n">
        <v>3304.35877966885</v>
      </c>
      <c r="G134" s="395" t="n">
        <v>107.85217</v>
      </c>
      <c r="H134" s="395" t="n">
        <v>182.90202</v>
      </c>
      <c r="I134" s="394" t="n">
        <v>13504</v>
      </c>
      <c r="J134" s="394"/>
      <c r="K134" s="394" t="n">
        <v>49948.914</v>
      </c>
    </row>
    <row r="135" customFormat="false" ht="12.75" hidden="false" customHeight="false" outlineLevel="0" collapsed="false">
      <c r="A135" s="393" t="s">
        <v>463</v>
      </c>
      <c r="B135" s="394" t="n">
        <v>65801</v>
      </c>
      <c r="C135" s="394" t="n">
        <f aca="false">SUM(D135:H135)+K135</f>
        <v>163183.061956072</v>
      </c>
      <c r="D135" s="394" t="n">
        <v>62695.1408865743</v>
      </c>
      <c r="E135" s="395" t="n">
        <v>5330.15837430872</v>
      </c>
      <c r="F135" s="395" t="n">
        <v>3372.48839518888</v>
      </c>
      <c r="G135" s="395" t="n">
        <v>936.17122</v>
      </c>
      <c r="H135" s="395" t="n">
        <v>11498.3706</v>
      </c>
      <c r="I135" s="394" t="n">
        <v>15985</v>
      </c>
      <c r="J135" s="394"/>
      <c r="K135" s="394" t="n">
        <v>79350.73248</v>
      </c>
    </row>
    <row r="136" customFormat="false" ht="12.75" hidden="false" customHeight="false" outlineLevel="0" collapsed="false">
      <c r="A136" s="393" t="s">
        <v>464</v>
      </c>
      <c r="B136" s="394" t="n">
        <v>62907</v>
      </c>
      <c r="C136" s="394" t="n">
        <f aca="false">SUM(D136:H136)+K136</f>
        <v>138568.061464445</v>
      </c>
      <c r="D136" s="394" t="n">
        <v>63006.1524103003</v>
      </c>
      <c r="E136" s="395" t="n">
        <v>3485.35050863163</v>
      </c>
      <c r="F136" s="395" t="n">
        <v>3136.37654551282</v>
      </c>
      <c r="G136" s="395" t="n">
        <v>0</v>
      </c>
      <c r="H136" s="395" t="n">
        <v>0</v>
      </c>
      <c r="I136" s="394" t="n">
        <v>12532</v>
      </c>
      <c r="J136" s="394"/>
      <c r="K136" s="394" t="n">
        <v>68940.182</v>
      </c>
    </row>
    <row r="137" customFormat="false" ht="12.75" hidden="false" customHeight="false" outlineLevel="0" collapsed="false">
      <c r="A137" s="393" t="s">
        <v>465</v>
      </c>
      <c r="B137" s="394" t="n">
        <v>49310</v>
      </c>
      <c r="C137" s="394" t="n">
        <f aca="false">SUM(D137:H137)+K137</f>
        <v>180016.228801244</v>
      </c>
      <c r="D137" s="394" t="n">
        <v>104463.818728945</v>
      </c>
      <c r="E137" s="395" t="n">
        <v>2966.24811070295</v>
      </c>
      <c r="F137" s="395" t="n">
        <v>2458.84659159577</v>
      </c>
      <c r="G137" s="395" t="n">
        <v>0</v>
      </c>
      <c r="H137" s="395" t="n">
        <v>70.09937</v>
      </c>
      <c r="I137" s="394" t="n">
        <v>15115</v>
      </c>
      <c r="J137" s="394"/>
      <c r="K137" s="394" t="n">
        <v>70057.216</v>
      </c>
    </row>
    <row r="138" customFormat="false" ht="12.75" hidden="false" customHeight="false" outlineLevel="0" collapsed="false">
      <c r="A138" s="393" t="s">
        <v>533</v>
      </c>
      <c r="B138" s="394" t="n">
        <v>59680</v>
      </c>
      <c r="C138" s="394" t="n">
        <f aca="false">SUM(D138:H138)+K138</f>
        <v>168907.211093178</v>
      </c>
      <c r="D138" s="394" t="n">
        <v>70366.941561441</v>
      </c>
      <c r="E138" s="395" t="n">
        <v>4843.75485290339</v>
      </c>
      <c r="F138" s="395" t="n">
        <v>2929.38032883363</v>
      </c>
      <c r="G138" s="395" t="n">
        <v>1592.07797</v>
      </c>
      <c r="H138" s="395" t="n">
        <v>578.50639</v>
      </c>
      <c r="I138" s="394" t="n">
        <v>14627</v>
      </c>
      <c r="J138" s="394"/>
      <c r="K138" s="394" t="n">
        <v>88596.54999</v>
      </c>
    </row>
    <row r="139" customFormat="false" ht="8.25" hidden="false" customHeight="true" outlineLevel="0" collapsed="false">
      <c r="A139" s="393"/>
      <c r="B139" s="394"/>
      <c r="C139" s="394"/>
      <c r="D139" s="394"/>
      <c r="E139" s="394"/>
      <c r="F139" s="394"/>
      <c r="G139" s="394"/>
      <c r="H139" s="394"/>
      <c r="I139" s="394"/>
      <c r="J139" s="394"/>
      <c r="K139" s="394"/>
    </row>
    <row r="140" customFormat="false" ht="12.75" hidden="false" customHeight="false" outlineLevel="0" collapsed="false">
      <c r="A140" s="393" t="s">
        <v>1061</v>
      </c>
      <c r="B140" s="394" t="n">
        <f aca="false">SUM(B133:B138)</f>
        <v>366475</v>
      </c>
      <c r="C140" s="394" t="n">
        <f aca="false">SUM(C133:C138)</f>
        <v>958191.338614314</v>
      </c>
      <c r="D140" s="394" t="n">
        <f aca="false">SUM(D133:D138)</f>
        <v>481982.346182932</v>
      </c>
      <c r="E140" s="394" t="n">
        <f aca="false">SUM(E133:E138)</f>
        <v>30207.3002213823</v>
      </c>
      <c r="F140" s="394" t="n">
        <f aca="false">SUM(F133:F138)</f>
        <v>18378</v>
      </c>
      <c r="G140" s="394" t="n">
        <f aca="false">SUM(G133:G138)</f>
        <v>2636.10136</v>
      </c>
      <c r="H140" s="394" t="n">
        <f aca="false">SUM(H133:H138)</f>
        <v>12329.87838</v>
      </c>
      <c r="I140" s="394" t="n">
        <f aca="false">SUM(I133:I138)</f>
        <v>85971</v>
      </c>
      <c r="J140" s="394"/>
      <c r="K140" s="394" t="n">
        <f aca="false">SUM(K133:K138)</f>
        <v>412657.71247</v>
      </c>
    </row>
    <row r="141" customFormat="false" ht="21.95" hidden="false" customHeight="true" outlineLevel="0" collapsed="false">
      <c r="A141" s="393"/>
      <c r="B141" s="394"/>
      <c r="C141" s="394"/>
      <c r="D141" s="394"/>
      <c r="E141" s="394"/>
      <c r="F141" s="394"/>
      <c r="G141" s="394"/>
      <c r="H141" s="394"/>
      <c r="I141" s="394"/>
      <c r="J141" s="394"/>
      <c r="K141" s="394"/>
    </row>
    <row r="142" customFormat="false" ht="12.75" hidden="false" customHeight="false" outlineLevel="0" collapsed="false">
      <c r="A142" s="375" t="s">
        <v>74</v>
      </c>
      <c r="B142" s="394"/>
      <c r="C142" s="394"/>
      <c r="D142" s="394"/>
      <c r="E142" s="394"/>
      <c r="F142" s="394"/>
      <c r="G142" s="394"/>
      <c r="H142" s="394"/>
      <c r="I142" s="394"/>
      <c r="J142" s="394"/>
      <c r="K142" s="394"/>
    </row>
    <row r="143" customFormat="false" ht="14.25" hidden="false" customHeight="false" outlineLevel="0" collapsed="false">
      <c r="A143" s="26" t="s">
        <v>75</v>
      </c>
      <c r="B143" s="397"/>
      <c r="I143" s="394"/>
      <c r="J143" s="394"/>
      <c r="K143" s="394"/>
    </row>
    <row r="144" customFormat="false" ht="12.75" hidden="false" customHeight="false" outlineLevel="0" collapsed="false">
      <c r="A144" s="27" t="s">
        <v>160</v>
      </c>
      <c r="B144" s="397"/>
      <c r="D144" s="394"/>
      <c r="E144" s="394"/>
      <c r="F144" s="394"/>
      <c r="I144" s="394"/>
      <c r="J144" s="394"/>
      <c r="K144" s="394"/>
    </row>
    <row r="145" customFormat="false" ht="12.75" hidden="false" customHeight="false" outlineLevel="0" collapsed="false">
      <c r="A145" s="27" t="s">
        <v>161</v>
      </c>
      <c r="B145" s="397"/>
      <c r="D145" s="394"/>
      <c r="E145" s="394"/>
      <c r="F145" s="394"/>
      <c r="I145" s="394"/>
      <c r="J145" s="394"/>
      <c r="K145" s="394"/>
    </row>
    <row r="146" customFormat="false" ht="12.75" hidden="false" customHeight="false" outlineLevel="0" collapsed="false">
      <c r="A146" s="27" t="s">
        <v>162</v>
      </c>
      <c r="I146" s="394"/>
      <c r="J146" s="394"/>
      <c r="K146" s="394"/>
    </row>
    <row r="147" customFormat="false" ht="12.75" hidden="false" customHeight="false" outlineLevel="0" collapsed="false">
      <c r="A147" s="27" t="s">
        <v>79</v>
      </c>
      <c r="I147" s="394"/>
      <c r="J147" s="394"/>
      <c r="K147" s="39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28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7"/>
    <col collapsed="false" customWidth="true" hidden="false" outlineLevel="0" max="9" min="9" style="1" width="10.99"/>
    <col collapsed="false" customWidth="true" hidden="false" outlineLevel="0" max="10" min="10" style="1" width="1.7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"/>
      <c r="E4" s="8"/>
      <c r="F4" s="8" t="s">
        <v>2</v>
      </c>
      <c r="H4" s="8"/>
      <c r="I4" s="9" t="s">
        <v>3</v>
      </c>
      <c r="J4" s="9"/>
      <c r="K4" s="9"/>
    </row>
    <row r="5" customFormat="false" ht="12.75" hidden="false" customHeight="false" outlineLevel="0" collapsed="false">
      <c r="A5" s="10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11" t="s">
        <v>9</v>
      </c>
      <c r="J5" s="5"/>
      <c r="K5" s="12" t="s">
        <v>10</v>
      </c>
    </row>
    <row r="6" customFormat="false" ht="16.5" hidden="false" customHeight="false" outlineLevel="0" collapsed="false">
      <c r="A6" s="10" t="s">
        <v>8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4" t="s">
        <v>19</v>
      </c>
      <c r="J6" s="15"/>
      <c r="K6" s="16" t="s">
        <v>20</v>
      </c>
    </row>
    <row r="7" customFormat="false" ht="8.1" hidden="false" customHeight="true" outlineLevel="0" collapsed="false">
      <c r="A7" s="17"/>
      <c r="B7" s="18"/>
      <c r="C7" s="19"/>
      <c r="D7" s="19"/>
      <c r="E7" s="19"/>
      <c r="F7" s="19"/>
      <c r="G7" s="20"/>
      <c r="H7" s="1"/>
    </row>
    <row r="8" customFormat="false" ht="12.75" hidden="false" customHeight="false" outlineLevel="0" collapsed="false">
      <c r="A8" s="22" t="s">
        <v>82</v>
      </c>
      <c r="B8" s="24" t="n">
        <v>5180.00934360723</v>
      </c>
      <c r="C8" s="24" t="n">
        <f aca="false">SUM(D8:H8)+K8</f>
        <v>12442.1752381224</v>
      </c>
      <c r="D8" s="24" t="n">
        <v>6504.28323448905</v>
      </c>
      <c r="E8" s="24" t="n">
        <v>344.628517049842</v>
      </c>
      <c r="F8" s="24" t="n">
        <v>298.832486583504</v>
      </c>
      <c r="G8" s="29" t="n">
        <v>0</v>
      </c>
      <c r="H8" s="29" t="n">
        <v>0</v>
      </c>
      <c r="I8" s="24" t="n">
        <v>957</v>
      </c>
      <c r="K8" s="24" t="n">
        <v>5294.431</v>
      </c>
      <c r="L8" s="25"/>
    </row>
    <row r="9" customFormat="false" ht="12.75" hidden="false" customHeight="false" outlineLevel="0" collapsed="false">
      <c r="A9" s="22" t="s">
        <v>83</v>
      </c>
      <c r="B9" s="24" t="n">
        <v>19351.4323781632</v>
      </c>
      <c r="C9" s="24" t="n">
        <f aca="false">SUM(D9:H9)+K9</f>
        <v>32881.3079086069</v>
      </c>
      <c r="D9" s="24" t="n">
        <v>20604.4394608692</v>
      </c>
      <c r="E9" s="24" t="n">
        <v>935.510986397987</v>
      </c>
      <c r="F9" s="24" t="n">
        <v>1076.3344613397</v>
      </c>
      <c r="G9" s="29" t="n">
        <v>0</v>
      </c>
      <c r="H9" s="29" t="n">
        <v>0</v>
      </c>
      <c r="I9" s="24" t="n">
        <v>2907</v>
      </c>
      <c r="K9" s="24" t="n">
        <v>10265.023</v>
      </c>
      <c r="L9" s="25"/>
    </row>
    <row r="10" customFormat="false" ht="12.75" hidden="false" customHeight="false" outlineLevel="0" collapsed="false">
      <c r="A10" s="22" t="s">
        <v>84</v>
      </c>
      <c r="B10" s="24" t="n">
        <v>2749.4802259617</v>
      </c>
      <c r="C10" s="24" t="n">
        <f aca="false">SUM(D10:H10)+K10</f>
        <v>6883.75397509317</v>
      </c>
      <c r="D10" s="24" t="n">
        <v>4070.60275147092</v>
      </c>
      <c r="E10" s="24" t="n">
        <v>180.527970708177</v>
      </c>
      <c r="F10" s="24" t="n">
        <v>158.851252914079</v>
      </c>
      <c r="G10" s="29" t="n">
        <v>0</v>
      </c>
      <c r="H10" s="29" t="n">
        <v>0</v>
      </c>
      <c r="I10" s="24" t="n">
        <v>531</v>
      </c>
      <c r="K10" s="24" t="n">
        <v>2473.772</v>
      </c>
      <c r="L10" s="25"/>
    </row>
    <row r="11" customFormat="false" ht="12.75" hidden="false" customHeight="false" outlineLevel="0" collapsed="false">
      <c r="A11" s="22" t="s">
        <v>85</v>
      </c>
      <c r="B11" s="24" t="n">
        <v>1550.19157450028</v>
      </c>
      <c r="C11" s="24" t="n">
        <f aca="false">SUM(D11:H11)+K11</f>
        <v>5117.47431871434</v>
      </c>
      <c r="D11" s="24" t="n">
        <v>2845.53712619952</v>
      </c>
      <c r="E11" s="24" t="n">
        <v>52.3154626105108</v>
      </c>
      <c r="F11" s="24" t="n">
        <v>91.7197299043132</v>
      </c>
      <c r="G11" s="29" t="n">
        <v>0</v>
      </c>
      <c r="H11" s="29" t="n">
        <v>0</v>
      </c>
      <c r="I11" s="24" t="n">
        <v>470</v>
      </c>
      <c r="K11" s="24" t="n">
        <v>2127.902</v>
      </c>
      <c r="L11" s="25"/>
    </row>
    <row r="12" customFormat="false" ht="12.75" hidden="false" customHeight="false" outlineLevel="0" collapsed="false">
      <c r="A12" s="22" t="s">
        <v>86</v>
      </c>
      <c r="B12" s="24" t="n">
        <v>4573.25010082989</v>
      </c>
      <c r="C12" s="24" t="n">
        <f aca="false">SUM(D12:H12)+K12</f>
        <v>10282.9981589107</v>
      </c>
      <c r="D12" s="24" t="n">
        <v>5695.2482219206</v>
      </c>
      <c r="E12" s="24" t="n">
        <v>226.652209345504</v>
      </c>
      <c r="F12" s="24" t="n">
        <v>267.782727644575</v>
      </c>
      <c r="G12" s="29" t="n">
        <v>0</v>
      </c>
      <c r="H12" s="29" t="n">
        <v>0</v>
      </c>
      <c r="I12" s="24" t="n">
        <v>698</v>
      </c>
      <c r="K12" s="24" t="n">
        <v>4093.315</v>
      </c>
      <c r="L12" s="25"/>
    </row>
    <row r="13" customFormat="false" ht="12.75" hidden="false" customHeight="false" outlineLevel="0" collapsed="false">
      <c r="A13" s="22" t="s">
        <v>87</v>
      </c>
      <c r="B13" s="24" t="n">
        <v>993.690592271317</v>
      </c>
      <c r="C13" s="24" t="n">
        <f aca="false">SUM(D13:H13)+K13</f>
        <v>4728.84093893633</v>
      </c>
      <c r="D13" s="24" t="n">
        <v>1563.64332622636</v>
      </c>
      <c r="E13" s="24" t="n">
        <v>71.027006780562</v>
      </c>
      <c r="F13" s="24" t="n">
        <v>59.2976059294095</v>
      </c>
      <c r="G13" s="29" t="n">
        <v>0</v>
      </c>
      <c r="H13" s="29" t="n">
        <v>0</v>
      </c>
      <c r="I13" s="24" t="n">
        <v>291</v>
      </c>
      <c r="K13" s="24" t="n">
        <v>3034.873</v>
      </c>
      <c r="L13" s="25"/>
    </row>
    <row r="14" customFormat="false" ht="12.75" hidden="false" customHeight="false" outlineLevel="0" collapsed="false">
      <c r="A14" s="22" t="s">
        <v>88</v>
      </c>
      <c r="B14" s="24" t="n">
        <v>1919.45042475614</v>
      </c>
      <c r="C14" s="24" t="n">
        <f aca="false">SUM(D14:H14)+K14</f>
        <v>5972.07709225719</v>
      </c>
      <c r="D14" s="24" t="n">
        <v>3289.68961800123</v>
      </c>
      <c r="E14" s="24" t="n">
        <v>144.200261114164</v>
      </c>
      <c r="F14" s="24" t="n">
        <v>119.853213141796</v>
      </c>
      <c r="G14" s="29" t="n">
        <v>0</v>
      </c>
      <c r="H14" s="29" t="n">
        <v>0</v>
      </c>
      <c r="I14" s="24" t="n">
        <v>440</v>
      </c>
      <c r="K14" s="24" t="n">
        <v>2418.334</v>
      </c>
      <c r="L14" s="25"/>
    </row>
    <row r="15" customFormat="false" ht="12.75" hidden="false" customHeight="false" outlineLevel="0" collapsed="false">
      <c r="A15" s="22" t="s">
        <v>89</v>
      </c>
      <c r="B15" s="24" t="n">
        <v>13324.5538858959</v>
      </c>
      <c r="C15" s="24" t="n">
        <f aca="false">SUM(D15:H15)+K15</f>
        <v>45346.148697439</v>
      </c>
      <c r="D15" s="24" t="n">
        <v>29228.5988626501</v>
      </c>
      <c r="E15" s="24" t="n">
        <v>1782.37120133355</v>
      </c>
      <c r="F15" s="24" t="n">
        <v>799.402633455298</v>
      </c>
      <c r="G15" s="29" t="n">
        <v>0</v>
      </c>
      <c r="H15" s="29" t="n">
        <v>0</v>
      </c>
      <c r="I15" s="24" t="n">
        <v>2848</v>
      </c>
      <c r="K15" s="24" t="n">
        <v>13535.776</v>
      </c>
      <c r="L15" s="25"/>
    </row>
    <row r="16" customFormat="false" ht="12.75" hidden="false" customHeight="false" outlineLevel="0" collapsed="false">
      <c r="A16" s="22" t="s">
        <v>90</v>
      </c>
      <c r="B16" s="24" t="n">
        <v>3389.81389591024</v>
      </c>
      <c r="C16" s="24" t="n">
        <f aca="false">SUM(D16:H16)+K16</f>
        <v>11227.1592832088</v>
      </c>
      <c r="D16" s="24" t="n">
        <v>6380.09725947375</v>
      </c>
      <c r="E16" s="24" t="n">
        <v>231.35180755345</v>
      </c>
      <c r="F16" s="24" t="n">
        <v>211.973216181602</v>
      </c>
      <c r="G16" s="29" t="n">
        <v>0</v>
      </c>
      <c r="H16" s="29" t="n">
        <v>0</v>
      </c>
      <c r="I16" s="24" t="n">
        <v>840</v>
      </c>
      <c r="K16" s="24" t="n">
        <v>4403.737</v>
      </c>
      <c r="L16" s="25"/>
    </row>
    <row r="17" customFormat="false" ht="12.75" hidden="false" customHeight="false" outlineLevel="0" collapsed="false">
      <c r="A17" s="22" t="s">
        <v>91</v>
      </c>
      <c r="B17" s="24" t="n">
        <v>2319.52774588371</v>
      </c>
      <c r="C17" s="24" t="n">
        <f aca="false">SUM(D17:H17)+K17</f>
        <v>4998.97031109196</v>
      </c>
      <c r="D17" s="24" t="n">
        <v>3052.07923704769</v>
      </c>
      <c r="E17" s="24" t="n">
        <v>65.2331154347995</v>
      </c>
      <c r="F17" s="24" t="n">
        <v>137.693958609468</v>
      </c>
      <c r="G17" s="29" t="n">
        <v>0</v>
      </c>
      <c r="H17" s="29" t="n">
        <v>0</v>
      </c>
      <c r="I17" s="24" t="n">
        <v>359</v>
      </c>
      <c r="K17" s="24" t="n">
        <v>1743.964</v>
      </c>
      <c r="L17" s="25"/>
    </row>
    <row r="18" customFormat="false" ht="12.75" hidden="false" customHeight="false" outlineLevel="0" collapsed="false">
      <c r="A18" s="22" t="s">
        <v>92</v>
      </c>
      <c r="B18" s="24" t="n">
        <v>3533.52468364021</v>
      </c>
      <c r="C18" s="24" t="n">
        <f aca="false">SUM(D18:H18)+K18</f>
        <v>9417.31255807752</v>
      </c>
      <c r="D18" s="24" t="n">
        <v>5247.88397147952</v>
      </c>
      <c r="E18" s="24" t="n">
        <v>146.393189822884</v>
      </c>
      <c r="F18" s="24" t="n">
        <v>210.772396775124</v>
      </c>
      <c r="G18" s="29" t="n">
        <v>0</v>
      </c>
      <c r="H18" s="29" t="n">
        <v>0</v>
      </c>
      <c r="I18" s="24" t="n">
        <v>664</v>
      </c>
      <c r="K18" s="24" t="n">
        <v>3812.263</v>
      </c>
      <c r="L18" s="25"/>
    </row>
    <row r="19" customFormat="false" ht="12.75" hidden="false" customHeight="false" outlineLevel="0" collapsed="false">
      <c r="A19" s="22" t="s">
        <v>93</v>
      </c>
      <c r="B19" s="24" t="n">
        <v>1117.84964118578</v>
      </c>
      <c r="C19" s="24" t="n">
        <f aca="false">SUM(D19:H19)+K19</f>
        <v>3145.69725685955</v>
      </c>
      <c r="D19" s="24" t="n">
        <v>1783.9642969074</v>
      </c>
      <c r="E19" s="24" t="n">
        <v>53.9037075119256</v>
      </c>
      <c r="F19" s="24" t="n">
        <v>69.2472524402265</v>
      </c>
      <c r="G19" s="29" t="n">
        <v>0</v>
      </c>
      <c r="H19" s="29" t="n">
        <v>0</v>
      </c>
      <c r="I19" s="24" t="n">
        <v>299</v>
      </c>
      <c r="K19" s="24" t="n">
        <v>1238.582</v>
      </c>
      <c r="L19" s="25"/>
    </row>
    <row r="20" customFormat="false" ht="12.75" hidden="false" customHeight="false" outlineLevel="0" collapsed="false">
      <c r="A20" s="22" t="s">
        <v>94</v>
      </c>
      <c r="B20" s="24" t="n">
        <v>2116.44036510097</v>
      </c>
      <c r="C20" s="24" t="n">
        <f aca="false">SUM(D20:H20)+K20</f>
        <v>5735.27381261932</v>
      </c>
      <c r="D20" s="24" t="n">
        <v>3780.61872577334</v>
      </c>
      <c r="E20" s="24" t="n">
        <v>114.641319093848</v>
      </c>
      <c r="F20" s="24" t="n">
        <v>128.830767752131</v>
      </c>
      <c r="G20" s="29" t="n">
        <v>0</v>
      </c>
      <c r="H20" s="29" t="n">
        <v>0</v>
      </c>
      <c r="I20" s="24" t="n">
        <v>479</v>
      </c>
      <c r="K20" s="24" t="n">
        <v>1711.183</v>
      </c>
      <c r="L20" s="25"/>
    </row>
    <row r="21" customFormat="false" ht="12.75" hidden="false" customHeight="false" outlineLevel="0" collapsed="false">
      <c r="A21" s="22" t="s">
        <v>95</v>
      </c>
      <c r="B21" s="24" t="n">
        <v>1343.07134522993</v>
      </c>
      <c r="C21" s="24" t="n">
        <f aca="false">SUM(D21:H21)+K21</f>
        <v>3434.91793675589</v>
      </c>
      <c r="D21" s="24" t="n">
        <v>2232.27657828082</v>
      </c>
      <c r="E21" s="24" t="n">
        <v>32.1155495000362</v>
      </c>
      <c r="F21" s="24" t="n">
        <v>80.1118089750267</v>
      </c>
      <c r="G21" s="29" t="n">
        <v>0</v>
      </c>
      <c r="H21" s="29" t="n">
        <v>0</v>
      </c>
      <c r="I21" s="24" t="n">
        <v>289</v>
      </c>
      <c r="K21" s="24" t="n">
        <v>1090.414</v>
      </c>
      <c r="L21" s="25"/>
    </row>
    <row r="22" customFormat="false" ht="12.75" hidden="false" customHeight="false" outlineLevel="0" collapsed="false">
      <c r="A22" s="22" t="s">
        <v>96</v>
      </c>
      <c r="B22" s="24" t="n">
        <v>1135.92089353703</v>
      </c>
      <c r="C22" s="24" t="n">
        <f aca="false">SUM(D22:H22)+K22</f>
        <v>2743.39492789817</v>
      </c>
      <c r="D22" s="24" t="n">
        <v>1684.21746544601</v>
      </c>
      <c r="E22" s="24" t="n">
        <v>84.6883012709265</v>
      </c>
      <c r="F22" s="24" t="n">
        <v>68.9041611812328</v>
      </c>
      <c r="G22" s="29" t="n">
        <v>0</v>
      </c>
      <c r="H22" s="29" t="n">
        <v>0</v>
      </c>
      <c r="I22" s="24" t="n">
        <v>159</v>
      </c>
      <c r="K22" s="24" t="n">
        <v>905.585</v>
      </c>
      <c r="L22" s="25"/>
    </row>
    <row r="23" customFormat="false" ht="12.75" hidden="false" customHeight="false" outlineLevel="0" collapsed="false">
      <c r="A23" s="22" t="s">
        <v>97</v>
      </c>
      <c r="B23" s="24" t="n">
        <v>5682.69774834053</v>
      </c>
      <c r="C23" s="24" t="n">
        <f aca="false">SUM(D23:H23)+K23</f>
        <v>18973.6494109625</v>
      </c>
      <c r="D23" s="24" t="n">
        <v>13417.1607108421</v>
      </c>
      <c r="E23" s="24" t="n">
        <v>1168.73981065311</v>
      </c>
      <c r="F23" s="24" t="n">
        <v>337.315889467296</v>
      </c>
      <c r="G23" s="29" t="n">
        <v>0</v>
      </c>
      <c r="H23" s="29" t="n">
        <v>0</v>
      </c>
      <c r="I23" s="24" t="n">
        <v>1038</v>
      </c>
      <c r="K23" s="24" t="n">
        <v>4050.433</v>
      </c>
      <c r="L23" s="25"/>
    </row>
    <row r="24" customFormat="false" ht="12.75" hidden="false" customHeight="false" outlineLevel="0" collapsed="false">
      <c r="A24" s="22" t="s">
        <v>98</v>
      </c>
      <c r="B24" s="24" t="n">
        <v>5307.8098827502</v>
      </c>
      <c r="C24" s="24" t="n">
        <f aca="false">SUM(D24:H24)+K24</f>
        <v>11733.3475151076</v>
      </c>
      <c r="D24" s="24" t="n">
        <v>8077.34103455741</v>
      </c>
      <c r="E24" s="24" t="n">
        <v>446.191513295199</v>
      </c>
      <c r="F24" s="24" t="n">
        <v>324.449967255033</v>
      </c>
      <c r="G24" s="29" t="n">
        <v>0</v>
      </c>
      <c r="H24" s="29" t="n">
        <v>0</v>
      </c>
      <c r="I24" s="24" t="n">
        <v>952</v>
      </c>
      <c r="K24" s="24" t="n">
        <v>2885.365</v>
      </c>
      <c r="L24" s="25"/>
    </row>
    <row r="25" customFormat="false" ht="12.75" hidden="false" customHeight="false" outlineLevel="0" collapsed="false">
      <c r="A25" s="22" t="s">
        <v>99</v>
      </c>
      <c r="B25" s="24" t="n">
        <v>1322.10719986626</v>
      </c>
      <c r="C25" s="24" t="n">
        <f aca="false">SUM(D25:H25)+K25</f>
        <v>3765.6363618996</v>
      </c>
      <c r="D25" s="24" t="n">
        <v>2679.11515772417</v>
      </c>
      <c r="E25" s="24" t="n">
        <v>110.920939546925</v>
      </c>
      <c r="F25" s="24" t="n">
        <v>81.1982646285067</v>
      </c>
      <c r="G25" s="29" t="n">
        <v>0</v>
      </c>
      <c r="H25" s="29" t="n">
        <v>0</v>
      </c>
      <c r="I25" s="24" t="n">
        <v>221</v>
      </c>
      <c r="K25" s="24" t="n">
        <v>894.402</v>
      </c>
      <c r="L25" s="25"/>
    </row>
    <row r="26" customFormat="false" ht="12.75" hidden="false" customHeight="false" outlineLevel="0" collapsed="false">
      <c r="A26" s="22" t="s">
        <v>100</v>
      </c>
      <c r="B26" s="24" t="n">
        <v>1190.9445573378</v>
      </c>
      <c r="C26" s="24" t="n">
        <f aca="false">SUM(D26:H26)+K26</f>
        <v>2860.72745016656</v>
      </c>
      <c r="D26" s="24" t="n">
        <v>1876.18157500232</v>
      </c>
      <c r="E26" s="24" t="n">
        <v>58.110439564545</v>
      </c>
      <c r="F26" s="24" t="n">
        <v>70.5624355997023</v>
      </c>
      <c r="G26" s="29" t="n">
        <v>0</v>
      </c>
      <c r="H26" s="29" t="n">
        <v>0</v>
      </c>
      <c r="I26" s="24" t="n">
        <v>161</v>
      </c>
      <c r="K26" s="24" t="n">
        <v>855.873</v>
      </c>
      <c r="L26" s="25"/>
    </row>
    <row r="27" customFormat="false" ht="12.75" hidden="false" customHeight="false" outlineLevel="0" collapsed="false">
      <c r="A27" s="22" t="s">
        <v>101</v>
      </c>
      <c r="B27" s="24" t="n">
        <v>3937.85385557843</v>
      </c>
      <c r="C27" s="24" t="n">
        <f aca="false">SUM(D27:H27)+K27</f>
        <v>13916.4449251316</v>
      </c>
      <c r="D27" s="24" t="n">
        <v>8097.81181786247</v>
      </c>
      <c r="E27" s="24" t="n">
        <v>226.462227897966</v>
      </c>
      <c r="F27" s="24" t="n">
        <v>238.276879371118</v>
      </c>
      <c r="G27" s="29" t="n">
        <v>0</v>
      </c>
      <c r="H27" s="29" t="n">
        <v>0</v>
      </c>
      <c r="I27" s="24" t="n">
        <v>909</v>
      </c>
      <c r="K27" s="24" t="n">
        <v>5353.894</v>
      </c>
      <c r="L27" s="25"/>
    </row>
    <row r="28" customFormat="false" ht="12.75" hidden="false" customHeight="false" outlineLevel="0" collapsed="false">
      <c r="A28" s="22" t="s">
        <v>102</v>
      </c>
      <c r="B28" s="24" t="n">
        <v>1145.47807284785</v>
      </c>
      <c r="C28" s="24" t="n">
        <f aca="false">SUM(D28:H28)+K28</f>
        <v>5587.33922423302</v>
      </c>
      <c r="D28" s="24" t="n">
        <v>2878.28875892193</v>
      </c>
      <c r="E28" s="24" t="n">
        <v>68.3227565758975</v>
      </c>
      <c r="F28" s="24" t="n">
        <v>70.9627087351949</v>
      </c>
      <c r="G28" s="29" t="n">
        <v>0</v>
      </c>
      <c r="H28" s="29" t="n">
        <v>0</v>
      </c>
      <c r="I28" s="24" t="n">
        <v>349</v>
      </c>
      <c r="K28" s="24" t="n">
        <v>2569.765</v>
      </c>
      <c r="L28" s="25"/>
    </row>
    <row r="29" customFormat="false" ht="12.75" hidden="false" customHeight="false" outlineLevel="0" collapsed="false">
      <c r="A29" s="22" t="s">
        <v>103</v>
      </c>
      <c r="B29" s="24" t="n">
        <v>7634.98840848703</v>
      </c>
      <c r="C29" s="24" t="n">
        <f aca="false">SUM(D29:H29)+K29</f>
        <v>18438.444609158</v>
      </c>
      <c r="D29" s="24" t="n">
        <v>11666.5132189437</v>
      </c>
      <c r="E29" s="24" t="n">
        <v>487.02883964962</v>
      </c>
      <c r="F29" s="24" t="n">
        <v>450.707550564711</v>
      </c>
      <c r="G29" s="29" t="n">
        <v>0</v>
      </c>
      <c r="H29" s="29" t="n">
        <v>0</v>
      </c>
      <c r="I29" s="24" t="n">
        <v>1196</v>
      </c>
      <c r="K29" s="24" t="n">
        <v>5834.195</v>
      </c>
      <c r="L29" s="25"/>
    </row>
    <row r="30" customFormat="false" ht="12.75" hidden="false" customHeight="false" outlineLevel="0" collapsed="false">
      <c r="A30" s="22" t="s">
        <v>104</v>
      </c>
      <c r="B30" s="24" t="n">
        <v>6890.21856073905</v>
      </c>
      <c r="C30" s="24" t="n">
        <f aca="false">SUM(D30:H30)+K30</f>
        <v>23722.002683897</v>
      </c>
      <c r="D30" s="24" t="n">
        <v>16618.7371333743</v>
      </c>
      <c r="E30" s="24" t="n">
        <v>1532.54885464635</v>
      </c>
      <c r="F30" s="24" t="n">
        <v>414.911695876369</v>
      </c>
      <c r="G30" s="29" t="n">
        <v>0</v>
      </c>
      <c r="H30" s="29" t="n">
        <v>0</v>
      </c>
      <c r="I30" s="24" t="n">
        <v>1345</v>
      </c>
      <c r="K30" s="24" t="n">
        <v>5155.805</v>
      </c>
      <c r="L30" s="25"/>
    </row>
    <row r="31" customFormat="false" ht="12.75" hidden="false" customHeight="false" outlineLevel="0" collapsed="false">
      <c r="A31" s="22" t="s">
        <v>105</v>
      </c>
      <c r="B31" s="24" t="n">
        <v>3426.90416143102</v>
      </c>
      <c r="C31" s="24" t="n">
        <f aca="false">SUM(D31:H31)+K31</f>
        <v>11165.8259317494</v>
      </c>
      <c r="D31" s="24" t="n">
        <v>5729.87971085073</v>
      </c>
      <c r="E31" s="24" t="n">
        <v>206.754095334546</v>
      </c>
      <c r="F31" s="24" t="n">
        <v>212.259125564096</v>
      </c>
      <c r="G31" s="29" t="n">
        <v>0</v>
      </c>
      <c r="H31" s="29" t="n">
        <v>0</v>
      </c>
      <c r="I31" s="24" t="n">
        <v>824</v>
      </c>
      <c r="K31" s="24" t="n">
        <v>5016.933</v>
      </c>
      <c r="L31" s="25"/>
    </row>
    <row r="32" customFormat="false" ht="12.75" hidden="false" customHeight="false" outlineLevel="0" collapsed="false">
      <c r="A32" s="22" t="s">
        <v>106</v>
      </c>
      <c r="B32" s="24" t="n">
        <v>5224.09978047022</v>
      </c>
      <c r="C32" s="24" t="n">
        <f aca="false">SUM(D32:H32)+K32</f>
        <v>11313.114281997</v>
      </c>
      <c r="D32" s="24" t="n">
        <v>7035.89866977413</v>
      </c>
      <c r="E32" s="24" t="n">
        <v>165.007029248487</v>
      </c>
      <c r="F32" s="24" t="n">
        <v>304.207582974405</v>
      </c>
      <c r="G32" s="29" t="n">
        <v>0</v>
      </c>
      <c r="H32" s="29" t="n">
        <v>0</v>
      </c>
      <c r="I32" s="24" t="n">
        <v>792</v>
      </c>
      <c r="K32" s="24" t="n">
        <v>3808.001</v>
      </c>
      <c r="L32" s="25"/>
    </row>
    <row r="33" customFormat="false" ht="12.75" hidden="false" customHeight="false" outlineLevel="0" collapsed="false">
      <c r="A33" s="22" t="s">
        <v>107</v>
      </c>
      <c r="B33" s="24" t="n">
        <v>7960.59127488683</v>
      </c>
      <c r="C33" s="24" t="n">
        <f aca="false">SUM(D33:H33)+K33</f>
        <v>23832.996682416</v>
      </c>
      <c r="D33" s="24" t="n">
        <v>13976.0006369716</v>
      </c>
      <c r="E33" s="24" t="n">
        <v>855.18140233771</v>
      </c>
      <c r="F33" s="24" t="n">
        <v>452.308643106682</v>
      </c>
      <c r="G33" s="29" t="n">
        <v>0</v>
      </c>
      <c r="H33" s="29" t="n">
        <v>0</v>
      </c>
      <c r="I33" s="24" t="n">
        <v>1588</v>
      </c>
      <c r="K33" s="24" t="n">
        <v>8549.506</v>
      </c>
      <c r="L33" s="25"/>
    </row>
    <row r="34" customFormat="false" ht="12.75" hidden="false" customHeight="false" outlineLevel="0" collapsed="false">
      <c r="A34" s="22" t="s">
        <v>108</v>
      </c>
      <c r="B34" s="24" t="n">
        <v>3709.94037481778</v>
      </c>
      <c r="C34" s="24" t="n">
        <f aca="false">SUM(D34:H34)+K34</f>
        <v>8774.7458615776</v>
      </c>
      <c r="D34" s="24" t="n">
        <v>5648.22143112082</v>
      </c>
      <c r="E34" s="24" t="n">
        <v>116.507479712804</v>
      </c>
      <c r="F34" s="24" t="n">
        <v>219.12095074397</v>
      </c>
      <c r="G34" s="29" t="n">
        <v>0</v>
      </c>
      <c r="H34" s="29" t="n">
        <v>0</v>
      </c>
      <c r="I34" s="24" t="n">
        <v>745</v>
      </c>
      <c r="K34" s="24" t="n">
        <v>2790.896</v>
      </c>
      <c r="L34" s="25"/>
    </row>
    <row r="35" customFormat="false" ht="12.75" hidden="false" customHeight="false" outlineLevel="0" collapsed="false">
      <c r="A35" s="22" t="s">
        <v>109</v>
      </c>
      <c r="B35" s="24" t="n">
        <v>10498.6096066648</v>
      </c>
      <c r="C35" s="24" t="n">
        <f aca="false">SUM(D35:H35)+K35</f>
        <v>28480.562552649</v>
      </c>
      <c r="D35" s="24" t="n">
        <v>17490.211529368</v>
      </c>
      <c r="E35" s="24" t="n">
        <v>772.243101600673</v>
      </c>
      <c r="F35" s="24" t="n">
        <v>636.319921680297</v>
      </c>
      <c r="G35" s="29" t="n">
        <v>0</v>
      </c>
      <c r="H35" s="29" t="n">
        <v>0</v>
      </c>
      <c r="I35" s="24" t="n">
        <v>2324</v>
      </c>
      <c r="K35" s="24" t="n">
        <v>9581.788</v>
      </c>
      <c r="L35" s="25"/>
    </row>
    <row r="36" customFormat="false" ht="12.75" hidden="false" customHeight="false" outlineLevel="0" collapsed="false">
      <c r="A36" s="22" t="s">
        <v>110</v>
      </c>
      <c r="B36" s="24" t="n">
        <v>1572.14542119792</v>
      </c>
      <c r="C36" s="24" t="n">
        <f aca="false">SUM(D36:H36)+K36</f>
        <v>5961.61713971307</v>
      </c>
      <c r="D36" s="24" t="n">
        <v>3004.47309401149</v>
      </c>
      <c r="E36" s="24" t="n">
        <v>51.3036757013389</v>
      </c>
      <c r="F36" s="24" t="n">
        <v>95.3793700002459</v>
      </c>
      <c r="G36" s="29" t="n">
        <v>0</v>
      </c>
      <c r="H36" s="29" t="n">
        <v>0</v>
      </c>
      <c r="I36" s="24" t="n">
        <v>507</v>
      </c>
      <c r="K36" s="24" t="n">
        <v>2810.461</v>
      </c>
      <c r="L36" s="25"/>
    </row>
    <row r="37" customFormat="false" ht="12.75" hidden="false" customHeight="false" outlineLevel="0" collapsed="false">
      <c r="A37" s="22" t="s">
        <v>111</v>
      </c>
      <c r="B37" s="24" t="n">
        <v>2299.30331328475</v>
      </c>
      <c r="C37" s="24" t="n">
        <f aca="false">SUM(D37:H37)+K37</f>
        <v>5037.7526717871</v>
      </c>
      <c r="D37" s="24" t="n">
        <v>3161.70746784233</v>
      </c>
      <c r="E37" s="24" t="n">
        <v>110.988247259767</v>
      </c>
      <c r="F37" s="24" t="n">
        <v>135.806956685002</v>
      </c>
      <c r="G37" s="29" t="n">
        <v>0</v>
      </c>
      <c r="H37" s="29" t="n">
        <v>0</v>
      </c>
      <c r="I37" s="24" t="n">
        <v>338</v>
      </c>
      <c r="K37" s="24" t="n">
        <v>1629.25</v>
      </c>
      <c r="L37" s="25"/>
    </row>
    <row r="38" customFormat="false" ht="12.75" hidden="false" customHeight="false" outlineLevel="0" collapsed="false">
      <c r="A38" s="22" t="s">
        <v>112</v>
      </c>
      <c r="B38" s="24" t="n">
        <v>2627.57529766066</v>
      </c>
      <c r="C38" s="24" t="n">
        <f aca="false">SUM(D38:H38)+K38</f>
        <v>9515.3477421722</v>
      </c>
      <c r="D38" s="24" t="n">
        <v>6609.98159347014</v>
      </c>
      <c r="E38" s="24" t="n">
        <v>225.059622011003</v>
      </c>
      <c r="F38" s="24" t="n">
        <v>159.88052669106</v>
      </c>
      <c r="G38" s="29" t="n">
        <v>0</v>
      </c>
      <c r="H38" s="29" t="n">
        <v>0</v>
      </c>
      <c r="I38" s="24" t="n">
        <v>725</v>
      </c>
      <c r="K38" s="24" t="n">
        <v>2520.426</v>
      </c>
      <c r="L38" s="25"/>
    </row>
    <row r="39" customFormat="false" ht="12.75" hidden="false" customHeight="false" outlineLevel="0" collapsed="false">
      <c r="A39" s="22" t="s">
        <v>113</v>
      </c>
      <c r="B39" s="24" t="n">
        <v>639.7690941122</v>
      </c>
      <c r="C39" s="24" t="n">
        <f aca="false">SUM(D39:H39)+K39</f>
        <v>2643.21102939297</v>
      </c>
      <c r="D39" s="24" t="n">
        <v>1436.58084710012</v>
      </c>
      <c r="E39" s="24" t="n">
        <v>62.1369606440716</v>
      </c>
      <c r="F39" s="24" t="n">
        <v>39.0552216487817</v>
      </c>
      <c r="G39" s="29" t="n">
        <v>0</v>
      </c>
      <c r="H39" s="29" t="n">
        <v>0</v>
      </c>
      <c r="I39" s="24" t="n">
        <v>238</v>
      </c>
      <c r="K39" s="24" t="n">
        <v>1105.438</v>
      </c>
      <c r="L39" s="25"/>
    </row>
    <row r="40" customFormat="false" ht="12.75" hidden="false" customHeight="false" outlineLevel="0" collapsed="false">
      <c r="A40" s="22" t="s">
        <v>114</v>
      </c>
      <c r="B40" s="24" t="n">
        <v>1043.61989632631</v>
      </c>
      <c r="C40" s="24" t="n">
        <f aca="false">SUM(D40:H40)+K40</f>
        <v>5256.1285875173</v>
      </c>
      <c r="D40" s="24" t="n">
        <v>3277.71059894482</v>
      </c>
      <c r="E40" s="24" t="n">
        <v>142.40792185768</v>
      </c>
      <c r="F40" s="24" t="n">
        <v>65.4160667147969</v>
      </c>
      <c r="G40" s="29" t="n">
        <v>0</v>
      </c>
      <c r="H40" s="29" t="n">
        <v>0</v>
      </c>
      <c r="I40" s="24" t="n">
        <v>410</v>
      </c>
      <c r="K40" s="24" t="n">
        <v>1770.594</v>
      </c>
      <c r="L40" s="25"/>
    </row>
    <row r="41" customFormat="false" ht="12.75" hidden="false" customHeight="false" outlineLevel="0" collapsed="false">
      <c r="A41" s="22" t="s">
        <v>115</v>
      </c>
      <c r="B41" s="24" t="n">
        <v>1744.57172473701</v>
      </c>
      <c r="C41" s="24" t="n">
        <f aca="false">SUM(D41:H41)+K41</f>
        <v>4774.4007172519</v>
      </c>
      <c r="D41" s="24" t="n">
        <v>3088.60881354962</v>
      </c>
      <c r="E41" s="24" t="n">
        <v>101.38061405572</v>
      </c>
      <c r="F41" s="24" t="n">
        <v>105.729289646556</v>
      </c>
      <c r="G41" s="29" t="n">
        <v>0</v>
      </c>
      <c r="H41" s="29" t="n">
        <v>0</v>
      </c>
      <c r="I41" s="24" t="n">
        <v>414</v>
      </c>
      <c r="K41" s="24" t="n">
        <v>1478.682</v>
      </c>
      <c r="L41" s="25"/>
    </row>
    <row r="42" customFormat="false" ht="12.75" hidden="false" customHeight="false" outlineLevel="0" collapsed="false">
      <c r="A42" s="22" t="s">
        <v>116</v>
      </c>
      <c r="B42" s="24" t="n">
        <v>9224.64004514779</v>
      </c>
      <c r="C42" s="24" t="n">
        <f aca="false">SUM(D42:H42)+K42</f>
        <v>26564.5490184662</v>
      </c>
      <c r="D42" s="24" t="n">
        <v>16934.5550019782</v>
      </c>
      <c r="E42" s="24" t="n">
        <v>1066.91409720601</v>
      </c>
      <c r="F42" s="24" t="n">
        <v>544.82891928198</v>
      </c>
      <c r="G42" s="29" t="n">
        <v>0</v>
      </c>
      <c r="H42" s="29" t="n">
        <v>0</v>
      </c>
      <c r="I42" s="24" t="n">
        <v>2312</v>
      </c>
      <c r="K42" s="24" t="n">
        <v>8018.251</v>
      </c>
      <c r="L42" s="25"/>
    </row>
    <row r="43" customFormat="false" ht="12.75" hidden="false" customHeight="false" outlineLevel="0" collapsed="false">
      <c r="A43" s="22" t="s">
        <v>117</v>
      </c>
      <c r="B43" s="24" t="n">
        <v>4756.27072503876</v>
      </c>
      <c r="C43" s="24" t="n">
        <f aca="false">SUM(D43:H43)+K43</f>
        <v>10855.6877482818</v>
      </c>
      <c r="D43" s="24" t="n">
        <v>7259.89427317155</v>
      </c>
      <c r="E43" s="24" t="n">
        <v>411.833097105946</v>
      </c>
      <c r="F43" s="24" t="n">
        <v>281.506378004323</v>
      </c>
      <c r="G43" s="29" t="n">
        <v>0</v>
      </c>
      <c r="H43" s="29" t="n">
        <v>0</v>
      </c>
      <c r="I43" s="24" t="n">
        <v>661</v>
      </c>
      <c r="K43" s="24" t="n">
        <v>2902.454</v>
      </c>
      <c r="L43" s="25"/>
    </row>
    <row r="44" customFormat="false" ht="12.75" hidden="false" customHeight="false" outlineLevel="0" collapsed="false">
      <c r="A44" s="22" t="s">
        <v>118</v>
      </c>
      <c r="B44" s="24" t="n">
        <v>58520.509444098</v>
      </c>
      <c r="C44" s="24" t="n">
        <f aca="false">SUM(D44:H44)+K44</f>
        <v>169829.338778762</v>
      </c>
      <c r="D44" s="24" t="n">
        <v>76989.371213328</v>
      </c>
      <c r="E44" s="24" t="n">
        <v>5282.89118986675</v>
      </c>
      <c r="F44" s="24" t="n">
        <v>3621.84287556689</v>
      </c>
      <c r="G44" s="24" t="n">
        <v>899.464</v>
      </c>
      <c r="H44" s="29" t="n">
        <v>0</v>
      </c>
      <c r="I44" s="24" t="n">
        <v>14266</v>
      </c>
      <c r="K44" s="24" t="n">
        <v>83035.7695</v>
      </c>
      <c r="L44" s="25"/>
    </row>
    <row r="45" customFormat="false" ht="12.75" hidden="false" customHeight="false" outlineLevel="0" collapsed="false">
      <c r="A45" s="22" t="s">
        <v>119</v>
      </c>
      <c r="B45" s="24" t="n">
        <v>1457.39678534542</v>
      </c>
      <c r="C45" s="24" t="n">
        <f aca="false">SUM(D45:H45)+K45</f>
        <v>3975.68421326552</v>
      </c>
      <c r="D45" s="24" t="n">
        <v>2351.44082534468</v>
      </c>
      <c r="E45" s="24" t="n">
        <v>29.002024976962</v>
      </c>
      <c r="F45" s="24" t="n">
        <v>88.4603629438731</v>
      </c>
      <c r="G45" s="29" t="n">
        <v>0</v>
      </c>
      <c r="H45" s="29" t="n">
        <v>0</v>
      </c>
      <c r="I45" s="24" t="n">
        <v>413</v>
      </c>
      <c r="K45" s="24" t="n">
        <v>1506.781</v>
      </c>
      <c r="L45" s="25"/>
    </row>
    <row r="46" customFormat="false" ht="12.75" hidden="false" customHeight="false" outlineLevel="0" collapsed="false">
      <c r="A46" s="22" t="s">
        <v>120</v>
      </c>
      <c r="B46" s="24" t="n">
        <v>8311.92625869024</v>
      </c>
      <c r="C46" s="24" t="n">
        <f aca="false">SUM(D46:H46)+K46</f>
        <v>14843.181687134</v>
      </c>
      <c r="D46" s="24" t="n">
        <v>9927.8042319593</v>
      </c>
      <c r="E46" s="24" t="n">
        <v>554.273587211776</v>
      </c>
      <c r="F46" s="24" t="n">
        <v>494.508867962905</v>
      </c>
      <c r="G46" s="29" t="n">
        <v>0</v>
      </c>
      <c r="H46" s="29" t="n">
        <v>0</v>
      </c>
      <c r="I46" s="24" t="n">
        <v>1341</v>
      </c>
      <c r="K46" s="24" t="n">
        <v>3866.595</v>
      </c>
      <c r="L46" s="25"/>
    </row>
    <row r="47" customFormat="false" ht="12.75" hidden="false" customHeight="false" outlineLevel="0" collapsed="false">
      <c r="A47" s="22" t="s">
        <v>121</v>
      </c>
      <c r="B47" s="24" t="n">
        <v>2258.97764988685</v>
      </c>
      <c r="C47" s="24" t="n">
        <f aca="false">SUM(D47:H47)+K47</f>
        <v>5370.6719327444</v>
      </c>
      <c r="D47" s="24" t="n">
        <v>3169.06078468933</v>
      </c>
      <c r="E47" s="24" t="n">
        <v>136.394737641045</v>
      </c>
      <c r="F47" s="24" t="n">
        <v>135.006410414017</v>
      </c>
      <c r="G47" s="29" t="n">
        <v>0</v>
      </c>
      <c r="H47" s="29" t="n">
        <v>0</v>
      </c>
      <c r="I47" s="24" t="n">
        <v>351</v>
      </c>
      <c r="K47" s="24" t="n">
        <v>1930.21</v>
      </c>
      <c r="L47" s="25"/>
    </row>
    <row r="48" customFormat="false" ht="12.75" hidden="false" customHeight="false" outlineLevel="0" collapsed="false">
      <c r="A48" s="22" t="s">
        <v>122</v>
      </c>
      <c r="B48" s="24" t="n">
        <v>9916.18272462379</v>
      </c>
      <c r="C48" s="24" t="n">
        <f aca="false">SUM(D48:H48)+K48</f>
        <v>26062.6560961306</v>
      </c>
      <c r="D48" s="24" t="n">
        <v>13911.8647238331</v>
      </c>
      <c r="E48" s="24" t="n">
        <v>1997.90243954433</v>
      </c>
      <c r="F48" s="24" t="n">
        <v>558.037932753237</v>
      </c>
      <c r="G48" s="29" t="n">
        <v>0</v>
      </c>
      <c r="H48" s="29" t="n">
        <v>0</v>
      </c>
      <c r="I48" s="24" t="n">
        <v>1807</v>
      </c>
      <c r="K48" s="24" t="n">
        <v>9594.851</v>
      </c>
      <c r="L48" s="25"/>
    </row>
    <row r="49" customFormat="false" ht="12.75" hidden="false" customHeight="false" outlineLevel="0" collapsed="false">
      <c r="A49" s="22" t="s">
        <v>123</v>
      </c>
      <c r="B49" s="24" t="n">
        <v>6447.01432056576</v>
      </c>
      <c r="C49" s="24" t="n">
        <f aca="false">SUM(D49:H49)+K49</f>
        <v>11387.9235380126</v>
      </c>
      <c r="D49" s="24" t="n">
        <v>7304.3950071922</v>
      </c>
      <c r="E49" s="24" t="n">
        <v>521.98651160482</v>
      </c>
      <c r="F49" s="24" t="n">
        <v>375.399019215596</v>
      </c>
      <c r="G49" s="29" t="n">
        <v>0</v>
      </c>
      <c r="H49" s="29" t="n">
        <v>0</v>
      </c>
      <c r="I49" s="24" t="n">
        <v>744</v>
      </c>
      <c r="K49" s="24" t="n">
        <v>3186.143</v>
      </c>
      <c r="L49" s="25"/>
    </row>
    <row r="50" customFormat="false" ht="12.75" hidden="false" customHeight="false" outlineLevel="0" collapsed="false">
      <c r="A50" s="22" t="s">
        <v>124</v>
      </c>
      <c r="B50" s="24" t="n">
        <v>792.689097545054</v>
      </c>
      <c r="C50" s="24" t="n">
        <f aca="false">SUM(D50:H50)+K50</f>
        <v>3490.28619153391</v>
      </c>
      <c r="D50" s="24" t="n">
        <v>1734.11569608893</v>
      </c>
      <c r="E50" s="24" t="n">
        <v>71.6816285683631</v>
      </c>
      <c r="F50" s="24" t="n">
        <v>47.7468668766219</v>
      </c>
      <c r="G50" s="29" t="n">
        <v>0</v>
      </c>
      <c r="H50" s="29" t="n">
        <v>0</v>
      </c>
      <c r="I50" s="24" t="n">
        <v>197</v>
      </c>
      <c r="K50" s="24" t="n">
        <v>1636.742</v>
      </c>
      <c r="L50" s="25"/>
    </row>
    <row r="51" customFormat="false" ht="12.75" hidden="false" customHeight="false" outlineLevel="0" collapsed="false">
      <c r="A51" s="22" t="s">
        <v>125</v>
      </c>
      <c r="B51" s="24" t="n">
        <v>1925.7219893758</v>
      </c>
      <c r="C51" s="24" t="n">
        <f aca="false">SUM(D51:H51)+K51</f>
        <v>21849.4664176421</v>
      </c>
      <c r="D51" s="24" t="n">
        <v>5640.48525562807</v>
      </c>
      <c r="E51" s="24" t="n">
        <v>240.594676378224</v>
      </c>
      <c r="F51" s="24" t="n">
        <v>119.6244856358</v>
      </c>
      <c r="G51" s="29" t="n">
        <v>0</v>
      </c>
      <c r="H51" s="29" t="n">
        <v>0</v>
      </c>
      <c r="I51" s="24" t="n">
        <v>1655</v>
      </c>
      <c r="K51" s="24" t="n">
        <v>15848.762</v>
      </c>
      <c r="L51" s="25"/>
    </row>
    <row r="52" customFormat="false" ht="12.75" hidden="false" customHeight="false" outlineLevel="0" collapsed="false">
      <c r="A52" s="22" t="s">
        <v>126</v>
      </c>
      <c r="B52" s="24" t="n">
        <v>32220.5388159023</v>
      </c>
      <c r="C52" s="24" t="n">
        <f aca="false">SUM(D52:H52)+K52</f>
        <v>60414.8255945392</v>
      </c>
      <c r="D52" s="24" t="n">
        <v>40432.4101896908</v>
      </c>
      <c r="E52" s="24" t="n">
        <v>4150.32276121653</v>
      </c>
      <c r="F52" s="24" t="n">
        <v>1879.05364363194</v>
      </c>
      <c r="G52" s="29" t="n">
        <v>0</v>
      </c>
      <c r="H52" s="29" t="n">
        <v>0</v>
      </c>
      <c r="I52" s="24" t="n">
        <v>3967</v>
      </c>
      <c r="K52" s="24" t="n">
        <v>13953.039</v>
      </c>
      <c r="L52" s="25"/>
    </row>
    <row r="53" customFormat="false" ht="12.75" hidden="false" customHeight="false" outlineLevel="0" collapsed="false">
      <c r="A53" s="22" t="s">
        <v>127</v>
      </c>
      <c r="B53" s="24" t="n">
        <v>1626.25007667018</v>
      </c>
      <c r="C53" s="24" t="n">
        <f aca="false">SUM(D53:H53)+K53</f>
        <v>6075.20233108072</v>
      </c>
      <c r="D53" s="24" t="n">
        <v>3430.58970246683</v>
      </c>
      <c r="E53" s="24" t="n">
        <v>122.511979063265</v>
      </c>
      <c r="F53" s="24" t="n">
        <v>102.069649550623</v>
      </c>
      <c r="G53" s="29" t="n">
        <v>0</v>
      </c>
      <c r="H53" s="29" t="n">
        <v>0</v>
      </c>
      <c r="I53" s="24" t="n">
        <v>567</v>
      </c>
      <c r="K53" s="24" t="n">
        <v>2420.031</v>
      </c>
      <c r="L53" s="25"/>
    </row>
    <row r="54" customFormat="false" ht="12.75" hidden="false" customHeight="false" outlineLevel="0" collapsed="false">
      <c r="A54" s="22" t="s">
        <v>128</v>
      </c>
      <c r="B54" s="24" t="n">
        <v>2700.9471708077</v>
      </c>
      <c r="C54" s="24" t="n">
        <f aca="false">SUM(D54:H54)+K54</f>
        <v>7072.56077376988</v>
      </c>
      <c r="D54" s="24" t="n">
        <v>3992.96347466786</v>
      </c>
      <c r="E54" s="24" t="n">
        <v>110.174041056035</v>
      </c>
      <c r="F54" s="24" t="n">
        <v>163.883258045986</v>
      </c>
      <c r="G54" s="29" t="n">
        <v>0</v>
      </c>
      <c r="H54" s="29" t="n">
        <v>0</v>
      </c>
      <c r="I54" s="24" t="n">
        <v>597</v>
      </c>
      <c r="K54" s="24" t="n">
        <v>2805.54</v>
      </c>
      <c r="L54" s="25"/>
    </row>
    <row r="55" customFormat="false" ht="12.75" hidden="false" customHeight="false" outlineLevel="0" collapsed="false">
      <c r="A55" s="22" t="s">
        <v>129</v>
      </c>
      <c r="B55" s="24" t="n">
        <v>8048.15192612267</v>
      </c>
      <c r="C55" s="24" t="n">
        <f aca="false">SUM(D55:H55)+K55</f>
        <v>18597.2399310241</v>
      </c>
      <c r="D55" s="24" t="n">
        <v>11512.4825009238</v>
      </c>
      <c r="E55" s="24" t="n">
        <v>442.826127653103</v>
      </c>
      <c r="F55" s="24" t="n">
        <v>474.838302447267</v>
      </c>
      <c r="G55" s="29" t="n">
        <v>0</v>
      </c>
      <c r="H55" s="29" t="n">
        <v>0</v>
      </c>
      <c r="I55" s="24" t="n">
        <v>1231</v>
      </c>
      <c r="K55" s="24" t="n">
        <v>6167.093</v>
      </c>
      <c r="L55" s="25"/>
    </row>
    <row r="56" customFormat="false" ht="12.75" hidden="false" customHeight="false" outlineLevel="0" collapsed="false">
      <c r="A56" s="22" t="s">
        <v>130</v>
      </c>
      <c r="B56" s="24" t="n">
        <v>37467.3164075778</v>
      </c>
      <c r="C56" s="24" t="n">
        <f aca="false">SUM(D56:H56)+K56</f>
        <v>85642.7948183077</v>
      </c>
      <c r="D56" s="24" t="n">
        <v>49920.2936320228</v>
      </c>
      <c r="E56" s="24" t="n">
        <v>3602.04824531386</v>
      </c>
      <c r="F56" s="24" t="n">
        <v>2254.39548097104</v>
      </c>
      <c r="G56" s="24"/>
      <c r="H56" s="24" t="n">
        <v>42.98346</v>
      </c>
      <c r="I56" s="24" t="n">
        <v>7090</v>
      </c>
      <c r="K56" s="24" t="n">
        <v>29823.074</v>
      </c>
      <c r="L56" s="25"/>
    </row>
    <row r="57" customFormat="false" ht="12.75" hidden="false" customHeight="false" outlineLevel="0" collapsed="false">
      <c r="A57" s="22" t="s">
        <v>131</v>
      </c>
      <c r="B57" s="24" t="n">
        <v>1895.54224778826</v>
      </c>
      <c r="C57" s="24" t="n">
        <f aca="false">SUM(D57:H57)+K57</f>
        <v>4286.36340013784</v>
      </c>
      <c r="D57" s="24" t="n">
        <v>2697.65746785062</v>
      </c>
      <c r="E57" s="24" t="n">
        <v>36.269086747345</v>
      </c>
      <c r="F57" s="24" t="n">
        <v>115.964845539867</v>
      </c>
      <c r="G57" s="29" t="n">
        <v>0</v>
      </c>
      <c r="H57" s="29" t="n">
        <v>0</v>
      </c>
      <c r="I57" s="24" t="n">
        <v>349</v>
      </c>
      <c r="K57" s="24" t="n">
        <v>1436.472</v>
      </c>
      <c r="L57" s="25"/>
    </row>
    <row r="58" customFormat="false" ht="12.75" hidden="false" customHeight="false" outlineLevel="0" collapsed="false">
      <c r="A58" s="22" t="s">
        <v>132</v>
      </c>
      <c r="B58" s="24" t="n">
        <v>23368.2886160432</v>
      </c>
      <c r="C58" s="24" t="n">
        <f aca="false">SUM(D58:H58)+K58</f>
        <v>106339.170213249</v>
      </c>
      <c r="D58" s="24" t="n">
        <v>49740.6893744616</v>
      </c>
      <c r="E58" s="24" t="n">
        <v>4522.34768860958</v>
      </c>
      <c r="F58" s="24" t="n">
        <v>1365.78912017738</v>
      </c>
      <c r="G58" s="24" t="n">
        <v>280.84047</v>
      </c>
      <c r="H58" s="24" t="n">
        <v>15826.95026</v>
      </c>
      <c r="I58" s="24" t="n">
        <v>5759</v>
      </c>
      <c r="K58" s="24" t="n">
        <v>34602.5533</v>
      </c>
      <c r="L58" s="25"/>
    </row>
    <row r="59" customFormat="false" ht="12.75" hidden="false" customHeight="false" outlineLevel="0" collapsed="false">
      <c r="A59" s="22" t="s">
        <v>133</v>
      </c>
      <c r="B59" s="24" t="n">
        <v>10669.3786608694</v>
      </c>
      <c r="C59" s="24" t="n">
        <f aca="false">SUM(D59:H59)+K59</f>
        <v>17959.060073349</v>
      </c>
      <c r="D59" s="24" t="n">
        <v>11741.8016626335</v>
      </c>
      <c r="E59" s="24" t="n">
        <v>488.645310366098</v>
      </c>
      <c r="F59" s="24" t="n">
        <v>633.232100349354</v>
      </c>
      <c r="G59" s="29" t="n">
        <v>0</v>
      </c>
      <c r="H59" s="29" t="n">
        <v>0</v>
      </c>
      <c r="I59" s="24" t="n">
        <v>1224</v>
      </c>
      <c r="K59" s="24" t="n">
        <v>5095.381</v>
      </c>
      <c r="L59" s="25"/>
    </row>
    <row r="60" customFormat="false" ht="12.75" hidden="false" customHeight="false" outlineLevel="0" collapsed="false">
      <c r="A60" s="22" t="s">
        <v>134</v>
      </c>
      <c r="B60" s="24" t="n">
        <v>760.132619088834</v>
      </c>
      <c r="C60" s="24" t="n">
        <f aca="false">SUM(D60:H60)+K60</f>
        <v>3407.51635677658</v>
      </c>
      <c r="D60" s="24" t="n">
        <v>2389.28508576774</v>
      </c>
      <c r="E60" s="24" t="n">
        <v>54.9339497617155</v>
      </c>
      <c r="F60" s="24" t="n">
        <v>47.575321247125</v>
      </c>
      <c r="G60" s="29" t="n">
        <v>0</v>
      </c>
      <c r="H60" s="29" t="n">
        <v>0</v>
      </c>
      <c r="I60" s="24" t="n">
        <v>203</v>
      </c>
      <c r="K60" s="24" t="n">
        <v>915.722</v>
      </c>
      <c r="L60" s="25"/>
    </row>
    <row r="61" customFormat="false" ht="12.75" hidden="false" customHeight="false" outlineLevel="0" collapsed="false">
      <c r="A61" s="22" t="s">
        <v>135</v>
      </c>
      <c r="B61" s="24" t="n">
        <v>1716.5767458123</v>
      </c>
      <c r="C61" s="24" t="n">
        <f aca="false">SUM(D61:H61)+K61</f>
        <v>8495.32782038708</v>
      </c>
      <c r="D61" s="24" t="n">
        <v>5319.71655882198</v>
      </c>
      <c r="E61" s="24" t="n">
        <v>249.563971918545</v>
      </c>
      <c r="F61" s="24" t="n">
        <v>105.729289646556</v>
      </c>
      <c r="G61" s="29" t="n">
        <v>0</v>
      </c>
      <c r="H61" s="29" t="n">
        <v>0</v>
      </c>
      <c r="I61" s="24" t="n">
        <v>675</v>
      </c>
      <c r="K61" s="24" t="n">
        <v>2820.318</v>
      </c>
      <c r="L61" s="25"/>
    </row>
    <row r="62" customFormat="false" ht="12.75" hidden="false" customHeight="false" outlineLevel="0" collapsed="false">
      <c r="A62" s="22" t="s">
        <v>136</v>
      </c>
      <c r="B62" s="24" t="n">
        <v>2403.14345563172</v>
      </c>
      <c r="C62" s="24" t="n">
        <f aca="false">SUM(D62:H62)+K62</f>
        <v>8326.53144372805</v>
      </c>
      <c r="D62" s="24" t="n">
        <v>3618.23399158892</v>
      </c>
      <c r="E62" s="24" t="n">
        <v>451.335125286246</v>
      </c>
      <c r="F62" s="24" t="n">
        <v>142.211326852885</v>
      </c>
      <c r="G62" s="29" t="n">
        <v>0</v>
      </c>
      <c r="H62" s="29" t="n">
        <v>0</v>
      </c>
      <c r="I62" s="24" t="n">
        <v>556</v>
      </c>
      <c r="K62" s="24" t="n">
        <v>4114.751</v>
      </c>
      <c r="L62" s="25"/>
    </row>
    <row r="63" customFormat="false" ht="12.75" hidden="false" customHeight="false" outlineLevel="0" collapsed="false">
      <c r="A63" s="22" t="s">
        <v>137</v>
      </c>
      <c r="B63" s="24" t="n">
        <v>1898.42232163414</v>
      </c>
      <c r="C63" s="24" t="n">
        <f aca="false">SUM(D63:H63)+K63</f>
        <v>6754.04973203596</v>
      </c>
      <c r="D63" s="24" t="n">
        <v>4020.35204778905</v>
      </c>
      <c r="E63" s="24" t="n">
        <v>87.8181099180754</v>
      </c>
      <c r="F63" s="24" t="n">
        <v>117.45157432884</v>
      </c>
      <c r="G63" s="29" t="n">
        <v>0</v>
      </c>
      <c r="H63" s="29" t="n">
        <v>0</v>
      </c>
      <c r="I63" s="24" t="n">
        <v>503</v>
      </c>
      <c r="K63" s="24" t="n">
        <v>2528.428</v>
      </c>
      <c r="L63" s="25"/>
    </row>
    <row r="64" customFormat="false" ht="12.75" hidden="false" customHeight="false" outlineLevel="0" collapsed="false">
      <c r="A64" s="22" t="s">
        <v>138</v>
      </c>
      <c r="B64" s="24" t="n">
        <v>5051.12611272992</v>
      </c>
      <c r="C64" s="24" t="n">
        <f aca="false">SUM(D64:H64)+K64</f>
        <v>25818.9159770839</v>
      </c>
      <c r="D64" s="24" t="n">
        <v>16147.1747985267</v>
      </c>
      <c r="E64" s="24" t="n">
        <v>1436.64621992935</v>
      </c>
      <c r="F64" s="24" t="n">
        <v>305.294038627885</v>
      </c>
      <c r="G64" s="24" t="n">
        <v>172.78285</v>
      </c>
      <c r="H64" s="24" t="n">
        <v>465.05407</v>
      </c>
      <c r="I64" s="24" t="n">
        <v>1324</v>
      </c>
      <c r="K64" s="24" t="n">
        <v>7291.964</v>
      </c>
      <c r="L64" s="25"/>
    </row>
    <row r="65" customFormat="false" ht="12.75" hidden="false" customHeight="false" outlineLevel="0" collapsed="false">
      <c r="A65" s="22" t="s">
        <v>139</v>
      </c>
      <c r="B65" s="24" t="n">
        <v>6872.58515975658</v>
      </c>
      <c r="C65" s="24" t="n">
        <f aca="false">SUM(D65:H65)+K65</f>
        <v>14155.2072395365</v>
      </c>
      <c r="D65" s="24" t="n">
        <v>7304.54187095843</v>
      </c>
      <c r="E65" s="24" t="n">
        <v>245.895701568661</v>
      </c>
      <c r="F65" s="24" t="n">
        <v>386.60666700939</v>
      </c>
      <c r="G65" s="29" t="n">
        <v>0</v>
      </c>
      <c r="H65" s="29" t="n">
        <v>0</v>
      </c>
      <c r="I65" s="24" t="n">
        <v>1015</v>
      </c>
      <c r="K65" s="24" t="n">
        <v>6218.163</v>
      </c>
      <c r="L65" s="25"/>
    </row>
    <row r="66" customFormat="false" ht="12.75" hidden="false" customHeight="false" outlineLevel="0" collapsed="false">
      <c r="A66" s="22" t="s">
        <v>140</v>
      </c>
      <c r="B66" s="24" t="n">
        <v>13842.0686017082</v>
      </c>
      <c r="C66" s="24" t="n">
        <f aca="false">SUM(D66:H66)+K66</f>
        <v>21391.9661304543</v>
      </c>
      <c r="D66" s="24" t="n">
        <v>12592.6553729953</v>
      </c>
      <c r="E66" s="24" t="n">
        <v>689.875830814521</v>
      </c>
      <c r="F66" s="24" t="n">
        <v>730.326926644568</v>
      </c>
      <c r="G66" s="29" t="n">
        <v>0</v>
      </c>
      <c r="H66" s="29" t="n">
        <v>0</v>
      </c>
      <c r="I66" s="24" t="n">
        <v>1621</v>
      </c>
      <c r="K66" s="24" t="n">
        <v>7379.108</v>
      </c>
      <c r="L66" s="25"/>
    </row>
    <row r="67" customFormat="false" ht="12.75" hidden="false" customHeight="false" outlineLevel="0" collapsed="false">
      <c r="A67" s="22" t="s">
        <v>141</v>
      </c>
      <c r="B67" s="24" t="n">
        <v>773.605779192403</v>
      </c>
      <c r="C67" s="24" t="n">
        <f aca="false">SUM(D67:H67)+K67</f>
        <v>2764.28533869403</v>
      </c>
      <c r="D67" s="24" t="n">
        <v>1637.93005774518</v>
      </c>
      <c r="E67" s="24" t="n">
        <v>91.8891409367394</v>
      </c>
      <c r="F67" s="24" t="n">
        <v>48.1471400121145</v>
      </c>
      <c r="G67" s="29" t="n">
        <v>0</v>
      </c>
      <c r="H67" s="29" t="n">
        <v>0</v>
      </c>
      <c r="I67" s="24" t="n">
        <v>250</v>
      </c>
      <c r="K67" s="24" t="n">
        <v>986.319</v>
      </c>
      <c r="L67" s="25"/>
    </row>
    <row r="68" customFormat="false" ht="12.75" hidden="false" customHeight="false" outlineLevel="0" collapsed="false">
      <c r="A68" s="22" t="s">
        <v>142</v>
      </c>
      <c r="B68" s="24" t="n">
        <v>7721.39110079235</v>
      </c>
      <c r="C68" s="24" t="n">
        <f aca="false">SUM(D68:H68)+K68</f>
        <v>17562.634766498</v>
      </c>
      <c r="D68" s="24" t="n">
        <v>10017.7547437865</v>
      </c>
      <c r="E68" s="24" t="n">
        <v>558.432552500443</v>
      </c>
      <c r="F68" s="24" t="n">
        <v>461.057470211021</v>
      </c>
      <c r="G68" s="29" t="n">
        <v>0</v>
      </c>
      <c r="H68" s="29" t="n">
        <v>0</v>
      </c>
      <c r="I68" s="24" t="n">
        <v>1179</v>
      </c>
      <c r="K68" s="24" t="n">
        <v>6525.39</v>
      </c>
      <c r="L68" s="25"/>
    </row>
    <row r="69" customFormat="false" ht="12.75" hidden="false" customHeight="false" outlineLevel="0" collapsed="false">
      <c r="A69" s="22" t="s">
        <v>143</v>
      </c>
      <c r="B69" s="24" t="n">
        <v>4063.72687894091</v>
      </c>
      <c r="C69" s="24" t="n">
        <f aca="false">SUM(D69:H69)+K69</f>
        <v>14049.6963028225</v>
      </c>
      <c r="D69" s="24" t="n">
        <v>7573.60034210241</v>
      </c>
      <c r="E69" s="24" t="n">
        <v>273.504891133104</v>
      </c>
      <c r="F69" s="24" t="n">
        <v>246.511069586966</v>
      </c>
      <c r="G69" s="29" t="n">
        <v>0</v>
      </c>
      <c r="H69" s="29" t="n">
        <v>0</v>
      </c>
      <c r="I69" s="24" t="n">
        <v>1067</v>
      </c>
      <c r="K69" s="24" t="n">
        <v>5956.08</v>
      </c>
      <c r="L69" s="25"/>
    </row>
    <row r="70" customFormat="false" ht="12.75" hidden="false" customHeight="false" outlineLevel="0" collapsed="false">
      <c r="A70" s="22" t="s">
        <v>144</v>
      </c>
      <c r="B70" s="24" t="n">
        <v>14792.8227516143</v>
      </c>
      <c r="C70" s="24" t="n">
        <f aca="false">SUM(D70:H70)+K70</f>
        <v>58462.2229640857</v>
      </c>
      <c r="D70" s="24" t="n">
        <v>20756.1183329223</v>
      </c>
      <c r="E70" s="24" t="n">
        <v>1609.62052828343</v>
      </c>
      <c r="F70" s="24" t="n">
        <v>872.824162879948</v>
      </c>
      <c r="G70" s="24" t="n">
        <v>511.45494</v>
      </c>
      <c r="H70" s="29" t="n">
        <v>0</v>
      </c>
      <c r="I70" s="24" t="n">
        <v>5372</v>
      </c>
      <c r="K70" s="24" t="n">
        <v>34712.205</v>
      </c>
      <c r="L70" s="25"/>
    </row>
    <row r="71" customFormat="false" ht="12.75" hidden="false" customHeight="false" outlineLevel="0" collapsed="false">
      <c r="A71" s="22" t="s">
        <v>145</v>
      </c>
      <c r="B71" s="24" t="n">
        <v>6974.68293841961</v>
      </c>
      <c r="C71" s="24" t="n">
        <f aca="false">SUM(D71:H71)+K71</f>
        <v>26195.0639739654</v>
      </c>
      <c r="D71" s="24" t="n">
        <v>16521.9225129697</v>
      </c>
      <c r="E71" s="24" t="n">
        <v>439.960121815964</v>
      </c>
      <c r="F71" s="24" t="n">
        <v>421.716339179744</v>
      </c>
      <c r="G71" s="29" t="n">
        <v>0</v>
      </c>
      <c r="H71" s="29" t="n">
        <v>0</v>
      </c>
      <c r="I71" s="24" t="n">
        <v>1737</v>
      </c>
      <c r="K71" s="24" t="n">
        <v>8811.465</v>
      </c>
      <c r="L71" s="25"/>
    </row>
    <row r="72" customFormat="false" ht="12.75" hidden="false" customHeight="false" outlineLevel="0" collapsed="false">
      <c r="A72" s="22" t="s">
        <v>146</v>
      </c>
      <c r="B72" s="24" t="n">
        <v>1264.79471750091</v>
      </c>
      <c r="C72" s="24" t="n">
        <f aca="false">SUM(D72:H72)+K72</f>
        <v>3162.00735031351</v>
      </c>
      <c r="D72" s="24" t="n">
        <v>2265.09607219177</v>
      </c>
      <c r="E72" s="24" t="n">
        <v>64.8249267246614</v>
      </c>
      <c r="F72" s="24" t="n">
        <v>77.1383513970813</v>
      </c>
      <c r="G72" s="29" t="n">
        <v>0</v>
      </c>
      <c r="H72" s="29" t="n">
        <v>0</v>
      </c>
      <c r="I72" s="24" t="n">
        <v>245</v>
      </c>
      <c r="K72" s="24" t="n">
        <v>754.948</v>
      </c>
      <c r="L72" s="25"/>
    </row>
    <row r="73" customFormat="false" ht="12.75" hidden="false" customHeight="false" outlineLevel="0" collapsed="false">
      <c r="A73" s="22" t="s">
        <v>147</v>
      </c>
      <c r="B73" s="24" t="n">
        <v>688.717438324513</v>
      </c>
      <c r="C73" s="24" t="n">
        <f aca="false">SUM(D73:H73)+K73</f>
        <v>2454.64367102497</v>
      </c>
      <c r="D73" s="24" t="n">
        <v>1272.13293021358</v>
      </c>
      <c r="E73" s="24" t="n">
        <v>33.9285153136812</v>
      </c>
      <c r="F73" s="24" t="n">
        <v>42.8292254977123</v>
      </c>
      <c r="G73" s="29" t="n">
        <v>0</v>
      </c>
      <c r="H73" s="29" t="n">
        <v>0</v>
      </c>
      <c r="I73" s="24" t="n">
        <v>175</v>
      </c>
      <c r="K73" s="24" t="n">
        <v>1105.753</v>
      </c>
      <c r="L73" s="25"/>
    </row>
    <row r="74" customFormat="false" ht="12.75" hidden="false" customHeight="false" outlineLevel="0" collapsed="false">
      <c r="A74" s="22" t="s">
        <v>148</v>
      </c>
      <c r="B74" s="24" t="n">
        <v>2159.68950841298</v>
      </c>
      <c r="C74" s="24" t="n">
        <f aca="false">SUM(D74:H74)+K74</f>
        <v>6617.38964462025</v>
      </c>
      <c r="D74" s="24" t="n">
        <v>3909.00500450276</v>
      </c>
      <c r="E74" s="24" t="n">
        <v>116.333782389341</v>
      </c>
      <c r="F74" s="24" t="n">
        <v>127.915857728147</v>
      </c>
      <c r="G74" s="29" t="n">
        <v>0</v>
      </c>
      <c r="H74" s="29" t="n">
        <v>0</v>
      </c>
      <c r="I74" s="24" t="n">
        <v>470</v>
      </c>
      <c r="K74" s="24" t="n">
        <v>2464.135</v>
      </c>
      <c r="L74" s="25"/>
    </row>
    <row r="75" customFormat="false" ht="8.1" hidden="false" customHeight="true" outlineLevel="0" collapsed="false">
      <c r="A75" s="22"/>
      <c r="B75" s="24"/>
      <c r="C75" s="24"/>
      <c r="D75" s="24"/>
      <c r="E75" s="24"/>
      <c r="F75" s="24"/>
      <c r="G75" s="29"/>
      <c r="H75" s="29"/>
      <c r="I75" s="24"/>
      <c r="K75" s="24"/>
    </row>
    <row r="76" customFormat="false" ht="12.75" hidden="false" customHeight="false" outlineLevel="0" collapsed="false">
      <c r="A76" s="30" t="s">
        <v>149</v>
      </c>
      <c r="B76" s="24" t="n">
        <f aca="false">SUM(B8:B74)</f>
        <v>431048.664419669</v>
      </c>
      <c r="C76" s="24" t="n">
        <f aca="false">SUM(C8:C74)</f>
        <v>1200344.91926283</v>
      </c>
      <c r="D76" s="24" t="n">
        <f aca="false">SUM(D8:D74)</f>
        <v>667770.998677281</v>
      </c>
      <c r="E76" s="24" t="n">
        <f aca="false">SUM(E8:E74)</f>
        <v>41566.0387355461</v>
      </c>
      <c r="F76" s="24" t="n">
        <f aca="false">SUM(F8:F74)</f>
        <v>25583</v>
      </c>
      <c r="G76" s="24" t="n">
        <f aca="false">SUM(G8:G74)</f>
        <v>1864.54226</v>
      </c>
      <c r="H76" s="24" t="n">
        <f aca="false">SUM(H8:H74)</f>
        <v>16334.98779</v>
      </c>
      <c r="I76" s="24" t="n">
        <f aca="false">SUM(I8:I74)</f>
        <v>88230</v>
      </c>
      <c r="K76" s="24" t="n">
        <f aca="false">SUM(K8:K74)</f>
        <v>447225.3518</v>
      </c>
      <c r="L76" s="24"/>
    </row>
    <row r="77" customFormat="false" ht="12" hidden="false" customHeight="true" outlineLevel="0" collapsed="false">
      <c r="A77" s="22"/>
      <c r="B77" s="24"/>
      <c r="C77" s="24"/>
      <c r="D77" s="24"/>
      <c r="E77" s="24"/>
      <c r="F77" s="24"/>
      <c r="G77" s="24"/>
      <c r="H77" s="24"/>
      <c r="I77" s="24"/>
      <c r="K77" s="24"/>
    </row>
    <row r="78" customFormat="false" ht="12.75" hidden="false" customHeight="false" outlineLevel="0" collapsed="false">
      <c r="A78" s="31" t="s">
        <v>150</v>
      </c>
      <c r="B78" s="24"/>
      <c r="C78" s="24"/>
      <c r="D78" s="24"/>
      <c r="E78" s="24"/>
      <c r="F78" s="24"/>
      <c r="G78" s="24"/>
      <c r="H78" s="24"/>
      <c r="I78" s="2"/>
      <c r="K78" s="25"/>
    </row>
    <row r="79" customFormat="false" ht="5.25" hidden="false" customHeight="true" outlineLevel="0" collapsed="false">
      <c r="A79" s="31"/>
      <c r="B79" s="24"/>
      <c r="C79" s="24"/>
      <c r="D79" s="24"/>
      <c r="E79" s="24"/>
      <c r="F79" s="24"/>
      <c r="G79" s="24"/>
      <c r="H79" s="24"/>
      <c r="I79" s="2"/>
      <c r="K79" s="24"/>
    </row>
    <row r="80" customFormat="false" ht="12.75" hidden="false" customHeight="false" outlineLevel="0" collapsed="false">
      <c r="A80" s="22" t="s">
        <v>151</v>
      </c>
      <c r="B80" s="24" t="n">
        <v>64936</v>
      </c>
      <c r="C80" s="24" t="n">
        <f aca="false">SUM(D80:H80)+K80</f>
        <v>137876.526637144</v>
      </c>
      <c r="D80" s="24" t="n">
        <v>83349.0396660503</v>
      </c>
      <c r="E80" s="24" t="n">
        <v>4822.27652599954</v>
      </c>
      <c r="F80" s="24" t="n">
        <v>3818.37698509378</v>
      </c>
      <c r="G80" s="29" t="n">
        <v>0</v>
      </c>
      <c r="H80" s="24" t="n">
        <v>42.98346</v>
      </c>
      <c r="I80" s="24" t="n">
        <v>11587</v>
      </c>
      <c r="K80" s="24" t="n">
        <v>45843.85</v>
      </c>
      <c r="L80" s="25"/>
    </row>
    <row r="81" customFormat="false" ht="12.75" hidden="false" customHeight="false" outlineLevel="0" collapsed="false">
      <c r="A81" s="22" t="s">
        <v>152</v>
      </c>
      <c r="B81" s="24" t="n">
        <v>69350</v>
      </c>
      <c r="C81" s="24" t="n">
        <f aca="false">SUM(D81:H81)+K81</f>
        <v>243003.561950285</v>
      </c>
      <c r="D81" s="24" t="n">
        <v>136547.515135929</v>
      </c>
      <c r="E81" s="24" t="n">
        <v>9479.83406135414</v>
      </c>
      <c r="F81" s="24" t="n">
        <v>4096.22372300217</v>
      </c>
      <c r="G81" s="24" t="n">
        <v>280.84047</v>
      </c>
      <c r="H81" s="24" t="n">
        <v>15826.95026</v>
      </c>
      <c r="I81" s="24" t="n">
        <v>15178</v>
      </c>
      <c r="K81" s="24" t="n">
        <v>76772.1983</v>
      </c>
      <c r="L81" s="25"/>
    </row>
    <row r="82" customFormat="false" ht="12.75" hidden="false" customHeight="false" outlineLevel="0" collapsed="false">
      <c r="A82" s="22" t="s">
        <v>153</v>
      </c>
      <c r="B82" s="24" t="n">
        <v>61555</v>
      </c>
      <c r="C82" s="24" t="n">
        <f aca="false">SUM(D82:H82)+K82</f>
        <v>217883.878754023</v>
      </c>
      <c r="D82" s="24" t="n">
        <v>119517.185953945</v>
      </c>
      <c r="E82" s="24" t="n">
        <v>8494.06151229351</v>
      </c>
      <c r="F82" s="24" t="n">
        <v>3658.78236778521</v>
      </c>
      <c r="G82" s="24" t="n">
        <v>172.78285</v>
      </c>
      <c r="H82" s="24" t="n">
        <v>465.05407</v>
      </c>
      <c r="I82" s="24" t="n">
        <v>14601</v>
      </c>
      <c r="K82" s="24" t="n">
        <v>85576.012</v>
      </c>
      <c r="L82" s="25"/>
    </row>
    <row r="83" customFormat="false" ht="12.75" hidden="false" customHeight="false" outlineLevel="0" collapsed="false">
      <c r="A83" s="22" t="s">
        <v>154</v>
      </c>
      <c r="B83" s="24" t="n">
        <v>59783</v>
      </c>
      <c r="C83" s="24" t="n">
        <f aca="false">SUM(D83:H83)+K83</f>
        <v>155117.008881274</v>
      </c>
      <c r="D83" s="24" t="n">
        <v>95264.8510753527</v>
      </c>
      <c r="E83" s="24" t="n">
        <v>3331.62908512092</v>
      </c>
      <c r="F83" s="24" t="n">
        <v>3559.22872080054</v>
      </c>
      <c r="G83" s="29" t="n">
        <v>0</v>
      </c>
      <c r="H83" s="29" t="n">
        <v>0</v>
      </c>
      <c r="I83" s="24" t="n">
        <v>11236</v>
      </c>
      <c r="K83" s="24" t="n">
        <v>52961.3</v>
      </c>
      <c r="L83" s="25"/>
    </row>
    <row r="84" customFormat="false" ht="12.75" hidden="false" customHeight="false" outlineLevel="0" collapsed="false">
      <c r="A84" s="22" t="s">
        <v>155</v>
      </c>
      <c r="B84" s="24" t="n">
        <v>64776</v>
      </c>
      <c r="C84" s="24" t="n">
        <f aca="false">SUM(D84:H84)+K84</f>
        <v>124061.992685117</v>
      </c>
      <c r="D84" s="24" t="n">
        <v>82210.39461918</v>
      </c>
      <c r="E84" s="24" t="n">
        <v>6472.34081091488</v>
      </c>
      <c r="F84" s="24" t="n">
        <v>3815.63225502183</v>
      </c>
      <c r="G84" s="29" t="n">
        <v>0</v>
      </c>
      <c r="H84" s="29" t="n">
        <v>0</v>
      </c>
      <c r="I84" s="24" t="n">
        <v>8654</v>
      </c>
      <c r="K84" s="24" t="n">
        <v>31563.625</v>
      </c>
      <c r="L84" s="25"/>
    </row>
    <row r="85" customFormat="false" ht="12.75" hidden="false" customHeight="false" outlineLevel="0" collapsed="false">
      <c r="A85" s="22" t="s">
        <v>156</v>
      </c>
      <c r="B85" s="24" t="n">
        <v>60146</v>
      </c>
      <c r="C85" s="24" t="n">
        <f aca="false">SUM(D85:H85)+K85</f>
        <v>131626.730658616</v>
      </c>
      <c r="D85" s="24" t="n">
        <v>73804.6065503748</v>
      </c>
      <c r="E85" s="24" t="n">
        <v>4331.71986426359</v>
      </c>
      <c r="F85" s="24" t="n">
        <v>3537.38524397794</v>
      </c>
      <c r="G85" s="24" t="n">
        <v>899.464</v>
      </c>
      <c r="H85" s="29" t="n">
        <v>0</v>
      </c>
      <c r="I85" s="24" t="n">
        <v>10577</v>
      </c>
      <c r="K85" s="24" t="n">
        <v>49053.555</v>
      </c>
      <c r="L85" s="25"/>
    </row>
    <row r="86" customFormat="false" ht="12.75" hidden="false" customHeight="false" outlineLevel="0" collapsed="false">
      <c r="A86" s="22" t="s">
        <v>157</v>
      </c>
      <c r="B86" s="24" t="n">
        <v>50503</v>
      </c>
      <c r="C86" s="24" t="n">
        <f aca="false">SUM(D86:H86)+K86</f>
        <v>190775.219696368</v>
      </c>
      <c r="D86" s="24" t="n">
        <v>77077.4056764497</v>
      </c>
      <c r="E86" s="24" t="n">
        <v>4634.17687559952</v>
      </c>
      <c r="F86" s="24" t="n">
        <v>3097.37070431854</v>
      </c>
      <c r="G86" s="24" t="n">
        <v>511.45494</v>
      </c>
      <c r="H86" s="29" t="n">
        <v>0</v>
      </c>
      <c r="I86" s="24" t="n">
        <v>16397</v>
      </c>
      <c r="K86" s="24" t="n">
        <v>105454.8115</v>
      </c>
      <c r="L86" s="25"/>
    </row>
    <row r="87" customFormat="false" ht="5.85" hidden="false" customHeight="true" outlineLevel="0" collapsed="false">
      <c r="A87" s="22"/>
      <c r="B87" s="25"/>
      <c r="C87" s="24"/>
      <c r="D87" s="24"/>
      <c r="E87" s="24"/>
      <c r="F87" s="24"/>
      <c r="G87" s="24"/>
      <c r="H87" s="24"/>
      <c r="I87" s="24"/>
      <c r="K87" s="24"/>
    </row>
    <row r="88" customFormat="false" ht="12.75" hidden="false" customHeight="false" outlineLevel="0" collapsed="false">
      <c r="A88" s="22" t="s">
        <v>158</v>
      </c>
      <c r="B88" s="24" t="n">
        <f aca="false">SUM(B80:B87)</f>
        <v>431049</v>
      </c>
      <c r="C88" s="24" t="n">
        <f aca="false">SUM(C80:C86)</f>
        <v>1200344.91926283</v>
      </c>
      <c r="D88" s="24" t="n">
        <f aca="false">SUM(D80:D86)</f>
        <v>667770.998677281</v>
      </c>
      <c r="E88" s="24" t="n">
        <f aca="false">SUM(E80:E86)</f>
        <v>41566.0387355461</v>
      </c>
      <c r="F88" s="24" t="n">
        <f aca="false">SUM(F80:F86)</f>
        <v>25583</v>
      </c>
      <c r="G88" s="24" t="n">
        <f aca="false">SUM(G80:G86)</f>
        <v>1864.54226</v>
      </c>
      <c r="H88" s="24" t="n">
        <f aca="false">SUM(H80:H86)</f>
        <v>16334.98779</v>
      </c>
      <c r="I88" s="24" t="n">
        <f aca="false">SUM(I80:I86)</f>
        <v>88230</v>
      </c>
      <c r="K88" s="24" t="n">
        <f aca="false">SUM(K80:K86)</f>
        <v>447225.3518</v>
      </c>
      <c r="L88" s="24"/>
    </row>
    <row r="89" customFormat="false" ht="12.75" hidden="false" customHeight="false" outlineLevel="0" collapsed="false">
      <c r="A89" s="22"/>
      <c r="B89" s="24"/>
      <c r="C89" s="24"/>
      <c r="D89" s="25"/>
      <c r="E89" s="25"/>
      <c r="F89" s="24"/>
      <c r="G89" s="24"/>
      <c r="H89" s="4"/>
      <c r="K89" s="24"/>
    </row>
    <row r="90" customFormat="false" ht="12.75" hidden="false" customHeight="false" outlineLevel="0" collapsed="false">
      <c r="A90" s="1" t="s">
        <v>74</v>
      </c>
      <c r="B90" s="24"/>
      <c r="C90" s="4"/>
      <c r="D90" s="25"/>
      <c r="E90" s="25"/>
      <c r="F90" s="4"/>
      <c r="G90" s="25"/>
      <c r="H90" s="4"/>
      <c r="K90" s="24"/>
    </row>
    <row r="91" customFormat="false" ht="15.75" hidden="false" customHeight="false" outlineLevel="0" collapsed="false">
      <c r="A91" s="32" t="s">
        <v>159</v>
      </c>
      <c r="D91" s="25"/>
      <c r="G91" s="25"/>
      <c r="K91" s="24"/>
    </row>
    <row r="92" customFormat="false" ht="12.75" hidden="false" customHeight="false" outlineLevel="0" collapsed="false">
      <c r="A92" s="27" t="s">
        <v>160</v>
      </c>
      <c r="D92" s="25"/>
      <c r="G92" s="25"/>
      <c r="K92" s="24"/>
    </row>
    <row r="93" customFormat="false" ht="12.75" hidden="false" customHeight="false" outlineLevel="0" collapsed="false">
      <c r="A93" s="27" t="s">
        <v>161</v>
      </c>
      <c r="K93" s="24"/>
    </row>
    <row r="94" customFormat="false" ht="12.75" hidden="false" customHeight="false" outlineLevel="0" collapsed="false">
      <c r="A94" s="27" t="s">
        <v>162</v>
      </c>
      <c r="K94" s="24"/>
    </row>
    <row r="95" customFormat="false" ht="12.75" hidden="false" customHeight="false" outlineLevel="0" collapsed="false">
      <c r="A95" s="27" t="s">
        <v>163</v>
      </c>
      <c r="K95" s="24"/>
    </row>
    <row r="96" customFormat="false" ht="12.75" hidden="false" customHeight="false" outlineLevel="0" collapsed="false">
      <c r="A96" s="33" t="s">
        <v>164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1.56"/>
    <col collapsed="false" customWidth="true" hidden="false" outlineLevel="0" max="2" min="2" style="399" width="10.56"/>
    <col collapsed="false" customWidth="true" hidden="false" outlineLevel="0" max="3" min="3" style="400" width="13.28"/>
    <col collapsed="false" customWidth="true" hidden="false" outlineLevel="0" max="4" min="4" style="400" width="12.85"/>
    <col collapsed="false" customWidth="true" hidden="false" outlineLevel="0" max="5" min="5" style="400" width="12.99"/>
    <col collapsed="false" customWidth="true" hidden="false" outlineLevel="0" max="6" min="6" style="400" width="11.13"/>
    <col collapsed="false" customWidth="true" hidden="false" outlineLevel="0" max="7" min="7" style="400" width="10.71"/>
    <col collapsed="false" customWidth="true" hidden="false" outlineLevel="0" max="8" min="8" style="400" width="11.85"/>
    <col collapsed="false" customWidth="true" hidden="false" outlineLevel="0" max="9" min="9" style="398" width="11.28"/>
    <col collapsed="false" customWidth="true" hidden="false" outlineLevel="0" max="10" min="10" style="398" width="1.7"/>
    <col collapsed="false" customWidth="true" hidden="false" outlineLevel="0" max="11" min="11" style="398" width="12.14"/>
    <col collapsed="false" customWidth="false" hidden="false" outlineLevel="0" max="257" min="12" style="398" width="9.14"/>
  </cols>
  <sheetData>
    <row r="1" customFormat="false" ht="12.75" hidden="false" customHeight="false" outlineLevel="0" collapsed="false">
      <c r="A1" s="401" t="s">
        <v>0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</row>
    <row r="2" customFormat="false" ht="12.75" hidden="false" customHeight="false" outlineLevel="0" collapsed="false">
      <c r="A2" s="402" t="s">
        <v>1062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03"/>
      <c r="C4" s="404"/>
      <c r="D4" s="404"/>
      <c r="E4" s="404"/>
      <c r="F4" s="404" t="s">
        <v>2</v>
      </c>
      <c r="G4" s="404"/>
      <c r="H4" s="404"/>
      <c r="I4" s="9" t="s">
        <v>3</v>
      </c>
      <c r="J4" s="9"/>
      <c r="K4" s="9"/>
    </row>
    <row r="5" customFormat="false" ht="12.75" hidden="false" customHeight="false" outlineLevel="0" collapsed="false">
      <c r="A5" s="405"/>
      <c r="B5" s="404" t="s">
        <v>4</v>
      </c>
      <c r="C5" s="404" t="s">
        <v>5</v>
      </c>
      <c r="D5" s="404" t="s">
        <v>6</v>
      </c>
      <c r="E5" s="404" t="s">
        <v>7</v>
      </c>
      <c r="F5" s="404" t="s">
        <v>8</v>
      </c>
      <c r="G5" s="404"/>
      <c r="H5" s="404"/>
      <c r="I5" s="406" t="s">
        <v>9</v>
      </c>
      <c r="J5" s="401"/>
      <c r="K5" s="407" t="s">
        <v>10</v>
      </c>
    </row>
    <row r="6" customFormat="false" ht="15" hidden="false" customHeight="false" outlineLevel="0" collapsed="false">
      <c r="A6" s="405" t="s">
        <v>81</v>
      </c>
      <c r="B6" s="87" t="s">
        <v>217</v>
      </c>
      <c r="C6" s="408" t="s">
        <v>13</v>
      </c>
      <c r="D6" s="408" t="s">
        <v>14</v>
      </c>
      <c r="E6" s="408" t="s">
        <v>15</v>
      </c>
      <c r="F6" s="408" t="s">
        <v>16</v>
      </c>
      <c r="G6" s="408" t="s">
        <v>17</v>
      </c>
      <c r="H6" s="408" t="s">
        <v>18</v>
      </c>
      <c r="I6" s="409" t="s">
        <v>19</v>
      </c>
      <c r="J6" s="410"/>
      <c r="K6" s="411" t="s">
        <v>20</v>
      </c>
    </row>
    <row r="7" customFormat="false" ht="8.1" hidden="false" customHeight="true" outlineLevel="0" collapsed="false">
      <c r="A7" s="412"/>
      <c r="B7" s="413"/>
      <c r="C7" s="414"/>
      <c r="D7" s="414"/>
      <c r="E7" s="414"/>
      <c r="F7" s="415"/>
      <c r="G7" s="415"/>
      <c r="H7" s="398"/>
    </row>
    <row r="8" customFormat="false" ht="12.6" hidden="false" customHeight="true" outlineLevel="0" collapsed="false">
      <c r="A8" s="416" t="s">
        <v>1063</v>
      </c>
      <c r="B8" s="417" t="n">
        <v>4157.47909228621</v>
      </c>
      <c r="C8" s="417" t="n">
        <f aca="false">SUM(D8:H8)+K8</f>
        <v>11281.6641286442</v>
      </c>
      <c r="D8" s="417" t="n">
        <v>5852.89020334544</v>
      </c>
      <c r="E8" s="417" t="n">
        <v>273.840695868903</v>
      </c>
      <c r="F8" s="417" t="n">
        <v>249.43222942984</v>
      </c>
      <c r="G8" s="395" t="n">
        <v>0</v>
      </c>
      <c r="H8" s="395" t="n">
        <v>0</v>
      </c>
      <c r="I8" s="417" t="n">
        <v>1521</v>
      </c>
      <c r="J8" s="417"/>
      <c r="K8" s="417" t="n">
        <v>4905.501</v>
      </c>
    </row>
    <row r="9" customFormat="false" ht="12.6" hidden="false" customHeight="true" outlineLevel="0" collapsed="false">
      <c r="A9" s="416" t="s">
        <v>992</v>
      </c>
      <c r="B9" s="417" t="n">
        <v>2181.42058908839</v>
      </c>
      <c r="C9" s="417" t="n">
        <f aca="false">SUM(D9:H9)+K9</f>
        <v>6493.19404423802</v>
      </c>
      <c r="D9" s="417" t="n">
        <v>2918.09167853574</v>
      </c>
      <c r="E9" s="417" t="n">
        <v>66.1057615584416</v>
      </c>
      <c r="F9" s="417" t="n">
        <v>130.187604143842</v>
      </c>
      <c r="G9" s="395" t="n">
        <v>0</v>
      </c>
      <c r="H9" s="395" t="n">
        <v>0</v>
      </c>
      <c r="I9" s="417" t="n">
        <v>667</v>
      </c>
      <c r="J9" s="417"/>
      <c r="K9" s="417" t="n">
        <v>3378.809</v>
      </c>
    </row>
    <row r="10" customFormat="false" ht="12.6" hidden="false" customHeight="true" outlineLevel="0" collapsed="false">
      <c r="A10" s="416" t="s">
        <v>1064</v>
      </c>
      <c r="B10" s="417" t="n">
        <v>5782.61561487521</v>
      </c>
      <c r="C10" s="417" t="n">
        <f aca="false">SUM(D10:H10)+K10</f>
        <v>8091.63364244861</v>
      </c>
      <c r="D10" s="417" t="n">
        <v>4348.40411197782</v>
      </c>
      <c r="E10" s="417" t="n">
        <v>502.863227713492</v>
      </c>
      <c r="F10" s="417" t="n">
        <v>326.202302757296</v>
      </c>
      <c r="G10" s="395" t="n">
        <v>0</v>
      </c>
      <c r="H10" s="395" t="n">
        <v>0</v>
      </c>
      <c r="I10" s="417" t="n">
        <v>755</v>
      </c>
      <c r="J10" s="417"/>
      <c r="K10" s="417" t="n">
        <v>2914.164</v>
      </c>
    </row>
    <row r="11" customFormat="false" ht="12.6" hidden="false" customHeight="true" outlineLevel="0" collapsed="false">
      <c r="A11" s="416" t="s">
        <v>1065</v>
      </c>
      <c r="B11" s="417" t="n">
        <v>1478.67711965395</v>
      </c>
      <c r="C11" s="417" t="n">
        <f aca="false">SUM(D11:H11)+K11</f>
        <v>3204.57246501262</v>
      </c>
      <c r="D11" s="417" t="n">
        <v>2065.09866327309</v>
      </c>
      <c r="E11" s="417" t="n">
        <v>72.7478998016269</v>
      </c>
      <c r="F11" s="417" t="n">
        <v>88.1079019379035</v>
      </c>
      <c r="G11" s="395" t="n">
        <v>0</v>
      </c>
      <c r="H11" s="395" t="n">
        <v>0</v>
      </c>
      <c r="I11" s="417" t="n">
        <v>247</v>
      </c>
      <c r="J11" s="417"/>
      <c r="K11" s="417" t="n">
        <v>978.618</v>
      </c>
    </row>
    <row r="12" customFormat="false" ht="12.6" hidden="false" customHeight="true" outlineLevel="0" collapsed="false">
      <c r="A12" s="416" t="s">
        <v>1066</v>
      </c>
      <c r="B12" s="417" t="n">
        <v>3151.17425321861</v>
      </c>
      <c r="C12" s="417" t="n">
        <f aca="false">SUM(D12:H12)+K12</f>
        <v>12317.5862348043</v>
      </c>
      <c r="D12" s="417" t="n">
        <v>5697.578410206</v>
      </c>
      <c r="E12" s="417" t="n">
        <v>203.328172768649</v>
      </c>
      <c r="F12" s="417" t="n">
        <v>190.881651829619</v>
      </c>
      <c r="G12" s="395" t="n">
        <v>0</v>
      </c>
      <c r="H12" s="395" t="n">
        <v>0</v>
      </c>
      <c r="I12" s="417" t="n">
        <v>1173</v>
      </c>
      <c r="J12" s="417"/>
      <c r="K12" s="417" t="n">
        <v>6225.798</v>
      </c>
    </row>
    <row r="13" customFormat="false" ht="12.6" hidden="false" customHeight="true" outlineLevel="0" collapsed="false">
      <c r="A13" s="416" t="s">
        <v>1067</v>
      </c>
      <c r="B13" s="417" t="n">
        <v>3552.05587501377</v>
      </c>
      <c r="C13" s="417" t="n">
        <f aca="false">SUM(D13:H13)+K13</f>
        <v>8878.19148100842</v>
      </c>
      <c r="D13" s="417" t="n">
        <v>5458.87112837356</v>
      </c>
      <c r="E13" s="417" t="n">
        <v>318.037379616708</v>
      </c>
      <c r="F13" s="417" t="n">
        <v>214.064973018146</v>
      </c>
      <c r="G13" s="395" t="n">
        <v>0</v>
      </c>
      <c r="H13" s="395" t="n">
        <v>0</v>
      </c>
      <c r="I13" s="417" t="n">
        <v>754</v>
      </c>
      <c r="J13" s="417"/>
      <c r="K13" s="417" t="n">
        <v>2887.218</v>
      </c>
    </row>
    <row r="14" customFormat="false" ht="12.6" hidden="false" customHeight="true" outlineLevel="0" collapsed="false">
      <c r="A14" s="416" t="s">
        <v>1068</v>
      </c>
      <c r="B14" s="417" t="n">
        <v>1313.09763274397</v>
      </c>
      <c r="C14" s="417" t="n">
        <f aca="false">SUM(D14:H14)+K14</f>
        <v>5737.53711974171</v>
      </c>
      <c r="D14" s="417" t="n">
        <v>2787.89230990109</v>
      </c>
      <c r="E14" s="417" t="n">
        <v>111.806796342056</v>
      </c>
      <c r="F14" s="417" t="n">
        <v>81.0570134985706</v>
      </c>
      <c r="G14" s="395" t="n">
        <v>0</v>
      </c>
      <c r="H14" s="395" t="n">
        <v>0</v>
      </c>
      <c r="I14" s="417" t="n">
        <v>437</v>
      </c>
      <c r="J14" s="417"/>
      <c r="K14" s="417" t="n">
        <v>2756.781</v>
      </c>
    </row>
    <row r="15" customFormat="false" ht="12.6" hidden="false" customHeight="true" outlineLevel="0" collapsed="false">
      <c r="A15" s="416" t="s">
        <v>1069</v>
      </c>
      <c r="B15" s="417" t="n">
        <v>12407.7609561865</v>
      </c>
      <c r="C15" s="417" t="n">
        <f aca="false">SUM(D15:H15)+K15</f>
        <v>38410.0083242274</v>
      </c>
      <c r="D15" s="417" t="n">
        <v>22188.6443765022</v>
      </c>
      <c r="E15" s="417" t="n">
        <v>1692.08254823581</v>
      </c>
      <c r="F15" s="417" t="n">
        <v>719.021399489409</v>
      </c>
      <c r="G15" s="395" t="n">
        <v>0</v>
      </c>
      <c r="H15" s="395" t="n">
        <v>0</v>
      </c>
      <c r="I15" s="417" t="n">
        <v>3057</v>
      </c>
      <c r="J15" s="417"/>
      <c r="K15" s="417" t="n">
        <v>13810.26</v>
      </c>
    </row>
    <row r="16" customFormat="false" ht="12.6" hidden="false" customHeight="true" outlineLevel="0" collapsed="false">
      <c r="A16" s="416" t="s">
        <v>1070</v>
      </c>
      <c r="B16" s="417" t="n">
        <v>24070.5102568901</v>
      </c>
      <c r="C16" s="417" t="n">
        <f aca="false">SUM(D16:H16)+K16</f>
        <v>78268.7984832295</v>
      </c>
      <c r="D16" s="417" t="n">
        <v>37085.7342121602</v>
      </c>
      <c r="E16" s="417" t="n">
        <v>2576.9511551262</v>
      </c>
      <c r="F16" s="417" t="n">
        <v>1454.28804594304</v>
      </c>
      <c r="G16" s="395" t="n">
        <v>1333.42615</v>
      </c>
      <c r="H16" s="395" t="n">
        <v>0</v>
      </c>
      <c r="I16" s="417" t="n">
        <v>6894</v>
      </c>
      <c r="J16" s="417"/>
      <c r="K16" s="417" t="n">
        <v>35818.39892</v>
      </c>
    </row>
    <row r="17" customFormat="false" ht="12.6" hidden="false" customHeight="true" outlineLevel="0" collapsed="false">
      <c r="A17" s="416" t="s">
        <v>1071</v>
      </c>
      <c r="B17" s="417" t="n">
        <v>17628.1029383254</v>
      </c>
      <c r="C17" s="417" t="n">
        <f aca="false">SUM(D17:H17)+K17</f>
        <v>35351.6414023877</v>
      </c>
      <c r="D17" s="417" t="n">
        <v>17919.6061392679</v>
      </c>
      <c r="E17" s="417" t="n">
        <v>1507.28815376559</v>
      </c>
      <c r="F17" s="417" t="n">
        <v>1045.28010935422</v>
      </c>
      <c r="G17" s="395" t="n">
        <v>0</v>
      </c>
      <c r="H17" s="395" t="n">
        <v>0</v>
      </c>
      <c r="I17" s="417" t="n">
        <v>3225</v>
      </c>
      <c r="J17" s="417"/>
      <c r="K17" s="417" t="n">
        <v>14879.467</v>
      </c>
    </row>
    <row r="18" customFormat="false" ht="12.6" hidden="false" customHeight="true" outlineLevel="0" collapsed="false">
      <c r="A18" s="416" t="s">
        <v>1072</v>
      </c>
      <c r="B18" s="417" t="n">
        <v>943.539560866957</v>
      </c>
      <c r="C18" s="417" t="n">
        <f aca="false">SUM(D18:H18)+K18</f>
        <v>3178.05785987551</v>
      </c>
      <c r="D18" s="417" t="n">
        <v>1914.96895974896</v>
      </c>
      <c r="E18" s="417" t="n">
        <v>27.3212707945519</v>
      </c>
      <c r="F18" s="417" t="n">
        <v>55.7866293320016</v>
      </c>
      <c r="G18" s="395" t="n">
        <v>0</v>
      </c>
      <c r="H18" s="395" t="n">
        <v>0</v>
      </c>
      <c r="I18" s="417" t="n">
        <v>297</v>
      </c>
      <c r="J18" s="417"/>
      <c r="K18" s="417" t="n">
        <v>1179.981</v>
      </c>
    </row>
    <row r="19" customFormat="false" ht="12.6" hidden="false" customHeight="true" outlineLevel="0" collapsed="false">
      <c r="A19" s="416" t="s">
        <v>1073</v>
      </c>
      <c r="B19" s="417" t="n">
        <v>708.542770020034</v>
      </c>
      <c r="C19" s="417" t="n">
        <f aca="false">SUM(D19:H19)+K19</f>
        <v>1117.22441892066</v>
      </c>
      <c r="D19" s="417" t="n">
        <v>648.299969097525</v>
      </c>
      <c r="E19" s="417" t="n">
        <v>25.2995618322238</v>
      </c>
      <c r="F19" s="417" t="n">
        <v>41.9668879909092</v>
      </c>
      <c r="G19" s="395" t="n">
        <v>0</v>
      </c>
      <c r="H19" s="395" t="n">
        <v>0</v>
      </c>
      <c r="I19" s="417" t="n">
        <v>145</v>
      </c>
      <c r="J19" s="417"/>
      <c r="K19" s="417" t="n">
        <v>401.658</v>
      </c>
    </row>
    <row r="20" customFormat="false" ht="12.6" hidden="false" customHeight="true" outlineLevel="0" collapsed="false">
      <c r="A20" s="416" t="s">
        <v>1074</v>
      </c>
      <c r="B20" s="417" t="n">
        <v>826.487414798885</v>
      </c>
      <c r="C20" s="417" t="n">
        <f aca="false">SUM(D20:H20)+K20</f>
        <v>3844.64496765894</v>
      </c>
      <c r="D20" s="417" t="n">
        <v>1529.05164692727</v>
      </c>
      <c r="E20" s="417" t="n">
        <v>43.5838803337941</v>
      </c>
      <c r="F20" s="417" t="n">
        <v>49.5254403978741</v>
      </c>
      <c r="G20" s="395" t="n">
        <v>0</v>
      </c>
      <c r="H20" s="395" t="n">
        <v>0</v>
      </c>
      <c r="I20" s="417" t="n">
        <v>379</v>
      </c>
      <c r="J20" s="417"/>
      <c r="K20" s="417" t="n">
        <v>2222.484</v>
      </c>
    </row>
    <row r="21" customFormat="false" ht="12.6" hidden="false" customHeight="true" outlineLevel="0" collapsed="false">
      <c r="A21" s="416" t="s">
        <v>1075</v>
      </c>
      <c r="B21" s="417" t="n">
        <v>1471.36461219291</v>
      </c>
      <c r="C21" s="417" t="n">
        <f aca="false">SUM(D21:H21)+K21</f>
        <v>3893.86607361741</v>
      </c>
      <c r="D21" s="417" t="n">
        <v>1870.01430701809</v>
      </c>
      <c r="E21" s="417" t="n">
        <v>61.5569163932034</v>
      </c>
      <c r="F21" s="417" t="n">
        <v>90.871850206122</v>
      </c>
      <c r="G21" s="395" t="n">
        <v>0</v>
      </c>
      <c r="H21" s="395" t="n">
        <v>0</v>
      </c>
      <c r="I21" s="417" t="n">
        <v>313</v>
      </c>
      <c r="J21" s="417"/>
      <c r="K21" s="417" t="n">
        <v>1871.423</v>
      </c>
    </row>
    <row r="22" customFormat="false" ht="12.6" hidden="false" customHeight="true" outlineLevel="0" collapsed="false">
      <c r="A22" s="416" t="s">
        <v>1076</v>
      </c>
      <c r="B22" s="417" t="n">
        <v>1590.75825348843</v>
      </c>
      <c r="C22" s="417" t="n">
        <f aca="false">SUM(D22:H22)+K22</f>
        <v>6375.50675500853</v>
      </c>
      <c r="D22" s="417" t="n">
        <v>2865.89607588313</v>
      </c>
      <c r="E22" s="417" t="n">
        <v>66.15456891</v>
      </c>
      <c r="F22" s="417" t="n">
        <v>97.6971102153962</v>
      </c>
      <c r="G22" s="395" t="n">
        <v>0</v>
      </c>
      <c r="H22" s="395" t="n">
        <v>0</v>
      </c>
      <c r="I22" s="417" t="n">
        <v>576</v>
      </c>
      <c r="J22" s="417"/>
      <c r="K22" s="417" t="n">
        <v>3345.759</v>
      </c>
    </row>
    <row r="23" customFormat="false" ht="12.6" hidden="false" customHeight="true" outlineLevel="0" collapsed="false">
      <c r="A23" s="416" t="s">
        <v>488</v>
      </c>
      <c r="B23" s="417" t="n">
        <v>2035.55067486541</v>
      </c>
      <c r="C23" s="417" t="n">
        <f aca="false">SUM(D23:H23)+K23</f>
        <v>6788.94282408101</v>
      </c>
      <c r="D23" s="417" t="n">
        <v>3308.97132067442</v>
      </c>
      <c r="E23" s="417" t="n">
        <v>136.517416132142</v>
      </c>
      <c r="F23" s="417" t="n">
        <v>122.911087274451</v>
      </c>
      <c r="G23" s="395" t="n">
        <v>0</v>
      </c>
      <c r="H23" s="395" t="n">
        <v>0</v>
      </c>
      <c r="I23" s="417" t="n">
        <v>568</v>
      </c>
      <c r="J23" s="417"/>
      <c r="K23" s="417" t="n">
        <v>3220.543</v>
      </c>
    </row>
    <row r="24" customFormat="false" ht="12.6" hidden="false" customHeight="true" outlineLevel="0" collapsed="false">
      <c r="A24" s="416" t="s">
        <v>1077</v>
      </c>
      <c r="B24" s="417" t="n">
        <v>32969.9662356451</v>
      </c>
      <c r="C24" s="417" t="n">
        <f aca="false">SUM(D24:H24)+K24</f>
        <v>58314.3720137727</v>
      </c>
      <c r="D24" s="417" t="n">
        <v>34216.163987142</v>
      </c>
      <c r="E24" s="417" t="n">
        <v>3712.26221354842</v>
      </c>
      <c r="F24" s="417" t="n">
        <v>1903.4578430823</v>
      </c>
      <c r="G24" s="395" t="n">
        <v>5.91</v>
      </c>
      <c r="H24" s="395" t="n">
        <v>505.62797</v>
      </c>
      <c r="I24" s="417" t="n">
        <v>4957</v>
      </c>
      <c r="J24" s="417"/>
      <c r="K24" s="417" t="n">
        <v>17970.95</v>
      </c>
    </row>
    <row r="25" customFormat="false" ht="12.6" hidden="false" customHeight="true" outlineLevel="0" collapsed="false">
      <c r="A25" s="416" t="s">
        <v>1078</v>
      </c>
      <c r="B25" s="417" t="n">
        <v>582.770210546215</v>
      </c>
      <c r="C25" s="417" t="n">
        <f aca="false">SUM(D25:H25)+K25</f>
        <v>1869.9225769105</v>
      </c>
      <c r="D25" s="417" t="n">
        <v>979.231634926132</v>
      </c>
      <c r="E25" s="417" t="n">
        <v>33.5035353252763</v>
      </c>
      <c r="F25" s="417" t="n">
        <v>34.972406659091</v>
      </c>
      <c r="G25" s="395" t="n">
        <v>0</v>
      </c>
      <c r="H25" s="395" t="n">
        <v>0</v>
      </c>
      <c r="I25" s="417" t="n">
        <v>147</v>
      </c>
      <c r="J25" s="417"/>
      <c r="K25" s="417" t="n">
        <v>822.215</v>
      </c>
    </row>
    <row r="26" customFormat="false" ht="12.6" hidden="false" customHeight="true" outlineLevel="0" collapsed="false">
      <c r="A26" s="416" t="s">
        <v>1079</v>
      </c>
      <c r="B26" s="417" t="n">
        <v>1891.53156076079</v>
      </c>
      <c r="C26" s="417" t="n">
        <f aca="false">SUM(D26:H26)+K26</f>
        <v>5919.76406575934</v>
      </c>
      <c r="D26" s="417" t="n">
        <v>3561.97112366007</v>
      </c>
      <c r="E26" s="417" t="n">
        <v>56.8768336826639</v>
      </c>
      <c r="F26" s="417" t="n">
        <v>111.968108416606</v>
      </c>
      <c r="G26" s="395" t="n">
        <v>0</v>
      </c>
      <c r="H26" s="395" t="n">
        <v>0</v>
      </c>
      <c r="I26" s="417" t="n">
        <v>402</v>
      </c>
      <c r="J26" s="417"/>
      <c r="K26" s="417" t="n">
        <v>2188.948</v>
      </c>
    </row>
    <row r="27" customFormat="false" ht="12.6" hidden="false" customHeight="true" outlineLevel="0" collapsed="false">
      <c r="A27" s="416" t="s">
        <v>1080</v>
      </c>
      <c r="B27" s="417" t="n">
        <v>2382.82795015947</v>
      </c>
      <c r="C27" s="417" t="n">
        <f aca="false">SUM(D27:H27)+K27</f>
        <v>7750.8778683305</v>
      </c>
      <c r="D27" s="417" t="n">
        <v>4255.75033458769</v>
      </c>
      <c r="E27" s="417" t="n">
        <v>234.737330408166</v>
      </c>
      <c r="F27" s="417" t="n">
        <v>142.879203334641</v>
      </c>
      <c r="G27" s="395" t="n">
        <v>0</v>
      </c>
      <c r="H27" s="395" t="n">
        <v>0</v>
      </c>
      <c r="I27" s="417" t="n">
        <v>691</v>
      </c>
      <c r="J27" s="417"/>
      <c r="K27" s="417" t="n">
        <v>3117.511</v>
      </c>
    </row>
    <row r="28" customFormat="false" ht="12.6" hidden="false" customHeight="true" outlineLevel="0" collapsed="false">
      <c r="A28" s="416" t="s">
        <v>606</v>
      </c>
      <c r="B28" s="417" t="n">
        <v>1610.38072155586</v>
      </c>
      <c r="C28" s="417" t="n">
        <f aca="false">SUM(D28:H28)+K28</f>
        <v>5874.50662936102</v>
      </c>
      <c r="D28" s="417" t="n">
        <v>3070.99826103684</v>
      </c>
      <c r="E28" s="417" t="n">
        <v>85.6785941411524</v>
      </c>
      <c r="F28" s="417" t="n">
        <v>98.2047741830282</v>
      </c>
      <c r="G28" s="395" t="n">
        <v>0</v>
      </c>
      <c r="H28" s="395" t="n">
        <v>0</v>
      </c>
      <c r="I28" s="417" t="n">
        <v>621</v>
      </c>
      <c r="J28" s="417"/>
      <c r="K28" s="417" t="n">
        <v>2619.625</v>
      </c>
    </row>
    <row r="29" customFormat="false" ht="12.6" hidden="false" customHeight="true" outlineLevel="0" collapsed="false">
      <c r="A29" s="416" t="s">
        <v>241</v>
      </c>
      <c r="B29" s="417" t="n">
        <v>2033.90266648245</v>
      </c>
      <c r="C29" s="417" t="n">
        <f aca="false">SUM(D29:H29)+K29</f>
        <v>9261.51097391428</v>
      </c>
      <c r="D29" s="417" t="n">
        <v>4086.75263973604</v>
      </c>
      <c r="E29" s="417" t="n">
        <v>111.162539301486</v>
      </c>
      <c r="F29" s="417" t="n">
        <v>122.17779487676</v>
      </c>
      <c r="G29" s="395" t="n">
        <v>0</v>
      </c>
      <c r="H29" s="395" t="n">
        <v>0</v>
      </c>
      <c r="I29" s="417" t="n">
        <v>825</v>
      </c>
      <c r="J29" s="417"/>
      <c r="K29" s="417" t="n">
        <v>4941.418</v>
      </c>
    </row>
    <row r="30" customFormat="false" ht="12.6" hidden="false" customHeight="true" outlineLevel="0" collapsed="false">
      <c r="A30" s="416" t="s">
        <v>1081</v>
      </c>
      <c r="B30" s="417" t="n">
        <v>5257.92590384577</v>
      </c>
      <c r="C30" s="417" t="n">
        <f aca="false">SUM(D30:H30)+K30</f>
        <v>10696.0889483791</v>
      </c>
      <c r="D30" s="417" t="n">
        <v>5903.94447025514</v>
      </c>
      <c r="E30" s="417" t="n">
        <v>386.803684138986</v>
      </c>
      <c r="F30" s="417" t="n">
        <v>317.402793985008</v>
      </c>
      <c r="G30" s="395" t="n">
        <v>0</v>
      </c>
      <c r="H30" s="395" t="n">
        <v>0</v>
      </c>
      <c r="I30" s="417" t="n">
        <v>1256</v>
      </c>
      <c r="J30" s="417"/>
      <c r="K30" s="417" t="n">
        <v>4087.938</v>
      </c>
    </row>
    <row r="31" customFormat="false" ht="12.6" hidden="false" customHeight="true" outlineLevel="0" collapsed="false">
      <c r="A31" s="416" t="s">
        <v>1082</v>
      </c>
      <c r="B31" s="417" t="n">
        <v>2216.2213009921</v>
      </c>
      <c r="C31" s="417" t="n">
        <f aca="false">SUM(D31:H31)+K31</f>
        <v>5609.11816658051</v>
      </c>
      <c r="D31" s="417" t="n">
        <v>3065.3371547344</v>
      </c>
      <c r="E31" s="417" t="n">
        <v>135.907866541569</v>
      </c>
      <c r="F31" s="417" t="n">
        <v>132.895145304546</v>
      </c>
      <c r="G31" s="395" t="n">
        <v>0</v>
      </c>
      <c r="H31" s="395" t="n">
        <v>0</v>
      </c>
      <c r="I31" s="417" t="n">
        <v>440</v>
      </c>
      <c r="J31" s="417"/>
      <c r="K31" s="417" t="n">
        <v>2274.978</v>
      </c>
    </row>
    <row r="32" customFormat="false" ht="12.6" hidden="false" customHeight="true" outlineLevel="0" collapsed="false">
      <c r="A32" s="416" t="s">
        <v>248</v>
      </c>
      <c r="B32" s="417" t="n">
        <v>1403.97088500074</v>
      </c>
      <c r="C32" s="417" t="n">
        <f aca="false">SUM(D32:H32)+K32</f>
        <v>4821.03938396675</v>
      </c>
      <c r="D32" s="417" t="n">
        <v>2820.16567942637</v>
      </c>
      <c r="E32" s="417" t="n">
        <v>98.7643873978522</v>
      </c>
      <c r="F32" s="417" t="n">
        <v>86.6413171425223</v>
      </c>
      <c r="G32" s="395" t="n">
        <v>0</v>
      </c>
      <c r="H32" s="395" t="n">
        <v>0</v>
      </c>
      <c r="I32" s="417" t="n">
        <v>416</v>
      </c>
      <c r="J32" s="417"/>
      <c r="K32" s="417" t="n">
        <v>1815.468</v>
      </c>
    </row>
    <row r="33" customFormat="false" ht="12.6" hidden="false" customHeight="true" outlineLevel="0" collapsed="false">
      <c r="A33" s="416" t="s">
        <v>118</v>
      </c>
      <c r="B33" s="417" t="n">
        <v>39323.8655366635</v>
      </c>
      <c r="C33" s="417" t="n">
        <f aca="false">SUM(D33:H33)+K33</f>
        <v>86098.9641278411</v>
      </c>
      <c r="D33" s="417" t="n">
        <v>44098.1860850911</v>
      </c>
      <c r="E33" s="417" t="n">
        <v>3545.85625992975</v>
      </c>
      <c r="F33" s="417" t="n">
        <v>2318.83978282028</v>
      </c>
      <c r="G33" s="395" t="n">
        <v>0</v>
      </c>
      <c r="H33" s="395" t="n">
        <v>0</v>
      </c>
      <c r="I33" s="417" t="n">
        <v>6280</v>
      </c>
      <c r="J33" s="417"/>
      <c r="K33" s="417" t="n">
        <v>36136.082</v>
      </c>
    </row>
    <row r="34" customFormat="false" ht="12.6" hidden="false" customHeight="true" outlineLevel="0" collapsed="false">
      <c r="A34" s="416" t="s">
        <v>1083</v>
      </c>
      <c r="B34" s="417" t="n">
        <v>2474.85474710962</v>
      </c>
      <c r="C34" s="417" t="n">
        <f aca="false">SUM(D34:H34)+K34</f>
        <v>7009.61126335017</v>
      </c>
      <c r="D34" s="417" t="n">
        <v>3595.52760976589</v>
      </c>
      <c r="E34" s="417" t="n">
        <v>121.243968917816</v>
      </c>
      <c r="F34" s="417" t="n">
        <v>149.873684666459</v>
      </c>
      <c r="G34" s="395" t="n">
        <v>0</v>
      </c>
      <c r="H34" s="395" t="n">
        <v>0</v>
      </c>
      <c r="I34" s="417" t="n">
        <v>950</v>
      </c>
      <c r="J34" s="417"/>
      <c r="K34" s="417" t="n">
        <v>3142.966</v>
      </c>
    </row>
    <row r="35" customFormat="false" ht="12.75" hidden="false" customHeight="false" outlineLevel="0" collapsed="false">
      <c r="A35" s="416" t="s">
        <v>250</v>
      </c>
      <c r="B35" s="417" t="n">
        <v>15160.7938328808</v>
      </c>
      <c r="C35" s="417" t="n">
        <f aca="false">SUM(D35:H35)+K35</f>
        <v>26863.8906345456</v>
      </c>
      <c r="D35" s="417" t="n">
        <v>15285.566292599</v>
      </c>
      <c r="E35" s="417" t="n">
        <v>2027.80988127289</v>
      </c>
      <c r="F35" s="417" t="n">
        <v>860.772460673757</v>
      </c>
      <c r="G35" s="395" t="n">
        <v>0</v>
      </c>
      <c r="H35" s="395" t="n">
        <v>0</v>
      </c>
      <c r="I35" s="417" t="n">
        <v>3287</v>
      </c>
      <c r="J35" s="417"/>
      <c r="K35" s="417" t="n">
        <v>8689.742</v>
      </c>
    </row>
    <row r="36" customFormat="false" ht="12.75" hidden="false" customHeight="false" outlineLevel="0" collapsed="false">
      <c r="A36" s="416" t="s">
        <v>1084</v>
      </c>
      <c r="B36" s="417" t="n">
        <v>5862.44691590676</v>
      </c>
      <c r="C36" s="417" t="n">
        <f aca="false">SUM(D36:H36)+K36</f>
        <v>11837.5584918847</v>
      </c>
      <c r="D36" s="417" t="n">
        <v>6305.55692180229</v>
      </c>
      <c r="E36" s="417" t="n">
        <v>458.497345146952</v>
      </c>
      <c r="F36" s="417" t="n">
        <v>347.806224935412</v>
      </c>
      <c r="G36" s="395" t="n">
        <v>0</v>
      </c>
      <c r="H36" s="395" t="n">
        <v>0</v>
      </c>
      <c r="I36" s="417" t="n">
        <v>1007</v>
      </c>
      <c r="J36" s="417"/>
      <c r="K36" s="417" t="n">
        <v>4725.698</v>
      </c>
    </row>
    <row r="37" customFormat="false" ht="12.75" hidden="false" customHeight="false" outlineLevel="0" collapsed="false">
      <c r="A37" s="416" t="s">
        <v>760</v>
      </c>
      <c r="B37" s="417" t="n">
        <v>1197.56356653157</v>
      </c>
      <c r="C37" s="417" t="n">
        <f aca="false">SUM(D37:H37)+K37</f>
        <v>4314.43787729335</v>
      </c>
      <c r="D37" s="417" t="n">
        <v>2428.53966244961</v>
      </c>
      <c r="E37" s="417" t="n">
        <v>66.7793030099469</v>
      </c>
      <c r="F37" s="417" t="n">
        <v>72.3139118337979</v>
      </c>
      <c r="G37" s="395" t="n">
        <v>0</v>
      </c>
      <c r="H37" s="395" t="n">
        <v>0</v>
      </c>
      <c r="I37" s="417" t="n">
        <v>354</v>
      </c>
      <c r="J37" s="417"/>
      <c r="K37" s="417" t="n">
        <v>1746.805</v>
      </c>
    </row>
    <row r="38" customFormat="false" ht="12.75" hidden="false" customHeight="false" outlineLevel="0" collapsed="false">
      <c r="A38" s="416" t="s">
        <v>251</v>
      </c>
      <c r="B38" s="417" t="n">
        <v>2775.40021512665</v>
      </c>
      <c r="C38" s="417" t="n">
        <f aca="false">SUM(D38:H38)+K38</f>
        <v>8861.41653324019</v>
      </c>
      <c r="D38" s="417" t="n">
        <v>5306.71395887135</v>
      </c>
      <c r="E38" s="417" t="n">
        <v>504.383847866488</v>
      </c>
      <c r="F38" s="417" t="n">
        <v>162.903726502347</v>
      </c>
      <c r="G38" s="395" t="n">
        <v>0</v>
      </c>
      <c r="H38" s="395" t="n">
        <v>0</v>
      </c>
      <c r="I38" s="417" t="n">
        <v>726</v>
      </c>
      <c r="J38" s="417"/>
      <c r="K38" s="417" t="n">
        <v>2887.415</v>
      </c>
    </row>
    <row r="39" customFormat="false" ht="12.75" hidden="false" customHeight="false" outlineLevel="0" collapsed="false">
      <c r="A39" s="416" t="s">
        <v>761</v>
      </c>
      <c r="B39" s="417" t="n">
        <v>7927.92622667666</v>
      </c>
      <c r="C39" s="417" t="n">
        <f aca="false">SUM(D39:H39)+K39</f>
        <v>13822.7443013394</v>
      </c>
      <c r="D39" s="417" t="n">
        <v>8059.78995865226</v>
      </c>
      <c r="E39" s="417" t="n">
        <v>522.11935481498</v>
      </c>
      <c r="F39" s="417" t="n">
        <v>441.159987872179</v>
      </c>
      <c r="G39" s="395" t="n">
        <v>0</v>
      </c>
      <c r="H39" s="395" t="n">
        <v>0</v>
      </c>
      <c r="I39" s="417" t="n">
        <v>1245</v>
      </c>
      <c r="J39" s="417"/>
      <c r="K39" s="417" t="n">
        <v>4799.675</v>
      </c>
    </row>
    <row r="40" customFormat="false" ht="12.75" hidden="false" customHeight="false" outlineLevel="0" collapsed="false">
      <c r="A40" s="416" t="s">
        <v>126</v>
      </c>
      <c r="B40" s="417" t="n">
        <v>829.514133353028</v>
      </c>
      <c r="C40" s="417" t="n">
        <f aca="false">SUM(D40:H40)+K40</f>
        <v>2772.96998556805</v>
      </c>
      <c r="D40" s="417" t="n">
        <v>1462.54023055527</v>
      </c>
      <c r="E40" s="417" t="n">
        <v>65.3812435397532</v>
      </c>
      <c r="F40" s="417" t="n">
        <v>50.0895114730207</v>
      </c>
      <c r="G40" s="395" t="n">
        <v>0</v>
      </c>
      <c r="H40" s="395" t="n">
        <v>0</v>
      </c>
      <c r="I40" s="417" t="n">
        <v>255</v>
      </c>
      <c r="J40" s="417"/>
      <c r="K40" s="417" t="n">
        <v>1194.959</v>
      </c>
    </row>
    <row r="41" customFormat="false" ht="12.75" hidden="false" customHeight="false" outlineLevel="0" collapsed="false">
      <c r="A41" s="416" t="s">
        <v>1085</v>
      </c>
      <c r="B41" s="417" t="n">
        <v>2526.02698097075</v>
      </c>
      <c r="C41" s="417" t="n">
        <f aca="false">SUM(D41:H41)+K41</f>
        <v>7065.03620048654</v>
      </c>
      <c r="D41" s="417" t="n">
        <v>3994.87966967313</v>
      </c>
      <c r="E41" s="417" t="n">
        <v>109.312198373518</v>
      </c>
      <c r="F41" s="417" t="n">
        <v>153.427332439883</v>
      </c>
      <c r="G41" s="395" t="n">
        <v>0</v>
      </c>
      <c r="H41" s="395" t="n">
        <v>0</v>
      </c>
      <c r="I41" s="417" t="n">
        <v>807</v>
      </c>
      <c r="J41" s="417"/>
      <c r="K41" s="417" t="n">
        <v>2807.417</v>
      </c>
    </row>
    <row r="42" customFormat="false" ht="12.75" hidden="false" customHeight="false" outlineLevel="0" collapsed="false">
      <c r="A42" s="416" t="s">
        <v>1086</v>
      </c>
      <c r="B42" s="417" t="n">
        <v>3099.35430274543</v>
      </c>
      <c r="C42" s="417" t="n">
        <f aca="false">SUM(D42:H42)+K42</f>
        <v>12164.9146267826</v>
      </c>
      <c r="D42" s="417" t="n">
        <v>6309.30297407649</v>
      </c>
      <c r="E42" s="417" t="n">
        <v>711.012482208294</v>
      </c>
      <c r="F42" s="417" t="n">
        <v>183.887170497801</v>
      </c>
      <c r="G42" s="395" t="n">
        <v>0</v>
      </c>
      <c r="H42" s="395" t="n">
        <v>0</v>
      </c>
      <c r="I42" s="417" t="n">
        <v>937</v>
      </c>
      <c r="J42" s="417"/>
      <c r="K42" s="417" t="n">
        <v>4960.712</v>
      </c>
    </row>
    <row r="43" customFormat="false" ht="12.75" hidden="false" customHeight="false" outlineLevel="0" collapsed="false">
      <c r="A43" s="416" t="s">
        <v>1087</v>
      </c>
      <c r="B43" s="417" t="n">
        <v>35225.6724953602</v>
      </c>
      <c r="C43" s="417" t="n">
        <f aca="false">SUM(D43:H43)+K43</f>
        <v>160220.801400093</v>
      </c>
      <c r="D43" s="417" t="n">
        <v>58328.3064534968</v>
      </c>
      <c r="E43" s="417" t="n">
        <v>4422.41134793803</v>
      </c>
      <c r="F43" s="417" t="n">
        <v>2175.00165865789</v>
      </c>
      <c r="G43" s="395" t="n">
        <v>2675.81831</v>
      </c>
      <c r="H43" s="395" t="n">
        <v>14160.07831</v>
      </c>
      <c r="I43" s="417" t="n">
        <v>10896</v>
      </c>
      <c r="J43" s="417"/>
      <c r="K43" s="417" t="n">
        <v>78459.18532</v>
      </c>
    </row>
    <row r="44" customFormat="false" ht="12.75" hidden="false" customHeight="false" outlineLevel="0" collapsed="false">
      <c r="A44" s="416" t="s">
        <v>1088</v>
      </c>
      <c r="B44" s="417" t="n">
        <v>12462.7668046279</v>
      </c>
      <c r="C44" s="417" t="n">
        <f aca="false">SUM(D44:H44)+K44</f>
        <v>32536.3500891263</v>
      </c>
      <c r="D44" s="417" t="n">
        <v>19363.565991052</v>
      </c>
      <c r="E44" s="417" t="n">
        <v>1048.93939988894</v>
      </c>
      <c r="F44" s="417" t="n">
        <v>732.502698185413</v>
      </c>
      <c r="G44" s="395" t="n">
        <v>0</v>
      </c>
      <c r="H44" s="395" t="n">
        <v>0</v>
      </c>
      <c r="I44" s="417" t="n">
        <v>3444</v>
      </c>
      <c r="J44" s="417"/>
      <c r="K44" s="417" t="n">
        <v>11391.342</v>
      </c>
    </row>
    <row r="45" customFormat="false" ht="12.75" hidden="false" customHeight="false" outlineLevel="0" collapsed="false">
      <c r="A45" s="416" t="s">
        <v>1089</v>
      </c>
      <c r="B45" s="417" t="n">
        <v>2003.02363194792</v>
      </c>
      <c r="C45" s="417" t="n">
        <f aca="false">SUM(D45:H45)+K45</f>
        <v>3698.69805666563</v>
      </c>
      <c r="D45" s="417" t="n">
        <v>1856.53803840151</v>
      </c>
      <c r="E45" s="417" t="n">
        <v>196.097092483326</v>
      </c>
      <c r="F45" s="417" t="n">
        <v>118.454925780792</v>
      </c>
      <c r="G45" s="395" t="n">
        <v>0</v>
      </c>
      <c r="H45" s="395" t="n">
        <v>0</v>
      </c>
      <c r="I45" s="417" t="n">
        <v>265</v>
      </c>
      <c r="J45" s="417"/>
      <c r="K45" s="417" t="n">
        <v>1527.608</v>
      </c>
    </row>
    <row r="46" customFormat="false" ht="12.75" hidden="false" customHeight="false" outlineLevel="0" collapsed="false">
      <c r="A46" s="416" t="s">
        <v>1090</v>
      </c>
      <c r="B46" s="417" t="n">
        <v>1725.90456845521</v>
      </c>
      <c r="C46" s="417" t="n">
        <f aca="false">SUM(D46:H46)+K46</f>
        <v>4068.51965675141</v>
      </c>
      <c r="D46" s="417" t="n">
        <v>1990.77512274777</v>
      </c>
      <c r="E46" s="417" t="n">
        <v>80.9746500587399</v>
      </c>
      <c r="F46" s="417" t="n">
        <v>105.424883944905</v>
      </c>
      <c r="G46" s="395" t="n">
        <v>0</v>
      </c>
      <c r="H46" s="395" t="n">
        <v>0</v>
      </c>
      <c r="I46" s="417" t="n">
        <v>329</v>
      </c>
      <c r="J46" s="417"/>
      <c r="K46" s="417" t="n">
        <v>1891.345</v>
      </c>
    </row>
    <row r="47" customFormat="false" ht="12.75" hidden="false" customHeight="false" outlineLevel="0" collapsed="false">
      <c r="A47" s="416" t="s">
        <v>1091</v>
      </c>
      <c r="B47" s="417" t="n">
        <v>12552.7915094067</v>
      </c>
      <c r="C47" s="417" t="n">
        <f aca="false">SUM(D47:H47)+K47</f>
        <v>62718.0084449219</v>
      </c>
      <c r="D47" s="417" t="n">
        <v>26667.8433366327</v>
      </c>
      <c r="E47" s="417" t="n">
        <v>1177.17691998116</v>
      </c>
      <c r="F47" s="417" t="n">
        <v>761.947208308067</v>
      </c>
      <c r="G47" s="395" t="n">
        <v>2.85</v>
      </c>
      <c r="H47" s="395" t="n">
        <v>172.50568</v>
      </c>
      <c r="I47" s="417" t="n">
        <v>5389</v>
      </c>
      <c r="J47" s="417"/>
      <c r="K47" s="417" t="n">
        <v>33935.6853</v>
      </c>
    </row>
    <row r="48" customFormat="false" ht="12.75" hidden="false" customHeight="false" outlineLevel="0" collapsed="false">
      <c r="A48" s="416" t="s">
        <v>1092</v>
      </c>
      <c r="B48" s="417" t="n">
        <v>640.630306690958</v>
      </c>
      <c r="C48" s="417" t="n">
        <f aca="false">SUM(D48:H48)+K48</f>
        <v>2413.51211651992</v>
      </c>
      <c r="D48" s="417" t="n">
        <v>1493.23578190181</v>
      </c>
      <c r="E48" s="417" t="n">
        <v>34.6488811751789</v>
      </c>
      <c r="F48" s="417" t="n">
        <v>40.1054534429253</v>
      </c>
      <c r="G48" s="395" t="n">
        <v>0</v>
      </c>
      <c r="H48" s="395" t="n">
        <v>0</v>
      </c>
      <c r="I48" s="417" t="n">
        <v>173</v>
      </c>
      <c r="J48" s="417"/>
      <c r="K48" s="417" t="n">
        <v>845.522</v>
      </c>
    </row>
    <row r="49" customFormat="false" ht="12.75" hidden="false" customHeight="false" outlineLevel="0" collapsed="false">
      <c r="A49" s="416" t="s">
        <v>1093</v>
      </c>
      <c r="B49" s="417" t="n">
        <v>1375.60772215289</v>
      </c>
      <c r="C49" s="417" t="n">
        <f aca="false">SUM(D49:H49)+K49</f>
        <v>4678.65376935833</v>
      </c>
      <c r="D49" s="417" t="n">
        <v>2309.55313263082</v>
      </c>
      <c r="E49" s="417" t="n">
        <v>51.4798252081228</v>
      </c>
      <c r="F49" s="417" t="n">
        <v>84.2158115193918</v>
      </c>
      <c r="G49" s="395" t="n">
        <v>0</v>
      </c>
      <c r="H49" s="395" t="n">
        <v>0</v>
      </c>
      <c r="I49" s="417" t="n">
        <v>471</v>
      </c>
      <c r="J49" s="417"/>
      <c r="K49" s="417" t="n">
        <v>2233.405</v>
      </c>
    </row>
    <row r="50" customFormat="false" ht="12.75" hidden="false" customHeight="false" outlineLevel="0" collapsed="false">
      <c r="A50" s="416" t="s">
        <v>1094</v>
      </c>
      <c r="B50" s="417" t="n">
        <v>2360.89919377707</v>
      </c>
      <c r="C50" s="417" t="n">
        <f aca="false">SUM(D50:H50)+K50</f>
        <v>9056.81698071141</v>
      </c>
      <c r="D50" s="417" t="n">
        <v>5249.11448086456</v>
      </c>
      <c r="E50" s="417" t="n">
        <v>160.957968576939</v>
      </c>
      <c r="F50" s="417" t="n">
        <v>143.894531269905</v>
      </c>
      <c r="G50" s="395" t="n">
        <v>0</v>
      </c>
      <c r="H50" s="395" t="n">
        <v>0</v>
      </c>
      <c r="I50" s="417" t="n">
        <v>686</v>
      </c>
      <c r="J50" s="417"/>
      <c r="K50" s="417" t="n">
        <v>3502.85</v>
      </c>
    </row>
    <row r="51" customFormat="false" ht="12.75" hidden="false" customHeight="false" outlineLevel="0" collapsed="false">
      <c r="A51" s="416" t="s">
        <v>1095</v>
      </c>
      <c r="B51" s="417" t="n">
        <v>6090.01723013996</v>
      </c>
      <c r="C51" s="417" t="n">
        <f aca="false">SUM(D51:H51)+K51</f>
        <v>13309.8487188644</v>
      </c>
      <c r="D51" s="417" t="n">
        <v>6615.60832112932</v>
      </c>
      <c r="E51" s="417" t="n">
        <v>288.188972619246</v>
      </c>
      <c r="F51" s="417" t="n">
        <v>358.9184251158</v>
      </c>
      <c r="G51" s="395" t="n">
        <v>0</v>
      </c>
      <c r="H51" s="395" t="n">
        <v>0</v>
      </c>
      <c r="I51" s="417" t="n">
        <v>939</v>
      </c>
      <c r="J51" s="417"/>
      <c r="K51" s="417" t="n">
        <v>6047.133</v>
      </c>
    </row>
    <row r="52" customFormat="false" ht="12.75" hidden="false" customHeight="false" outlineLevel="0" collapsed="false">
      <c r="A52" s="416" t="s">
        <v>1096</v>
      </c>
      <c r="B52" s="417" t="n">
        <v>3904.55992971193</v>
      </c>
      <c r="C52" s="417" t="n">
        <f aca="false">SUM(D52:H52)+K52</f>
        <v>7292.17525354516</v>
      </c>
      <c r="D52" s="417" t="n">
        <v>3452.52036789205</v>
      </c>
      <c r="E52" s="417" t="n">
        <v>250.781933777114</v>
      </c>
      <c r="F52" s="417" t="n">
        <v>225.007951875991</v>
      </c>
      <c r="G52" s="395" t="n">
        <v>0</v>
      </c>
      <c r="H52" s="395" t="n">
        <v>0</v>
      </c>
      <c r="I52" s="417" t="n">
        <v>472</v>
      </c>
      <c r="J52" s="417"/>
      <c r="K52" s="417" t="n">
        <v>3363.865</v>
      </c>
    </row>
    <row r="53" customFormat="false" ht="12.75" hidden="false" customHeight="false" outlineLevel="0" collapsed="false">
      <c r="A53" s="416" t="s">
        <v>1097</v>
      </c>
      <c r="B53" s="417" t="n">
        <v>793.576621905904</v>
      </c>
      <c r="C53" s="417" t="n">
        <f aca="false">SUM(D53:H53)+K53</f>
        <v>2175.5693310229</v>
      </c>
      <c r="D53" s="417" t="n">
        <v>1358.04876594345</v>
      </c>
      <c r="E53" s="417" t="n">
        <v>61.9354445197337</v>
      </c>
      <c r="F53" s="417" t="n">
        <v>46.9871205597142</v>
      </c>
      <c r="G53" s="395" t="n">
        <v>0</v>
      </c>
      <c r="H53" s="395" t="n">
        <v>0</v>
      </c>
      <c r="I53" s="417" t="n">
        <v>141</v>
      </c>
      <c r="J53" s="417"/>
      <c r="K53" s="417" t="n">
        <v>708.598</v>
      </c>
    </row>
    <row r="54" customFormat="false" ht="12.75" hidden="false" customHeight="false" outlineLevel="0" collapsed="false">
      <c r="A54" s="416" t="s">
        <v>1098</v>
      </c>
      <c r="B54" s="417" t="n">
        <v>1363.00089785725</v>
      </c>
      <c r="C54" s="417" t="n">
        <f aca="false">SUM(D54:H54)+K54</f>
        <v>2516.31964907464</v>
      </c>
      <c r="D54" s="417" t="n">
        <v>1438.25216034927</v>
      </c>
      <c r="E54" s="417" t="n">
        <v>50.4494477863354</v>
      </c>
      <c r="F54" s="417" t="n">
        <v>82.8620409390399</v>
      </c>
      <c r="G54" s="395" t="n">
        <v>0</v>
      </c>
      <c r="H54" s="395" t="n">
        <v>0</v>
      </c>
      <c r="I54" s="417" t="n">
        <v>220</v>
      </c>
      <c r="J54" s="417"/>
      <c r="K54" s="417" t="n">
        <v>944.756</v>
      </c>
    </row>
    <row r="55" customFormat="false" ht="12.75" hidden="false" customHeight="false" outlineLevel="0" collapsed="false">
      <c r="A55" s="416" t="s">
        <v>1099</v>
      </c>
      <c r="B55" s="417" t="n">
        <v>3312.81685936028</v>
      </c>
      <c r="C55" s="417" t="n">
        <f aca="false">SUM(D55:H55)+K55</f>
        <v>7439.79996787575</v>
      </c>
      <c r="D55" s="417" t="n">
        <v>3967.49065000414</v>
      </c>
      <c r="E55" s="417" t="n">
        <v>324.189275128685</v>
      </c>
      <c r="F55" s="417" t="n">
        <v>193.984042742926</v>
      </c>
      <c r="G55" s="395" t="n">
        <v>0</v>
      </c>
      <c r="H55" s="395" t="n">
        <v>0</v>
      </c>
      <c r="I55" s="417" t="n">
        <v>530</v>
      </c>
      <c r="J55" s="417"/>
      <c r="K55" s="417" t="n">
        <v>2954.136</v>
      </c>
    </row>
    <row r="56" customFormat="false" ht="12.75" hidden="false" customHeight="false" outlineLevel="0" collapsed="false">
      <c r="A56" s="416" t="s">
        <v>1100</v>
      </c>
      <c r="B56" s="417" t="n">
        <v>6197.74208814459</v>
      </c>
      <c r="C56" s="417" t="n">
        <f aca="false">SUM(D56:H56)+K56</f>
        <v>17079.6180157139</v>
      </c>
      <c r="D56" s="417" t="n">
        <v>9342.04268879959</v>
      </c>
      <c r="E56" s="417" t="n">
        <v>542.593496489802</v>
      </c>
      <c r="F56" s="417" t="n">
        <v>373.245830424525</v>
      </c>
      <c r="G56" s="395" t="n">
        <v>0</v>
      </c>
      <c r="H56" s="395" t="n">
        <v>0</v>
      </c>
      <c r="I56" s="417" t="n">
        <v>1786</v>
      </c>
      <c r="J56" s="417"/>
      <c r="K56" s="417" t="n">
        <v>6821.736</v>
      </c>
    </row>
    <row r="57" customFormat="false" ht="12.75" hidden="false" customHeight="false" outlineLevel="0" collapsed="false">
      <c r="A57" s="416" t="s">
        <v>1101</v>
      </c>
      <c r="B57" s="417" t="n">
        <v>3137.43977456076</v>
      </c>
      <c r="C57" s="417" t="n">
        <f aca="false">SUM(D57:H57)+K57</f>
        <v>6785.12434580065</v>
      </c>
      <c r="D57" s="417" t="n">
        <v>4140.36402532439</v>
      </c>
      <c r="E57" s="417" t="n">
        <v>296.212901215439</v>
      </c>
      <c r="F57" s="417" t="n">
        <v>185.861419260814</v>
      </c>
      <c r="G57" s="395" t="n">
        <v>0</v>
      </c>
      <c r="H57" s="395" t="n">
        <v>0</v>
      </c>
      <c r="I57" s="417" t="n">
        <v>763</v>
      </c>
      <c r="J57" s="417"/>
      <c r="K57" s="417" t="n">
        <v>2162.686</v>
      </c>
    </row>
    <row r="58" customFormat="false" ht="12.75" hidden="false" customHeight="false" outlineLevel="0" collapsed="false">
      <c r="A58" s="416" t="s">
        <v>1102</v>
      </c>
      <c r="B58" s="417" t="n">
        <v>3846.26839595853</v>
      </c>
      <c r="C58" s="417" t="n">
        <f aca="false">SUM(D58:H58)+K58</f>
        <v>7554.26332465637</v>
      </c>
      <c r="D58" s="417" t="n">
        <v>3773.58712558253</v>
      </c>
      <c r="E58" s="417" t="n">
        <v>195.470189167754</v>
      </c>
      <c r="F58" s="417" t="n">
        <v>234.992009906086</v>
      </c>
      <c r="G58" s="395" t="n">
        <v>0</v>
      </c>
      <c r="H58" s="395" t="n">
        <v>0</v>
      </c>
      <c r="I58" s="417" t="n">
        <v>770</v>
      </c>
      <c r="J58" s="417"/>
      <c r="K58" s="417" t="n">
        <v>3350.214</v>
      </c>
    </row>
    <row r="59" customFormat="false" ht="12.75" hidden="false" customHeight="false" outlineLevel="0" collapsed="false">
      <c r="A59" s="416" t="s">
        <v>1103</v>
      </c>
      <c r="B59" s="417" t="n">
        <v>20140.1356435947</v>
      </c>
      <c r="C59" s="417" t="n">
        <f aca="false">SUM(D59:H59)+K59</f>
        <v>37535.1176913857</v>
      </c>
      <c r="D59" s="417" t="n">
        <v>21003.2563146225</v>
      </c>
      <c r="E59" s="417" t="n">
        <v>1599.95487604208</v>
      </c>
      <c r="F59" s="417" t="n">
        <v>1138.85950072105</v>
      </c>
      <c r="G59" s="395" t="n">
        <v>0</v>
      </c>
      <c r="H59" s="395" t="n">
        <v>0</v>
      </c>
      <c r="I59" s="417" t="n">
        <v>2831</v>
      </c>
      <c r="J59" s="417"/>
      <c r="K59" s="417" t="n">
        <v>13793.047</v>
      </c>
    </row>
    <row r="60" customFormat="false" ht="12.75" hidden="false" customHeight="false" outlineLevel="0" collapsed="false">
      <c r="A60" s="416" t="s">
        <v>1104</v>
      </c>
      <c r="B60" s="417" t="n">
        <v>8203.73512641052</v>
      </c>
      <c r="C60" s="417" t="n">
        <f aca="false">SUM(D60:H60)+K60</f>
        <v>17724.0844103441</v>
      </c>
      <c r="D60" s="417" t="n">
        <v>9931.49247035839</v>
      </c>
      <c r="E60" s="417" t="n">
        <v>918.481687604716</v>
      </c>
      <c r="F60" s="417" t="n">
        <v>475.004252380977</v>
      </c>
      <c r="G60" s="395" t="n">
        <v>0</v>
      </c>
      <c r="H60" s="395" t="n">
        <v>0</v>
      </c>
      <c r="I60" s="417" t="n">
        <v>1349</v>
      </c>
      <c r="J60" s="417"/>
      <c r="K60" s="417" t="n">
        <v>6399.106</v>
      </c>
    </row>
    <row r="61" customFormat="false" ht="12.75" hidden="false" customHeight="false" outlineLevel="0" collapsed="false">
      <c r="A61" s="416" t="s">
        <v>1105</v>
      </c>
      <c r="B61" s="417" t="n">
        <v>528.788282503339</v>
      </c>
      <c r="C61" s="417" t="n">
        <f aca="false">SUM(D61:H61)+K61</f>
        <v>1735.75359343095</v>
      </c>
      <c r="D61" s="417" t="n">
        <v>808.848538746797</v>
      </c>
      <c r="E61" s="417" t="n">
        <v>63.1794896805655</v>
      </c>
      <c r="F61" s="417" t="n">
        <v>33.0545650035925</v>
      </c>
      <c r="G61" s="395" t="n">
        <v>0</v>
      </c>
      <c r="H61" s="395" t="n">
        <v>0</v>
      </c>
      <c r="I61" s="417" t="n">
        <v>127</v>
      </c>
      <c r="J61" s="417"/>
      <c r="K61" s="417" t="n">
        <v>830.671</v>
      </c>
    </row>
    <row r="62" customFormat="false" ht="12.75" hidden="false" customHeight="false" outlineLevel="0" collapsed="false">
      <c r="A62" s="416" t="s">
        <v>1106</v>
      </c>
      <c r="B62" s="417" t="n">
        <v>7569.02815098874</v>
      </c>
      <c r="C62" s="417" t="n">
        <f aca="false">SUM(D62:H62)+K62</f>
        <v>12116.1042607739</v>
      </c>
      <c r="D62" s="417" t="n">
        <v>6696.45985650715</v>
      </c>
      <c r="E62" s="417" t="n">
        <v>469.039733083556</v>
      </c>
      <c r="F62" s="417" t="n">
        <v>444.995671183176</v>
      </c>
      <c r="G62" s="395" t="n">
        <v>0</v>
      </c>
      <c r="H62" s="395" t="n">
        <v>0</v>
      </c>
      <c r="I62" s="417" t="n">
        <v>939</v>
      </c>
      <c r="J62" s="417"/>
      <c r="K62" s="417" t="n">
        <v>4505.609</v>
      </c>
    </row>
    <row r="63" customFormat="false" ht="12.75" hidden="false" customHeight="false" outlineLevel="0" collapsed="false">
      <c r="A63" s="416" t="s">
        <v>278</v>
      </c>
      <c r="B63" s="417" t="n">
        <v>1977.49609979397</v>
      </c>
      <c r="C63" s="417" t="n">
        <f aca="false">SUM(D63:H63)+K63</f>
        <v>5408.63407849937</v>
      </c>
      <c r="D63" s="417" t="n">
        <v>3057.52300514054</v>
      </c>
      <c r="E63" s="417" t="n">
        <v>70.2023252659058</v>
      </c>
      <c r="F63" s="417" t="n">
        <v>117.044748092926</v>
      </c>
      <c r="G63" s="395" t="n">
        <v>0</v>
      </c>
      <c r="H63" s="395" t="n">
        <v>0</v>
      </c>
      <c r="I63" s="417" t="n">
        <v>602</v>
      </c>
      <c r="J63" s="417"/>
      <c r="K63" s="417" t="n">
        <v>2163.864</v>
      </c>
    </row>
    <row r="64" customFormat="false" ht="12.75" hidden="false" customHeight="false" outlineLevel="0" collapsed="false">
      <c r="A64" s="416" t="s">
        <v>1107</v>
      </c>
      <c r="B64" s="417" t="n">
        <v>3860.22165906658</v>
      </c>
      <c r="C64" s="417" t="n">
        <f aca="false">SUM(D64:H64)+K64</f>
        <v>8562.64449592785</v>
      </c>
      <c r="D64" s="417" t="n">
        <v>5004.22150363045</v>
      </c>
      <c r="E64" s="417" t="n">
        <v>197.626389498821</v>
      </c>
      <c r="F64" s="417" t="n">
        <v>234.935602798571</v>
      </c>
      <c r="G64" s="395" t="n">
        <v>0</v>
      </c>
      <c r="H64" s="395" t="n">
        <v>0</v>
      </c>
      <c r="I64" s="417" t="n">
        <v>1049</v>
      </c>
      <c r="J64" s="417"/>
      <c r="K64" s="417" t="n">
        <v>3125.861</v>
      </c>
    </row>
    <row r="65" customFormat="false" ht="12.75" hidden="false" customHeight="false" outlineLevel="0" collapsed="false">
      <c r="A65" s="416" t="s">
        <v>1108</v>
      </c>
      <c r="B65" s="417" t="n">
        <v>6476.16408649585</v>
      </c>
      <c r="C65" s="417" t="n">
        <f aca="false">SUM(D65:H65)+K65</f>
        <v>20463.1498121051</v>
      </c>
      <c r="D65" s="417" t="n">
        <v>11941.1983730903</v>
      </c>
      <c r="E65" s="417" t="n">
        <v>1686.09876693476</v>
      </c>
      <c r="F65" s="417" t="n">
        <v>375.163672080023</v>
      </c>
      <c r="G65" s="395" t="n">
        <v>0</v>
      </c>
      <c r="H65" s="395" t="n">
        <v>0</v>
      </c>
      <c r="I65" s="417" t="n">
        <v>1421</v>
      </c>
      <c r="J65" s="417"/>
      <c r="K65" s="417" t="n">
        <v>6460.689</v>
      </c>
    </row>
    <row r="66" customFormat="false" ht="12.75" hidden="false" customHeight="false" outlineLevel="0" collapsed="false">
      <c r="A66" s="416" t="s">
        <v>280</v>
      </c>
      <c r="B66" s="417" t="n">
        <v>3893.43025025446</v>
      </c>
      <c r="C66" s="417" t="n">
        <f aca="false">SUM(D66:H66)+K66</f>
        <v>12230.4348454249</v>
      </c>
      <c r="D66" s="417" t="n">
        <v>7883.4075076007</v>
      </c>
      <c r="E66" s="417" t="n">
        <v>328.966972542341</v>
      </c>
      <c r="F66" s="417" t="n">
        <v>237.812365281819</v>
      </c>
      <c r="G66" s="395" t="n">
        <v>0</v>
      </c>
      <c r="H66" s="395" t="n">
        <v>0</v>
      </c>
      <c r="I66" s="417" t="n">
        <v>864</v>
      </c>
      <c r="J66" s="417"/>
      <c r="K66" s="417" t="n">
        <v>3780.248</v>
      </c>
    </row>
    <row r="67" customFormat="false" ht="12.75" hidden="false" customHeight="false" outlineLevel="0" collapsed="false">
      <c r="A67" s="416" t="s">
        <v>674</v>
      </c>
      <c r="B67" s="417" t="n">
        <v>3972.36544023591</v>
      </c>
      <c r="C67" s="417" t="n">
        <f aca="false">SUM(D67:H67)+K67</f>
        <v>13502.8371946327</v>
      </c>
      <c r="D67" s="417" t="n">
        <v>6723.31010899316</v>
      </c>
      <c r="E67" s="417" t="n">
        <v>247.620302003945</v>
      </c>
      <c r="F67" s="417" t="n">
        <v>242.719783635595</v>
      </c>
      <c r="G67" s="395" t="n">
        <v>0</v>
      </c>
      <c r="H67" s="395" t="n">
        <v>0</v>
      </c>
      <c r="I67" s="417" t="n">
        <v>1208</v>
      </c>
      <c r="J67" s="417"/>
      <c r="K67" s="417" t="n">
        <v>6289.187</v>
      </c>
    </row>
    <row r="68" customFormat="false" ht="12.75" hidden="false" customHeight="false" outlineLevel="0" collapsed="false">
      <c r="A68" s="416" t="s">
        <v>1109</v>
      </c>
      <c r="B68" s="417" t="n">
        <v>1467.32908504447</v>
      </c>
      <c r="C68" s="417" t="n">
        <f aca="false">SUM(D68:H68)+K68</f>
        <v>4103.99811148818</v>
      </c>
      <c r="D68" s="417" t="n">
        <v>2456.55758140551</v>
      </c>
      <c r="E68" s="417" t="n">
        <v>209.51369112281</v>
      </c>
      <c r="F68" s="417" t="n">
        <v>86.020838959861</v>
      </c>
      <c r="G68" s="395" t="n">
        <v>0</v>
      </c>
      <c r="H68" s="395" t="n">
        <v>0</v>
      </c>
      <c r="I68" s="417" t="n">
        <v>286</v>
      </c>
      <c r="J68" s="417"/>
      <c r="K68" s="417" t="n">
        <v>1351.906</v>
      </c>
    </row>
    <row r="69" customFormat="false" ht="12.75" hidden="false" customHeight="false" outlineLevel="0" collapsed="false">
      <c r="A69" s="416" t="s">
        <v>1110</v>
      </c>
      <c r="B69" s="417" t="n">
        <v>946.899510868298</v>
      </c>
      <c r="C69" s="417" t="n">
        <f aca="false">SUM(D69:H69)+K69</f>
        <v>2657.31997829486</v>
      </c>
      <c r="D69" s="417" t="n">
        <v>1620.64510619599</v>
      </c>
      <c r="E69" s="417" t="n">
        <v>43.9841006165726</v>
      </c>
      <c r="F69" s="417" t="n">
        <v>56.9147714822949</v>
      </c>
      <c r="G69" s="395" t="n">
        <v>0</v>
      </c>
      <c r="H69" s="395" t="n">
        <v>0</v>
      </c>
      <c r="I69" s="417" t="n">
        <v>287</v>
      </c>
      <c r="J69" s="417"/>
      <c r="K69" s="417" t="n">
        <v>935.776</v>
      </c>
    </row>
    <row r="70" customFormat="false" ht="12.75" hidden="false" customHeight="false" outlineLevel="0" collapsed="false">
      <c r="A70" s="416" t="s">
        <v>1111</v>
      </c>
      <c r="B70" s="417" t="n">
        <v>1520.4570951928</v>
      </c>
      <c r="C70" s="417" t="n">
        <f aca="false">SUM(D70:H70)+K70</f>
        <v>1607.92520642162</v>
      </c>
      <c r="D70" s="417" t="n">
        <v>998.627253513691</v>
      </c>
      <c r="E70" s="417" t="n">
        <v>27.8863514648164</v>
      </c>
      <c r="F70" s="417" t="n">
        <v>88.8976014431088</v>
      </c>
      <c r="G70" s="395" t="n">
        <v>0</v>
      </c>
      <c r="H70" s="395" t="n">
        <v>0</v>
      </c>
      <c r="I70" s="417" t="n">
        <v>98</v>
      </c>
      <c r="J70" s="417"/>
      <c r="K70" s="417" t="n">
        <v>492.514</v>
      </c>
    </row>
    <row r="71" customFormat="false" ht="12.75" hidden="false" customHeight="false" outlineLevel="0" collapsed="false">
      <c r="A71" s="416" t="s">
        <v>1112</v>
      </c>
      <c r="B71" s="417" t="n">
        <v>1547.09699705201</v>
      </c>
      <c r="C71" s="417" t="n">
        <f aca="false">SUM(D71:H71)+K71</f>
        <v>6593.12470309538</v>
      </c>
      <c r="D71" s="417" t="n">
        <v>3064.39633760471</v>
      </c>
      <c r="E71" s="417" t="n">
        <v>77.3021680059271</v>
      </c>
      <c r="F71" s="417" t="n">
        <v>95.2151974847511</v>
      </c>
      <c r="G71" s="395" t="n">
        <v>0</v>
      </c>
      <c r="H71" s="395" t="n">
        <v>0</v>
      </c>
      <c r="I71" s="417" t="n">
        <v>567</v>
      </c>
      <c r="J71" s="417"/>
      <c r="K71" s="417" t="n">
        <v>3356.211</v>
      </c>
    </row>
    <row r="72" customFormat="false" ht="8.1" hidden="false" customHeight="true" outlineLevel="0" collapsed="false">
      <c r="A72" s="416"/>
      <c r="B72" s="417"/>
      <c r="C72" s="417"/>
      <c r="D72" s="417"/>
      <c r="E72" s="417"/>
      <c r="F72" s="417"/>
      <c r="G72" s="395"/>
      <c r="H72" s="395"/>
      <c r="I72" s="417"/>
      <c r="J72" s="417"/>
      <c r="K72" s="417"/>
    </row>
    <row r="73" customFormat="false" ht="12.75" hidden="false" customHeight="false" outlineLevel="0" collapsed="false">
      <c r="A73" s="30" t="s">
        <v>149</v>
      </c>
      <c r="B73" s="417" t="n">
        <f aca="false">SUM(B8:B71)</f>
        <v>373922.246965028</v>
      </c>
      <c r="C73" s="417" t="n">
        <f aca="false">SUM(C8:C71)</f>
        <v>1011947.02239674</v>
      </c>
      <c r="D73" s="417" t="n">
        <f aca="false">SUM(D8:D71)</f>
        <v>509803.722562096</v>
      </c>
      <c r="E73" s="417" t="n">
        <f aca="false">SUM(E8:E71)</f>
        <v>35795.9428746407</v>
      </c>
      <c r="F73" s="417" t="n">
        <f aca="false">SUM(F8:F71)</f>
        <v>22139</v>
      </c>
      <c r="G73" s="395" t="n">
        <f aca="false">SUM(G8:G71)</f>
        <v>4018.00446</v>
      </c>
      <c r="H73" s="395" t="n">
        <f aca="false">SUM(H8:H71)</f>
        <v>14838.21196</v>
      </c>
      <c r="I73" s="417" t="n">
        <f aca="false">SUM(I8:I71)</f>
        <v>85513</v>
      </c>
      <c r="J73" s="417"/>
      <c r="K73" s="417" t="n">
        <f aca="false">SUM(K8:K71)</f>
        <v>425352.14054</v>
      </c>
    </row>
    <row r="74" customFormat="false" ht="6" hidden="false" customHeight="true" outlineLevel="0" collapsed="false">
      <c r="B74" s="417"/>
      <c r="C74" s="417"/>
      <c r="D74" s="417" t="s">
        <v>531</v>
      </c>
      <c r="E74" s="417" t="s">
        <v>531</v>
      </c>
      <c r="F74" s="417" t="s">
        <v>531</v>
      </c>
      <c r="G74" s="395" t="s">
        <v>531</v>
      </c>
      <c r="H74" s="395" t="s">
        <v>531</v>
      </c>
      <c r="I74" s="417"/>
      <c r="J74" s="417"/>
      <c r="K74" s="417"/>
    </row>
    <row r="75" customFormat="false" ht="12.75" hidden="false" customHeight="false" outlineLevel="0" collapsed="false">
      <c r="A75" s="418" t="s">
        <v>1113</v>
      </c>
      <c r="C75" s="417"/>
      <c r="D75" s="417" t="s">
        <v>531</v>
      </c>
      <c r="E75" s="417" t="s">
        <v>531</v>
      </c>
      <c r="F75" s="417" t="s">
        <v>531</v>
      </c>
      <c r="G75" s="395" t="s">
        <v>531</v>
      </c>
      <c r="H75" s="395" t="s">
        <v>531</v>
      </c>
      <c r="I75" s="417"/>
      <c r="J75" s="417"/>
      <c r="K75" s="417"/>
    </row>
    <row r="76" customFormat="false" ht="12.75" hidden="false" customHeight="false" outlineLevel="0" collapsed="false">
      <c r="C76" s="417"/>
      <c r="D76" s="417"/>
      <c r="E76" s="417"/>
      <c r="F76" s="417"/>
      <c r="G76" s="395"/>
      <c r="H76" s="395"/>
      <c r="I76" s="417"/>
      <c r="J76" s="417"/>
      <c r="K76" s="417"/>
    </row>
    <row r="77" customFormat="false" ht="12.75" hidden="false" customHeight="false" outlineLevel="0" collapsed="false">
      <c r="A77" s="416" t="s">
        <v>461</v>
      </c>
      <c r="B77" s="417" t="n">
        <v>60628</v>
      </c>
      <c r="C77" s="417" t="n">
        <f aca="false">SUM(D77:H77)+K77</f>
        <v>124211.901430694</v>
      </c>
      <c r="D77" s="417" t="n">
        <v>72292.5834619042</v>
      </c>
      <c r="E77" s="417" t="n">
        <v>5506.98869109342</v>
      </c>
      <c r="F77" s="417" t="n">
        <v>3535.42827769653</v>
      </c>
      <c r="G77" s="395" t="n">
        <v>0</v>
      </c>
      <c r="H77" s="395" t="n">
        <v>0</v>
      </c>
      <c r="I77" s="417" t="n">
        <v>8730</v>
      </c>
      <c r="J77" s="417"/>
      <c r="K77" s="417" t="n">
        <v>42876.901</v>
      </c>
    </row>
    <row r="78" customFormat="false" ht="12.75" hidden="false" customHeight="false" outlineLevel="0" collapsed="false">
      <c r="A78" s="416" t="s">
        <v>462</v>
      </c>
      <c r="B78" s="417" t="n">
        <v>46218</v>
      </c>
      <c r="C78" s="417" t="n">
        <f aca="false">SUM(D78:H78)+K78</f>
        <v>189777.890408664</v>
      </c>
      <c r="D78" s="417" t="n">
        <v>68830.0185037978</v>
      </c>
      <c r="E78" s="417" t="n">
        <v>5292.74844203487</v>
      </c>
      <c r="F78" s="417" t="n">
        <v>2813.58652283139</v>
      </c>
      <c r="G78" s="395" t="n">
        <v>2675.81831</v>
      </c>
      <c r="H78" s="395" t="n">
        <v>14160.07831</v>
      </c>
      <c r="I78" s="417" t="n">
        <v>13474</v>
      </c>
      <c r="J78" s="417"/>
      <c r="K78" s="417" t="n">
        <v>96005.64032</v>
      </c>
    </row>
    <row r="79" customFormat="false" ht="12.75" hidden="false" customHeight="false" outlineLevel="0" collapsed="false">
      <c r="A79" s="416" t="s">
        <v>463</v>
      </c>
      <c r="B79" s="417" t="n">
        <v>46914</v>
      </c>
      <c r="C79" s="417" t="n">
        <f aca="false">SUM(D79:H79)+K79</f>
        <v>90979.983955953</v>
      </c>
      <c r="D79" s="417" t="n">
        <v>48696.2680365009</v>
      </c>
      <c r="E79" s="417" t="n">
        <v>3277.19165618155</v>
      </c>
      <c r="F79" s="417" t="n">
        <v>2771.84526327054</v>
      </c>
      <c r="G79" s="395" t="n">
        <v>0</v>
      </c>
      <c r="H79" s="395" t="n">
        <v>0</v>
      </c>
      <c r="I79" s="417" t="n">
        <v>7878</v>
      </c>
      <c r="J79" s="417"/>
      <c r="K79" s="417" t="n">
        <v>36234.679</v>
      </c>
    </row>
    <row r="80" customFormat="false" ht="12.75" hidden="false" customHeight="false" outlineLevel="0" collapsed="false">
      <c r="A80" s="416" t="s">
        <v>464</v>
      </c>
      <c r="B80" s="417" t="n">
        <v>64513</v>
      </c>
      <c r="C80" s="417" t="n">
        <f aca="false">SUM(D80:H80)+K80</f>
        <v>211617.688276414</v>
      </c>
      <c r="D80" s="417" t="n">
        <v>109948.180136588</v>
      </c>
      <c r="E80" s="417" t="n">
        <v>7881.19097070413</v>
      </c>
      <c r="F80" s="417" t="n">
        <v>3854.63609912201</v>
      </c>
      <c r="G80" s="395" t="n">
        <v>1333.42615</v>
      </c>
      <c r="H80" s="395" t="n">
        <v>0</v>
      </c>
      <c r="I80" s="417" t="n">
        <v>17519</v>
      </c>
      <c r="J80" s="417"/>
      <c r="K80" s="417" t="n">
        <v>88600.25492</v>
      </c>
    </row>
    <row r="81" customFormat="false" ht="12.75" hidden="false" customHeight="false" outlineLevel="0" collapsed="false">
      <c r="A81" s="416" t="s">
        <v>465</v>
      </c>
      <c r="B81" s="417" t="n">
        <v>52678</v>
      </c>
      <c r="C81" s="417" t="n">
        <f aca="false">SUM(D81:H81)+K81</f>
        <v>188445.229796473</v>
      </c>
      <c r="D81" s="417" t="n">
        <v>94384.0083938486</v>
      </c>
      <c r="E81" s="417" t="n">
        <v>4058.37650526711</v>
      </c>
      <c r="F81" s="417" t="n">
        <v>3164.32591735756</v>
      </c>
      <c r="G81" s="395" t="n">
        <v>2.85</v>
      </c>
      <c r="H81" s="395" t="n">
        <v>172.50568</v>
      </c>
      <c r="I81" s="417" t="n">
        <v>17686</v>
      </c>
      <c r="J81" s="417"/>
      <c r="K81" s="417" t="n">
        <v>86663.1633</v>
      </c>
    </row>
    <row r="82" customFormat="false" ht="12.75" hidden="false" customHeight="false" outlineLevel="0" collapsed="false">
      <c r="A82" s="416" t="s">
        <v>533</v>
      </c>
      <c r="B82" s="417" t="n">
        <v>51289</v>
      </c>
      <c r="C82" s="417" t="n">
        <f aca="false">SUM(D82:H82)+K82</f>
        <v>94656.7245200516</v>
      </c>
      <c r="D82" s="417" t="n">
        <v>55336.4750665653</v>
      </c>
      <c r="E82" s="417" t="n">
        <v>4936.5818558359</v>
      </c>
      <c r="F82" s="417" t="n">
        <v>2954.09662765041</v>
      </c>
      <c r="G82" s="395" t="n">
        <v>5.91</v>
      </c>
      <c r="H82" s="395" t="n">
        <v>505.62797</v>
      </c>
      <c r="I82" s="417" t="n">
        <v>7800</v>
      </c>
      <c r="J82" s="417"/>
      <c r="K82" s="417" t="n">
        <v>30918.033</v>
      </c>
    </row>
    <row r="83" customFormat="false" ht="12.75" hidden="false" customHeight="false" outlineLevel="0" collapsed="false">
      <c r="A83" s="416" t="s">
        <v>534</v>
      </c>
      <c r="B83" s="417" t="n">
        <v>51682</v>
      </c>
      <c r="C83" s="417" t="n">
        <f aca="false">SUM(D83:H83)+K83</f>
        <v>112257.604008487</v>
      </c>
      <c r="D83" s="417" t="n">
        <v>60316.1889628916</v>
      </c>
      <c r="E83" s="417" t="n">
        <v>4842.86475352373</v>
      </c>
      <c r="F83" s="417" t="n">
        <v>3045.08129207157</v>
      </c>
      <c r="G83" s="395" t="n">
        <v>0</v>
      </c>
      <c r="H83" s="395" t="n">
        <v>0</v>
      </c>
      <c r="I83" s="417" t="n">
        <v>12426</v>
      </c>
      <c r="J83" s="417"/>
      <c r="K83" s="417" t="n">
        <v>44053.469</v>
      </c>
    </row>
    <row r="84" customFormat="false" ht="5.85" hidden="false" customHeight="true" outlineLevel="0" collapsed="false">
      <c r="A84" s="416"/>
      <c r="B84" s="417"/>
      <c r="C84" s="417"/>
      <c r="D84" s="417"/>
      <c r="E84" s="417"/>
      <c r="F84" s="417"/>
      <c r="G84" s="395"/>
      <c r="H84" s="395"/>
      <c r="I84" s="417"/>
      <c r="J84" s="417"/>
      <c r="K84" s="417"/>
    </row>
    <row r="85" customFormat="false" ht="12.75" hidden="false" customHeight="false" outlineLevel="0" collapsed="false">
      <c r="A85" s="416" t="s">
        <v>1114</v>
      </c>
      <c r="B85" s="417" t="n">
        <f aca="false">SUM(B77:B84)</f>
        <v>373922</v>
      </c>
      <c r="C85" s="417" t="n">
        <f aca="false">SUM(C77:C84)</f>
        <v>1011947.02239674</v>
      </c>
      <c r="D85" s="417" t="n">
        <f aca="false">SUM(D77:D84)</f>
        <v>509803.722562096</v>
      </c>
      <c r="E85" s="417" t="n">
        <f aca="false">SUM(E77:E84)</f>
        <v>35795.9428746407</v>
      </c>
      <c r="F85" s="417" t="n">
        <f aca="false">SUM(F77:F84)</f>
        <v>22139</v>
      </c>
      <c r="G85" s="395" t="n">
        <f aca="false">SUM(G77:G84)</f>
        <v>4018.00446</v>
      </c>
      <c r="H85" s="395" t="n">
        <f aca="false">SUM(H77:H84)</f>
        <v>14838.21196</v>
      </c>
      <c r="I85" s="417" t="n">
        <f aca="false">SUM(I77:I84)</f>
        <v>85513</v>
      </c>
      <c r="J85" s="417"/>
      <c r="K85" s="417" t="n">
        <f aca="false">SUM(K77:K84)</f>
        <v>425352.14054</v>
      </c>
    </row>
    <row r="86" customFormat="false" ht="21.95" hidden="false" customHeight="true" outlineLevel="0" collapsed="false">
      <c r="A86" s="416"/>
      <c r="B86" s="417"/>
      <c r="C86" s="417"/>
      <c r="D86" s="417"/>
      <c r="E86" s="417"/>
      <c r="F86" s="417"/>
      <c r="G86" s="417"/>
      <c r="H86" s="417"/>
      <c r="I86" s="417"/>
      <c r="J86" s="417"/>
      <c r="K86" s="417"/>
    </row>
    <row r="87" customFormat="false" ht="12.75" hidden="false" customHeight="false" outlineLevel="0" collapsed="false">
      <c r="A87" s="398" t="s">
        <v>74</v>
      </c>
      <c r="B87" s="417"/>
      <c r="C87" s="417"/>
      <c r="D87" s="417"/>
      <c r="E87" s="417"/>
      <c r="F87" s="417"/>
      <c r="G87" s="417"/>
      <c r="H87" s="417"/>
      <c r="I87" s="417"/>
      <c r="J87" s="417"/>
      <c r="K87" s="417"/>
    </row>
    <row r="88" customFormat="false" ht="14.25" hidden="false" customHeight="false" outlineLevel="0" collapsed="false">
      <c r="A88" s="26" t="s">
        <v>75</v>
      </c>
      <c r="B88" s="419"/>
      <c r="D88" s="417"/>
      <c r="E88" s="417"/>
      <c r="I88" s="417"/>
      <c r="J88" s="417"/>
      <c r="K88" s="417"/>
    </row>
    <row r="89" customFormat="false" ht="12.75" hidden="false" customHeight="false" outlineLevel="0" collapsed="false">
      <c r="A89" s="27" t="s">
        <v>160</v>
      </c>
      <c r="B89" s="419"/>
      <c r="D89" s="417"/>
      <c r="E89" s="417"/>
      <c r="I89" s="417"/>
      <c r="J89" s="417"/>
      <c r="K89" s="417"/>
    </row>
    <row r="90" customFormat="false" ht="12.75" hidden="false" customHeight="false" outlineLevel="0" collapsed="false">
      <c r="A90" s="27" t="s">
        <v>161</v>
      </c>
      <c r="B90" s="419"/>
      <c r="D90" s="417"/>
      <c r="E90" s="417"/>
      <c r="I90" s="417"/>
      <c r="J90" s="417"/>
      <c r="K90" s="417"/>
    </row>
    <row r="91" customFormat="false" ht="12.75" hidden="false" customHeight="false" outlineLevel="0" collapsed="false">
      <c r="A91" s="27" t="s">
        <v>162</v>
      </c>
      <c r="B91" s="419"/>
      <c r="I91" s="417"/>
      <c r="J91" s="417"/>
      <c r="K91" s="417"/>
    </row>
    <row r="92" customFormat="false" ht="12.75" hidden="false" customHeight="false" outlineLevel="0" collapsed="false">
      <c r="A92" s="27" t="s">
        <v>79</v>
      </c>
      <c r="B92" s="419"/>
      <c r="I92" s="417"/>
      <c r="J92" s="417"/>
      <c r="K92" s="41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0.56"/>
    <col collapsed="false" customWidth="true" hidden="false" outlineLevel="0" max="2" min="2" style="421" width="11.13"/>
    <col collapsed="false" customWidth="true" hidden="false" outlineLevel="0" max="3" min="3" style="422" width="12.56"/>
    <col collapsed="false" customWidth="true" hidden="false" outlineLevel="0" max="4" min="4" style="422" width="12.42"/>
    <col collapsed="false" customWidth="true" hidden="false" outlineLevel="0" max="5" min="5" style="422" width="12.7"/>
    <col collapsed="false" customWidth="true" hidden="false" outlineLevel="0" max="6" min="6" style="422" width="11.7"/>
    <col collapsed="false" customWidth="true" hidden="false" outlineLevel="0" max="7" min="7" style="422" width="9.28"/>
    <col collapsed="false" customWidth="true" hidden="false" outlineLevel="0" max="8" min="8" style="422" width="10.13"/>
    <col collapsed="false" customWidth="true" hidden="false" outlineLevel="0" max="9" min="9" style="420" width="10.85"/>
    <col collapsed="false" customWidth="true" hidden="false" outlineLevel="0" max="10" min="10" style="420" width="1.7"/>
    <col collapsed="false" customWidth="true" hidden="false" outlineLevel="0" max="11" min="11" style="420" width="12.56"/>
    <col collapsed="false" customWidth="false" hidden="false" outlineLevel="0" max="257" min="12" style="420" width="9.14"/>
  </cols>
  <sheetData>
    <row r="1" customFormat="false" ht="12.75" hidden="false" customHeight="false" outlineLevel="0" collapsed="false">
      <c r="A1" s="423" t="s">
        <v>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</row>
    <row r="2" customFormat="false" ht="12.75" hidden="false" customHeight="false" outlineLevel="0" collapsed="false">
      <c r="A2" s="424" t="s">
        <v>1115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25"/>
      <c r="C4" s="426"/>
      <c r="D4" s="426"/>
      <c r="E4" s="426"/>
      <c r="F4" s="426" t="s">
        <v>2</v>
      </c>
      <c r="G4" s="426"/>
      <c r="H4" s="426"/>
      <c r="I4" s="9" t="s">
        <v>3</v>
      </c>
      <c r="J4" s="9"/>
      <c r="K4" s="9"/>
    </row>
    <row r="5" customFormat="false" ht="12.75" hidden="false" customHeight="false" outlineLevel="0" collapsed="false">
      <c r="A5" s="427"/>
      <c r="B5" s="426" t="s">
        <v>4</v>
      </c>
      <c r="C5" s="426" t="s">
        <v>5</v>
      </c>
      <c r="D5" s="426" t="s">
        <v>6</v>
      </c>
      <c r="E5" s="426" t="s">
        <v>7</v>
      </c>
      <c r="F5" s="426" t="s">
        <v>8</v>
      </c>
      <c r="G5" s="426"/>
      <c r="H5" s="426"/>
      <c r="I5" s="428" t="s">
        <v>9</v>
      </c>
      <c r="J5" s="423"/>
      <c r="K5" s="429" t="s">
        <v>10</v>
      </c>
    </row>
    <row r="6" customFormat="false" ht="15" hidden="false" customHeight="false" outlineLevel="0" collapsed="false">
      <c r="A6" s="427" t="s">
        <v>81</v>
      </c>
      <c r="B6" s="87" t="s">
        <v>217</v>
      </c>
      <c r="C6" s="430" t="s">
        <v>13</v>
      </c>
      <c r="D6" s="430" t="s">
        <v>14</v>
      </c>
      <c r="E6" s="430" t="s">
        <v>15</v>
      </c>
      <c r="F6" s="430" t="s">
        <v>16</v>
      </c>
      <c r="G6" s="430" t="s">
        <v>17</v>
      </c>
      <c r="H6" s="430" t="s">
        <v>18</v>
      </c>
      <c r="I6" s="431" t="s">
        <v>19</v>
      </c>
      <c r="J6" s="432"/>
      <c r="K6" s="433" t="s">
        <v>20</v>
      </c>
    </row>
    <row r="7" customFormat="false" ht="8.1" hidden="false" customHeight="true" outlineLevel="0" collapsed="false">
      <c r="A7" s="434"/>
      <c r="B7" s="435"/>
      <c r="C7" s="436"/>
      <c r="D7" s="436"/>
      <c r="E7" s="436"/>
      <c r="F7" s="437"/>
      <c r="G7" s="437"/>
      <c r="H7" s="420"/>
    </row>
    <row r="8" customFormat="false" ht="12.75" hidden="false" customHeight="false" outlineLevel="0" collapsed="false">
      <c r="A8" s="438" t="s">
        <v>1116</v>
      </c>
      <c r="B8" s="439" t="n">
        <v>11572.7903553742</v>
      </c>
      <c r="C8" s="439" t="n">
        <f aca="false">SUM(D8:H8)+K8</f>
        <v>35223.1804648855</v>
      </c>
      <c r="D8" s="439" t="n">
        <v>20088.9226624597</v>
      </c>
      <c r="E8" s="439" t="n">
        <v>1570.25922974974</v>
      </c>
      <c r="F8" s="439" t="n">
        <v>795.433572676111</v>
      </c>
      <c r="G8" s="395" t="n">
        <v>0</v>
      </c>
      <c r="H8" s="395" t="n">
        <v>0</v>
      </c>
      <c r="I8" s="439" t="n">
        <v>2895</v>
      </c>
      <c r="J8" s="439"/>
      <c r="K8" s="439" t="n">
        <v>12768.565</v>
      </c>
    </row>
    <row r="9" customFormat="false" ht="12.75" hidden="false" customHeight="false" outlineLevel="0" collapsed="false">
      <c r="A9" s="438" t="s">
        <v>1117</v>
      </c>
      <c r="B9" s="439" t="n">
        <v>8277.05500054338</v>
      </c>
      <c r="C9" s="439" t="n">
        <f aca="false">SUM(D9:H9)+K9</f>
        <v>31572.865656133</v>
      </c>
      <c r="D9" s="439" t="n">
        <v>20819.0417900129</v>
      </c>
      <c r="E9" s="439" t="n">
        <v>709.705732993778</v>
      </c>
      <c r="F9" s="439" t="n">
        <v>577.138133126334</v>
      </c>
      <c r="G9" s="395" t="n">
        <v>0</v>
      </c>
      <c r="H9" s="395" t="n">
        <v>0</v>
      </c>
      <c r="I9" s="439" t="n">
        <v>3016</v>
      </c>
      <c r="J9" s="439"/>
      <c r="K9" s="439" t="n">
        <v>9466.98</v>
      </c>
    </row>
    <row r="10" customFormat="false" ht="12.75" hidden="false" customHeight="false" outlineLevel="0" collapsed="false">
      <c r="A10" s="438" t="s">
        <v>741</v>
      </c>
      <c r="B10" s="439" t="n">
        <v>27290.8400817408</v>
      </c>
      <c r="C10" s="439" t="n">
        <f aca="false">SUM(D10:H10)+K10</f>
        <v>58184.1669292263</v>
      </c>
      <c r="D10" s="439" t="n">
        <v>37564.0476230216</v>
      </c>
      <c r="E10" s="439" t="n">
        <v>3126.22185287657</v>
      </c>
      <c r="F10" s="439" t="n">
        <v>1841.48845332816</v>
      </c>
      <c r="G10" s="395" t="n">
        <v>0</v>
      </c>
      <c r="H10" s="395" t="n">
        <v>0</v>
      </c>
      <c r="I10" s="439" t="n">
        <v>4279</v>
      </c>
      <c r="J10" s="439"/>
      <c r="K10" s="439" t="n">
        <v>15652.409</v>
      </c>
    </row>
    <row r="11" customFormat="false" ht="12.75" hidden="false" customHeight="false" outlineLevel="0" collapsed="false">
      <c r="A11" s="438" t="s">
        <v>238</v>
      </c>
      <c r="B11" s="439" t="n">
        <v>3305.70863982326</v>
      </c>
      <c r="C11" s="439" t="n">
        <f aca="false">SUM(D11:H11)+K11</f>
        <v>10773.2007284443</v>
      </c>
      <c r="D11" s="439" t="n">
        <v>5567.61294856049</v>
      </c>
      <c r="E11" s="439" t="n">
        <v>254.527815785221</v>
      </c>
      <c r="F11" s="439" t="n">
        <v>226.344964098583</v>
      </c>
      <c r="G11" s="395" t="n">
        <v>0</v>
      </c>
      <c r="H11" s="395" t="n">
        <v>0</v>
      </c>
      <c r="I11" s="439" t="n">
        <v>929</v>
      </c>
      <c r="J11" s="439"/>
      <c r="K11" s="439" t="n">
        <v>4724.715</v>
      </c>
    </row>
    <row r="12" customFormat="false" ht="12.75" hidden="false" customHeight="false" outlineLevel="0" collapsed="false">
      <c r="A12" s="438" t="s">
        <v>616</v>
      </c>
      <c r="B12" s="439" t="n">
        <v>6445.04892263768</v>
      </c>
      <c r="C12" s="439" t="n">
        <f aca="false">SUM(D12:H12)+K12</f>
        <v>14691.4127335211</v>
      </c>
      <c r="D12" s="439" t="n">
        <v>9868.28697078001</v>
      </c>
      <c r="E12" s="439" t="n">
        <v>328.942497070639</v>
      </c>
      <c r="F12" s="439" t="n">
        <v>431.927265670483</v>
      </c>
      <c r="G12" s="395" t="n">
        <v>0</v>
      </c>
      <c r="H12" s="395" t="n">
        <v>0</v>
      </c>
      <c r="I12" s="439" t="n">
        <v>1077</v>
      </c>
      <c r="J12" s="439"/>
      <c r="K12" s="439" t="n">
        <v>4062.256</v>
      </c>
    </row>
    <row r="13" customFormat="false" ht="12.75" hidden="false" customHeight="false" outlineLevel="0" collapsed="false">
      <c r="A13" s="438" t="s">
        <v>1118</v>
      </c>
      <c r="B13" s="439" t="n">
        <v>13310.2489621549</v>
      </c>
      <c r="C13" s="439" t="n">
        <f aca="false">SUM(D13:H13)+K13</f>
        <v>78686.8061732421</v>
      </c>
      <c r="D13" s="439" t="n">
        <v>36717.8064232686</v>
      </c>
      <c r="E13" s="439" t="n">
        <v>1649.74161206742</v>
      </c>
      <c r="F13" s="439" t="n">
        <v>914.515427906074</v>
      </c>
      <c r="G13" s="395" t="n">
        <v>160.01914</v>
      </c>
      <c r="H13" s="395" t="n">
        <v>5706.90595</v>
      </c>
      <c r="I13" s="439" t="n">
        <v>5047</v>
      </c>
      <c r="J13" s="439"/>
      <c r="K13" s="439" t="n">
        <v>33537.81762</v>
      </c>
    </row>
    <row r="14" customFormat="false" ht="12.75" hidden="false" customHeight="false" outlineLevel="0" collapsed="false">
      <c r="A14" s="438" t="s">
        <v>826</v>
      </c>
      <c r="B14" s="439" t="n">
        <v>5082.52243321853</v>
      </c>
      <c r="C14" s="439" t="n">
        <f aca="false">SUM(D14:H14)+K14</f>
        <v>14012.2346665338</v>
      </c>
      <c r="D14" s="439" t="n">
        <v>7314.23882286154</v>
      </c>
      <c r="E14" s="439" t="n">
        <v>191.416374042944</v>
      </c>
      <c r="F14" s="439" t="n">
        <v>340.060469629342</v>
      </c>
      <c r="G14" s="395" t="n">
        <v>0</v>
      </c>
      <c r="H14" s="395" t="n">
        <v>0</v>
      </c>
      <c r="I14" s="439" t="n">
        <v>1020</v>
      </c>
      <c r="J14" s="439"/>
      <c r="K14" s="439" t="n">
        <v>6166.519</v>
      </c>
    </row>
    <row r="15" customFormat="false" ht="12.75" hidden="false" customHeight="false" outlineLevel="0" collapsed="false">
      <c r="A15" s="438" t="s">
        <v>1034</v>
      </c>
      <c r="B15" s="439" t="n">
        <v>4559.01059361628</v>
      </c>
      <c r="C15" s="439" t="n">
        <f aca="false">SUM(D15:H15)+K15</f>
        <v>12549.8012600221</v>
      </c>
      <c r="D15" s="439" t="n">
        <v>7064.06441700387</v>
      </c>
      <c r="E15" s="439" t="n">
        <v>212.177072011096</v>
      </c>
      <c r="F15" s="439" t="n">
        <v>304.85977100718</v>
      </c>
      <c r="G15" s="395" t="n">
        <v>0</v>
      </c>
      <c r="H15" s="395" t="n">
        <v>0</v>
      </c>
      <c r="I15" s="439" t="n">
        <v>1084</v>
      </c>
      <c r="J15" s="439"/>
      <c r="K15" s="439" t="n">
        <v>4968.7</v>
      </c>
    </row>
    <row r="16" customFormat="false" ht="12.75" hidden="false" customHeight="false" outlineLevel="0" collapsed="false">
      <c r="A16" s="438" t="s">
        <v>1119</v>
      </c>
      <c r="B16" s="439" t="n">
        <v>6559.30691968816</v>
      </c>
      <c r="C16" s="439" t="n">
        <f aca="false">SUM(D16:H16)+K16</f>
        <v>21779.2479225345</v>
      </c>
      <c r="D16" s="439" t="n">
        <v>12594.0094291312</v>
      </c>
      <c r="E16" s="439" t="n">
        <v>499.584672134117</v>
      </c>
      <c r="F16" s="439" t="n">
        <v>448.856821269164</v>
      </c>
      <c r="G16" s="395" t="n">
        <v>0</v>
      </c>
      <c r="H16" s="395" t="n">
        <v>0</v>
      </c>
      <c r="I16" s="439" t="n">
        <v>1878</v>
      </c>
      <c r="J16" s="439"/>
      <c r="K16" s="439" t="n">
        <v>8236.797</v>
      </c>
    </row>
    <row r="17" customFormat="false" ht="12.75" hidden="false" customHeight="false" outlineLevel="0" collapsed="false">
      <c r="A17" s="438" t="s">
        <v>1120</v>
      </c>
      <c r="B17" s="439" t="n">
        <v>15520.562040119</v>
      </c>
      <c r="C17" s="439" t="n">
        <f aca="false">SUM(D17:H17)+K17</f>
        <v>48920.2573313624</v>
      </c>
      <c r="D17" s="439" t="n">
        <v>31953.5003606656</v>
      </c>
      <c r="E17" s="439" t="n">
        <v>1996.11198602771</v>
      </c>
      <c r="F17" s="439" t="n">
        <v>1059.34298466912</v>
      </c>
      <c r="G17" s="395" t="n">
        <v>0</v>
      </c>
      <c r="H17" s="395" t="n">
        <v>0</v>
      </c>
      <c r="I17" s="439" t="n">
        <v>3518</v>
      </c>
      <c r="J17" s="439"/>
      <c r="K17" s="439" t="n">
        <v>13911.302</v>
      </c>
    </row>
    <row r="18" customFormat="false" ht="12.75" hidden="false" customHeight="false" outlineLevel="0" collapsed="false">
      <c r="A18" s="438" t="s">
        <v>1121</v>
      </c>
      <c r="B18" s="439" t="n">
        <v>2344.47670698092</v>
      </c>
      <c r="C18" s="439" t="n">
        <f aca="false">SUM(D18:H18)+K18</f>
        <v>9150.45225612345</v>
      </c>
      <c r="D18" s="439" t="n">
        <v>6098.98053310688</v>
      </c>
      <c r="E18" s="439" t="n">
        <v>132.003245042577</v>
      </c>
      <c r="F18" s="439" t="n">
        <v>159.329477973996</v>
      </c>
      <c r="G18" s="395" t="n">
        <v>0</v>
      </c>
      <c r="H18" s="395" t="n">
        <v>0</v>
      </c>
      <c r="I18" s="439" t="n">
        <v>690</v>
      </c>
      <c r="J18" s="439"/>
      <c r="K18" s="439" t="n">
        <v>2760.139</v>
      </c>
    </row>
    <row r="19" customFormat="false" ht="12.75" hidden="false" customHeight="false" outlineLevel="0" collapsed="false">
      <c r="A19" s="438" t="s">
        <v>1122</v>
      </c>
      <c r="B19" s="439" t="n">
        <v>4742.48495182539</v>
      </c>
      <c r="C19" s="439" t="n">
        <f aca="false">SUM(D19:H19)+K19</f>
        <v>13083.4194856307</v>
      </c>
      <c r="D19" s="439" t="n">
        <v>8537.27028959956</v>
      </c>
      <c r="E19" s="439" t="n">
        <v>429.093963351134</v>
      </c>
      <c r="F19" s="439" t="n">
        <v>319.617232679992</v>
      </c>
      <c r="G19" s="395" t="n">
        <v>0</v>
      </c>
      <c r="H19" s="395" t="n">
        <v>0</v>
      </c>
      <c r="I19" s="439" t="n">
        <v>839</v>
      </c>
      <c r="J19" s="439"/>
      <c r="K19" s="439" t="n">
        <v>3797.438</v>
      </c>
    </row>
    <row r="20" customFormat="false" ht="12.75" hidden="false" customHeight="false" outlineLevel="0" collapsed="false">
      <c r="A20" s="438" t="s">
        <v>1123</v>
      </c>
      <c r="B20" s="439" t="n">
        <v>5860.49135163904</v>
      </c>
      <c r="C20" s="439" t="n">
        <f aca="false">SUM(D20:H20)+K20</f>
        <v>25560.3195548111</v>
      </c>
      <c r="D20" s="439" t="n">
        <v>14562.6154571956</v>
      </c>
      <c r="E20" s="439" t="n">
        <v>315.916914227094</v>
      </c>
      <c r="F20" s="439" t="n">
        <v>391.935183388317</v>
      </c>
      <c r="G20" s="395" t="n">
        <v>0</v>
      </c>
      <c r="H20" s="395" t="n">
        <v>0</v>
      </c>
      <c r="I20" s="439" t="n">
        <v>1695</v>
      </c>
      <c r="J20" s="439"/>
      <c r="K20" s="439" t="n">
        <v>10289.852</v>
      </c>
    </row>
    <row r="21" customFormat="false" ht="12.75" hidden="false" customHeight="false" outlineLevel="0" collapsed="false">
      <c r="A21" s="438" t="s">
        <v>1124</v>
      </c>
      <c r="B21" s="439" t="n">
        <v>4203.52210509218</v>
      </c>
      <c r="C21" s="439" t="n">
        <f aca="false">SUM(D21:H21)+K21</f>
        <v>15086.19888305</v>
      </c>
      <c r="D21" s="439" t="n">
        <v>8545.45510526122</v>
      </c>
      <c r="E21" s="439" t="n">
        <v>193.98831669814</v>
      </c>
      <c r="F21" s="439" t="n">
        <v>280.008461090627</v>
      </c>
      <c r="G21" s="395" t="n">
        <v>0</v>
      </c>
      <c r="H21" s="395" t="n">
        <v>0</v>
      </c>
      <c r="I21" s="439" t="n">
        <v>964</v>
      </c>
      <c r="J21" s="439"/>
      <c r="K21" s="439" t="n">
        <v>6066.747</v>
      </c>
    </row>
    <row r="22" customFormat="false" ht="12.75" hidden="false" customHeight="false" outlineLevel="0" collapsed="false">
      <c r="A22" s="438" t="s">
        <v>280</v>
      </c>
      <c r="B22" s="439" t="n">
        <v>4402.78274632566</v>
      </c>
      <c r="C22" s="439" t="n">
        <f aca="false">SUM(D22:H22)+K22</f>
        <v>18233.9595826528</v>
      </c>
      <c r="D22" s="439" t="n">
        <v>10947.4567141915</v>
      </c>
      <c r="E22" s="439" t="n">
        <v>236.309165375786</v>
      </c>
      <c r="F22" s="439" t="n">
        <v>306.009703085581</v>
      </c>
      <c r="G22" s="395" t="n">
        <v>0</v>
      </c>
      <c r="H22" s="395" t="n">
        <v>0</v>
      </c>
      <c r="I22" s="439" t="n">
        <v>1266</v>
      </c>
      <c r="J22" s="439"/>
      <c r="K22" s="439" t="n">
        <v>6744.184</v>
      </c>
    </row>
    <row r="23" customFormat="false" ht="12.75" hidden="false" customHeight="false" outlineLevel="0" collapsed="false">
      <c r="A23" s="438" t="s">
        <v>1125</v>
      </c>
      <c r="B23" s="439" t="n">
        <v>21963.5164106453</v>
      </c>
      <c r="C23" s="439" t="n">
        <f aca="false">SUM(D23:H23)+K23</f>
        <v>47484.2078903047</v>
      </c>
      <c r="D23" s="439" t="n">
        <v>30372.3732174998</v>
      </c>
      <c r="E23" s="439" t="n">
        <v>1080.22459440393</v>
      </c>
      <c r="F23" s="439" t="n">
        <v>1479.13207840093</v>
      </c>
      <c r="G23" s="395" t="n">
        <v>0</v>
      </c>
      <c r="H23" s="395" t="n">
        <v>0</v>
      </c>
      <c r="I23" s="439" t="n">
        <v>3580</v>
      </c>
      <c r="J23" s="439"/>
      <c r="K23" s="439" t="n">
        <v>14552.478</v>
      </c>
    </row>
    <row r="24" customFormat="false" ht="8.1" hidden="false" customHeight="true" outlineLevel="0" collapsed="false">
      <c r="A24" s="438"/>
      <c r="B24" s="439"/>
      <c r="C24" s="439"/>
      <c r="D24" s="439"/>
      <c r="E24" s="439"/>
      <c r="F24" s="439"/>
      <c r="G24" s="439"/>
      <c r="H24" s="439"/>
      <c r="I24" s="439"/>
      <c r="J24" s="439"/>
      <c r="K24" s="439"/>
    </row>
    <row r="25" customFormat="false" ht="12.75" hidden="false" customHeight="false" outlineLevel="0" collapsed="false">
      <c r="A25" s="30" t="s">
        <v>149</v>
      </c>
      <c r="B25" s="439" t="n">
        <f aca="false">SUM(B8:B23)</f>
        <v>145440.368221425</v>
      </c>
      <c r="C25" s="439" t="n">
        <f aca="false">SUM(C8:C23)</f>
        <v>454991.731518478</v>
      </c>
      <c r="D25" s="439" t="n">
        <f aca="false">SUM(D8:D23)</f>
        <v>268615.68276462</v>
      </c>
      <c r="E25" s="439" t="n">
        <f aca="false">SUM(E8:E23)</f>
        <v>12926.2250438579</v>
      </c>
      <c r="F25" s="439" t="n">
        <f aca="false">SUM(F8:F23)</f>
        <v>9876</v>
      </c>
      <c r="G25" s="439" t="n">
        <f aca="false">SUM(G8:G23)</f>
        <v>160.01914</v>
      </c>
      <c r="H25" s="439" t="n">
        <f aca="false">SUM(H8:H23)</f>
        <v>5706.90595</v>
      </c>
      <c r="I25" s="439" t="n">
        <f aca="false">SUM(I8:I23)</f>
        <v>33777</v>
      </c>
      <c r="J25" s="439"/>
      <c r="K25" s="439" t="n">
        <f aca="false">SUM(K8:K23)</f>
        <v>157706.89862</v>
      </c>
    </row>
    <row r="26" customFormat="false" ht="12.75" hidden="false" customHeight="false" outlineLevel="0" collapsed="false">
      <c r="A26" s="440"/>
      <c r="B26" s="439"/>
      <c r="C26" s="439"/>
      <c r="D26" s="439"/>
      <c r="E26" s="439"/>
      <c r="F26" s="439"/>
      <c r="G26" s="439"/>
      <c r="H26" s="439"/>
      <c r="I26" s="439"/>
      <c r="J26" s="439"/>
      <c r="K26" s="439"/>
    </row>
    <row r="27" customFormat="false" ht="12.75" hidden="false" customHeight="false" outlineLevel="0" collapsed="false">
      <c r="A27" s="441" t="s">
        <v>1126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9"/>
    </row>
    <row r="28" customFormat="false" ht="7.7" hidden="false" customHeight="true" outlineLevel="0" collapsed="false">
      <c r="A28" s="438"/>
      <c r="C28" s="439"/>
      <c r="D28" s="439" t="s">
        <v>531</v>
      </c>
      <c r="E28" s="439" t="s">
        <v>531</v>
      </c>
      <c r="F28" s="439" t="s">
        <v>531</v>
      </c>
      <c r="G28" s="439" t="s">
        <v>531</v>
      </c>
      <c r="H28" s="439" t="s">
        <v>531</v>
      </c>
      <c r="I28" s="439"/>
      <c r="J28" s="439"/>
      <c r="K28" s="439"/>
    </row>
    <row r="29" customFormat="false" ht="12.75" hidden="false" customHeight="false" outlineLevel="0" collapsed="false">
      <c r="A29" s="438" t="s">
        <v>461</v>
      </c>
      <c r="B29" s="439" t="n">
        <v>75739</v>
      </c>
      <c r="C29" s="439" t="n">
        <f aca="false">SUM(D29:H29)+K29</f>
        <v>218405.472420927</v>
      </c>
      <c r="D29" s="439" t="n">
        <v>124250.706031696</v>
      </c>
      <c r="E29" s="439" t="n">
        <v>6539.7475856923</v>
      </c>
      <c r="F29" s="439" t="n">
        <v>5117.00609353775</v>
      </c>
      <c r="G29" s="439" t="n">
        <v>160.01914</v>
      </c>
      <c r="H29" s="439" t="n">
        <v>5706.90595</v>
      </c>
      <c r="I29" s="439" t="n">
        <v>15456</v>
      </c>
      <c r="J29" s="439"/>
      <c r="K29" s="439" t="n">
        <v>76631.08762</v>
      </c>
    </row>
    <row r="30" customFormat="false" ht="12.75" hidden="false" customHeight="false" outlineLevel="0" collapsed="false">
      <c r="A30" s="438" t="s">
        <v>462</v>
      </c>
      <c r="B30" s="439" t="n">
        <v>69701</v>
      </c>
      <c r="C30" s="439" t="n">
        <f aca="false">SUM(D30:H30)+K30</f>
        <v>236586.259097551</v>
      </c>
      <c r="D30" s="439" t="n">
        <v>144364.976732924</v>
      </c>
      <c r="E30" s="439" t="n">
        <v>6386.4774581656</v>
      </c>
      <c r="F30" s="439" t="n">
        <v>4758.99390646226</v>
      </c>
      <c r="G30" s="395" t="n">
        <v>0</v>
      </c>
      <c r="H30" s="395" t="n">
        <v>0</v>
      </c>
      <c r="I30" s="439" t="n">
        <v>18321</v>
      </c>
      <c r="J30" s="439"/>
      <c r="K30" s="439" t="n">
        <v>81075.811</v>
      </c>
    </row>
    <row r="31" customFormat="false" ht="7.7" hidden="false" customHeight="true" outlineLevel="0" collapsed="false">
      <c r="A31" s="438"/>
      <c r="B31" s="439"/>
      <c r="C31" s="439"/>
      <c r="D31" s="439"/>
      <c r="E31" s="439"/>
      <c r="F31" s="439"/>
      <c r="G31" s="439"/>
      <c r="H31" s="439"/>
    </row>
    <row r="32" customFormat="false" ht="12.75" hidden="false" customHeight="false" outlineLevel="0" collapsed="false">
      <c r="A32" s="438" t="s">
        <v>1127</v>
      </c>
      <c r="B32" s="439" t="n">
        <f aca="false">SUM(B29:B31)</f>
        <v>145440</v>
      </c>
      <c r="C32" s="439" t="n">
        <f aca="false">SUM(C29:C31)</f>
        <v>454991.731518478</v>
      </c>
      <c r="D32" s="439" t="n">
        <f aca="false">SUM(D29:D31)</f>
        <v>268615.68276462</v>
      </c>
      <c r="E32" s="439" t="n">
        <f aca="false">SUM(E29:E31)</f>
        <v>12926.2250438579</v>
      </c>
      <c r="F32" s="439" t="n">
        <f aca="false">SUM(F29:F31)</f>
        <v>9876</v>
      </c>
      <c r="G32" s="439" t="n">
        <f aca="false">SUM(G29:G31)</f>
        <v>160.01914</v>
      </c>
      <c r="H32" s="439" t="n">
        <f aca="false">SUM(H29:H31)</f>
        <v>5706.90595</v>
      </c>
      <c r="I32" s="439" t="n">
        <f aca="false">SUM(I29:I31)</f>
        <v>33777</v>
      </c>
      <c r="J32" s="439"/>
      <c r="K32" s="439" t="n">
        <f aca="false">SUM(K29:K31)</f>
        <v>157706.89862</v>
      </c>
    </row>
    <row r="33" customFormat="false" ht="33" hidden="false" customHeight="true" outlineLevel="0" collapsed="false">
      <c r="A33" s="438"/>
      <c r="B33" s="439"/>
      <c r="C33" s="439"/>
      <c r="D33" s="439"/>
      <c r="E33" s="439"/>
      <c r="F33" s="439"/>
      <c r="G33" s="439"/>
      <c r="H33" s="439"/>
      <c r="I33" s="439"/>
      <c r="K33" s="439"/>
    </row>
    <row r="34" customFormat="false" ht="12.75" hidden="false" customHeight="false" outlineLevel="0" collapsed="false">
      <c r="A34" s="420" t="s">
        <v>74</v>
      </c>
      <c r="B34" s="439"/>
      <c r="C34" s="439"/>
      <c r="E34" s="439"/>
      <c r="F34" s="439"/>
      <c r="G34" s="439"/>
      <c r="H34" s="439"/>
    </row>
    <row r="35" customFormat="false" ht="14.25" hidden="false" customHeight="false" outlineLevel="0" collapsed="false">
      <c r="A35" s="26" t="s">
        <v>75</v>
      </c>
      <c r="B35" s="442"/>
      <c r="D35" s="439"/>
      <c r="E35" s="439"/>
      <c r="F35" s="439"/>
      <c r="G35" s="439"/>
      <c r="H35" s="420"/>
    </row>
    <row r="36" customFormat="false" ht="12.75" hidden="false" customHeight="false" outlineLevel="0" collapsed="false">
      <c r="A36" s="27" t="s">
        <v>160</v>
      </c>
      <c r="B36" s="442"/>
    </row>
    <row r="37" customFormat="false" ht="12.75" hidden="false" customHeight="false" outlineLevel="0" collapsed="false">
      <c r="A37" s="27" t="s">
        <v>161</v>
      </c>
      <c r="B37" s="442"/>
    </row>
    <row r="38" customFormat="false" ht="12.75" hidden="false" customHeight="false" outlineLevel="0" collapsed="false">
      <c r="A38" s="27" t="s">
        <v>162</v>
      </c>
      <c r="B38" s="442"/>
    </row>
    <row r="39" customFormat="false" ht="12.75" hidden="false" customHeight="false" outlineLevel="0" collapsed="false">
      <c r="A39" s="27" t="s">
        <v>79</v>
      </c>
      <c r="B39" s="442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23.56"/>
    <col collapsed="false" customWidth="true" hidden="false" outlineLevel="0" max="2" min="2" style="444" width="10.85"/>
    <col collapsed="false" customWidth="true" hidden="false" outlineLevel="0" max="3" min="3" style="445" width="13.56"/>
    <col collapsed="false" customWidth="true" hidden="false" outlineLevel="0" max="4" min="4" style="445" width="12.56"/>
    <col collapsed="false" customWidth="true" hidden="false" outlineLevel="0" max="5" min="5" style="445" width="11.85"/>
    <col collapsed="false" customWidth="true" hidden="false" outlineLevel="0" max="6" min="6" style="445" width="10.13"/>
    <col collapsed="false" customWidth="true" hidden="false" outlineLevel="0" max="7" min="7" style="445" width="9.56"/>
    <col collapsed="false" customWidth="true" hidden="false" outlineLevel="0" max="8" min="8" style="445" width="11.28"/>
    <col collapsed="false" customWidth="true" hidden="false" outlineLevel="0" max="9" min="9" style="443" width="10.99"/>
    <col collapsed="false" customWidth="true" hidden="false" outlineLevel="0" max="10" min="10" style="443" width="1.7"/>
    <col collapsed="false" customWidth="true" hidden="false" outlineLevel="0" max="11" min="11" style="443" width="11.7"/>
    <col collapsed="false" customWidth="false" hidden="false" outlineLevel="0" max="257" min="12" style="443" width="9.14"/>
  </cols>
  <sheetData>
    <row r="1" customFormat="false" ht="12.75" hidden="false" customHeight="false" outlineLevel="0" collapsed="false">
      <c r="A1" s="446" t="s">
        <v>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</row>
    <row r="2" customFormat="false" ht="12.75" hidden="false" customHeight="false" outlineLevel="0" collapsed="false">
      <c r="A2" s="447" t="s">
        <v>112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48"/>
      <c r="C4" s="449"/>
      <c r="D4" s="449"/>
      <c r="E4" s="449"/>
      <c r="F4" s="449" t="s">
        <v>2</v>
      </c>
      <c r="G4" s="449"/>
      <c r="H4" s="449"/>
      <c r="I4" s="9" t="s">
        <v>3</v>
      </c>
      <c r="J4" s="9"/>
      <c r="K4" s="9"/>
    </row>
    <row r="5" customFormat="false" ht="12.75" hidden="false" customHeight="false" outlineLevel="0" collapsed="false">
      <c r="A5" s="450"/>
      <c r="B5" s="449" t="s">
        <v>4</v>
      </c>
      <c r="C5" s="449" t="s">
        <v>5</v>
      </c>
      <c r="D5" s="449" t="s">
        <v>6</v>
      </c>
      <c r="E5" s="449" t="s">
        <v>7</v>
      </c>
      <c r="F5" s="449" t="s">
        <v>8</v>
      </c>
      <c r="G5" s="449"/>
      <c r="H5" s="449"/>
      <c r="I5" s="451" t="s">
        <v>9</v>
      </c>
      <c r="J5" s="446"/>
      <c r="K5" s="452" t="s">
        <v>10</v>
      </c>
    </row>
    <row r="6" customFormat="false" ht="15" hidden="false" customHeight="false" outlineLevel="0" collapsed="false">
      <c r="A6" s="450" t="s">
        <v>81</v>
      </c>
      <c r="B6" s="87" t="s">
        <v>217</v>
      </c>
      <c r="C6" s="453" t="s">
        <v>13</v>
      </c>
      <c r="D6" s="453" t="s">
        <v>14</v>
      </c>
      <c r="E6" s="453" t="s">
        <v>15</v>
      </c>
      <c r="F6" s="453" t="s">
        <v>16</v>
      </c>
      <c r="G6" s="453" t="s">
        <v>17</v>
      </c>
      <c r="H6" s="453" t="s">
        <v>18</v>
      </c>
      <c r="I6" s="454" t="s">
        <v>19</v>
      </c>
      <c r="J6" s="455"/>
      <c r="K6" s="456" t="s">
        <v>20</v>
      </c>
    </row>
    <row r="7" customFormat="false" ht="8.1" hidden="false" customHeight="true" outlineLevel="0" collapsed="false">
      <c r="A7" s="457"/>
      <c r="B7" s="458"/>
      <c r="C7" s="459"/>
      <c r="D7" s="459"/>
      <c r="E7" s="459"/>
      <c r="F7" s="460"/>
      <c r="G7" s="460"/>
      <c r="H7" s="443"/>
    </row>
    <row r="8" customFormat="false" ht="14.1" hidden="false" customHeight="true" outlineLevel="0" collapsed="false">
      <c r="A8" s="461" t="s">
        <v>1129</v>
      </c>
      <c r="B8" s="462" t="n">
        <v>8442.12454173132</v>
      </c>
      <c r="C8" s="462" t="n">
        <f aca="false">SUM(D8:H8)+K8</f>
        <v>20283.0562522439</v>
      </c>
      <c r="D8" s="462" t="n">
        <v>10849.7356996426</v>
      </c>
      <c r="E8" s="462" t="n">
        <v>365.225403105889</v>
      </c>
      <c r="F8" s="462" t="n">
        <v>736.181149495451</v>
      </c>
      <c r="G8" s="395" t="n">
        <v>0</v>
      </c>
      <c r="H8" s="395" t="n">
        <v>0</v>
      </c>
      <c r="I8" s="462" t="n">
        <v>2264</v>
      </c>
      <c r="J8" s="462"/>
      <c r="K8" s="462" t="n">
        <v>8331.914</v>
      </c>
    </row>
    <row r="9" customFormat="false" ht="14.1" hidden="false" customHeight="true" outlineLevel="0" collapsed="false">
      <c r="A9" s="461" t="s">
        <v>1130</v>
      </c>
      <c r="B9" s="462" t="n">
        <v>57227.4865140247</v>
      </c>
      <c r="C9" s="462" t="n">
        <f aca="false">SUM(D9:H9)+K9</f>
        <v>91905.7281993336</v>
      </c>
      <c r="D9" s="462" t="n">
        <v>51334.5675100794</v>
      </c>
      <c r="E9" s="462" t="n">
        <v>6512.72656095172</v>
      </c>
      <c r="F9" s="462" t="n">
        <v>4717.03812830246</v>
      </c>
      <c r="G9" s="395" t="n">
        <v>0</v>
      </c>
      <c r="H9" s="395" t="n">
        <v>0</v>
      </c>
      <c r="I9" s="462" t="n">
        <v>6002</v>
      </c>
      <c r="J9" s="462"/>
      <c r="K9" s="462" t="n">
        <v>29341.396</v>
      </c>
    </row>
    <row r="10" customFormat="false" ht="14.1" hidden="false" customHeight="true" outlineLevel="0" collapsed="false">
      <c r="A10" s="461" t="s">
        <v>1131</v>
      </c>
      <c r="B10" s="462" t="n">
        <v>69898.0966021459</v>
      </c>
      <c r="C10" s="462" t="n">
        <f aca="false">SUM(D10:H10)+K10</f>
        <v>122767.369885547</v>
      </c>
      <c r="D10" s="462" t="n">
        <v>49792.5981578159</v>
      </c>
      <c r="E10" s="462" t="n">
        <v>5460.92846763577</v>
      </c>
      <c r="F10" s="462" t="n">
        <v>5924.66987009519</v>
      </c>
      <c r="G10" s="395" t="n">
        <v>0</v>
      </c>
      <c r="H10" s="395" t="n">
        <v>0</v>
      </c>
      <c r="I10" s="462" t="n">
        <v>11323</v>
      </c>
      <c r="J10" s="462"/>
      <c r="K10" s="462" t="n">
        <v>61589.17339</v>
      </c>
    </row>
    <row r="11" customFormat="false" ht="14.1" hidden="false" customHeight="true" outlineLevel="0" collapsed="false">
      <c r="A11" s="461" t="s">
        <v>1132</v>
      </c>
      <c r="B11" s="462" t="n">
        <v>8780.41198443298</v>
      </c>
      <c r="C11" s="462" t="n">
        <f aca="false">SUM(D11:H11)+K11</f>
        <v>9411.32855100537</v>
      </c>
      <c r="D11" s="462" t="n">
        <v>6076.52634543458</v>
      </c>
      <c r="E11" s="462" t="n">
        <v>469.135849524784</v>
      </c>
      <c r="F11" s="462" t="n">
        <v>675.94535604601</v>
      </c>
      <c r="G11" s="395" t="n">
        <v>0</v>
      </c>
      <c r="H11" s="395" t="n">
        <v>0</v>
      </c>
      <c r="I11" s="462" t="n">
        <v>571</v>
      </c>
      <c r="J11" s="462"/>
      <c r="K11" s="462" t="n">
        <v>2189.721</v>
      </c>
    </row>
    <row r="12" customFormat="false" ht="14.1" hidden="false" customHeight="true" outlineLevel="0" collapsed="false">
      <c r="A12" s="461" t="s">
        <v>1133</v>
      </c>
      <c r="B12" s="462" t="n">
        <v>2838.92551924759</v>
      </c>
      <c r="C12" s="462" t="n">
        <f aca="false">SUM(D12:H12)+K12</f>
        <v>4336.78903913286</v>
      </c>
      <c r="D12" s="462" t="n">
        <v>2118.65885139075</v>
      </c>
      <c r="E12" s="462" t="n">
        <v>123.901957614108</v>
      </c>
      <c r="F12" s="462" t="n">
        <v>236.032230127997</v>
      </c>
      <c r="G12" s="395" t="n">
        <v>0</v>
      </c>
      <c r="H12" s="395" t="n">
        <v>0</v>
      </c>
      <c r="I12" s="462" t="n">
        <v>486</v>
      </c>
      <c r="J12" s="462"/>
      <c r="K12" s="462" t="n">
        <v>1858.196</v>
      </c>
    </row>
    <row r="13" customFormat="false" ht="14.1" hidden="false" customHeight="true" outlineLevel="0" collapsed="false">
      <c r="A13" s="461" t="s">
        <v>223</v>
      </c>
      <c r="B13" s="462" t="n">
        <v>13408.0307070329</v>
      </c>
      <c r="C13" s="462" t="n">
        <f aca="false">SUM(D13:H13)+K13</f>
        <v>15450.5983552528</v>
      </c>
      <c r="D13" s="462" t="n">
        <v>8666.47476716541</v>
      </c>
      <c r="E13" s="462" t="n">
        <v>1463.20006856355</v>
      </c>
      <c r="F13" s="462" t="n">
        <v>1070.35551952387</v>
      </c>
      <c r="G13" s="395" t="n">
        <v>0</v>
      </c>
      <c r="H13" s="395" t="n">
        <v>0</v>
      </c>
      <c r="I13" s="462" t="n">
        <v>1045</v>
      </c>
      <c r="J13" s="462"/>
      <c r="K13" s="462" t="n">
        <v>4250.568</v>
      </c>
    </row>
    <row r="14" customFormat="false" ht="14.1" hidden="false" customHeight="true" outlineLevel="0" collapsed="false">
      <c r="A14" s="461" t="s">
        <v>1134</v>
      </c>
      <c r="B14" s="462" t="n">
        <v>8864.47440518908</v>
      </c>
      <c r="C14" s="462" t="n">
        <f aca="false">SUM(D14:H14)+K14</f>
        <v>44654.8468238882</v>
      </c>
      <c r="D14" s="462" t="n">
        <v>8590.68547665506</v>
      </c>
      <c r="E14" s="462" t="n">
        <v>307.880625355326</v>
      </c>
      <c r="F14" s="462" t="n">
        <v>723.059721877802</v>
      </c>
      <c r="G14" s="462" t="n">
        <v>2381.57533</v>
      </c>
      <c r="H14" s="395" t="n">
        <v>0</v>
      </c>
      <c r="I14" s="462" t="n">
        <v>2311</v>
      </c>
      <c r="J14" s="462"/>
      <c r="K14" s="462" t="n">
        <v>32651.64567</v>
      </c>
    </row>
    <row r="15" customFormat="false" ht="14.1" hidden="false" customHeight="true" outlineLevel="0" collapsed="false">
      <c r="A15" s="461" t="s">
        <v>1135</v>
      </c>
      <c r="B15" s="462" t="n">
        <v>13933.529071153</v>
      </c>
      <c r="C15" s="462" t="n">
        <f aca="false">SUM(D15:H15)+K15</f>
        <v>24217.2388983685</v>
      </c>
      <c r="D15" s="462" t="n">
        <v>15574.3110928821</v>
      </c>
      <c r="E15" s="462" t="n">
        <v>1802.60267300634</v>
      </c>
      <c r="F15" s="462" t="n">
        <v>1108.18513248002</v>
      </c>
      <c r="G15" s="395" t="n">
        <v>0</v>
      </c>
      <c r="H15" s="395" t="n">
        <v>0</v>
      </c>
      <c r="I15" s="462" t="n">
        <v>1312</v>
      </c>
      <c r="J15" s="462"/>
      <c r="K15" s="462" t="n">
        <v>5732.14</v>
      </c>
    </row>
    <row r="16" customFormat="false" ht="14.1" hidden="false" customHeight="true" outlineLevel="0" collapsed="false">
      <c r="A16" s="461" t="s">
        <v>1136</v>
      </c>
      <c r="B16" s="462" t="n">
        <v>3042.08981604408</v>
      </c>
      <c r="C16" s="462" t="n">
        <f aca="false">SUM(D16:H16)+K16</f>
        <v>8316.12562047403</v>
      </c>
      <c r="D16" s="462" t="n">
        <v>3722.54596247942</v>
      </c>
      <c r="E16" s="462" t="n">
        <v>121.436303497156</v>
      </c>
      <c r="F16" s="462" t="n">
        <v>260.280014497453</v>
      </c>
      <c r="G16" s="395" t="n">
        <v>0</v>
      </c>
      <c r="H16" s="395" t="n">
        <v>0</v>
      </c>
      <c r="I16" s="462" t="n">
        <v>870</v>
      </c>
      <c r="J16" s="462"/>
      <c r="K16" s="462" t="n">
        <v>4211.86334</v>
      </c>
    </row>
    <row r="17" customFormat="false" ht="14.1" hidden="false" customHeight="true" outlineLevel="0" collapsed="false">
      <c r="A17" s="461" t="s">
        <v>1137</v>
      </c>
      <c r="B17" s="462" t="n">
        <v>19381.251574368</v>
      </c>
      <c r="C17" s="462" t="n">
        <f aca="false">SUM(D17:H17)+K17</f>
        <v>26757.2837567502</v>
      </c>
      <c r="D17" s="462" t="n">
        <v>15026.5178314299</v>
      </c>
      <c r="E17" s="462" t="n">
        <v>1321.41102367406</v>
      </c>
      <c r="F17" s="462" t="n">
        <v>1536.97190164622</v>
      </c>
      <c r="G17" s="395" t="n">
        <v>0</v>
      </c>
      <c r="H17" s="395" t="n">
        <v>0</v>
      </c>
      <c r="I17" s="462" t="n">
        <v>1886</v>
      </c>
      <c r="J17" s="462"/>
      <c r="K17" s="462" t="n">
        <v>8872.383</v>
      </c>
    </row>
    <row r="18" customFormat="false" ht="14.1" hidden="false" customHeight="true" outlineLevel="0" collapsed="false">
      <c r="A18" s="461" t="s">
        <v>1138</v>
      </c>
      <c r="B18" s="462" t="n">
        <v>2780.11928330129</v>
      </c>
      <c r="C18" s="462" t="n">
        <f aca="false">SUM(D18:H18)+K18</f>
        <v>6663.83052314757</v>
      </c>
      <c r="D18" s="462" t="n">
        <v>3974.72228157536</v>
      </c>
      <c r="E18" s="462" t="n">
        <v>129.803426948864</v>
      </c>
      <c r="F18" s="462" t="n">
        <v>228.665814623352</v>
      </c>
      <c r="G18" s="395" t="n">
        <v>0</v>
      </c>
      <c r="H18" s="395" t="n">
        <v>0</v>
      </c>
      <c r="I18" s="462" t="n">
        <v>706</v>
      </c>
      <c r="J18" s="462"/>
      <c r="K18" s="462" t="n">
        <v>2330.639</v>
      </c>
    </row>
    <row r="19" customFormat="false" ht="14.1" hidden="false" customHeight="true" outlineLevel="0" collapsed="false">
      <c r="A19" s="461" t="s">
        <v>1139</v>
      </c>
      <c r="B19" s="462" t="n">
        <v>23705.7063700745</v>
      </c>
      <c r="C19" s="462" t="n">
        <f aca="false">SUM(D19:H19)+K19</f>
        <v>58984.7917714158</v>
      </c>
      <c r="D19" s="462" t="n">
        <v>26395.7990887293</v>
      </c>
      <c r="E19" s="462" t="n">
        <v>1782.31082470438</v>
      </c>
      <c r="F19" s="462" t="n">
        <v>1896.31485798218</v>
      </c>
      <c r="G19" s="395" t="n">
        <v>0</v>
      </c>
      <c r="H19" s="395" t="n">
        <v>0</v>
      </c>
      <c r="I19" s="462" t="n">
        <v>3584</v>
      </c>
      <c r="J19" s="462"/>
      <c r="K19" s="462" t="n">
        <v>28910.367</v>
      </c>
    </row>
    <row r="20" customFormat="false" ht="14.1" hidden="false" customHeight="true" outlineLevel="0" collapsed="false">
      <c r="A20" s="461" t="s">
        <v>820</v>
      </c>
      <c r="B20" s="462" t="n">
        <v>21541.3275709309</v>
      </c>
      <c r="C20" s="462" t="n">
        <f aca="false">SUM(D20:H20)+K20</f>
        <v>20449.432739313</v>
      </c>
      <c r="D20" s="462" t="n">
        <v>10217.4891403816</v>
      </c>
      <c r="E20" s="462" t="n">
        <v>1463.80383903589</v>
      </c>
      <c r="F20" s="462" t="n">
        <v>1659.66875989547</v>
      </c>
      <c r="G20" s="395" t="n">
        <v>0</v>
      </c>
      <c r="H20" s="395" t="n">
        <v>0</v>
      </c>
      <c r="I20" s="462" t="n">
        <v>1627</v>
      </c>
      <c r="J20" s="462"/>
      <c r="K20" s="462" t="n">
        <v>7108.471</v>
      </c>
    </row>
    <row r="21" customFormat="false" ht="14.1" hidden="false" customHeight="true" outlineLevel="0" collapsed="false">
      <c r="A21" s="461" t="s">
        <v>468</v>
      </c>
      <c r="B21" s="462" t="n">
        <v>2156.36149023124</v>
      </c>
      <c r="C21" s="462" t="n">
        <f aca="false">SUM(D21:H21)+K21</f>
        <v>4814.91811113805</v>
      </c>
      <c r="D21" s="462" t="n">
        <v>1701.79242022919</v>
      </c>
      <c r="E21" s="462" t="n">
        <v>77.2681712514602</v>
      </c>
      <c r="F21" s="462" t="n">
        <v>183.546519657402</v>
      </c>
      <c r="G21" s="395" t="n">
        <v>0</v>
      </c>
      <c r="H21" s="395" t="n">
        <v>0</v>
      </c>
      <c r="I21" s="462" t="n">
        <v>307</v>
      </c>
      <c r="J21" s="462"/>
      <c r="K21" s="462" t="n">
        <v>2852.311</v>
      </c>
    </row>
    <row r="22" customFormat="false" ht="14.1" hidden="false" customHeight="true" outlineLevel="0" collapsed="false">
      <c r="A22" s="461" t="s">
        <v>132</v>
      </c>
      <c r="B22" s="462" t="n">
        <v>59533.5305234612</v>
      </c>
      <c r="C22" s="462" t="n">
        <f aca="false">SUM(D22:H22)+K22</f>
        <v>86775.7753450651</v>
      </c>
      <c r="D22" s="462" t="n">
        <v>51689.4857823902</v>
      </c>
      <c r="E22" s="462" t="n">
        <v>4579.0644119968</v>
      </c>
      <c r="F22" s="462" t="n">
        <v>4949.38715067814</v>
      </c>
      <c r="G22" s="395" t="n">
        <v>0</v>
      </c>
      <c r="H22" s="395" t="n">
        <v>0</v>
      </c>
      <c r="I22" s="462" t="n">
        <v>5121</v>
      </c>
      <c r="J22" s="462"/>
      <c r="K22" s="462" t="n">
        <v>25557.838</v>
      </c>
    </row>
    <row r="23" customFormat="false" ht="14.1" hidden="false" customHeight="true" outlineLevel="0" collapsed="false">
      <c r="A23" s="461" t="s">
        <v>1140</v>
      </c>
      <c r="B23" s="462" t="n">
        <v>70955.860834744</v>
      </c>
      <c r="C23" s="462" t="n">
        <f aca="false">SUM(D23:H23)+K23</f>
        <v>177744.274339189</v>
      </c>
      <c r="D23" s="462" t="n">
        <v>89808.8916002302</v>
      </c>
      <c r="E23" s="462" t="n">
        <v>9179.44863022795</v>
      </c>
      <c r="F23" s="462" t="n">
        <v>5974.7001087309</v>
      </c>
      <c r="G23" s="395" t="n">
        <v>0</v>
      </c>
      <c r="H23" s="395" t="n">
        <v>0</v>
      </c>
      <c r="I23" s="462" t="n">
        <v>10501</v>
      </c>
      <c r="J23" s="462"/>
      <c r="K23" s="462" t="n">
        <v>72781.234</v>
      </c>
    </row>
    <row r="24" customFormat="false" ht="14.1" hidden="false" customHeight="true" outlineLevel="0" collapsed="false">
      <c r="A24" s="461" t="s">
        <v>1141</v>
      </c>
      <c r="B24" s="462" t="n">
        <v>4442.84839994086</v>
      </c>
      <c r="C24" s="462" t="n">
        <f aca="false">SUM(D24:H24)+K24</f>
        <v>4992.98121418994</v>
      </c>
      <c r="D24" s="462" t="n">
        <v>2909.08181056366</v>
      </c>
      <c r="E24" s="462" t="n">
        <v>126.306718640687</v>
      </c>
      <c r="F24" s="462" t="n">
        <v>357.117684985598</v>
      </c>
      <c r="G24" s="395" t="n">
        <v>0</v>
      </c>
      <c r="H24" s="395" t="n">
        <v>0</v>
      </c>
      <c r="I24" s="462" t="n">
        <v>486</v>
      </c>
      <c r="J24" s="462"/>
      <c r="K24" s="462" t="n">
        <v>1600.475</v>
      </c>
    </row>
    <row r="25" customFormat="false" ht="14.1" hidden="false" customHeight="true" outlineLevel="0" collapsed="false">
      <c r="A25" s="461" t="s">
        <v>1142</v>
      </c>
      <c r="B25" s="462" t="n">
        <v>10786.2583562412</v>
      </c>
      <c r="C25" s="462" t="n">
        <f aca="false">SUM(D25:H25)+K25</f>
        <v>15958.1024360843</v>
      </c>
      <c r="D25" s="462" t="n">
        <v>10303.2962526641</v>
      </c>
      <c r="E25" s="462" t="n">
        <v>1201.91194611977</v>
      </c>
      <c r="F25" s="462" t="n">
        <v>872.920237300422</v>
      </c>
      <c r="G25" s="395" t="n">
        <v>0</v>
      </c>
      <c r="H25" s="395" t="n">
        <v>0</v>
      </c>
      <c r="I25" s="462" t="n">
        <v>882</v>
      </c>
      <c r="J25" s="462"/>
      <c r="K25" s="462" t="n">
        <v>3579.974</v>
      </c>
    </row>
    <row r="26" customFormat="false" ht="14.1" hidden="false" customHeight="true" outlineLevel="0" collapsed="false">
      <c r="A26" s="461" t="s">
        <v>1123</v>
      </c>
      <c r="B26" s="462" t="n">
        <v>2661.98671680469</v>
      </c>
      <c r="C26" s="462" t="n">
        <f aca="false">SUM(D26:H26)+K26</f>
        <v>5091.14436243946</v>
      </c>
      <c r="D26" s="462" t="n">
        <v>2739.7273212355</v>
      </c>
      <c r="E26" s="462" t="n">
        <v>107.543390115702</v>
      </c>
      <c r="F26" s="462" t="n">
        <v>214.316651088263</v>
      </c>
      <c r="G26" s="395" t="n">
        <v>0</v>
      </c>
      <c r="H26" s="395" t="n">
        <v>0</v>
      </c>
      <c r="I26" s="462" t="n">
        <v>491</v>
      </c>
      <c r="J26" s="462"/>
      <c r="K26" s="462" t="n">
        <v>2029.557</v>
      </c>
    </row>
    <row r="27" customFormat="false" ht="14.1" hidden="false" customHeight="true" outlineLevel="0" collapsed="false">
      <c r="A27" s="461" t="s">
        <v>656</v>
      </c>
      <c r="B27" s="462" t="n">
        <v>4148.43270175041</v>
      </c>
      <c r="C27" s="462" t="n">
        <f aca="false">SUM(D27:H27)+K27</f>
        <v>5051.42599147823</v>
      </c>
      <c r="D27" s="462" t="n">
        <v>2663.50533702732</v>
      </c>
      <c r="E27" s="462" t="n">
        <v>76.6685291242316</v>
      </c>
      <c r="F27" s="462" t="n">
        <v>344.61012532667</v>
      </c>
      <c r="G27" s="395" t="n">
        <v>0</v>
      </c>
      <c r="H27" s="395" t="n">
        <v>0</v>
      </c>
      <c r="I27" s="462" t="n">
        <v>674</v>
      </c>
      <c r="J27" s="462"/>
      <c r="K27" s="462" t="n">
        <v>1966.642</v>
      </c>
    </row>
    <row r="28" customFormat="false" ht="14.1" hidden="false" customHeight="true" outlineLevel="0" collapsed="false">
      <c r="A28" s="461" t="s">
        <v>280</v>
      </c>
      <c r="B28" s="462" t="n">
        <v>13492.274710783</v>
      </c>
      <c r="C28" s="462" t="n">
        <f aca="false">SUM(D28:H28)+K28</f>
        <v>28588.6236959319</v>
      </c>
      <c r="D28" s="462" t="n">
        <v>12262.3569962787</v>
      </c>
      <c r="E28" s="462" t="n">
        <v>746.510068689708</v>
      </c>
      <c r="F28" s="462" t="n">
        <v>1123.30163096351</v>
      </c>
      <c r="G28" s="395" t="n">
        <v>0</v>
      </c>
      <c r="H28" s="395" t="n">
        <v>0</v>
      </c>
      <c r="I28" s="462" t="n">
        <v>2653</v>
      </c>
      <c r="J28" s="462"/>
      <c r="K28" s="462" t="n">
        <v>14456.455</v>
      </c>
    </row>
    <row r="29" customFormat="false" ht="14.1" hidden="false" customHeight="true" outlineLevel="0" collapsed="false">
      <c r="A29" s="461" t="s">
        <v>1143</v>
      </c>
      <c r="B29" s="462" t="n">
        <v>8199.87979205764</v>
      </c>
      <c r="C29" s="462" t="n">
        <f aca="false">SUM(D29:H29)+K29</f>
        <v>16487.9827666264</v>
      </c>
      <c r="D29" s="462" t="n">
        <v>8546.74021296961</v>
      </c>
      <c r="E29" s="462" t="n">
        <v>441.80723698281</v>
      </c>
      <c r="F29" s="462" t="n">
        <v>688.913316673979</v>
      </c>
      <c r="G29" s="395" t="n">
        <v>0</v>
      </c>
      <c r="H29" s="395" t="n">
        <v>0</v>
      </c>
      <c r="I29" s="462" t="n">
        <v>1566</v>
      </c>
      <c r="J29" s="462"/>
      <c r="K29" s="462" t="n">
        <v>6810.522</v>
      </c>
    </row>
    <row r="30" customFormat="false" ht="14.1" hidden="false" customHeight="true" outlineLevel="0" collapsed="false">
      <c r="A30" s="461" t="s">
        <v>1144</v>
      </c>
      <c r="B30" s="462" t="n">
        <v>6313.20357785922</v>
      </c>
      <c r="C30" s="462" t="n">
        <f aca="false">SUM(D30:H30)+K30</f>
        <v>7826.44099976881</v>
      </c>
      <c r="D30" s="462" t="n">
        <v>4045.54623456965</v>
      </c>
      <c r="E30" s="462" t="n">
        <v>127.195344925617</v>
      </c>
      <c r="F30" s="462" t="n">
        <v>516.416420273544</v>
      </c>
      <c r="G30" s="395" t="n">
        <v>0</v>
      </c>
      <c r="H30" s="395" t="n">
        <v>0</v>
      </c>
      <c r="I30" s="462" t="n">
        <v>1044</v>
      </c>
      <c r="J30" s="462"/>
      <c r="K30" s="462" t="n">
        <v>3137.283</v>
      </c>
    </row>
    <row r="31" customFormat="false" ht="14.1" hidden="false" customHeight="true" outlineLevel="0" collapsed="false">
      <c r="A31" s="461" t="s">
        <v>1145</v>
      </c>
      <c r="B31" s="462" t="n">
        <v>47789.1301547279</v>
      </c>
      <c r="C31" s="462" t="n">
        <f aca="false">SUM(D31:H31)+K31</f>
        <v>215714.848385213</v>
      </c>
      <c r="D31" s="462" t="n">
        <v>59064.9758353842</v>
      </c>
      <c r="E31" s="462" t="n">
        <v>3511.22976210102</v>
      </c>
      <c r="F31" s="462" t="n">
        <v>4227.4016977281</v>
      </c>
      <c r="G31" s="462" t="n">
        <v>1348.64111</v>
      </c>
      <c r="H31" s="462" t="n">
        <v>12595.88441</v>
      </c>
      <c r="I31" s="462" t="n">
        <v>14330</v>
      </c>
      <c r="J31" s="462"/>
      <c r="K31" s="462" t="n">
        <v>134966.71557</v>
      </c>
    </row>
    <row r="32" customFormat="false" ht="8.1" hidden="false" customHeight="true" outlineLevel="0" collapsed="false">
      <c r="A32" s="461"/>
      <c r="B32" s="462"/>
      <c r="C32" s="462"/>
      <c r="D32" s="462"/>
      <c r="E32" s="462"/>
      <c r="F32" s="462"/>
      <c r="G32" s="462"/>
      <c r="H32" s="462"/>
      <c r="I32" s="462"/>
      <c r="J32" s="462"/>
      <c r="K32" s="462"/>
    </row>
    <row r="33" customFormat="false" ht="12.6" hidden="false" customHeight="true" outlineLevel="0" collapsed="false">
      <c r="A33" s="30" t="s">
        <v>149</v>
      </c>
      <c r="B33" s="462" t="n">
        <f aca="false">SUM(B8:B32)</f>
        <v>484323.341218278</v>
      </c>
      <c r="C33" s="462" t="n">
        <f aca="false">SUM(C8:C32)</f>
        <v>1023244.938063</v>
      </c>
      <c r="D33" s="462" t="n">
        <f aca="false">SUM(D8:D32)</f>
        <v>458076.032009204</v>
      </c>
      <c r="E33" s="462" t="n">
        <f aca="false">SUM(E8:E32)</f>
        <v>41499.3212337936</v>
      </c>
      <c r="F33" s="462" t="n">
        <f aca="false">SUM(F8:F32)</f>
        <v>40226</v>
      </c>
      <c r="G33" s="462" t="n">
        <f aca="false">SUM(G8:G32)</f>
        <v>3730.21644</v>
      </c>
      <c r="H33" s="462" t="n">
        <f aca="false">SUM(H8:H32)</f>
        <v>12595.88441</v>
      </c>
      <c r="I33" s="462" t="n">
        <f aca="false">SUM(I8:I32)</f>
        <v>72042</v>
      </c>
      <c r="J33" s="462"/>
      <c r="K33" s="462" t="n">
        <f aca="false">SUM(K8:K32)</f>
        <v>467117.48397</v>
      </c>
    </row>
    <row r="34" customFormat="false" ht="8.1" hidden="false" customHeight="true" outlineLevel="0" collapsed="false">
      <c r="A34" s="30"/>
      <c r="B34" s="462"/>
      <c r="C34" s="462"/>
      <c r="D34" s="462"/>
      <c r="E34" s="462"/>
      <c r="F34" s="462"/>
      <c r="G34" s="462"/>
      <c r="H34" s="462"/>
      <c r="I34" s="462"/>
      <c r="J34" s="462"/>
      <c r="K34" s="462"/>
    </row>
    <row r="35" customFormat="false" ht="12.6" hidden="false" customHeight="true" outlineLevel="0" collapsed="false">
      <c r="A35" s="463" t="s">
        <v>1146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</row>
    <row r="36" customFormat="false" ht="7.7" hidden="false" customHeight="true" outlineLevel="0" collapsed="false">
      <c r="A36" s="461"/>
      <c r="B36" s="462"/>
      <c r="C36" s="462"/>
      <c r="D36" s="462" t="s">
        <v>531</v>
      </c>
      <c r="E36" s="462" t="s">
        <v>531</v>
      </c>
      <c r="F36" s="462" t="s">
        <v>531</v>
      </c>
      <c r="G36" s="462" t="s">
        <v>531</v>
      </c>
      <c r="H36" s="462" t="s">
        <v>531</v>
      </c>
      <c r="I36" s="462"/>
      <c r="J36" s="462"/>
      <c r="K36" s="462"/>
    </row>
    <row r="37" customFormat="false" ht="11.85" hidden="false" customHeight="true" outlineLevel="0" collapsed="false">
      <c r="A37" s="461" t="s">
        <v>461</v>
      </c>
      <c r="B37" s="462" t="n">
        <v>70498</v>
      </c>
      <c r="C37" s="462" t="n">
        <f aca="false">SUM(D37:H37)+K37</f>
        <v>146561.228831931</v>
      </c>
      <c r="D37" s="462" t="n">
        <v>63188.4744863005</v>
      </c>
      <c r="E37" s="462" t="n">
        <v>4065.15413098077</v>
      </c>
      <c r="F37" s="462" t="n">
        <v>5804.88888464987</v>
      </c>
      <c r="G37" s="462" t="n">
        <v>2381.57533</v>
      </c>
      <c r="H37" s="395" t="n">
        <v>0</v>
      </c>
      <c r="I37" s="462" t="n">
        <v>11184</v>
      </c>
      <c r="J37" s="462"/>
      <c r="K37" s="462" t="n">
        <v>71121.136</v>
      </c>
    </row>
    <row r="38" customFormat="false" ht="11.85" hidden="false" customHeight="true" outlineLevel="0" collapsed="false">
      <c r="A38" s="461" t="s">
        <v>462</v>
      </c>
      <c r="B38" s="462" t="n">
        <v>67336</v>
      </c>
      <c r="C38" s="462" t="n">
        <f aca="false">SUM(D38:H38)+K38</f>
        <v>148050.418298549</v>
      </c>
      <c r="D38" s="462" t="n">
        <v>59031.4722750672</v>
      </c>
      <c r="E38" s="462" t="n">
        <v>5665.55945747099</v>
      </c>
      <c r="F38" s="462" t="n">
        <v>5658.25117601053</v>
      </c>
      <c r="G38" s="395" t="n">
        <v>0</v>
      </c>
      <c r="H38" s="395" t="n">
        <v>0</v>
      </c>
      <c r="I38" s="462" t="n">
        <v>11657</v>
      </c>
      <c r="J38" s="462"/>
      <c r="K38" s="462" t="n">
        <v>77695.13539</v>
      </c>
    </row>
    <row r="39" customFormat="false" ht="11.85" hidden="false" customHeight="true" outlineLevel="0" collapsed="false">
      <c r="A39" s="461" t="s">
        <v>463</v>
      </c>
      <c r="B39" s="462" t="n">
        <v>60522</v>
      </c>
      <c r="C39" s="462" t="n">
        <f aca="false">SUM(D39:H39)+K39</f>
        <v>114035.887764411</v>
      </c>
      <c r="D39" s="462" t="n">
        <v>53035.5658618236</v>
      </c>
      <c r="E39" s="462" t="n">
        <v>5559.77317954588</v>
      </c>
      <c r="F39" s="462" t="n">
        <v>5062.95272304141</v>
      </c>
      <c r="G39" s="395" t="n">
        <v>0</v>
      </c>
      <c r="H39" s="395" t="n">
        <v>0</v>
      </c>
      <c r="I39" s="462" t="n">
        <v>8688</v>
      </c>
      <c r="J39" s="462"/>
      <c r="K39" s="462" t="n">
        <v>50377.596</v>
      </c>
    </row>
    <row r="40" customFormat="false" ht="11.85" hidden="false" customHeight="true" outlineLevel="0" collapsed="false">
      <c r="A40" s="461" t="s">
        <v>464</v>
      </c>
      <c r="B40" s="462" t="n">
        <v>53022</v>
      </c>
      <c r="C40" s="462" t="n">
        <f aca="false">SUM(D40:H40)+K40</f>
        <v>122854.229698312</v>
      </c>
      <c r="D40" s="462" t="n">
        <v>60625.920909754</v>
      </c>
      <c r="E40" s="462" t="n">
        <v>6003.97622956628</v>
      </c>
      <c r="F40" s="462" t="n">
        <v>4446.55255899128</v>
      </c>
      <c r="G40" s="395" t="n">
        <v>0</v>
      </c>
      <c r="H40" s="395" t="n">
        <v>0</v>
      </c>
      <c r="I40" s="462" t="n">
        <v>7513</v>
      </c>
      <c r="J40" s="462"/>
      <c r="K40" s="462" t="n">
        <v>51777.78</v>
      </c>
    </row>
    <row r="41" customFormat="false" ht="11.85" hidden="false" customHeight="true" outlineLevel="0" collapsed="false">
      <c r="A41" s="461" t="s">
        <v>465</v>
      </c>
      <c r="B41" s="462" t="n">
        <v>70603</v>
      </c>
      <c r="C41" s="462" t="n">
        <f aca="false">SUM(D41:H41)+K41</f>
        <v>126000.45649451</v>
      </c>
      <c r="D41" s="462" t="n">
        <v>76888.4522706059</v>
      </c>
      <c r="E41" s="462" t="n">
        <v>8190.24013815947</v>
      </c>
      <c r="F41" s="462" t="n">
        <v>5773.73508574481</v>
      </c>
      <c r="G41" s="395" t="n">
        <v>0</v>
      </c>
      <c r="H41" s="395" t="n">
        <v>0</v>
      </c>
      <c r="I41" s="462" t="n">
        <v>6850</v>
      </c>
      <c r="J41" s="462"/>
      <c r="K41" s="462" t="n">
        <v>35148.029</v>
      </c>
    </row>
    <row r="42" customFormat="false" ht="11.85" hidden="false" customHeight="true" outlineLevel="0" collapsed="false">
      <c r="A42" s="461" t="s">
        <v>533</v>
      </c>
      <c r="B42" s="462" t="n">
        <v>64331</v>
      </c>
      <c r="C42" s="462" t="n">
        <f aca="false">SUM(D42:H42)+K42</f>
        <v>109410.042789114</v>
      </c>
      <c r="D42" s="462" t="n">
        <v>57004.4700251173</v>
      </c>
      <c r="E42" s="462" t="n">
        <v>4550.41729416425</v>
      </c>
      <c r="F42" s="462" t="n">
        <v>5259.39046983195</v>
      </c>
      <c r="G42" s="395" t="n">
        <v>0</v>
      </c>
      <c r="H42" s="395" t="n">
        <v>0</v>
      </c>
      <c r="I42" s="462" t="n">
        <v>9270</v>
      </c>
      <c r="J42" s="462"/>
      <c r="K42" s="462" t="n">
        <v>42595.765</v>
      </c>
    </row>
    <row r="43" customFormat="false" ht="11.85" hidden="false" customHeight="true" outlineLevel="0" collapsed="false">
      <c r="A43" s="461" t="s">
        <v>534</v>
      </c>
      <c r="B43" s="462" t="n">
        <v>53533</v>
      </c>
      <c r="C43" s="462" t="n">
        <f aca="false">SUM(D43:H43)+K43</f>
        <v>184660.214452675</v>
      </c>
      <c r="D43" s="462" t="n">
        <v>48614.0141621406</v>
      </c>
      <c r="E43" s="462" t="n">
        <v>3901.87388746565</v>
      </c>
      <c r="F43" s="462" t="n">
        <v>4519.75631306869</v>
      </c>
      <c r="G43" s="462" t="n">
        <v>1348.64111</v>
      </c>
      <c r="H43" s="462" t="n">
        <v>12595.88441</v>
      </c>
      <c r="I43" s="462" t="n">
        <v>12516</v>
      </c>
      <c r="J43" s="462"/>
      <c r="K43" s="462" t="n">
        <v>113680.04457</v>
      </c>
    </row>
    <row r="44" customFormat="false" ht="11.85" hidden="false" customHeight="true" outlineLevel="0" collapsed="false">
      <c r="A44" s="461" t="s">
        <v>535</v>
      </c>
      <c r="B44" s="462" t="n">
        <v>44478</v>
      </c>
      <c r="C44" s="462" t="n">
        <f aca="false">SUM(D44:H44)+K44</f>
        <v>71672.4597234964</v>
      </c>
      <c r="D44" s="462" t="n">
        <v>39687.6620183946</v>
      </c>
      <c r="E44" s="462" t="n">
        <v>3562.32691644031</v>
      </c>
      <c r="F44" s="462" t="n">
        <v>3700.47278866147</v>
      </c>
      <c r="G44" s="395" t="n">
        <v>0</v>
      </c>
      <c r="H44" s="395" t="n">
        <v>0</v>
      </c>
      <c r="I44" s="462" t="n">
        <v>4364</v>
      </c>
      <c r="J44" s="462"/>
      <c r="K44" s="462" t="n">
        <v>24721.998</v>
      </c>
    </row>
    <row r="45" customFormat="false" ht="7.7" hidden="false" customHeight="true" outlineLevel="0" collapsed="false">
      <c r="A45" s="461"/>
      <c r="B45" s="462"/>
      <c r="C45" s="462"/>
      <c r="D45" s="462"/>
      <c r="E45" s="462"/>
      <c r="F45" s="462"/>
      <c r="G45" s="462"/>
      <c r="H45" s="462"/>
      <c r="I45" s="462"/>
      <c r="J45" s="462"/>
      <c r="K45" s="462"/>
    </row>
    <row r="46" customFormat="false" ht="12.75" hidden="false" customHeight="false" outlineLevel="0" collapsed="false">
      <c r="A46" s="461" t="s">
        <v>1147</v>
      </c>
      <c r="B46" s="462" t="n">
        <f aca="false">SUM(B37:B45)</f>
        <v>484323</v>
      </c>
      <c r="C46" s="462" t="n">
        <f aca="false">SUM(C37:C44)</f>
        <v>1023244.938053</v>
      </c>
      <c r="D46" s="462" t="n">
        <f aca="false">SUM(D37:D44)</f>
        <v>458076.032009204</v>
      </c>
      <c r="E46" s="462" t="n">
        <f aca="false">SUM(E37:E44)</f>
        <v>41499.3212337936</v>
      </c>
      <c r="F46" s="462" t="n">
        <f aca="false">SUM(F37:F44)</f>
        <v>40226</v>
      </c>
      <c r="G46" s="462" t="n">
        <f aca="false">SUM(G37:G44)</f>
        <v>3730.21644</v>
      </c>
      <c r="H46" s="462" t="n">
        <f aca="false">SUM(H37:H44)</f>
        <v>12595.88441</v>
      </c>
      <c r="I46" s="462" t="n">
        <f aca="false">SUM(I37:I44)</f>
        <v>72042</v>
      </c>
      <c r="J46" s="462"/>
      <c r="K46" s="462" t="n">
        <f aca="false">SUM(K37:K44)</f>
        <v>467117.48396</v>
      </c>
    </row>
    <row r="47" customFormat="false" ht="33" hidden="false" customHeight="true" outlineLevel="0" collapsed="false">
      <c r="A47" s="461"/>
      <c r="B47" s="462"/>
      <c r="C47" s="462"/>
      <c r="D47" s="462"/>
      <c r="E47" s="462"/>
      <c r="F47" s="462"/>
      <c r="G47" s="462"/>
      <c r="H47" s="462"/>
      <c r="I47" s="462"/>
      <c r="J47" s="462"/>
      <c r="K47" s="462"/>
    </row>
    <row r="48" customFormat="false" ht="12.75" hidden="false" customHeight="false" outlineLevel="0" collapsed="false">
      <c r="A48" s="443" t="s">
        <v>74</v>
      </c>
      <c r="B48" s="462"/>
      <c r="C48" s="462"/>
      <c r="D48" s="462"/>
      <c r="E48" s="462"/>
      <c r="F48" s="462"/>
      <c r="G48" s="462"/>
      <c r="H48" s="462"/>
      <c r="I48" s="462"/>
      <c r="J48" s="462"/>
      <c r="K48" s="462"/>
    </row>
    <row r="49" customFormat="false" ht="14.25" hidden="false" customHeight="false" outlineLevel="0" collapsed="false">
      <c r="A49" s="26" t="s">
        <v>75</v>
      </c>
      <c r="D49" s="462"/>
      <c r="E49" s="462"/>
      <c r="F49" s="462"/>
      <c r="G49" s="462"/>
    </row>
    <row r="50" customFormat="false" ht="12.75" hidden="false" customHeight="false" outlineLevel="0" collapsed="false">
      <c r="A50" s="27" t="s">
        <v>160</v>
      </c>
      <c r="D50" s="462"/>
      <c r="E50" s="462"/>
      <c r="F50" s="462"/>
      <c r="G50" s="462"/>
    </row>
    <row r="51" customFormat="false" ht="12.75" hidden="false" customHeight="false" outlineLevel="0" collapsed="false">
      <c r="A51" s="27" t="s">
        <v>161</v>
      </c>
    </row>
    <row r="52" customFormat="false" ht="12.75" hidden="false" customHeight="false" outlineLevel="0" collapsed="false">
      <c r="A52" s="27" t="s">
        <v>162</v>
      </c>
    </row>
    <row r="53" customFormat="false" ht="12.75" hidden="false" customHeight="false" outlineLevel="0" collapsed="false">
      <c r="A53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8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21.84"/>
    <col collapsed="false" customWidth="true" hidden="false" outlineLevel="0" max="2" min="2" style="465" width="11.28"/>
    <col collapsed="false" customWidth="true" hidden="false" outlineLevel="0" max="3" min="3" style="466" width="13.14"/>
    <col collapsed="false" customWidth="true" hidden="false" outlineLevel="0" max="4" min="4" style="466" width="11.85"/>
    <col collapsed="false" customWidth="true" hidden="false" outlineLevel="0" max="5" min="5" style="466" width="12.7"/>
    <col collapsed="false" customWidth="true" hidden="false" outlineLevel="0" max="6" min="6" style="466" width="11.99"/>
    <col collapsed="false" customWidth="true" hidden="false" outlineLevel="0" max="7" min="7" style="466" width="10.13"/>
    <col collapsed="false" customWidth="true" hidden="false" outlineLevel="0" max="8" min="8" style="466" width="10.41"/>
    <col collapsed="false" customWidth="true" hidden="false" outlineLevel="0" max="9" min="9" style="464" width="10.13"/>
    <col collapsed="false" customWidth="true" hidden="false" outlineLevel="0" max="10" min="10" style="464" width="1.7"/>
    <col collapsed="false" customWidth="true" hidden="false" outlineLevel="0" max="11" min="11" style="464" width="11.7"/>
    <col collapsed="false" customWidth="false" hidden="false" outlineLevel="0" max="257" min="12" style="464" width="9.14"/>
  </cols>
  <sheetData>
    <row r="1" customFormat="false" ht="12.75" hidden="false" customHeight="false" outlineLevel="0" collapsed="false">
      <c r="A1" s="467" t="s">
        <v>0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</row>
    <row r="2" customFormat="false" ht="12.75" hidden="false" customHeight="false" outlineLevel="0" collapsed="false">
      <c r="A2" s="468" t="s">
        <v>1148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69"/>
      <c r="C4" s="470"/>
      <c r="D4" s="470"/>
      <c r="E4" s="470"/>
      <c r="F4" s="470" t="s">
        <v>2</v>
      </c>
      <c r="G4" s="470"/>
      <c r="H4" s="470"/>
      <c r="I4" s="9" t="s">
        <v>3</v>
      </c>
      <c r="J4" s="9"/>
      <c r="K4" s="9"/>
    </row>
    <row r="5" customFormat="false" ht="12.75" hidden="false" customHeight="false" outlineLevel="0" collapsed="false">
      <c r="A5" s="471"/>
      <c r="B5" s="470" t="s">
        <v>4</v>
      </c>
      <c r="C5" s="470" t="s">
        <v>5</v>
      </c>
      <c r="D5" s="470" t="s">
        <v>6</v>
      </c>
      <c r="E5" s="470" t="s">
        <v>7</v>
      </c>
      <c r="F5" s="470" t="s">
        <v>8</v>
      </c>
      <c r="G5" s="470"/>
      <c r="H5" s="470"/>
      <c r="I5" s="472" t="s">
        <v>9</v>
      </c>
      <c r="J5" s="467"/>
      <c r="K5" s="473" t="s">
        <v>10</v>
      </c>
    </row>
    <row r="6" customFormat="false" ht="15" hidden="false" customHeight="false" outlineLevel="0" collapsed="false">
      <c r="A6" s="471" t="s">
        <v>81</v>
      </c>
      <c r="B6" s="87" t="s">
        <v>217</v>
      </c>
      <c r="C6" s="474" t="s">
        <v>13</v>
      </c>
      <c r="D6" s="474" t="s">
        <v>14</v>
      </c>
      <c r="E6" s="474" t="s">
        <v>15</v>
      </c>
      <c r="F6" s="474" t="s">
        <v>16</v>
      </c>
      <c r="G6" s="474" t="s">
        <v>17</v>
      </c>
      <c r="H6" s="474" t="s">
        <v>18</v>
      </c>
      <c r="I6" s="475" t="s">
        <v>19</v>
      </c>
      <c r="J6" s="476"/>
      <c r="K6" s="477" t="s">
        <v>20</v>
      </c>
    </row>
    <row r="7" customFormat="false" ht="8.1" hidden="false" customHeight="true" outlineLevel="0" collapsed="false">
      <c r="A7" s="478"/>
      <c r="B7" s="479"/>
      <c r="C7" s="480"/>
      <c r="D7" s="480"/>
      <c r="E7" s="480"/>
      <c r="F7" s="481"/>
      <c r="G7" s="481"/>
      <c r="H7" s="464"/>
    </row>
    <row r="8" customFormat="false" ht="12.75" hidden="false" customHeight="false" outlineLevel="0" collapsed="false">
      <c r="A8" s="482" t="s">
        <v>1149</v>
      </c>
      <c r="B8" s="483" t="n">
        <v>31210.5206027302</v>
      </c>
      <c r="C8" s="483" t="n">
        <f aca="false">SUM(D8:H8)+K8</f>
        <v>57104.1769530497</v>
      </c>
      <c r="D8" s="483" t="n">
        <v>34681.633841418</v>
      </c>
      <c r="E8" s="483" t="n">
        <v>866.407522570567</v>
      </c>
      <c r="F8" s="483" t="n">
        <v>2981.03380906119</v>
      </c>
      <c r="G8" s="483" t="n">
        <v>165.656</v>
      </c>
      <c r="H8" s="483" t="n">
        <v>1701.99778</v>
      </c>
      <c r="I8" s="483" t="n">
        <v>4445</v>
      </c>
      <c r="J8" s="483"/>
      <c r="K8" s="483" t="n">
        <v>16707.448</v>
      </c>
    </row>
    <row r="9" customFormat="false" ht="12.75" hidden="false" customHeight="false" outlineLevel="0" collapsed="false">
      <c r="A9" s="482" t="s">
        <v>1150</v>
      </c>
      <c r="B9" s="483" t="n">
        <v>13525.3237504095</v>
      </c>
      <c r="C9" s="483" t="n">
        <f aca="false">SUM(D9:H9)+K9</f>
        <v>26687.2840201937</v>
      </c>
      <c r="D9" s="483" t="n">
        <v>13059.0131133114</v>
      </c>
      <c r="E9" s="483" t="n">
        <v>328.532713979059</v>
      </c>
      <c r="F9" s="483" t="n">
        <v>1371.46019290326</v>
      </c>
      <c r="G9" s="395" t="n">
        <v>0</v>
      </c>
      <c r="H9" s="395" t="n">
        <v>0</v>
      </c>
      <c r="I9" s="483" t="n">
        <v>1891</v>
      </c>
      <c r="J9" s="483"/>
      <c r="K9" s="483" t="n">
        <v>11928.278</v>
      </c>
    </row>
    <row r="10" customFormat="false" ht="12.75" hidden="false" customHeight="false" outlineLevel="0" collapsed="false">
      <c r="A10" s="482" t="s">
        <v>1151</v>
      </c>
      <c r="B10" s="483" t="n">
        <v>44079.9761213491</v>
      </c>
      <c r="C10" s="483" t="n">
        <f aca="false">SUM(D10:H10)+K10</f>
        <v>96672.5013063884</v>
      </c>
      <c r="D10" s="483" t="n">
        <v>51409.7817466288</v>
      </c>
      <c r="E10" s="483" t="n">
        <v>1813.56432156112</v>
      </c>
      <c r="F10" s="483" t="n">
        <v>4434.2112381985</v>
      </c>
      <c r="G10" s="395" t="n">
        <v>0</v>
      </c>
      <c r="H10" s="395" t="n">
        <v>0</v>
      </c>
      <c r="I10" s="483" t="n">
        <v>6824</v>
      </c>
      <c r="J10" s="483"/>
      <c r="K10" s="483" t="n">
        <v>39014.944</v>
      </c>
    </row>
    <row r="11" customFormat="false" ht="12.75" hidden="false" customHeight="false" outlineLevel="0" collapsed="false">
      <c r="A11" s="482" t="s">
        <v>1152</v>
      </c>
      <c r="B11" s="483" t="n">
        <v>1477.4294178117</v>
      </c>
      <c r="C11" s="483" t="n">
        <f aca="false">SUM(D11:H11)+K11</f>
        <v>2005.09802662839</v>
      </c>
      <c r="D11" s="483" t="n">
        <v>1164.77040351487</v>
      </c>
      <c r="E11" s="483" t="n">
        <v>19.6938213412177</v>
      </c>
      <c r="F11" s="483" t="n">
        <v>139.211801772305</v>
      </c>
      <c r="G11" s="395" t="n">
        <v>0</v>
      </c>
      <c r="H11" s="395" t="n">
        <v>0</v>
      </c>
      <c r="I11" s="483" t="n">
        <v>179</v>
      </c>
      <c r="J11" s="483"/>
      <c r="K11" s="483" t="n">
        <v>681.422</v>
      </c>
    </row>
    <row r="12" customFormat="false" ht="12.75" hidden="false" customHeight="false" outlineLevel="0" collapsed="false">
      <c r="A12" s="482" t="s">
        <v>1153</v>
      </c>
      <c r="B12" s="483" t="n">
        <v>58941.0691658409</v>
      </c>
      <c r="C12" s="483" t="n">
        <f aca="false">SUM(D12:H12)+K12</f>
        <v>113881.614619998</v>
      </c>
      <c r="D12" s="483" t="n">
        <v>60946.1440079812</v>
      </c>
      <c r="E12" s="483" t="n">
        <v>2165.02494654845</v>
      </c>
      <c r="F12" s="483" t="n">
        <v>5936.65666546796</v>
      </c>
      <c r="G12" s="395" t="n">
        <v>0</v>
      </c>
      <c r="H12" s="395" t="n">
        <v>0</v>
      </c>
      <c r="I12" s="483" t="n">
        <v>8869</v>
      </c>
      <c r="J12" s="483"/>
      <c r="K12" s="483" t="n">
        <v>44833.789</v>
      </c>
    </row>
    <row r="13" customFormat="false" ht="12.75" hidden="false" customHeight="false" outlineLevel="0" collapsed="false">
      <c r="A13" s="482" t="s">
        <v>238</v>
      </c>
      <c r="B13" s="483" t="n">
        <v>7403.77589515843</v>
      </c>
      <c r="C13" s="483" t="n">
        <f aca="false">SUM(D13:H13)+K13</f>
        <v>17620.8817601639</v>
      </c>
      <c r="D13" s="483" t="n">
        <v>9296.18633250041</v>
      </c>
      <c r="E13" s="483" t="n">
        <v>395.239490692515</v>
      </c>
      <c r="F13" s="483" t="n">
        <v>732.712936970979</v>
      </c>
      <c r="G13" s="395" t="n">
        <v>0</v>
      </c>
      <c r="H13" s="395" t="n">
        <v>0</v>
      </c>
      <c r="I13" s="483" t="n">
        <v>1535</v>
      </c>
      <c r="J13" s="483"/>
      <c r="K13" s="483" t="n">
        <v>7196.743</v>
      </c>
    </row>
    <row r="14" customFormat="false" ht="12.75" hidden="false" customHeight="false" outlineLevel="0" collapsed="false">
      <c r="A14" s="482" t="s">
        <v>1154</v>
      </c>
      <c r="B14" s="483" t="n">
        <v>39918.044682019</v>
      </c>
      <c r="C14" s="483" t="n">
        <f aca="false">SUM(D14:H14)+K14</f>
        <v>81835.4977363573</v>
      </c>
      <c r="D14" s="483" t="n">
        <v>43079.6368675729</v>
      </c>
      <c r="E14" s="483" t="n">
        <v>3650.11244955532</v>
      </c>
      <c r="F14" s="483" t="n">
        <v>4161.36341922914</v>
      </c>
      <c r="G14" s="395" t="n">
        <v>0</v>
      </c>
      <c r="H14" s="395" t="n">
        <v>0</v>
      </c>
      <c r="I14" s="483" t="n">
        <v>6426</v>
      </c>
      <c r="J14" s="483"/>
      <c r="K14" s="483" t="n">
        <v>30944.385</v>
      </c>
    </row>
    <row r="15" customFormat="false" ht="12.75" hidden="false" customHeight="false" outlineLevel="0" collapsed="false">
      <c r="A15" s="482" t="s">
        <v>1155</v>
      </c>
      <c r="B15" s="483" t="n">
        <v>12695.6623863736</v>
      </c>
      <c r="C15" s="483" t="n">
        <f aca="false">SUM(D15:H15)+K15</f>
        <v>42559.5218062356</v>
      </c>
      <c r="D15" s="483" t="n">
        <v>14618.1967792939</v>
      </c>
      <c r="E15" s="483" t="n">
        <v>710.294542942067</v>
      </c>
      <c r="F15" s="483" t="n">
        <v>1255.92262399966</v>
      </c>
      <c r="G15" s="483" t="n">
        <v>70.147</v>
      </c>
      <c r="H15" s="395" t="n">
        <v>0</v>
      </c>
      <c r="I15" s="483" t="n">
        <v>2939</v>
      </c>
      <c r="J15" s="483"/>
      <c r="K15" s="483" t="n">
        <v>25904.96086</v>
      </c>
    </row>
    <row r="16" customFormat="false" ht="12.75" hidden="false" customHeight="false" outlineLevel="0" collapsed="false">
      <c r="A16" s="482" t="s">
        <v>1156</v>
      </c>
      <c r="B16" s="483" t="n">
        <v>104102.142279423</v>
      </c>
      <c r="C16" s="483" t="n">
        <f aca="false">SUM(D16:H16)+K16</f>
        <v>268912.059645053</v>
      </c>
      <c r="D16" s="483" t="n">
        <v>106006.464545618</v>
      </c>
      <c r="E16" s="483" t="n">
        <v>3865.07448591484</v>
      </c>
      <c r="F16" s="483" t="n">
        <v>10410.4468335203</v>
      </c>
      <c r="G16" s="483" t="n">
        <v>2729.104</v>
      </c>
      <c r="H16" s="483" t="n">
        <v>2002.39793</v>
      </c>
      <c r="I16" s="483" t="n">
        <v>15537</v>
      </c>
      <c r="J16" s="483"/>
      <c r="K16" s="483" t="n">
        <v>143898.57185</v>
      </c>
    </row>
    <row r="17" customFormat="false" ht="12.75" hidden="false" customHeight="false" outlineLevel="0" collapsed="false">
      <c r="A17" s="482" t="s">
        <v>1157</v>
      </c>
      <c r="B17" s="483" t="n">
        <v>885.056353816604</v>
      </c>
      <c r="C17" s="483" t="n">
        <f aca="false">SUM(D17:H17)+K17</f>
        <v>467.657439859378</v>
      </c>
      <c r="D17" s="483" t="n">
        <v>268.21880418577</v>
      </c>
      <c r="E17" s="483" t="n">
        <v>6.81924182676033</v>
      </c>
      <c r="F17" s="483" t="n">
        <v>84.0023938468475</v>
      </c>
      <c r="G17" s="395" t="n">
        <v>0</v>
      </c>
      <c r="H17" s="395" t="n">
        <v>0</v>
      </c>
      <c r="I17" s="483" t="n">
        <v>57</v>
      </c>
      <c r="J17" s="483"/>
      <c r="K17" s="483" t="n">
        <v>108.617</v>
      </c>
    </row>
    <row r="18" customFormat="false" ht="12.75" hidden="false" customHeight="false" outlineLevel="0" collapsed="false">
      <c r="A18" s="482" t="s">
        <v>1158</v>
      </c>
      <c r="B18" s="483" t="n">
        <v>52849.3860191455</v>
      </c>
      <c r="C18" s="483" t="n">
        <f aca="false">SUM(D18:H18)+K18</f>
        <v>134407.362022094</v>
      </c>
      <c r="D18" s="483" t="n">
        <v>65539.5339686152</v>
      </c>
      <c r="E18" s="483" t="n">
        <v>2302.9523006841</v>
      </c>
      <c r="F18" s="483" t="n">
        <v>5297.08675279506</v>
      </c>
      <c r="G18" s="395" t="n">
        <v>0</v>
      </c>
      <c r="H18" s="395" t="n">
        <v>0</v>
      </c>
      <c r="I18" s="483" t="n">
        <v>8187</v>
      </c>
      <c r="J18" s="483"/>
      <c r="K18" s="483" t="n">
        <v>61267.789</v>
      </c>
    </row>
    <row r="19" customFormat="false" ht="12.75" hidden="false" customHeight="false" outlineLevel="0" collapsed="false">
      <c r="A19" s="482" t="s">
        <v>900</v>
      </c>
      <c r="B19" s="483" t="n">
        <v>43524.8114487401</v>
      </c>
      <c r="C19" s="483" t="n">
        <f aca="false">SUM(D19:H19)+K19</f>
        <v>141006.890919572</v>
      </c>
      <c r="D19" s="483" t="n">
        <v>57845.8388927903</v>
      </c>
      <c r="E19" s="483" t="n">
        <v>2108.11752036344</v>
      </c>
      <c r="F19" s="483" t="n">
        <v>4290.79474641862</v>
      </c>
      <c r="G19" s="483" t="n">
        <v>1167.546</v>
      </c>
      <c r="H19" s="395" t="n">
        <v>0</v>
      </c>
      <c r="I19" s="483" t="n">
        <v>7792</v>
      </c>
      <c r="J19" s="483"/>
      <c r="K19" s="483" t="n">
        <v>75594.59376</v>
      </c>
    </row>
    <row r="20" customFormat="false" ht="12.75" hidden="false" customHeight="false" outlineLevel="0" collapsed="false">
      <c r="A20" s="482" t="s">
        <v>1159</v>
      </c>
      <c r="B20" s="483" t="n">
        <v>35002.078278172</v>
      </c>
      <c r="C20" s="483" t="n">
        <f aca="false">SUM(D20:H20)+K20</f>
        <v>176411.760181117</v>
      </c>
      <c r="D20" s="483" t="n">
        <v>56157.1102490907</v>
      </c>
      <c r="E20" s="483" t="n">
        <v>5842.75856155305</v>
      </c>
      <c r="F20" s="483" t="n">
        <v>3524.17007047356</v>
      </c>
      <c r="G20" s="483" t="n">
        <v>8684.362</v>
      </c>
      <c r="H20" s="483" t="n">
        <v>9076.2393</v>
      </c>
      <c r="I20" s="483" t="n">
        <v>8680</v>
      </c>
      <c r="J20" s="483"/>
      <c r="K20" s="483" t="n">
        <v>93127.12</v>
      </c>
    </row>
    <row r="21" customFormat="false" ht="12.75" hidden="false" customHeight="false" outlineLevel="0" collapsed="false">
      <c r="A21" s="482" t="s">
        <v>1144</v>
      </c>
      <c r="B21" s="483" t="n">
        <v>64252.8610097619</v>
      </c>
      <c r="C21" s="483" t="n">
        <f aca="false">SUM(D21:H21)+K21</f>
        <v>123471.271424091</v>
      </c>
      <c r="D21" s="483" t="n">
        <v>69459.6163865233</v>
      </c>
      <c r="E21" s="483" t="n">
        <v>2762.52252222492</v>
      </c>
      <c r="F21" s="483" t="n">
        <v>6470.92651534263</v>
      </c>
      <c r="G21" s="395" t="n">
        <v>0</v>
      </c>
      <c r="H21" s="395" t="n">
        <v>0</v>
      </c>
      <c r="I21" s="483" t="n">
        <v>8468</v>
      </c>
      <c r="J21" s="483"/>
      <c r="K21" s="483" t="n">
        <v>44778.206</v>
      </c>
    </row>
    <row r="22" customFormat="false" ht="8.1" hidden="false" customHeight="true" outlineLevel="0" collapsed="false">
      <c r="A22" s="482"/>
      <c r="B22" s="483"/>
      <c r="C22" s="483"/>
      <c r="D22" s="483"/>
      <c r="E22" s="483"/>
      <c r="F22" s="483"/>
      <c r="G22" s="483"/>
      <c r="H22" s="483"/>
      <c r="I22" s="483"/>
      <c r="J22" s="483"/>
      <c r="K22" s="483"/>
    </row>
    <row r="23" customFormat="false" ht="12.75" hidden="false" customHeight="false" outlineLevel="0" collapsed="false">
      <c r="A23" s="30" t="s">
        <v>149</v>
      </c>
      <c r="B23" s="483" t="n">
        <f aca="false">SUM(B8:B21)</f>
        <v>509868.137410752</v>
      </c>
      <c r="C23" s="483" t="n">
        <f aca="false">SUM(C8:C21)</f>
        <v>1283043.5778608</v>
      </c>
      <c r="D23" s="483" t="n">
        <f aca="false">SUM(D8:D21)</f>
        <v>583532.145939044</v>
      </c>
      <c r="E23" s="483" t="n">
        <f aca="false">SUM(E8:E21)</f>
        <v>26837.1144417574</v>
      </c>
      <c r="F23" s="483" t="n">
        <f aca="false">SUM(F8:F21)</f>
        <v>51090</v>
      </c>
      <c r="G23" s="483" t="n">
        <f aca="false">SUM(G8:G21)</f>
        <v>12816.815</v>
      </c>
      <c r="H23" s="483" t="n">
        <f aca="false">SUM(H8:H21)</f>
        <v>12780.63501</v>
      </c>
      <c r="I23" s="483" t="n">
        <f aca="false">SUM(I8:I21)</f>
        <v>81829</v>
      </c>
      <c r="J23" s="483"/>
      <c r="K23" s="483" t="n">
        <f aca="false">SUM(K8:K21)</f>
        <v>595986.86747</v>
      </c>
    </row>
    <row r="24" customFormat="false" ht="9.95" hidden="false" customHeight="true" outlineLevel="0" collapsed="false">
      <c r="A24" s="484"/>
      <c r="B24" s="483"/>
      <c r="C24" s="483"/>
      <c r="D24" s="483"/>
      <c r="E24" s="483"/>
      <c r="F24" s="483"/>
      <c r="G24" s="483"/>
      <c r="H24" s="483"/>
    </row>
    <row r="25" customFormat="false" ht="12.75" hidden="false" customHeight="false" outlineLevel="0" collapsed="false">
      <c r="A25" s="485" t="s">
        <v>1160</v>
      </c>
      <c r="B25" s="483"/>
      <c r="C25" s="483"/>
      <c r="D25" s="483"/>
      <c r="E25" s="483"/>
      <c r="F25" s="483"/>
      <c r="G25" s="483"/>
      <c r="H25" s="483"/>
    </row>
    <row r="26" customFormat="false" ht="3.75" hidden="false" customHeight="true" outlineLevel="0" collapsed="false">
      <c r="A26" s="485"/>
      <c r="B26" s="483"/>
      <c r="C26" s="483"/>
      <c r="D26" s="483"/>
      <c r="E26" s="483"/>
      <c r="F26" s="483"/>
      <c r="G26" s="483"/>
      <c r="H26" s="483"/>
    </row>
    <row r="27" customFormat="false" ht="12.75" hidden="false" customHeight="false" outlineLevel="0" collapsed="false">
      <c r="A27" s="482" t="s">
        <v>461</v>
      </c>
      <c r="B27" s="483" t="n">
        <v>58620</v>
      </c>
      <c r="C27" s="483" t="n">
        <f aca="false">SUM(D27:H27)+K27</f>
        <v>122236.606239092</v>
      </c>
      <c r="D27" s="483" t="n">
        <v>63498.9837832109</v>
      </c>
      <c r="E27" s="483" t="n">
        <v>2972.59726848486</v>
      </c>
      <c r="F27" s="483" t="n">
        <v>5921.02618739634</v>
      </c>
      <c r="G27" s="395" t="n">
        <v>0</v>
      </c>
      <c r="H27" s="395" t="n">
        <v>0</v>
      </c>
      <c r="I27" s="483" t="n">
        <v>9752</v>
      </c>
      <c r="J27" s="483"/>
      <c r="K27" s="483" t="n">
        <v>49843.999</v>
      </c>
    </row>
    <row r="28" customFormat="false" ht="12.75" hidden="false" customHeight="false" outlineLevel="0" collapsed="false">
      <c r="A28" s="482" t="s">
        <v>462</v>
      </c>
      <c r="B28" s="483" t="n">
        <v>56199</v>
      </c>
      <c r="C28" s="483" t="n">
        <f aca="false">SUM(D28:H28)+K28</f>
        <v>126102.080272041</v>
      </c>
      <c r="D28" s="483" t="n">
        <v>61311.6378526897</v>
      </c>
      <c r="E28" s="483" t="n">
        <v>3876.88350116332</v>
      </c>
      <c r="F28" s="483" t="n">
        <v>5756.76905818765</v>
      </c>
      <c r="G28" s="483" t="n">
        <v>70.147</v>
      </c>
      <c r="H28" s="395" t="n">
        <v>0</v>
      </c>
      <c r="I28" s="483" t="n">
        <v>8659</v>
      </c>
      <c r="J28" s="483"/>
      <c r="K28" s="483" t="n">
        <v>55086.64286</v>
      </c>
    </row>
    <row r="29" customFormat="false" ht="12.75" hidden="false" customHeight="false" outlineLevel="0" collapsed="false">
      <c r="A29" s="482" t="s">
        <v>463</v>
      </c>
      <c r="B29" s="483" t="n">
        <v>50183</v>
      </c>
      <c r="C29" s="483" t="n">
        <f aca="false">SUM(D29:H29)+K29</f>
        <v>103087.254663396</v>
      </c>
      <c r="D29" s="483" t="n">
        <v>55882.5303931943</v>
      </c>
      <c r="E29" s="483" t="n">
        <v>2097.20501242806</v>
      </c>
      <c r="F29" s="483" t="n">
        <v>5043.43425777329</v>
      </c>
      <c r="G29" s="395" t="n">
        <v>0</v>
      </c>
      <c r="H29" s="395" t="n">
        <v>0</v>
      </c>
      <c r="I29" s="483" t="n">
        <v>6753</v>
      </c>
      <c r="J29" s="483"/>
      <c r="K29" s="483" t="n">
        <v>40064.085</v>
      </c>
    </row>
    <row r="30" customFormat="false" ht="12.75" hidden="false" customHeight="false" outlineLevel="0" collapsed="false">
      <c r="A30" s="482" t="s">
        <v>464</v>
      </c>
      <c r="B30" s="483" t="n">
        <v>48358</v>
      </c>
      <c r="C30" s="483" t="n">
        <f aca="false">SUM(D30:H30)+K30</f>
        <v>108031.805465535</v>
      </c>
      <c r="D30" s="483" t="n">
        <v>57466.3412509458</v>
      </c>
      <c r="E30" s="483" t="n">
        <v>2044.22966912989</v>
      </c>
      <c r="F30" s="483" t="n">
        <v>4844.62554545894</v>
      </c>
      <c r="G30" s="395" t="n">
        <v>0</v>
      </c>
      <c r="H30" s="395" t="n">
        <v>0</v>
      </c>
      <c r="I30" s="483" t="n">
        <v>7362</v>
      </c>
      <c r="J30" s="483"/>
      <c r="K30" s="483" t="n">
        <v>43676.609</v>
      </c>
    </row>
    <row r="31" customFormat="false" ht="12.75" hidden="false" customHeight="false" outlineLevel="0" collapsed="false">
      <c r="A31" s="482" t="s">
        <v>465</v>
      </c>
      <c r="B31" s="483" t="n">
        <v>46089</v>
      </c>
      <c r="C31" s="483" t="n">
        <f aca="false">SUM(D31:H31)+K31</f>
        <v>106156.663288938</v>
      </c>
      <c r="D31" s="483" t="n">
        <v>47284.7153168678</v>
      </c>
      <c r="E31" s="483" t="n">
        <v>1716.35349614013</v>
      </c>
      <c r="F31" s="483" t="n">
        <v>4623.23947593003</v>
      </c>
      <c r="G31" s="395" t="n">
        <v>0</v>
      </c>
      <c r="H31" s="395" t="n">
        <v>0</v>
      </c>
      <c r="I31" s="483" t="n">
        <v>7375</v>
      </c>
      <c r="J31" s="483"/>
      <c r="K31" s="483" t="n">
        <v>52532.355</v>
      </c>
    </row>
    <row r="32" customFormat="false" ht="12.75" hidden="false" customHeight="false" outlineLevel="0" collapsed="false">
      <c r="A32" s="482" t="s">
        <v>533</v>
      </c>
      <c r="B32" s="483" t="n">
        <v>55260</v>
      </c>
      <c r="C32" s="483" t="n">
        <f aca="false">SUM(D32:H32)+K32</f>
        <v>148242.444596841</v>
      </c>
      <c r="D32" s="483" t="n">
        <v>56957.0403838564</v>
      </c>
      <c r="E32" s="483" t="n">
        <v>2033.09599428781</v>
      </c>
      <c r="F32" s="483" t="n">
        <v>5556.40643869659</v>
      </c>
      <c r="G32" s="483" t="n">
        <v>2729.104</v>
      </c>
      <c r="H32" s="483" t="n">
        <v>2002.39793</v>
      </c>
      <c r="I32" s="483" t="n">
        <v>8513</v>
      </c>
      <c r="J32" s="483"/>
      <c r="K32" s="483" t="n">
        <v>78964.39985</v>
      </c>
    </row>
    <row r="33" customFormat="false" ht="12.75" hidden="false" customHeight="false" outlineLevel="0" collapsed="false">
      <c r="A33" s="482" t="s">
        <v>534</v>
      </c>
      <c r="B33" s="483" t="n">
        <v>48230</v>
      </c>
      <c r="C33" s="483" t="n">
        <f aca="false">SUM(D33:H33)+K33</f>
        <v>106028.702069166</v>
      </c>
      <c r="D33" s="483" t="n">
        <v>52159.0191544581</v>
      </c>
      <c r="E33" s="483" t="n">
        <v>2474.36313276774</v>
      </c>
      <c r="F33" s="483" t="n">
        <v>4821.95678193987</v>
      </c>
      <c r="G33" s="395" t="n">
        <v>0</v>
      </c>
      <c r="H33" s="395" t="n">
        <v>0</v>
      </c>
      <c r="I33" s="483" t="n">
        <v>7141</v>
      </c>
      <c r="J33" s="483"/>
      <c r="K33" s="483" t="n">
        <v>46573.363</v>
      </c>
    </row>
    <row r="34" customFormat="false" ht="12.75" hidden="false" customHeight="false" outlineLevel="0" collapsed="false">
      <c r="A34" s="482" t="s">
        <v>535</v>
      </c>
      <c r="B34" s="483" t="n">
        <v>25780</v>
      </c>
      <c r="C34" s="483" t="n">
        <f aca="false">SUM(D34:H34)+K34</f>
        <v>112433.002759859</v>
      </c>
      <c r="D34" s="483" t="n">
        <v>37040.2722194511</v>
      </c>
      <c r="E34" s="483" t="n">
        <v>3338.54429421578</v>
      </c>
      <c r="F34" s="483" t="n">
        <v>2594.75076619201</v>
      </c>
      <c r="G34" s="483" t="n">
        <v>7609.157</v>
      </c>
      <c r="H34" s="395" t="n">
        <v>0</v>
      </c>
      <c r="I34" s="483" t="n">
        <v>5413</v>
      </c>
      <c r="J34" s="483"/>
      <c r="K34" s="483" t="n">
        <v>61850.27848</v>
      </c>
    </row>
    <row r="35" customFormat="false" ht="12.75" hidden="false" customHeight="false" outlineLevel="0" collapsed="false">
      <c r="A35" s="482" t="s">
        <v>536</v>
      </c>
      <c r="B35" s="483" t="n">
        <v>51272</v>
      </c>
      <c r="C35" s="483" t="n">
        <f aca="false">SUM(D35:H35)+K35</f>
        <v>202444.489312582</v>
      </c>
      <c r="D35" s="483" t="n">
        <v>68801.9522383098</v>
      </c>
      <c r="E35" s="483" t="n">
        <v>3699.4963433105</v>
      </c>
      <c r="F35" s="483" t="n">
        <v>5124.23743096221</v>
      </c>
      <c r="G35" s="483" t="n">
        <v>1075.205</v>
      </c>
      <c r="H35" s="483" t="n">
        <v>9076.2393</v>
      </c>
      <c r="I35" s="483" t="n">
        <v>10640</v>
      </c>
      <c r="J35" s="483"/>
      <c r="K35" s="483" t="n">
        <v>114667.359</v>
      </c>
    </row>
    <row r="36" customFormat="false" ht="12.75" hidden="false" customHeight="false" outlineLevel="0" collapsed="false">
      <c r="A36" s="482" t="s">
        <v>537</v>
      </c>
      <c r="B36" s="483" t="n">
        <v>69877</v>
      </c>
      <c r="C36" s="483" t="n">
        <f aca="false">SUM(D36:H36)+K36</f>
        <v>148280.528913353</v>
      </c>
      <c r="D36" s="483" t="n">
        <v>83129.6533460604</v>
      </c>
      <c r="E36" s="483" t="n">
        <v>2584.34572982932</v>
      </c>
      <c r="F36" s="483" t="n">
        <v>6803.55405746306</v>
      </c>
      <c r="G36" s="483" t="n">
        <v>1333.202</v>
      </c>
      <c r="H36" s="483" t="n">
        <v>1701.99778</v>
      </c>
      <c r="I36" s="483" t="n">
        <v>10221</v>
      </c>
      <c r="J36" s="483"/>
      <c r="K36" s="483" t="n">
        <v>52727.776</v>
      </c>
    </row>
    <row r="37" customFormat="false" ht="7.7" hidden="false" customHeight="true" outlineLevel="0" collapsed="false">
      <c r="A37" s="482"/>
      <c r="B37" s="483"/>
      <c r="C37" s="483"/>
      <c r="D37" s="483"/>
      <c r="E37" s="483"/>
      <c r="F37" s="483"/>
      <c r="G37" s="483"/>
      <c r="H37" s="483"/>
    </row>
    <row r="38" customFormat="false" ht="12.75" hidden="false" customHeight="true" outlineLevel="0" collapsed="false">
      <c r="A38" s="482" t="s">
        <v>1161</v>
      </c>
      <c r="B38" s="483" t="n">
        <f aca="false">SUM(B27:B37)</f>
        <v>509868</v>
      </c>
      <c r="C38" s="483" t="n">
        <f aca="false">SUM(C27:C37)</f>
        <v>1283043.5775808</v>
      </c>
      <c r="D38" s="483" t="n">
        <f aca="false">SUM(D27:D37)</f>
        <v>583532.145939044</v>
      </c>
      <c r="E38" s="483" t="n">
        <f aca="false">SUM(E27:E37)</f>
        <v>26837.1144417574</v>
      </c>
      <c r="F38" s="483" t="n">
        <f aca="false">SUM(F27:F37)</f>
        <v>51090</v>
      </c>
      <c r="G38" s="483" t="n">
        <f aca="false">SUM(G27:G37)</f>
        <v>12816.815</v>
      </c>
      <c r="H38" s="483" t="n">
        <f aca="false">SUM(H27:H37)</f>
        <v>12780.63501</v>
      </c>
      <c r="I38" s="483" t="n">
        <f aca="false">SUM(I27:I37)</f>
        <v>81829</v>
      </c>
      <c r="J38" s="483"/>
      <c r="K38" s="483" t="n">
        <f aca="false">SUM(K27:K37)</f>
        <v>595986.86719</v>
      </c>
    </row>
    <row r="39" customFormat="false" ht="7.7" hidden="false" customHeight="true" outlineLevel="0" collapsed="false">
      <c r="A39" s="482"/>
      <c r="B39" s="483"/>
      <c r="C39" s="483"/>
      <c r="D39" s="483"/>
      <c r="E39" s="483"/>
      <c r="F39" s="483"/>
      <c r="G39" s="483"/>
      <c r="H39" s="483"/>
    </row>
    <row r="40" customFormat="false" ht="12.75" hidden="false" customHeight="false" outlineLevel="0" collapsed="false">
      <c r="A40" s="464" t="s">
        <v>74</v>
      </c>
      <c r="B40" s="483"/>
      <c r="C40" s="483"/>
      <c r="D40" s="483"/>
      <c r="E40" s="483"/>
      <c r="F40" s="483"/>
      <c r="G40" s="483"/>
      <c r="H40" s="483"/>
      <c r="I40" s="483"/>
      <c r="J40" s="483"/>
      <c r="K40" s="483"/>
    </row>
    <row r="41" customFormat="false" ht="14.25" hidden="false" customHeight="false" outlineLevel="0" collapsed="false">
      <c r="A41" s="26" t="s">
        <v>75</v>
      </c>
      <c r="B41" s="486"/>
      <c r="D41" s="483"/>
      <c r="E41" s="483"/>
      <c r="F41" s="483"/>
      <c r="G41" s="483"/>
    </row>
    <row r="42" customFormat="false" ht="12.75" hidden="false" customHeight="false" outlineLevel="0" collapsed="false">
      <c r="A42" s="27" t="s">
        <v>160</v>
      </c>
      <c r="B42" s="486"/>
      <c r="D42" s="483"/>
      <c r="E42" s="483"/>
      <c r="F42" s="483"/>
      <c r="G42" s="483"/>
    </row>
    <row r="43" customFormat="false" ht="12.75" hidden="false" customHeight="false" outlineLevel="0" collapsed="false">
      <c r="A43" s="27" t="s">
        <v>161</v>
      </c>
    </row>
    <row r="44" customFormat="false" ht="12.75" hidden="false" customHeight="false" outlineLevel="0" collapsed="false">
      <c r="A44" s="27" t="s">
        <v>162</v>
      </c>
    </row>
    <row r="45" customFormat="false" ht="12.75" hidden="false" customHeight="false" outlineLevel="0" collapsed="false">
      <c r="A45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23.56"/>
    <col collapsed="false" customWidth="true" hidden="false" outlineLevel="0" max="2" min="2" style="488" width="10.56"/>
    <col collapsed="false" customWidth="true" hidden="false" outlineLevel="0" max="3" min="3" style="489" width="13.41"/>
    <col collapsed="false" customWidth="true" hidden="false" outlineLevel="0" max="4" min="4" style="489" width="12.99"/>
    <col collapsed="false" customWidth="true" hidden="false" outlineLevel="0" max="5" min="5" style="489" width="11.56"/>
    <col collapsed="false" customWidth="true" hidden="false" outlineLevel="0" max="6" min="6" style="489" width="11.85"/>
    <col collapsed="false" customWidth="true" hidden="false" outlineLevel="0" max="7" min="7" style="489" width="10.13"/>
    <col collapsed="false" customWidth="true" hidden="false" outlineLevel="0" max="8" min="8" style="489" width="10.71"/>
    <col collapsed="false" customWidth="true" hidden="false" outlineLevel="0" max="9" min="9" style="487" width="10.71"/>
    <col collapsed="false" customWidth="true" hidden="false" outlineLevel="0" max="10" min="10" style="487" width="1.7"/>
    <col collapsed="false" customWidth="true" hidden="false" outlineLevel="0" max="11" min="11" style="487" width="11.85"/>
    <col collapsed="false" customWidth="false" hidden="false" outlineLevel="0" max="257" min="12" style="487" width="9.14"/>
  </cols>
  <sheetData>
    <row r="1" customFormat="false" ht="12.75" hidden="false" customHeight="false" outlineLevel="0" collapsed="false">
      <c r="A1" s="490" t="s">
        <v>0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</row>
    <row r="2" customFormat="false" ht="12.75" hidden="false" customHeight="false" outlineLevel="0" collapsed="false">
      <c r="A2" s="491" t="s">
        <v>1162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92"/>
      <c r="C4" s="493"/>
      <c r="D4" s="493"/>
      <c r="E4" s="493"/>
      <c r="F4" s="493" t="s">
        <v>2</v>
      </c>
      <c r="G4" s="493"/>
      <c r="H4" s="493"/>
      <c r="I4" s="9" t="s">
        <v>3</v>
      </c>
      <c r="J4" s="9"/>
      <c r="K4" s="9"/>
    </row>
    <row r="5" customFormat="false" ht="12.75" hidden="false" customHeight="false" outlineLevel="0" collapsed="false">
      <c r="A5" s="494"/>
      <c r="B5" s="493" t="s">
        <v>4</v>
      </c>
      <c r="C5" s="493" t="s">
        <v>5</v>
      </c>
      <c r="D5" s="493" t="s">
        <v>6</v>
      </c>
      <c r="E5" s="493" t="s">
        <v>7</v>
      </c>
      <c r="F5" s="493" t="s">
        <v>8</v>
      </c>
      <c r="G5" s="493"/>
      <c r="H5" s="493"/>
      <c r="I5" s="495" t="s">
        <v>9</v>
      </c>
      <c r="J5" s="490"/>
      <c r="K5" s="496" t="s">
        <v>10</v>
      </c>
    </row>
    <row r="6" customFormat="false" ht="15" hidden="false" customHeight="false" outlineLevel="0" collapsed="false">
      <c r="A6" s="494" t="s">
        <v>81</v>
      </c>
      <c r="B6" s="87" t="s">
        <v>217</v>
      </c>
      <c r="C6" s="497" t="s">
        <v>13</v>
      </c>
      <c r="D6" s="497" t="s">
        <v>14</v>
      </c>
      <c r="E6" s="497" t="s">
        <v>15</v>
      </c>
      <c r="F6" s="497" t="s">
        <v>16</v>
      </c>
      <c r="G6" s="497" t="s">
        <v>17</v>
      </c>
      <c r="H6" s="497" t="s">
        <v>18</v>
      </c>
      <c r="I6" s="498" t="s">
        <v>19</v>
      </c>
      <c r="J6" s="499"/>
      <c r="K6" s="500" t="s">
        <v>20</v>
      </c>
    </row>
    <row r="7" customFormat="false" ht="8.1" hidden="false" customHeight="true" outlineLevel="0" collapsed="false">
      <c r="A7" s="501"/>
      <c r="B7" s="502"/>
      <c r="C7" s="503"/>
      <c r="D7" s="503"/>
      <c r="E7" s="503"/>
      <c r="F7" s="504"/>
      <c r="G7" s="504"/>
      <c r="H7" s="487"/>
    </row>
    <row r="8" customFormat="false" ht="12.75" hidden="false" customHeight="false" outlineLevel="0" collapsed="false">
      <c r="A8" s="505" t="s">
        <v>1163</v>
      </c>
      <c r="B8" s="506" t="n">
        <v>2012.13735009945</v>
      </c>
      <c r="C8" s="506" t="n">
        <f aca="false">SUM(D8:H8)+K8</f>
        <v>4703.82526340924</v>
      </c>
      <c r="D8" s="506" t="n">
        <v>2285.33224733185</v>
      </c>
      <c r="E8" s="506" t="n">
        <v>134.955497571476</v>
      </c>
      <c r="F8" s="506" t="n">
        <v>118.55951850591</v>
      </c>
      <c r="G8" s="395" t="n">
        <v>0</v>
      </c>
      <c r="H8" s="395" t="n">
        <v>0</v>
      </c>
      <c r="I8" s="506" t="n">
        <v>399</v>
      </c>
      <c r="J8" s="506"/>
      <c r="K8" s="506" t="n">
        <v>2164.978</v>
      </c>
    </row>
    <row r="9" customFormat="false" ht="12.75" hidden="false" customHeight="false" outlineLevel="0" collapsed="false">
      <c r="A9" s="505" t="s">
        <v>1164</v>
      </c>
      <c r="B9" s="506" t="n">
        <v>1271.69091155177</v>
      </c>
      <c r="C9" s="506" t="n">
        <f aca="false">SUM(D9:H9)+K9</f>
        <v>2805.26152848054</v>
      </c>
      <c r="D9" s="506" t="n">
        <v>1658.45212317387</v>
      </c>
      <c r="E9" s="506" t="n">
        <v>33.848121792386</v>
      </c>
      <c r="F9" s="506" t="n">
        <v>76.9932835142895</v>
      </c>
      <c r="G9" s="395" t="n">
        <v>0</v>
      </c>
      <c r="H9" s="395" t="n">
        <v>0</v>
      </c>
      <c r="I9" s="506" t="n">
        <v>255</v>
      </c>
      <c r="J9" s="506"/>
      <c r="K9" s="506" t="n">
        <v>1035.968</v>
      </c>
    </row>
    <row r="10" customFormat="false" ht="12.75" hidden="false" customHeight="false" outlineLevel="0" collapsed="false">
      <c r="A10" s="505" t="s">
        <v>1165</v>
      </c>
      <c r="B10" s="506" t="n">
        <v>8885.04804470507</v>
      </c>
      <c r="C10" s="506" t="n">
        <f aca="false">SUM(D10:H10)+K10</f>
        <v>9488.64783164346</v>
      </c>
      <c r="D10" s="506" t="n">
        <v>4849.54926571005</v>
      </c>
      <c r="E10" s="506" t="n">
        <v>359.23603888412</v>
      </c>
      <c r="F10" s="506" t="n">
        <v>521.774527049289</v>
      </c>
      <c r="G10" s="395" t="n">
        <v>0</v>
      </c>
      <c r="H10" s="395" t="n">
        <v>0</v>
      </c>
      <c r="I10" s="506" t="n">
        <v>966</v>
      </c>
      <c r="J10" s="506"/>
      <c r="K10" s="506" t="n">
        <v>3758.088</v>
      </c>
    </row>
    <row r="11" customFormat="false" ht="12.75" hidden="false" customHeight="false" outlineLevel="0" collapsed="false">
      <c r="A11" s="505" t="s">
        <v>1166</v>
      </c>
      <c r="B11" s="506" t="n">
        <v>3594.12264114702</v>
      </c>
      <c r="C11" s="506" t="n">
        <f aca="false">SUM(D11:H11)+K11</f>
        <v>5985.99089331995</v>
      </c>
      <c r="D11" s="506" t="n">
        <v>3450.88663622606</v>
      </c>
      <c r="E11" s="506" t="n">
        <v>249.85317259161</v>
      </c>
      <c r="F11" s="506" t="n">
        <v>217.237084502278</v>
      </c>
      <c r="G11" s="395" t="n">
        <v>0</v>
      </c>
      <c r="H11" s="395" t="n">
        <v>0</v>
      </c>
      <c r="I11" s="506" t="n">
        <v>674</v>
      </c>
      <c r="J11" s="506"/>
      <c r="K11" s="506" t="n">
        <v>2068.014</v>
      </c>
    </row>
    <row r="12" customFormat="false" ht="12.75" hidden="false" customHeight="false" outlineLevel="0" collapsed="false">
      <c r="A12" s="505" t="s">
        <v>1167</v>
      </c>
      <c r="B12" s="506" t="n">
        <v>2817.71921556881</v>
      </c>
      <c r="C12" s="506" t="n">
        <f aca="false">SUM(D12:H12)+K12</f>
        <v>3907.49541721649</v>
      </c>
      <c r="D12" s="506" t="n">
        <v>2127.70137176531</v>
      </c>
      <c r="E12" s="506" t="n">
        <v>111.820175775737</v>
      </c>
      <c r="F12" s="506" t="n">
        <v>164.856869675439</v>
      </c>
      <c r="G12" s="395" t="n">
        <v>0</v>
      </c>
      <c r="H12" s="395" t="n">
        <v>0</v>
      </c>
      <c r="I12" s="506" t="n">
        <v>437</v>
      </c>
      <c r="J12" s="506"/>
      <c r="K12" s="506" t="n">
        <v>1503.117</v>
      </c>
    </row>
    <row r="13" customFormat="false" ht="12.75" hidden="false" customHeight="false" outlineLevel="0" collapsed="false">
      <c r="A13" s="505" t="s">
        <v>1168</v>
      </c>
      <c r="B13" s="506" t="n">
        <v>1966.75527114357</v>
      </c>
      <c r="C13" s="506" t="n">
        <f aca="false">SUM(D13:H13)+K13</f>
        <v>4145.94265357425</v>
      </c>
      <c r="D13" s="506" t="n">
        <v>1740.70402115493</v>
      </c>
      <c r="E13" s="506" t="n">
        <v>100.976278899669</v>
      </c>
      <c r="F13" s="506" t="n">
        <v>117.658353519642</v>
      </c>
      <c r="G13" s="395" t="n">
        <v>0</v>
      </c>
      <c r="H13" s="395" t="n">
        <v>0</v>
      </c>
      <c r="I13" s="506" t="n">
        <v>319</v>
      </c>
      <c r="J13" s="506"/>
      <c r="K13" s="506" t="n">
        <v>2186.604</v>
      </c>
    </row>
    <row r="14" customFormat="false" ht="12.75" hidden="false" customHeight="false" outlineLevel="0" collapsed="false">
      <c r="A14" s="505" t="s">
        <v>1169</v>
      </c>
      <c r="B14" s="506" t="n">
        <v>995.610194435421</v>
      </c>
      <c r="C14" s="506" t="n">
        <f aca="false">SUM(D14:H14)+K14</f>
        <v>2267.00108732294</v>
      </c>
      <c r="D14" s="506" t="n">
        <v>1200.59451699136</v>
      </c>
      <c r="E14" s="506" t="n">
        <v>71.4303197002668</v>
      </c>
      <c r="F14" s="506" t="n">
        <v>61.1102506313124</v>
      </c>
      <c r="G14" s="395" t="n">
        <v>0</v>
      </c>
      <c r="H14" s="395" t="n">
        <v>0</v>
      </c>
      <c r="I14" s="506" t="n">
        <v>227</v>
      </c>
      <c r="J14" s="506"/>
      <c r="K14" s="506" t="n">
        <v>933.866</v>
      </c>
    </row>
    <row r="15" customFormat="false" ht="12.75" hidden="false" customHeight="false" outlineLevel="0" collapsed="false">
      <c r="A15" s="505" t="s">
        <v>1170</v>
      </c>
      <c r="B15" s="506" t="n">
        <v>5555.5313681981</v>
      </c>
      <c r="C15" s="506" t="n">
        <f aca="false">SUM(D15:H15)+K15</f>
        <v>8672.99369136176</v>
      </c>
      <c r="D15" s="506" t="n">
        <v>3568.35819402063</v>
      </c>
      <c r="E15" s="506" t="n">
        <v>232.217364887563</v>
      </c>
      <c r="F15" s="506" t="n">
        <v>331.178132453564</v>
      </c>
      <c r="G15" s="395" t="n">
        <v>0</v>
      </c>
      <c r="H15" s="395" t="n">
        <v>0</v>
      </c>
      <c r="I15" s="506" t="n">
        <v>684</v>
      </c>
      <c r="J15" s="506"/>
      <c r="K15" s="506" t="n">
        <v>4541.24</v>
      </c>
    </row>
    <row r="16" customFormat="false" ht="12.75" hidden="false" customHeight="false" outlineLevel="0" collapsed="false">
      <c r="A16" s="505" t="s">
        <v>479</v>
      </c>
      <c r="B16" s="506" t="n">
        <v>10662.2118573476</v>
      </c>
      <c r="C16" s="506" t="n">
        <f aca="false">SUM(D16:H16)+K16</f>
        <v>18382.0075382156</v>
      </c>
      <c r="D16" s="506" t="n">
        <v>7917.68341139887</v>
      </c>
      <c r="E16" s="506" t="n">
        <v>642.231595067236</v>
      </c>
      <c r="F16" s="506" t="n">
        <v>664.496531749516</v>
      </c>
      <c r="G16" s="395" t="n">
        <v>0</v>
      </c>
      <c r="H16" s="395" t="n">
        <v>0</v>
      </c>
      <c r="I16" s="506" t="n">
        <v>1595</v>
      </c>
      <c r="J16" s="506"/>
      <c r="K16" s="506" t="n">
        <v>9157.596</v>
      </c>
    </row>
    <row r="17" customFormat="false" ht="12.75" hidden="false" customHeight="false" outlineLevel="0" collapsed="false">
      <c r="A17" s="505" t="s">
        <v>1171</v>
      </c>
      <c r="B17" s="506" t="n">
        <v>2044.13337353697</v>
      </c>
      <c r="C17" s="506" t="n">
        <f aca="false">SUM(D17:H17)+K17</f>
        <v>3256.47043119328</v>
      </c>
      <c r="D17" s="506" t="n">
        <v>2103.77090970904</v>
      </c>
      <c r="E17" s="506" t="n">
        <v>69.8079958174377</v>
      </c>
      <c r="F17" s="506" t="n">
        <v>120.305525666805</v>
      </c>
      <c r="G17" s="395" t="n">
        <v>0</v>
      </c>
      <c r="H17" s="395" t="n">
        <v>0</v>
      </c>
      <c r="I17" s="506" t="n">
        <v>322</v>
      </c>
      <c r="J17" s="506"/>
      <c r="K17" s="506" t="n">
        <v>962.586</v>
      </c>
    </row>
    <row r="18" customFormat="false" ht="12.75" hidden="false" customHeight="false" outlineLevel="0" collapsed="false">
      <c r="A18" s="505" t="s">
        <v>1172</v>
      </c>
      <c r="B18" s="506" t="n">
        <v>14795.0732698104</v>
      </c>
      <c r="C18" s="506" t="n">
        <f aca="false">SUM(D18:H18)+K18</f>
        <v>20171.4598223763</v>
      </c>
      <c r="D18" s="506" t="n">
        <v>10272.3311300994</v>
      </c>
      <c r="E18" s="506" t="n">
        <v>801.727335992239</v>
      </c>
      <c r="F18" s="506" t="n">
        <v>920.59635628461</v>
      </c>
      <c r="G18" s="395" t="n">
        <v>0</v>
      </c>
      <c r="H18" s="395" t="n">
        <v>0</v>
      </c>
      <c r="I18" s="506" t="n">
        <v>2489</v>
      </c>
      <c r="J18" s="506"/>
      <c r="K18" s="506" t="n">
        <v>8176.805</v>
      </c>
    </row>
    <row r="19" customFormat="false" ht="12.75" hidden="false" customHeight="false" outlineLevel="0" collapsed="false">
      <c r="A19" s="505" t="s">
        <v>1173</v>
      </c>
      <c r="B19" s="506" t="n">
        <v>4280.18695117609</v>
      </c>
      <c r="C19" s="506" t="n">
        <f aca="false">SUM(D19:H19)+K19</f>
        <v>7201.42610126899</v>
      </c>
      <c r="D19" s="506" t="n">
        <v>3178.11304366015</v>
      </c>
      <c r="E19" s="506" t="n">
        <v>108.206271799711</v>
      </c>
      <c r="F19" s="506" t="n">
        <v>254.522785809125</v>
      </c>
      <c r="G19" s="395" t="n">
        <v>0</v>
      </c>
      <c r="H19" s="395" t="n">
        <v>0</v>
      </c>
      <c r="I19" s="506" t="n">
        <v>566</v>
      </c>
      <c r="J19" s="506"/>
      <c r="K19" s="506" t="n">
        <v>3660.584</v>
      </c>
    </row>
    <row r="20" customFormat="false" ht="12.75" hidden="false" customHeight="false" outlineLevel="0" collapsed="false">
      <c r="A20" s="505" t="s">
        <v>483</v>
      </c>
      <c r="B20" s="506" t="n">
        <v>13902.2285868739</v>
      </c>
      <c r="C20" s="506" t="n">
        <f aca="false">SUM(D20:H20)+K20</f>
        <v>55246.4114880093</v>
      </c>
      <c r="D20" s="506" t="n">
        <v>16354.8535085606</v>
      </c>
      <c r="E20" s="506" t="n">
        <v>681.685200928845</v>
      </c>
      <c r="F20" s="506" t="n">
        <v>855.937768519867</v>
      </c>
      <c r="G20" s="506" t="n">
        <v>79.3656</v>
      </c>
      <c r="H20" s="395" t="n">
        <v>0</v>
      </c>
      <c r="I20" s="506" t="n">
        <v>3412</v>
      </c>
      <c r="J20" s="506"/>
      <c r="K20" s="506" t="n">
        <v>37274.56941</v>
      </c>
    </row>
    <row r="21" customFormat="false" ht="12.75" hidden="false" customHeight="false" outlineLevel="0" collapsed="false">
      <c r="A21" s="505" t="s">
        <v>735</v>
      </c>
      <c r="B21" s="506" t="n">
        <v>5335.21026096607</v>
      </c>
      <c r="C21" s="506" t="n">
        <f aca="false">SUM(D21:H21)+K21</f>
        <v>7973.21269218129</v>
      </c>
      <c r="D21" s="506" t="n">
        <v>3689.04509385387</v>
      </c>
      <c r="E21" s="506" t="n">
        <v>248.550943589366</v>
      </c>
      <c r="F21" s="506" t="n">
        <v>324.813654738045</v>
      </c>
      <c r="G21" s="395" t="n">
        <v>0</v>
      </c>
      <c r="H21" s="395" t="n">
        <v>0</v>
      </c>
      <c r="I21" s="506" t="n">
        <v>1049</v>
      </c>
      <c r="J21" s="506"/>
      <c r="K21" s="506" t="n">
        <v>3710.803</v>
      </c>
    </row>
    <row r="22" customFormat="false" ht="12.75" hidden="false" customHeight="false" outlineLevel="0" collapsed="false">
      <c r="A22" s="505" t="s">
        <v>1174</v>
      </c>
      <c r="B22" s="506" t="n">
        <v>3005.97417647272</v>
      </c>
      <c r="C22" s="506" t="n">
        <f aca="false">SUM(D22:H22)+K22</f>
        <v>2979.24703881909</v>
      </c>
      <c r="D22" s="506" t="n">
        <v>1719.90775685875</v>
      </c>
      <c r="E22" s="506" t="n">
        <v>87.5432186550453</v>
      </c>
      <c r="F22" s="506" t="n">
        <v>172.742063305286</v>
      </c>
      <c r="G22" s="395" t="n">
        <v>0</v>
      </c>
      <c r="H22" s="395" t="n">
        <v>0</v>
      </c>
      <c r="I22" s="506" t="n">
        <v>466</v>
      </c>
      <c r="J22" s="506"/>
      <c r="K22" s="506" t="n">
        <v>999.054</v>
      </c>
    </row>
    <row r="23" customFormat="false" ht="12.75" hidden="false" customHeight="false" outlineLevel="0" collapsed="false">
      <c r="A23" s="505" t="s">
        <v>1175</v>
      </c>
      <c r="B23" s="506" t="n">
        <v>3220.19301372199</v>
      </c>
      <c r="C23" s="506" t="n">
        <f aca="false">SUM(D23:H23)+K23</f>
        <v>5317.51135996369</v>
      </c>
      <c r="D23" s="506" t="n">
        <v>3315.4335062985</v>
      </c>
      <c r="E23" s="506" t="n">
        <v>82.8007890420075</v>
      </c>
      <c r="F23" s="506" t="n">
        <v>188.794064623188</v>
      </c>
      <c r="G23" s="395" t="n">
        <v>0</v>
      </c>
      <c r="H23" s="395" t="n">
        <v>0</v>
      </c>
      <c r="I23" s="506" t="n">
        <v>563</v>
      </c>
      <c r="J23" s="506"/>
      <c r="K23" s="506" t="n">
        <v>1730.483</v>
      </c>
    </row>
    <row r="24" customFormat="false" ht="12.75" hidden="false" customHeight="false" outlineLevel="0" collapsed="false">
      <c r="A24" s="505" t="s">
        <v>1176</v>
      </c>
      <c r="B24" s="506" t="n">
        <v>4665.50248231361</v>
      </c>
      <c r="C24" s="506" t="n">
        <f aca="false">SUM(D24:H24)+K24</f>
        <v>8173.48798470698</v>
      </c>
      <c r="D24" s="506" t="n">
        <v>5003.25377249688</v>
      </c>
      <c r="E24" s="506" t="n">
        <v>438.296196966662</v>
      </c>
      <c r="F24" s="506" t="n">
        <v>271.138015243445</v>
      </c>
      <c r="G24" s="395" t="n">
        <v>0</v>
      </c>
      <c r="H24" s="395" t="n">
        <v>0</v>
      </c>
      <c r="I24" s="506" t="n">
        <v>794</v>
      </c>
      <c r="J24" s="506"/>
      <c r="K24" s="506" t="n">
        <v>2460.8</v>
      </c>
    </row>
    <row r="25" customFormat="false" ht="12.75" hidden="false" customHeight="false" outlineLevel="0" collapsed="false">
      <c r="A25" s="505" t="s">
        <v>1177</v>
      </c>
      <c r="B25" s="506" t="n">
        <v>4030.70844856748</v>
      </c>
      <c r="C25" s="506" t="n">
        <f aca="false">SUM(D25:H25)+K25</f>
        <v>9440.67685359754</v>
      </c>
      <c r="D25" s="506" t="n">
        <v>3670.46203975592</v>
      </c>
      <c r="E25" s="506" t="n">
        <v>144.242619004425</v>
      </c>
      <c r="F25" s="506" t="n">
        <v>236.274194837194</v>
      </c>
      <c r="G25" s="395" t="n">
        <v>0</v>
      </c>
      <c r="H25" s="395" t="n">
        <v>0</v>
      </c>
      <c r="I25" s="506" t="n">
        <v>743</v>
      </c>
      <c r="J25" s="506"/>
      <c r="K25" s="506" t="n">
        <v>5389.698</v>
      </c>
    </row>
    <row r="26" customFormat="false" ht="12.75" hidden="false" customHeight="false" outlineLevel="0" collapsed="false">
      <c r="A26" s="505" t="s">
        <v>739</v>
      </c>
      <c r="B26" s="506" t="n">
        <v>5341.53519426869</v>
      </c>
      <c r="C26" s="506" t="n">
        <f aca="false">SUM(D26:H26)+K26</f>
        <v>4329.50176449743</v>
      </c>
      <c r="D26" s="506" t="n">
        <v>2655.05195242591</v>
      </c>
      <c r="E26" s="506" t="n">
        <v>231.94643133676</v>
      </c>
      <c r="F26" s="506" t="n">
        <v>320.927380734763</v>
      </c>
      <c r="G26" s="395" t="n">
        <v>0</v>
      </c>
      <c r="H26" s="395" t="n">
        <v>0</v>
      </c>
      <c r="I26" s="506" t="n">
        <v>369</v>
      </c>
      <c r="J26" s="506"/>
      <c r="K26" s="506" t="n">
        <v>1121.576</v>
      </c>
    </row>
    <row r="27" customFormat="false" ht="12.75" hidden="false" customHeight="false" outlineLevel="0" collapsed="false">
      <c r="A27" s="505" t="s">
        <v>231</v>
      </c>
      <c r="B27" s="488" t="n">
        <v>1918.3800465669</v>
      </c>
      <c r="C27" s="506" t="n">
        <f aca="false">SUM(D27:H27)+K27</f>
        <v>3969.19386531899</v>
      </c>
      <c r="D27" s="506" t="n">
        <v>1928.97091909878</v>
      </c>
      <c r="E27" s="506" t="n">
        <v>86.0902282414677</v>
      </c>
      <c r="F27" s="506" t="n">
        <v>112.138717978749</v>
      </c>
      <c r="G27" s="395" t="n">
        <v>0</v>
      </c>
      <c r="H27" s="395" t="n">
        <v>0</v>
      </c>
      <c r="I27" s="506" t="n">
        <v>333</v>
      </c>
      <c r="J27" s="506"/>
      <c r="K27" s="506" t="n">
        <v>1841.994</v>
      </c>
    </row>
    <row r="28" customFormat="false" ht="12.75" hidden="false" customHeight="false" outlineLevel="0" collapsed="false">
      <c r="A28" s="505" t="s">
        <v>407</v>
      </c>
      <c r="B28" s="506" t="n">
        <v>4968.92217142142</v>
      </c>
      <c r="C28" s="506" t="n">
        <f aca="false">SUM(D28:H28)+K28</f>
        <v>12984.1084254057</v>
      </c>
      <c r="D28" s="506" t="n">
        <v>5846.92706573297</v>
      </c>
      <c r="E28" s="506" t="n">
        <v>475.459977334392</v>
      </c>
      <c r="F28" s="506" t="n">
        <v>297.722382338357</v>
      </c>
      <c r="G28" s="395" t="n">
        <v>0</v>
      </c>
      <c r="H28" s="395" t="n">
        <v>0</v>
      </c>
      <c r="I28" s="506" t="n">
        <v>1219</v>
      </c>
      <c r="J28" s="506"/>
      <c r="K28" s="506" t="n">
        <v>6363.999</v>
      </c>
    </row>
    <row r="29" customFormat="false" ht="12.75" hidden="false" customHeight="false" outlineLevel="0" collapsed="false">
      <c r="A29" s="505" t="s">
        <v>875</v>
      </c>
      <c r="B29" s="506" t="n">
        <v>3360.45936095555</v>
      </c>
      <c r="C29" s="506" t="n">
        <f aca="false">SUM(D29:H29)+K29</f>
        <v>14963.2724098015</v>
      </c>
      <c r="D29" s="506" t="n">
        <v>4442.90079943494</v>
      </c>
      <c r="E29" s="506" t="n">
        <v>132.331375035075</v>
      </c>
      <c r="F29" s="506" t="n">
        <v>203.832255331539</v>
      </c>
      <c r="G29" s="506" t="n">
        <v>298.542</v>
      </c>
      <c r="H29" s="395" t="n">
        <v>0</v>
      </c>
      <c r="I29" s="506" t="n">
        <v>1517</v>
      </c>
      <c r="J29" s="506"/>
      <c r="K29" s="506" t="n">
        <v>9885.66598</v>
      </c>
    </row>
    <row r="30" customFormat="false" ht="12.75" hidden="false" customHeight="false" outlineLevel="0" collapsed="false">
      <c r="A30" s="505" t="s">
        <v>1178</v>
      </c>
      <c r="B30" s="506" t="n">
        <v>9489.15428116533</v>
      </c>
      <c r="C30" s="506" t="n">
        <f aca="false">SUM(D30:H30)+K30</f>
        <v>11464.2114526239</v>
      </c>
      <c r="D30" s="506" t="n">
        <v>5852.85364097964</v>
      </c>
      <c r="E30" s="506" t="n">
        <v>647.085457027781</v>
      </c>
      <c r="F30" s="506" t="n">
        <v>558.384354616435</v>
      </c>
      <c r="G30" s="395" t="n">
        <v>0</v>
      </c>
      <c r="H30" s="395" t="n">
        <v>0</v>
      </c>
      <c r="I30" s="506" t="n">
        <v>768</v>
      </c>
      <c r="J30" s="506"/>
      <c r="K30" s="506" t="n">
        <v>4405.888</v>
      </c>
    </row>
    <row r="31" customFormat="false" ht="14.25" hidden="false" customHeight="true" outlineLevel="0" collapsed="false">
      <c r="A31" s="505" t="s">
        <v>877</v>
      </c>
      <c r="B31" s="506" t="n">
        <v>3214.27474578644</v>
      </c>
      <c r="C31" s="506" t="n">
        <f aca="false">SUM(D31:H31)+K31</f>
        <v>3592.63329703057</v>
      </c>
      <c r="D31" s="506" t="n">
        <v>1940.77944023891</v>
      </c>
      <c r="E31" s="506" t="n">
        <v>152.080027445782</v>
      </c>
      <c r="F31" s="506" t="n">
        <v>186.484829345876</v>
      </c>
      <c r="G31" s="395" t="n">
        <v>0</v>
      </c>
      <c r="H31" s="395" t="n">
        <v>0</v>
      </c>
      <c r="I31" s="506" t="n">
        <v>419</v>
      </c>
      <c r="J31" s="506"/>
      <c r="K31" s="506" t="n">
        <v>1313.289</v>
      </c>
    </row>
    <row r="32" customFormat="false" ht="12.75" hidden="false" customHeight="false" outlineLevel="0" collapsed="false">
      <c r="A32" s="505" t="s">
        <v>1179</v>
      </c>
      <c r="B32" s="506" t="n">
        <v>38229.9225985598</v>
      </c>
      <c r="C32" s="506" t="n">
        <f aca="false">SUM(D32:H32)+K32</f>
        <v>45843.3126230893</v>
      </c>
      <c r="D32" s="506" t="n">
        <v>24479.3676002351</v>
      </c>
      <c r="E32" s="506" t="n">
        <v>2340.9794962285</v>
      </c>
      <c r="F32" s="506" t="n">
        <v>2354.29352662568</v>
      </c>
      <c r="G32" s="395" t="n">
        <v>0</v>
      </c>
      <c r="H32" s="395" t="n">
        <v>0</v>
      </c>
      <c r="I32" s="506" t="n">
        <v>4035</v>
      </c>
      <c r="J32" s="506"/>
      <c r="K32" s="506" t="n">
        <v>16668.672</v>
      </c>
    </row>
    <row r="33" customFormat="false" ht="12.75" hidden="false" customHeight="false" outlineLevel="0" collapsed="false">
      <c r="A33" s="505" t="s">
        <v>1180</v>
      </c>
      <c r="B33" s="506" t="n">
        <v>3281.23303774137</v>
      </c>
      <c r="C33" s="506" t="n">
        <f aca="false">SUM(D33:H33)+K33</f>
        <v>5220.74115523437</v>
      </c>
      <c r="D33" s="506" t="n">
        <v>2461.44677525509</v>
      </c>
      <c r="E33" s="506" t="n">
        <v>125.030371325346</v>
      </c>
      <c r="F33" s="506" t="n">
        <v>190.878008653934</v>
      </c>
      <c r="G33" s="395" t="n">
        <v>0</v>
      </c>
      <c r="H33" s="395" t="n">
        <v>0</v>
      </c>
      <c r="I33" s="506" t="n">
        <v>522</v>
      </c>
      <c r="J33" s="506"/>
      <c r="K33" s="506" t="n">
        <v>2443.386</v>
      </c>
    </row>
    <row r="34" customFormat="false" ht="12.75" hidden="false" customHeight="false" outlineLevel="0" collapsed="false">
      <c r="A34" s="505" t="s">
        <v>1181</v>
      </c>
      <c r="B34" s="506" t="n">
        <v>2396.26265484862</v>
      </c>
      <c r="C34" s="506" t="n">
        <f aca="false">SUM(D34:H34)+K34</f>
        <v>6951.7943438466</v>
      </c>
      <c r="D34" s="506" t="n">
        <v>3025.9056488131</v>
      </c>
      <c r="E34" s="506" t="n">
        <v>88.793008905521</v>
      </c>
      <c r="F34" s="506" t="n">
        <v>151.564686127983</v>
      </c>
      <c r="G34" s="395" t="n">
        <v>0</v>
      </c>
      <c r="H34" s="395" t="n">
        <v>0</v>
      </c>
      <c r="I34" s="506" t="n">
        <v>893</v>
      </c>
      <c r="J34" s="506"/>
      <c r="K34" s="506" t="n">
        <v>3685.531</v>
      </c>
    </row>
    <row r="35" customFormat="false" ht="12.75" hidden="false" customHeight="false" outlineLevel="0" collapsed="false">
      <c r="A35" s="505" t="s">
        <v>1182</v>
      </c>
      <c r="B35" s="506" t="n">
        <v>8042.18753820506</v>
      </c>
      <c r="C35" s="506" t="n">
        <f aca="false">SUM(D35:H35)+K35</f>
        <v>10490.8476884827</v>
      </c>
      <c r="D35" s="506" t="n">
        <v>6721.38751256521</v>
      </c>
      <c r="E35" s="506" t="n">
        <v>546.690374293543</v>
      </c>
      <c r="F35" s="506" t="n">
        <v>447.146801623953</v>
      </c>
      <c r="G35" s="395" t="n">
        <v>0</v>
      </c>
      <c r="H35" s="395" t="n">
        <v>0</v>
      </c>
      <c r="I35" s="506" t="n">
        <v>1122</v>
      </c>
      <c r="J35" s="506"/>
      <c r="K35" s="506" t="n">
        <v>2775.623</v>
      </c>
    </row>
    <row r="36" customFormat="false" ht="12.75" hidden="false" customHeight="false" outlineLevel="0" collapsed="false">
      <c r="A36" s="505" t="s">
        <v>1183</v>
      </c>
      <c r="B36" s="506" t="n">
        <v>3538.19863278901</v>
      </c>
      <c r="C36" s="506" t="n">
        <f aca="false">SUM(D36:H36)+K36</f>
        <v>5018.8535456307</v>
      </c>
      <c r="D36" s="506" t="n">
        <v>2430.26505760434</v>
      </c>
      <c r="E36" s="506" t="n">
        <v>232.722087873332</v>
      </c>
      <c r="F36" s="506" t="n">
        <v>215.547400153026</v>
      </c>
      <c r="G36" s="395" t="n">
        <v>0</v>
      </c>
      <c r="H36" s="395" t="n">
        <v>0</v>
      </c>
      <c r="I36" s="506" t="n">
        <v>412</v>
      </c>
      <c r="J36" s="506"/>
      <c r="K36" s="506" t="n">
        <v>2140.319</v>
      </c>
    </row>
    <row r="37" customFormat="false" ht="12.75" hidden="false" customHeight="false" outlineLevel="0" collapsed="false">
      <c r="A37" s="505" t="s">
        <v>1184</v>
      </c>
      <c r="B37" s="506" t="n">
        <v>4215.73559017196</v>
      </c>
      <c r="C37" s="506" t="n">
        <f aca="false">SUM(D37:H37)+K37</f>
        <v>6795.31954353502</v>
      </c>
      <c r="D37" s="506" t="n">
        <v>3075.23528436792</v>
      </c>
      <c r="E37" s="506" t="n">
        <v>82.382371501857</v>
      </c>
      <c r="F37" s="506" t="n">
        <v>255.761887665244</v>
      </c>
      <c r="G37" s="395" t="n">
        <v>0</v>
      </c>
      <c r="H37" s="395" t="n">
        <v>0</v>
      </c>
      <c r="I37" s="506" t="n">
        <v>587</v>
      </c>
      <c r="J37" s="506"/>
      <c r="K37" s="506" t="n">
        <v>3381.94</v>
      </c>
    </row>
    <row r="38" customFormat="false" ht="12.75" hidden="false" customHeight="false" outlineLevel="0" collapsed="false">
      <c r="A38" s="505" t="s">
        <v>1185</v>
      </c>
      <c r="B38" s="506" t="n">
        <v>3686.05531958783</v>
      </c>
      <c r="C38" s="506" t="n">
        <f aca="false">SUM(D38:H38)+K38</f>
        <v>7491.41627565409</v>
      </c>
      <c r="D38" s="506" t="n">
        <v>3724.70698998563</v>
      </c>
      <c r="E38" s="506" t="n">
        <v>315.905242813649</v>
      </c>
      <c r="F38" s="506" t="n">
        <v>222.813042854813</v>
      </c>
      <c r="G38" s="395" t="n">
        <v>0</v>
      </c>
      <c r="H38" s="395" t="n">
        <v>0</v>
      </c>
      <c r="I38" s="506" t="n">
        <v>745</v>
      </c>
      <c r="J38" s="506"/>
      <c r="K38" s="506" t="n">
        <v>3227.991</v>
      </c>
    </row>
    <row r="39" customFormat="false" ht="12.75" hidden="false" customHeight="false" outlineLevel="0" collapsed="false">
      <c r="A39" s="505" t="s">
        <v>1186</v>
      </c>
      <c r="B39" s="506" t="n">
        <v>3409.72995597961</v>
      </c>
      <c r="C39" s="506" t="n">
        <f aca="false">SUM(D39:H39)+K39</f>
        <v>5819.94084297346</v>
      </c>
      <c r="D39" s="506" t="n">
        <v>2180.8742032143</v>
      </c>
      <c r="E39" s="506" t="n">
        <v>122.955763208516</v>
      </c>
      <c r="F39" s="506" t="n">
        <v>205.859876550642</v>
      </c>
      <c r="G39" s="395" t="n">
        <v>0</v>
      </c>
      <c r="H39" s="395" t="n">
        <v>0</v>
      </c>
      <c r="I39" s="506" t="n">
        <v>522</v>
      </c>
      <c r="J39" s="506"/>
      <c r="K39" s="506" t="n">
        <v>3310.251</v>
      </c>
    </row>
    <row r="40" customFormat="false" ht="12.75" hidden="false" customHeight="false" outlineLevel="0" collapsed="false">
      <c r="A40" s="505" t="s">
        <v>1187</v>
      </c>
      <c r="B40" s="506" t="n">
        <v>19710.5217434632</v>
      </c>
      <c r="C40" s="506" t="n">
        <f aca="false">SUM(D40:H40)+K40</f>
        <v>26839.0503447784</v>
      </c>
      <c r="D40" s="506" t="n">
        <v>13218.0155165029</v>
      </c>
      <c r="E40" s="506" t="n">
        <v>2266.30889865856</v>
      </c>
      <c r="F40" s="506" t="n">
        <v>1194.09992961701</v>
      </c>
      <c r="G40" s="395" t="n">
        <v>0</v>
      </c>
      <c r="H40" s="395" t="n">
        <v>0</v>
      </c>
      <c r="I40" s="506" t="n">
        <v>1813</v>
      </c>
      <c r="J40" s="506"/>
      <c r="K40" s="506" t="n">
        <v>10160.626</v>
      </c>
    </row>
    <row r="41" customFormat="false" ht="12.75" hidden="false" customHeight="false" outlineLevel="0" collapsed="false">
      <c r="A41" s="505" t="s">
        <v>1188</v>
      </c>
      <c r="B41" s="506" t="n">
        <v>5241.59778851008</v>
      </c>
      <c r="C41" s="506" t="n">
        <f aca="false">SUM(D41:H41)+K41</f>
        <v>5301.31147052569</v>
      </c>
      <c r="D41" s="506" t="n">
        <v>2907.48064574523</v>
      </c>
      <c r="E41" s="506" t="n">
        <v>299.34224457286</v>
      </c>
      <c r="F41" s="506" t="n">
        <v>314.506580207603</v>
      </c>
      <c r="G41" s="395" t="n">
        <v>0</v>
      </c>
      <c r="H41" s="395" t="n">
        <v>0</v>
      </c>
      <c r="I41" s="506" t="n">
        <v>395</v>
      </c>
      <c r="J41" s="506"/>
      <c r="K41" s="506" t="n">
        <v>1779.982</v>
      </c>
    </row>
    <row r="42" customFormat="false" ht="12.75" hidden="false" customHeight="false" outlineLevel="0" collapsed="false">
      <c r="A42" s="505" t="s">
        <v>1189</v>
      </c>
      <c r="B42" s="506" t="n">
        <v>4281.61572658998</v>
      </c>
      <c r="C42" s="506" t="n">
        <f aca="false">SUM(D42:H42)+K42</f>
        <v>9315.40530884001</v>
      </c>
      <c r="D42" s="506" t="n">
        <v>4380.06571301421</v>
      </c>
      <c r="E42" s="506" t="n">
        <v>176.468416913982</v>
      </c>
      <c r="F42" s="506" t="n">
        <v>255.987178911811</v>
      </c>
      <c r="G42" s="395" t="n">
        <v>0</v>
      </c>
      <c r="H42" s="395" t="n">
        <v>0</v>
      </c>
      <c r="I42" s="506" t="n">
        <v>953</v>
      </c>
      <c r="J42" s="506"/>
      <c r="K42" s="506" t="n">
        <v>4502.884</v>
      </c>
    </row>
    <row r="43" customFormat="false" ht="12.75" hidden="false" customHeight="false" outlineLevel="0" collapsed="false">
      <c r="A43" s="505" t="s">
        <v>1190</v>
      </c>
      <c r="B43" s="506" t="n">
        <v>1853.91916392364</v>
      </c>
      <c r="C43" s="506" t="n">
        <f aca="false">SUM(D43:H43)+K43</f>
        <v>6113.74802341943</v>
      </c>
      <c r="D43" s="506" t="n">
        <v>2309.93417829336</v>
      </c>
      <c r="E43" s="506" t="n">
        <v>22.1215059282195</v>
      </c>
      <c r="F43" s="506" t="n">
        <v>114.166339197853</v>
      </c>
      <c r="G43" s="395" t="n">
        <v>0</v>
      </c>
      <c r="H43" s="395" t="n">
        <v>0</v>
      </c>
      <c r="I43" s="506" t="n">
        <v>586</v>
      </c>
      <c r="J43" s="506"/>
      <c r="K43" s="506" t="n">
        <v>3667.526</v>
      </c>
    </row>
    <row r="44" customFormat="false" ht="12.75" hidden="false" customHeight="false" outlineLevel="0" collapsed="false">
      <c r="A44" s="505" t="s">
        <v>1191</v>
      </c>
      <c r="B44" s="506" t="n">
        <v>4387.9561280693</v>
      </c>
      <c r="C44" s="506" t="n">
        <f aca="false">SUM(D44:H44)+K44</f>
        <v>6243.47674776519</v>
      </c>
      <c r="D44" s="506" t="n">
        <v>3146.17364130818</v>
      </c>
      <c r="E44" s="506" t="n">
        <v>635.102109774749</v>
      </c>
      <c r="F44" s="506" t="n">
        <v>258.746996682258</v>
      </c>
      <c r="G44" s="395" t="n">
        <v>0</v>
      </c>
      <c r="H44" s="395" t="n">
        <v>0</v>
      </c>
      <c r="I44" s="506" t="n">
        <v>531</v>
      </c>
      <c r="J44" s="506"/>
      <c r="K44" s="506" t="n">
        <v>2203.454</v>
      </c>
    </row>
    <row r="45" customFormat="false" ht="12.75" hidden="false" customHeight="false" outlineLevel="0" collapsed="false">
      <c r="A45" s="505" t="s">
        <v>248</v>
      </c>
      <c r="B45" s="506" t="n">
        <v>14926.1886462582</v>
      </c>
      <c r="C45" s="506" t="n">
        <f aca="false">SUM(D45:H45)+K45</f>
        <v>23813.717447411</v>
      </c>
      <c r="D45" s="506" t="n">
        <v>10825.1143562735</v>
      </c>
      <c r="E45" s="506" t="n">
        <v>850.143598510232</v>
      </c>
      <c r="F45" s="506" t="n">
        <v>914.5134926273</v>
      </c>
      <c r="G45" s="395" t="n">
        <v>0</v>
      </c>
      <c r="H45" s="395" t="n">
        <v>0</v>
      </c>
      <c r="I45" s="506" t="n">
        <v>2055</v>
      </c>
      <c r="J45" s="506"/>
      <c r="K45" s="506" t="n">
        <v>11223.946</v>
      </c>
    </row>
    <row r="46" customFormat="false" ht="12.75" hidden="false" customHeight="false" outlineLevel="0" collapsed="false">
      <c r="A46" s="505" t="s">
        <v>1192</v>
      </c>
      <c r="B46" s="506" t="n">
        <v>18853.2682525069</v>
      </c>
      <c r="C46" s="506" t="n">
        <f aca="false">SUM(D46:H46)+K46</f>
        <v>31995.7095958775</v>
      </c>
      <c r="D46" s="506" t="n">
        <v>10667.7441567019</v>
      </c>
      <c r="E46" s="506" t="n">
        <v>1511.72072308396</v>
      </c>
      <c r="F46" s="506" t="n">
        <v>1138.34034609166</v>
      </c>
      <c r="G46" s="506" t="n">
        <v>20.14984</v>
      </c>
      <c r="H46" s="506" t="n">
        <v>1246.91853</v>
      </c>
      <c r="I46" s="506" t="n">
        <v>2296</v>
      </c>
      <c r="J46" s="506"/>
      <c r="K46" s="506" t="n">
        <v>17410.836</v>
      </c>
    </row>
    <row r="47" customFormat="false" ht="12.75" hidden="false" customHeight="false" outlineLevel="0" collapsed="false">
      <c r="A47" s="505" t="s">
        <v>1193</v>
      </c>
      <c r="B47" s="506" t="n">
        <v>2049.2873955299</v>
      </c>
      <c r="C47" s="506" t="n">
        <f aca="false">SUM(D47:H47)+K47</f>
        <v>3096.919481072</v>
      </c>
      <c r="D47" s="506" t="n">
        <v>1712.82588994582</v>
      </c>
      <c r="E47" s="506" t="n">
        <v>82.018577661465</v>
      </c>
      <c r="F47" s="506" t="n">
        <v>121.263013464715</v>
      </c>
      <c r="G47" s="395" t="n">
        <v>0</v>
      </c>
      <c r="H47" s="395" t="n">
        <v>0</v>
      </c>
      <c r="I47" s="506" t="n">
        <v>333</v>
      </c>
      <c r="J47" s="506"/>
      <c r="K47" s="506" t="n">
        <v>1180.812</v>
      </c>
    </row>
    <row r="48" customFormat="false" ht="12.75" hidden="false" customHeight="false" outlineLevel="0" collapsed="false">
      <c r="A48" s="505" t="s">
        <v>468</v>
      </c>
      <c r="B48" s="506" t="n">
        <v>42920.0208501765</v>
      </c>
      <c r="C48" s="506" t="n">
        <f aca="false">SUM(D48:H48)+K48</f>
        <v>62236.1988378174</v>
      </c>
      <c r="D48" s="506" t="n">
        <v>33703.382609434</v>
      </c>
      <c r="E48" s="506" t="n">
        <v>2508.11600027573</v>
      </c>
      <c r="F48" s="506" t="n">
        <v>2564.65922810766</v>
      </c>
      <c r="G48" s="395" t="n">
        <v>0</v>
      </c>
      <c r="H48" s="395" t="n">
        <v>0</v>
      </c>
      <c r="I48" s="506" t="n">
        <v>5505</v>
      </c>
      <c r="J48" s="506"/>
      <c r="K48" s="506" t="n">
        <v>23460.041</v>
      </c>
    </row>
    <row r="49" customFormat="false" ht="12.75" hidden="false" customHeight="false" outlineLevel="0" collapsed="false">
      <c r="A49" s="505" t="s">
        <v>1194</v>
      </c>
      <c r="B49" s="506" t="n">
        <v>363.110778024007</v>
      </c>
      <c r="C49" s="506" t="n">
        <f aca="false">SUM(D49:H49)+K49</f>
        <v>799.834683403614</v>
      </c>
      <c r="D49" s="506" t="n">
        <v>238.418119319266</v>
      </c>
      <c r="E49" s="506" t="n">
        <v>20.3342184721196</v>
      </c>
      <c r="F49" s="506" t="n">
        <v>21.346345612228</v>
      </c>
      <c r="G49" s="395" t="n">
        <v>0</v>
      </c>
      <c r="H49" s="395" t="n">
        <v>0</v>
      </c>
      <c r="I49" s="506" t="n">
        <v>78</v>
      </c>
      <c r="J49" s="506"/>
      <c r="K49" s="506" t="n">
        <v>519.736</v>
      </c>
    </row>
    <row r="50" customFormat="false" ht="12.75" hidden="false" customHeight="false" outlineLevel="0" collapsed="false">
      <c r="A50" s="505" t="s">
        <v>303</v>
      </c>
      <c r="B50" s="506" t="n">
        <v>1649.10655477988</v>
      </c>
      <c r="C50" s="506" t="n">
        <f aca="false">SUM(D50:H50)+K50</f>
        <v>3292.945538967</v>
      </c>
      <c r="D50" s="506" t="n">
        <v>2042.09922938244</v>
      </c>
      <c r="E50" s="506" t="n">
        <v>26.2128210401352</v>
      </c>
      <c r="F50" s="506" t="n">
        <v>95.5234885444294</v>
      </c>
      <c r="G50" s="395" t="n">
        <v>0</v>
      </c>
      <c r="H50" s="395" t="n">
        <v>0</v>
      </c>
      <c r="I50" s="506" t="n">
        <v>262</v>
      </c>
      <c r="J50" s="506"/>
      <c r="K50" s="506" t="n">
        <v>1129.11</v>
      </c>
    </row>
    <row r="51" customFormat="false" ht="12.75" hidden="false" customHeight="false" outlineLevel="0" collapsed="false">
      <c r="A51" s="505" t="s">
        <v>1195</v>
      </c>
      <c r="B51" s="506" t="n">
        <v>7844.15627114172</v>
      </c>
      <c r="C51" s="506" t="n">
        <f aca="false">SUM(D51:H51)+K51</f>
        <v>7395.66514473421</v>
      </c>
      <c r="D51" s="506" t="n">
        <v>4278.80475347266</v>
      </c>
      <c r="E51" s="506" t="n">
        <v>460.030967100591</v>
      </c>
      <c r="F51" s="506" t="n">
        <v>465.226424160959</v>
      </c>
      <c r="G51" s="395" t="n">
        <v>0</v>
      </c>
      <c r="H51" s="395" t="n">
        <v>0</v>
      </c>
      <c r="I51" s="506" t="n">
        <v>585</v>
      </c>
      <c r="J51" s="506"/>
      <c r="K51" s="506" t="n">
        <v>2191.603</v>
      </c>
    </row>
    <row r="52" customFormat="false" ht="12.75" hidden="false" customHeight="false" outlineLevel="0" collapsed="false">
      <c r="A52" s="505" t="s">
        <v>1196</v>
      </c>
      <c r="B52" s="506" t="n">
        <v>2673.76434065982</v>
      </c>
      <c r="C52" s="506" t="n">
        <f aca="false">SUM(D52:H52)+K52</f>
        <v>2755.40590866872</v>
      </c>
      <c r="D52" s="506" t="n">
        <v>1750.74156841509</v>
      </c>
      <c r="E52" s="506" t="n">
        <v>84.3226053172809</v>
      </c>
      <c r="F52" s="506" t="n">
        <v>147.734734936343</v>
      </c>
      <c r="G52" s="395" t="n">
        <v>0</v>
      </c>
      <c r="H52" s="395" t="n">
        <v>0</v>
      </c>
      <c r="I52" s="506" t="n">
        <v>371</v>
      </c>
      <c r="J52" s="506"/>
      <c r="K52" s="506" t="n">
        <v>772.607</v>
      </c>
    </row>
    <row r="53" customFormat="false" ht="12.75" hidden="false" customHeight="false" outlineLevel="0" collapsed="false">
      <c r="A53" s="505" t="s">
        <v>1197</v>
      </c>
      <c r="B53" s="506" t="n">
        <v>9114.1592145159</v>
      </c>
      <c r="C53" s="506" t="n">
        <f aca="false">SUM(D53:H53)+K53</f>
        <v>12262.2094509519</v>
      </c>
      <c r="D53" s="506" t="n">
        <v>5689.13694451972</v>
      </c>
      <c r="E53" s="506" t="n">
        <v>371.826801678467</v>
      </c>
      <c r="F53" s="506" t="n">
        <v>549.372704753753</v>
      </c>
      <c r="G53" s="395" t="n">
        <v>0</v>
      </c>
      <c r="H53" s="395" t="n">
        <v>0</v>
      </c>
      <c r="I53" s="506" t="n">
        <v>1010</v>
      </c>
      <c r="J53" s="506"/>
      <c r="K53" s="506" t="n">
        <v>5651.873</v>
      </c>
    </row>
    <row r="54" customFormat="false" ht="12.75" hidden="false" customHeight="false" outlineLevel="0" collapsed="false">
      <c r="A54" s="505" t="s">
        <v>1035</v>
      </c>
      <c r="B54" s="506" t="n">
        <v>13054.5937604971</v>
      </c>
      <c r="C54" s="506" t="n">
        <f aca="false">SUM(D54:H54)+K54</f>
        <v>13977.8995120851</v>
      </c>
      <c r="D54" s="506" t="n">
        <v>6649.0362308742</v>
      </c>
      <c r="E54" s="506" t="n">
        <v>589.396275238776</v>
      </c>
      <c r="F54" s="506" t="n">
        <v>756.528005972156</v>
      </c>
      <c r="G54" s="395" t="n">
        <v>0</v>
      </c>
      <c r="H54" s="395" t="n">
        <v>0</v>
      </c>
      <c r="I54" s="506" t="n">
        <v>946</v>
      </c>
      <c r="J54" s="506"/>
      <c r="K54" s="506" t="n">
        <v>5982.939</v>
      </c>
    </row>
    <row r="55" customFormat="false" ht="12.75" hidden="false" customHeight="false" outlineLevel="0" collapsed="false">
      <c r="A55" s="505" t="s">
        <v>1198</v>
      </c>
      <c r="B55" s="506" t="n">
        <v>870.671029003624</v>
      </c>
      <c r="C55" s="506" t="n">
        <f aca="false">SUM(D55:H55)+K55</f>
        <v>1120.93338715317</v>
      </c>
      <c r="D55" s="506" t="n">
        <v>772.370801345703</v>
      </c>
      <c r="E55" s="506" t="n">
        <v>29.4978903436147</v>
      </c>
      <c r="F55" s="506" t="n">
        <v>51.5916954638546</v>
      </c>
      <c r="G55" s="395" t="n">
        <v>0</v>
      </c>
      <c r="H55" s="395" t="n">
        <v>0</v>
      </c>
      <c r="I55" s="506" t="n">
        <v>81</v>
      </c>
      <c r="J55" s="506"/>
      <c r="K55" s="506" t="n">
        <v>267.473</v>
      </c>
    </row>
    <row r="56" customFormat="false" ht="12.75" hidden="false" customHeight="false" outlineLevel="0" collapsed="false">
      <c r="A56" s="505" t="s">
        <v>1199</v>
      </c>
      <c r="B56" s="506" t="n">
        <v>1478.32972227732</v>
      </c>
      <c r="C56" s="506" t="n">
        <f aca="false">SUM(D56:H56)+K56</f>
        <v>2556.78893233853</v>
      </c>
      <c r="D56" s="506" t="n">
        <v>1410.57156666887</v>
      </c>
      <c r="E56" s="506" t="n">
        <v>45.1038813646338</v>
      </c>
      <c r="F56" s="506" t="n">
        <v>86.6244843050309</v>
      </c>
      <c r="G56" s="395" t="n">
        <v>0</v>
      </c>
      <c r="H56" s="395" t="n">
        <v>0</v>
      </c>
      <c r="I56" s="506" t="n">
        <v>238</v>
      </c>
      <c r="J56" s="506"/>
      <c r="K56" s="506" t="n">
        <v>1014.489</v>
      </c>
    </row>
    <row r="57" customFormat="false" ht="14.25" hidden="false" customHeight="true" outlineLevel="0" collapsed="false">
      <c r="A57" s="505" t="s">
        <v>1200</v>
      </c>
      <c r="B57" s="506" t="n">
        <v>69428.5739174469</v>
      </c>
      <c r="C57" s="506" t="n">
        <f aca="false">SUM(D57:H57)+K57</f>
        <v>58724.7139972277</v>
      </c>
      <c r="D57" s="506" t="n">
        <v>28056.7226661431</v>
      </c>
      <c r="E57" s="506" t="n">
        <v>2283.68251260376</v>
      </c>
      <c r="F57" s="506" t="n">
        <v>4242.34681848084</v>
      </c>
      <c r="G57" s="395" t="n">
        <v>0</v>
      </c>
      <c r="H57" s="395" t="n">
        <v>0</v>
      </c>
      <c r="I57" s="506" t="n">
        <v>4607</v>
      </c>
      <c r="J57" s="506"/>
      <c r="K57" s="506" t="n">
        <v>24141.962</v>
      </c>
    </row>
    <row r="58" customFormat="false" ht="12.75" hidden="false" customHeight="false" outlineLevel="0" collapsed="false">
      <c r="A58" s="505" t="s">
        <v>1201</v>
      </c>
      <c r="B58" s="506" t="n">
        <v>3105.75466533716</v>
      </c>
      <c r="C58" s="506" t="n">
        <f aca="false">SUM(D58:H58)+K58</f>
        <v>3884.61733917927</v>
      </c>
      <c r="D58" s="506" t="n">
        <v>2422.77949790548</v>
      </c>
      <c r="E58" s="506" t="n">
        <v>87.6175068867169</v>
      </c>
      <c r="F58" s="506" t="n">
        <v>183.781334387071</v>
      </c>
      <c r="G58" s="395" t="n">
        <v>0</v>
      </c>
      <c r="H58" s="395" t="n">
        <v>0</v>
      </c>
      <c r="I58" s="506" t="n">
        <v>435</v>
      </c>
      <c r="J58" s="506"/>
      <c r="K58" s="506" t="n">
        <v>1190.439</v>
      </c>
    </row>
    <row r="59" customFormat="false" ht="12.75" hidden="false" customHeight="false" outlineLevel="0" collapsed="false">
      <c r="A59" s="505" t="s">
        <v>1202</v>
      </c>
      <c r="B59" s="506" t="n">
        <v>7797.48744134556</v>
      </c>
      <c r="C59" s="506" t="n">
        <f aca="false">SUM(D59:H59)+K59</f>
        <v>17014.1386612989</v>
      </c>
      <c r="D59" s="506" t="n">
        <v>11279.6988051188</v>
      </c>
      <c r="E59" s="506" t="n">
        <v>1085.81755111852</v>
      </c>
      <c r="F59" s="506" t="n">
        <v>467.648305061555</v>
      </c>
      <c r="G59" s="395" t="n">
        <v>0</v>
      </c>
      <c r="H59" s="395" t="n">
        <v>0</v>
      </c>
      <c r="I59" s="506" t="n">
        <v>1339</v>
      </c>
      <c r="J59" s="506"/>
      <c r="K59" s="506" t="n">
        <v>4180.974</v>
      </c>
    </row>
    <row r="60" customFormat="false" ht="12.75" hidden="false" customHeight="false" outlineLevel="0" collapsed="false">
      <c r="A60" s="505" t="s">
        <v>768</v>
      </c>
      <c r="B60" s="506" t="n">
        <v>3384.24870244941</v>
      </c>
      <c r="C60" s="506" t="n">
        <f aca="false">SUM(D60:H60)+K60</f>
        <v>5587.66397800931</v>
      </c>
      <c r="D60" s="506" t="n">
        <v>2907.89853877991</v>
      </c>
      <c r="E60" s="506" t="n">
        <v>168.06182952114</v>
      </c>
      <c r="F60" s="506" t="n">
        <v>203.719609708255</v>
      </c>
      <c r="G60" s="395" t="n">
        <v>0</v>
      </c>
      <c r="H60" s="395" t="n">
        <v>0</v>
      </c>
      <c r="I60" s="506" t="n">
        <v>407</v>
      </c>
      <c r="J60" s="506"/>
      <c r="K60" s="506" t="n">
        <v>2307.984</v>
      </c>
    </row>
    <row r="61" customFormat="false" ht="12.75" hidden="false" customHeight="false" outlineLevel="0" collapsed="false">
      <c r="A61" s="505" t="s">
        <v>1203</v>
      </c>
      <c r="B61" s="506" t="n">
        <v>3990.84961334498</v>
      </c>
      <c r="C61" s="506" t="n">
        <f aca="false">SUM(D61:H61)+K61</f>
        <v>5444.23574993374</v>
      </c>
      <c r="D61" s="506" t="n">
        <v>2915.14269425</v>
      </c>
      <c r="E61" s="506" t="n">
        <v>458.799748908033</v>
      </c>
      <c r="F61" s="506" t="n">
        <v>232.106306775704</v>
      </c>
      <c r="G61" s="395" t="n">
        <v>0</v>
      </c>
      <c r="H61" s="395" t="n">
        <v>0</v>
      </c>
      <c r="I61" s="506" t="n">
        <v>428</v>
      </c>
      <c r="J61" s="506"/>
      <c r="K61" s="506" t="n">
        <v>1838.187</v>
      </c>
    </row>
    <row r="62" customFormat="false" ht="12.75" hidden="false" customHeight="false" outlineLevel="0" collapsed="false">
      <c r="A62" s="505" t="s">
        <v>1204</v>
      </c>
      <c r="B62" s="506" t="n">
        <v>3020.69954666625</v>
      </c>
      <c r="C62" s="506" t="n">
        <f aca="false">SUM(D62:H62)+K62</f>
        <v>8088.42006839976</v>
      </c>
      <c r="D62" s="506" t="n">
        <v>3714.72320081003</v>
      </c>
      <c r="E62" s="506" t="n">
        <v>140.706280682056</v>
      </c>
      <c r="F62" s="506" t="n">
        <v>182.429586907669</v>
      </c>
      <c r="G62" s="395" t="n">
        <v>0</v>
      </c>
      <c r="H62" s="395" t="n">
        <v>0</v>
      </c>
      <c r="I62" s="506" t="n">
        <v>950</v>
      </c>
      <c r="J62" s="506"/>
      <c r="K62" s="506" t="n">
        <v>4050.561</v>
      </c>
    </row>
    <row r="63" customFormat="false" ht="12.75" hidden="false" customHeight="false" outlineLevel="0" collapsed="false">
      <c r="A63" s="505" t="s">
        <v>1205</v>
      </c>
      <c r="B63" s="506" t="n">
        <v>7311.81046114181</v>
      </c>
      <c r="C63" s="506" t="n">
        <f aca="false">SUM(D63:H63)+K63</f>
        <v>10530.6392812745</v>
      </c>
      <c r="D63" s="506" t="n">
        <v>4999.80514065729</v>
      </c>
      <c r="E63" s="506" t="n">
        <v>486.976838191486</v>
      </c>
      <c r="F63" s="506" t="n">
        <v>435.54430242575</v>
      </c>
      <c r="G63" s="395" t="n">
        <v>0</v>
      </c>
      <c r="H63" s="395" t="n">
        <v>0</v>
      </c>
      <c r="I63" s="506" t="n">
        <v>862</v>
      </c>
      <c r="J63" s="506"/>
      <c r="K63" s="506" t="n">
        <v>4608.313</v>
      </c>
    </row>
    <row r="64" customFormat="false" ht="12.75" hidden="false" customHeight="false" outlineLevel="0" collapsed="false">
      <c r="A64" s="505" t="s">
        <v>1206</v>
      </c>
      <c r="B64" s="506" t="n">
        <v>1522.84672514988</v>
      </c>
      <c r="C64" s="506" t="n">
        <f aca="false">SUM(D64:H64)+K64</f>
        <v>2846.43689364224</v>
      </c>
      <c r="D64" s="506" t="n">
        <v>1659.7686890938</v>
      </c>
      <c r="E64" s="506" t="n">
        <v>90.5333199798285</v>
      </c>
      <c r="F64" s="506" t="n">
        <v>89.8348845686114</v>
      </c>
      <c r="G64" s="395" t="n">
        <v>0</v>
      </c>
      <c r="H64" s="395" t="n">
        <v>0</v>
      </c>
      <c r="I64" s="506" t="n">
        <v>237</v>
      </c>
      <c r="J64" s="506"/>
      <c r="K64" s="506" t="n">
        <v>1006.3</v>
      </c>
    </row>
    <row r="65" customFormat="false" ht="12.75" hidden="false" customHeight="false" outlineLevel="0" collapsed="false">
      <c r="A65" s="505" t="s">
        <v>639</v>
      </c>
      <c r="B65" s="506" t="n">
        <v>13392.7267055737</v>
      </c>
      <c r="C65" s="506" t="n">
        <f aca="false">SUM(D65:H65)+K65</f>
        <v>16759.6434983755</v>
      </c>
      <c r="D65" s="506" t="n">
        <v>8825.7091890651</v>
      </c>
      <c r="E65" s="506" t="n">
        <v>706.571758538842</v>
      </c>
      <c r="F65" s="506" t="n">
        <v>810.710550771531</v>
      </c>
      <c r="G65" s="395" t="n">
        <v>0</v>
      </c>
      <c r="H65" s="395" t="n">
        <v>0</v>
      </c>
      <c r="I65" s="506" t="n">
        <v>1155</v>
      </c>
      <c r="J65" s="506"/>
      <c r="K65" s="506" t="n">
        <v>6416.652</v>
      </c>
    </row>
    <row r="66" customFormat="false" ht="12.75" hidden="false" customHeight="false" outlineLevel="0" collapsed="false">
      <c r="A66" s="505" t="s">
        <v>1207</v>
      </c>
      <c r="B66" s="506" t="n">
        <v>5762.33406153983</v>
      </c>
      <c r="C66" s="506" t="n">
        <f aca="false">SUM(D66:H66)+K66</f>
        <v>6918.61073863353</v>
      </c>
      <c r="D66" s="506" t="n">
        <v>4070.72647991388</v>
      </c>
      <c r="E66" s="506" t="n">
        <v>387.958272691164</v>
      </c>
      <c r="F66" s="506" t="n">
        <v>342.667986028484</v>
      </c>
      <c r="G66" s="395" t="n">
        <v>0</v>
      </c>
      <c r="H66" s="395" t="n">
        <v>0</v>
      </c>
      <c r="I66" s="506" t="n">
        <v>548</v>
      </c>
      <c r="J66" s="506"/>
      <c r="K66" s="506" t="n">
        <v>2117.258</v>
      </c>
    </row>
    <row r="67" customFormat="false" ht="12.75" hidden="false" customHeight="false" outlineLevel="0" collapsed="false">
      <c r="A67" s="505" t="s">
        <v>1208</v>
      </c>
      <c r="B67" s="506" t="n">
        <v>1517.94321919393</v>
      </c>
      <c r="C67" s="506" t="n">
        <f aca="false">SUM(D67:H67)+K67</f>
        <v>2628.42440548884</v>
      </c>
      <c r="D67" s="506" t="n">
        <v>1310.54095725126</v>
      </c>
      <c r="E67" s="506" t="n">
        <v>1.47593236747615</v>
      </c>
      <c r="F67" s="506" t="n">
        <v>86.4555158701056</v>
      </c>
      <c r="G67" s="395" t="n">
        <v>0</v>
      </c>
      <c r="H67" s="395" t="n">
        <v>0</v>
      </c>
      <c r="I67" s="506" t="n">
        <v>295</v>
      </c>
      <c r="J67" s="506"/>
      <c r="K67" s="506" t="n">
        <v>1229.952</v>
      </c>
    </row>
    <row r="68" customFormat="false" ht="12.75" hidden="false" customHeight="false" outlineLevel="0" collapsed="false">
      <c r="A68" s="505" t="s">
        <v>1209</v>
      </c>
      <c r="B68" s="506" t="n">
        <v>16228.0099662721</v>
      </c>
      <c r="C68" s="506" t="n">
        <f aca="false">SUM(D68:H68)+K68</f>
        <v>21451.1829651978</v>
      </c>
      <c r="D68" s="506" t="n">
        <v>12662.9115639615</v>
      </c>
      <c r="E68" s="506" t="n">
        <v>981.621751355078</v>
      </c>
      <c r="F68" s="506" t="n">
        <v>992.18264988129</v>
      </c>
      <c r="G68" s="395" t="n">
        <v>0</v>
      </c>
      <c r="H68" s="395" t="n">
        <v>0</v>
      </c>
      <c r="I68" s="506" t="n">
        <v>1888</v>
      </c>
      <c r="J68" s="506"/>
      <c r="K68" s="506" t="n">
        <v>6814.467</v>
      </c>
    </row>
    <row r="69" customFormat="false" ht="12.75" hidden="false" customHeight="false" outlineLevel="0" collapsed="false">
      <c r="A69" s="505" t="s">
        <v>1210</v>
      </c>
      <c r="B69" s="506" t="n">
        <v>4912.13623805548</v>
      </c>
      <c r="C69" s="506" t="n">
        <f aca="false">SUM(D69:H69)+K69</f>
        <v>6329.36907775009</v>
      </c>
      <c r="D69" s="506" t="n">
        <v>3600.38482647207</v>
      </c>
      <c r="E69" s="506" t="n">
        <v>179.317589093388</v>
      </c>
      <c r="F69" s="506" t="n">
        <v>287.302662184631</v>
      </c>
      <c r="G69" s="395" t="n">
        <v>0</v>
      </c>
      <c r="H69" s="395" t="n">
        <v>0</v>
      </c>
      <c r="I69" s="506" t="n">
        <v>614</v>
      </c>
      <c r="J69" s="506"/>
      <c r="K69" s="506" t="n">
        <v>2262.364</v>
      </c>
    </row>
    <row r="70" customFormat="false" ht="12.75" hidden="false" customHeight="false" outlineLevel="0" collapsed="false">
      <c r="A70" s="505" t="s">
        <v>1211</v>
      </c>
      <c r="B70" s="506" t="n">
        <v>89268.6628056424</v>
      </c>
      <c r="C70" s="506" t="n">
        <f aca="false">SUM(D70:H70)+K70</f>
        <v>79564.8867854887</v>
      </c>
      <c r="D70" s="506" t="n">
        <v>36333.0181452021</v>
      </c>
      <c r="E70" s="506" t="n">
        <v>2434.89730064537</v>
      </c>
      <c r="F70" s="506" t="n">
        <v>5376.18133964117</v>
      </c>
      <c r="G70" s="395" t="n">
        <v>0</v>
      </c>
      <c r="H70" s="395" t="n">
        <v>0</v>
      </c>
      <c r="I70" s="506" t="n">
        <v>6965</v>
      </c>
      <c r="J70" s="506"/>
      <c r="K70" s="506" t="n">
        <v>35420.79</v>
      </c>
    </row>
    <row r="71" customFormat="false" ht="12.75" hidden="false" customHeight="false" outlineLevel="0" collapsed="false">
      <c r="A71" s="505" t="s">
        <v>1212</v>
      </c>
      <c r="B71" s="506" t="n">
        <v>2827.84385742784</v>
      </c>
      <c r="C71" s="506" t="n">
        <f aca="false">SUM(D71:H71)+K71</f>
        <v>3747.58965553464</v>
      </c>
      <c r="D71" s="506" t="n">
        <v>2450.80673172648</v>
      </c>
      <c r="E71" s="506" t="n">
        <v>75.9935835780964</v>
      </c>
      <c r="F71" s="506" t="n">
        <v>169.475340230064</v>
      </c>
      <c r="G71" s="395" t="n">
        <v>0</v>
      </c>
      <c r="H71" s="395" t="n">
        <v>0</v>
      </c>
      <c r="I71" s="506" t="n">
        <v>249</v>
      </c>
      <c r="J71" s="506"/>
      <c r="K71" s="506" t="n">
        <v>1051.314</v>
      </c>
    </row>
    <row r="72" customFormat="false" ht="12.75" hidden="false" customHeight="false" outlineLevel="0" collapsed="false">
      <c r="A72" s="505" t="s">
        <v>1213</v>
      </c>
      <c r="B72" s="506" t="n">
        <v>2805.37172344355</v>
      </c>
      <c r="C72" s="506" t="n">
        <f aca="false">SUM(D72:H72)+K72</f>
        <v>5530.8879472222</v>
      </c>
      <c r="D72" s="506" t="n">
        <v>2410.6595855963</v>
      </c>
      <c r="E72" s="506" t="n">
        <v>144.315814762101</v>
      </c>
      <c r="F72" s="506" t="n">
        <v>164.800546863797</v>
      </c>
      <c r="G72" s="395" t="n">
        <v>0</v>
      </c>
      <c r="H72" s="395" t="n">
        <v>0</v>
      </c>
      <c r="I72" s="506" t="n">
        <v>515</v>
      </c>
      <c r="J72" s="506"/>
      <c r="K72" s="506" t="n">
        <v>2811.112</v>
      </c>
    </row>
    <row r="73" customFormat="false" ht="12.75" hidden="false" customHeight="false" outlineLevel="0" collapsed="false">
      <c r="A73" s="505" t="s">
        <v>1214</v>
      </c>
      <c r="B73" s="506" t="n">
        <v>1179.47969896852</v>
      </c>
      <c r="C73" s="506" t="n">
        <f aca="false">SUM(D73:H73)+K73</f>
        <v>3710.71414555343</v>
      </c>
      <c r="D73" s="506" t="n">
        <v>1506.96589810268</v>
      </c>
      <c r="E73" s="506" t="n">
        <v>24.1753570391411</v>
      </c>
      <c r="F73" s="506" t="n">
        <v>75.5288904116037</v>
      </c>
      <c r="G73" s="395" t="n">
        <v>0</v>
      </c>
      <c r="H73" s="395" t="n">
        <v>0</v>
      </c>
      <c r="I73" s="506" t="n">
        <v>364</v>
      </c>
      <c r="J73" s="506"/>
      <c r="K73" s="506" t="n">
        <v>2104.044</v>
      </c>
    </row>
    <row r="74" customFormat="false" ht="12.75" hidden="false" customHeight="false" outlineLevel="0" collapsed="false">
      <c r="A74" s="505" t="s">
        <v>515</v>
      </c>
      <c r="B74" s="506" t="n">
        <v>2561.87923231574</v>
      </c>
      <c r="C74" s="506" t="n">
        <f aca="false">SUM(D74:H74)+K74</f>
        <v>4407.40510788945</v>
      </c>
      <c r="D74" s="506" t="n">
        <v>2484.41973482413</v>
      </c>
      <c r="E74" s="506" t="n">
        <v>154.255143170168</v>
      </c>
      <c r="F74" s="506" t="n">
        <v>150.438229895148</v>
      </c>
      <c r="G74" s="395" t="n">
        <v>0</v>
      </c>
      <c r="H74" s="395" t="n">
        <v>0</v>
      </c>
      <c r="I74" s="506" t="n">
        <v>352</v>
      </c>
      <c r="J74" s="506"/>
      <c r="K74" s="506" t="n">
        <v>1618.292</v>
      </c>
    </row>
    <row r="75" customFormat="false" ht="12.75" hidden="false" customHeight="false" outlineLevel="0" collapsed="false">
      <c r="A75" s="505" t="s">
        <v>1215</v>
      </c>
      <c r="B75" s="506" t="n">
        <v>1378.9349254458</v>
      </c>
      <c r="C75" s="506" t="n">
        <f aca="false">SUM(D75:H75)+K75</f>
        <v>2914.71809761134</v>
      </c>
      <c r="D75" s="506" t="n">
        <v>1334.47649082494</v>
      </c>
      <c r="E75" s="506" t="n">
        <v>57.7700248646474</v>
      </c>
      <c r="F75" s="506" t="n">
        <v>78.9645819217512</v>
      </c>
      <c r="G75" s="395" t="n">
        <v>0</v>
      </c>
      <c r="H75" s="395" t="n">
        <v>0</v>
      </c>
      <c r="I75" s="506" t="n">
        <v>256</v>
      </c>
      <c r="J75" s="506"/>
      <c r="K75" s="506" t="n">
        <v>1443.507</v>
      </c>
    </row>
    <row r="76" customFormat="false" ht="12.75" hidden="false" customHeight="false" outlineLevel="0" collapsed="false">
      <c r="A76" s="505" t="s">
        <v>1216</v>
      </c>
      <c r="B76" s="506" t="n">
        <v>2600.75848288132</v>
      </c>
      <c r="C76" s="506" t="n">
        <f aca="false">SUM(D76:H76)+K76</f>
        <v>3578.44706004652</v>
      </c>
      <c r="D76" s="506" t="n">
        <v>1901.87785878491</v>
      </c>
      <c r="E76" s="506" t="n">
        <v>63.7873716300498</v>
      </c>
      <c r="F76" s="506" t="n">
        <v>147.227829631568</v>
      </c>
      <c r="G76" s="395" t="n">
        <v>0</v>
      </c>
      <c r="H76" s="395" t="n">
        <v>0</v>
      </c>
      <c r="I76" s="506" t="n">
        <v>449</v>
      </c>
      <c r="J76" s="506"/>
      <c r="K76" s="506" t="n">
        <v>1465.554</v>
      </c>
    </row>
    <row r="77" customFormat="false" ht="12.75" hidden="false" customHeight="false" outlineLevel="0" collapsed="false">
      <c r="A77" s="505" t="s">
        <v>961</v>
      </c>
      <c r="B77" s="506" t="n">
        <v>17195.8500555801</v>
      </c>
      <c r="C77" s="506" t="n">
        <f aca="false">SUM(D77:H77)+K77</f>
        <v>14439.9119987514</v>
      </c>
      <c r="D77" s="506" t="n">
        <v>7482.84643704907</v>
      </c>
      <c r="E77" s="506" t="n">
        <v>806.123451348808</v>
      </c>
      <c r="F77" s="506" t="n">
        <v>1002.20811035352</v>
      </c>
      <c r="G77" s="395" t="n">
        <v>0</v>
      </c>
      <c r="H77" s="395" t="n">
        <v>0</v>
      </c>
      <c r="I77" s="506" t="n">
        <v>1696</v>
      </c>
      <c r="J77" s="506"/>
      <c r="K77" s="506" t="n">
        <v>5148.734</v>
      </c>
    </row>
    <row r="78" customFormat="false" ht="12.75" hidden="false" customHeight="false" outlineLevel="0" collapsed="false">
      <c r="A78" s="505" t="s">
        <v>1217</v>
      </c>
      <c r="B78" s="506" t="n">
        <v>2015.52101381994</v>
      </c>
      <c r="C78" s="506" t="n">
        <f aca="false">SUM(D78:H78)+K78</f>
        <v>3315.49152589534</v>
      </c>
      <c r="D78" s="506" t="n">
        <v>1881.19823938918</v>
      </c>
      <c r="E78" s="506" t="n">
        <v>38.2081855071138</v>
      </c>
      <c r="F78" s="506" t="n">
        <v>119.010100999044</v>
      </c>
      <c r="G78" s="395" t="n">
        <v>0</v>
      </c>
      <c r="H78" s="395" t="n">
        <v>0</v>
      </c>
      <c r="I78" s="506" t="n">
        <v>322</v>
      </c>
      <c r="J78" s="506"/>
      <c r="K78" s="506" t="n">
        <v>1277.075</v>
      </c>
    </row>
    <row r="79" customFormat="false" ht="12.75" hidden="false" customHeight="false" outlineLevel="0" collapsed="false">
      <c r="A79" s="505" t="s">
        <v>1218</v>
      </c>
      <c r="B79" s="506" t="n">
        <v>3928.81559006686</v>
      </c>
      <c r="C79" s="506" t="n">
        <f aca="false">SUM(D79:H79)+K79</f>
        <v>6105.54246608585</v>
      </c>
      <c r="D79" s="506" t="n">
        <v>2682.72519433161</v>
      </c>
      <c r="E79" s="506" t="n">
        <v>116.847741101515</v>
      </c>
      <c r="F79" s="506" t="n">
        <v>223.770530652723</v>
      </c>
      <c r="G79" s="395" t="n">
        <v>0</v>
      </c>
      <c r="H79" s="395" t="n">
        <v>0</v>
      </c>
      <c r="I79" s="506" t="n">
        <v>673</v>
      </c>
      <c r="J79" s="506"/>
      <c r="K79" s="506" t="n">
        <v>3082.199</v>
      </c>
    </row>
    <row r="80" customFormat="false" ht="12.75" hidden="false" customHeight="false" outlineLevel="0" collapsed="false">
      <c r="A80" s="505" t="s">
        <v>1219</v>
      </c>
      <c r="B80" s="506" t="n">
        <v>17787.948034945</v>
      </c>
      <c r="C80" s="506" t="n">
        <f aca="false">SUM(D80:H80)+K80</f>
        <v>36454.9639579122</v>
      </c>
      <c r="D80" s="506" t="n">
        <v>13208.2396595411</v>
      </c>
      <c r="E80" s="506" t="n">
        <v>1375.88032157639</v>
      </c>
      <c r="F80" s="506" t="n">
        <v>1112.71346679466</v>
      </c>
      <c r="G80" s="506" t="n">
        <v>1073.84868</v>
      </c>
      <c r="H80" s="395" t="n">
        <v>0</v>
      </c>
      <c r="I80" s="506" t="n">
        <v>3769</v>
      </c>
      <c r="J80" s="506"/>
      <c r="K80" s="506" t="n">
        <v>19684.28183</v>
      </c>
    </row>
    <row r="81" customFormat="false" ht="12.75" hidden="false" customHeight="false" outlineLevel="0" collapsed="false">
      <c r="A81" s="505" t="s">
        <v>1220</v>
      </c>
      <c r="B81" s="506" t="n">
        <v>15536.2148780998</v>
      </c>
      <c r="C81" s="506" t="n">
        <f aca="false">SUM(D81:H81)+K81</f>
        <v>17338.2981655069</v>
      </c>
      <c r="D81" s="506" t="n">
        <v>9612.66364587832</v>
      </c>
      <c r="E81" s="506" t="n">
        <v>644.42965274552</v>
      </c>
      <c r="F81" s="506" t="n">
        <v>942.843866883106</v>
      </c>
      <c r="G81" s="395" t="n">
        <v>0</v>
      </c>
      <c r="H81" s="395" t="n">
        <v>0</v>
      </c>
      <c r="I81" s="506" t="n">
        <v>1910</v>
      </c>
      <c r="J81" s="506"/>
      <c r="K81" s="506" t="n">
        <v>6138.361</v>
      </c>
    </row>
    <row r="82" customFormat="false" ht="12.75" hidden="false" customHeight="false" outlineLevel="0" collapsed="false">
      <c r="A82" s="505" t="s">
        <v>840</v>
      </c>
      <c r="B82" s="506" t="n">
        <v>5599.30915925519</v>
      </c>
      <c r="C82" s="506" t="n">
        <f aca="false">SUM(D82:H82)+K82</f>
        <v>7529.47155237863</v>
      </c>
      <c r="D82" s="506" t="n">
        <v>3250.58908467948</v>
      </c>
      <c r="E82" s="506" t="n">
        <v>227.981843208285</v>
      </c>
      <c r="F82" s="506" t="n">
        <v>341.034624490873</v>
      </c>
      <c r="G82" s="395" t="n">
        <v>0</v>
      </c>
      <c r="H82" s="395" t="n">
        <v>0</v>
      </c>
      <c r="I82" s="506" t="n">
        <v>763</v>
      </c>
      <c r="J82" s="506"/>
      <c r="K82" s="506" t="n">
        <v>3709.866</v>
      </c>
    </row>
    <row r="83" customFormat="false" ht="12.75" hidden="false" customHeight="false" outlineLevel="0" collapsed="false">
      <c r="A83" s="505" t="s">
        <v>1221</v>
      </c>
      <c r="B83" s="506" t="n">
        <v>3888.4715007222</v>
      </c>
      <c r="C83" s="506" t="n">
        <f aca="false">SUM(D83:H83)+K83</f>
        <v>6529.72124219654</v>
      </c>
      <c r="D83" s="506" t="n">
        <v>3342.33384895074</v>
      </c>
      <c r="E83" s="506" t="n">
        <v>144.581285942928</v>
      </c>
      <c r="F83" s="506" t="n">
        <v>238.527107302865</v>
      </c>
      <c r="G83" s="395" t="n">
        <v>0</v>
      </c>
      <c r="H83" s="395" t="n">
        <v>0</v>
      </c>
      <c r="I83" s="506" t="n">
        <v>825</v>
      </c>
      <c r="J83" s="506"/>
      <c r="K83" s="506" t="n">
        <v>2804.279</v>
      </c>
    </row>
    <row r="84" customFormat="false" ht="12.75" hidden="false" customHeight="false" outlineLevel="0" collapsed="false">
      <c r="A84" s="505" t="s">
        <v>1222</v>
      </c>
      <c r="B84" s="506" t="n">
        <v>1121.68377436916</v>
      </c>
      <c r="C84" s="506" t="n">
        <f aca="false">SUM(D84:H84)+K84</f>
        <v>2370.97699835966</v>
      </c>
      <c r="D84" s="506" t="n">
        <v>1499.06244536914</v>
      </c>
      <c r="E84" s="506" t="n">
        <v>65.3135578013038</v>
      </c>
      <c r="F84" s="506" t="n">
        <v>69.6149951892186</v>
      </c>
      <c r="G84" s="395" t="n">
        <v>0</v>
      </c>
      <c r="H84" s="395" t="n">
        <v>0</v>
      </c>
      <c r="I84" s="506" t="n">
        <v>163</v>
      </c>
      <c r="J84" s="506"/>
      <c r="K84" s="506" t="n">
        <v>736.986</v>
      </c>
    </row>
    <row r="85" customFormat="false" ht="12.2" hidden="false" customHeight="true" outlineLevel="0" collapsed="false">
      <c r="A85" s="505" t="s">
        <v>1223</v>
      </c>
      <c r="B85" s="506" t="n">
        <v>6542.99693092694</v>
      </c>
      <c r="C85" s="506" t="n">
        <f aca="false">SUM(D85:H85)+K85</f>
        <v>7854.02282494905</v>
      </c>
      <c r="D85" s="506" t="n">
        <v>4023.53905331353</v>
      </c>
      <c r="E85" s="506" t="n">
        <v>352.561022773625</v>
      </c>
      <c r="F85" s="506" t="n">
        <v>402.820748861886</v>
      </c>
      <c r="G85" s="395" t="n">
        <v>0</v>
      </c>
      <c r="H85" s="395" t="n">
        <v>0</v>
      </c>
      <c r="I85" s="506" t="n">
        <v>654</v>
      </c>
      <c r="J85" s="506"/>
      <c r="K85" s="506" t="n">
        <v>3075.102</v>
      </c>
    </row>
    <row r="86" customFormat="false" ht="12.2" hidden="false" customHeight="true" outlineLevel="0" collapsed="false">
      <c r="A86" s="505" t="s">
        <v>1224</v>
      </c>
      <c r="B86" s="506" t="n">
        <v>5361.523106017</v>
      </c>
      <c r="C86" s="506" t="n">
        <f aca="false">SUM(D86:H86)+K86</f>
        <v>8406.08211724947</v>
      </c>
      <c r="D86" s="506" t="n">
        <v>4216.83791083272</v>
      </c>
      <c r="E86" s="506" t="n">
        <v>267.064007911535</v>
      </c>
      <c r="F86" s="506" t="n">
        <v>323.68719850521</v>
      </c>
      <c r="G86" s="395" t="n">
        <v>0</v>
      </c>
      <c r="H86" s="395" t="n">
        <v>0</v>
      </c>
      <c r="I86" s="506" t="n">
        <v>748</v>
      </c>
      <c r="J86" s="506"/>
      <c r="K86" s="506" t="n">
        <v>3598.493</v>
      </c>
    </row>
    <row r="87" customFormat="false" ht="12.2" hidden="false" customHeight="true" outlineLevel="0" collapsed="false">
      <c r="A87" s="505" t="s">
        <v>1225</v>
      </c>
      <c r="B87" s="506" t="n">
        <v>7335.74800437104</v>
      </c>
      <c r="C87" s="506" t="n">
        <f aca="false">SUM(D87:H87)+K87</f>
        <v>11397.2227791876</v>
      </c>
      <c r="D87" s="506" t="n">
        <v>4928.90938446328</v>
      </c>
      <c r="E87" s="506" t="n">
        <v>313.926772408394</v>
      </c>
      <c r="F87" s="506" t="n">
        <v>442.753622315896</v>
      </c>
      <c r="G87" s="395" t="n">
        <v>0</v>
      </c>
      <c r="H87" s="395" t="n">
        <v>0</v>
      </c>
      <c r="I87" s="506" t="n">
        <v>941</v>
      </c>
      <c r="J87" s="506"/>
      <c r="K87" s="506" t="n">
        <v>5711.633</v>
      </c>
    </row>
    <row r="88" customFormat="false" ht="12.2" hidden="false" customHeight="true" outlineLevel="0" collapsed="false">
      <c r="A88" s="505" t="s">
        <v>1226</v>
      </c>
      <c r="B88" s="506" t="n">
        <v>20975.8419232297</v>
      </c>
      <c r="C88" s="506" t="n">
        <f aca="false">SUM(D88:H88)+K88</f>
        <v>47022.7336112393</v>
      </c>
      <c r="D88" s="506" t="n">
        <v>14189.2212437738</v>
      </c>
      <c r="E88" s="506" t="n">
        <v>1930.04321799691</v>
      </c>
      <c r="F88" s="506" t="n">
        <v>1224.34527946864</v>
      </c>
      <c r="G88" s="506" t="n">
        <v>1186.76729</v>
      </c>
      <c r="H88" s="395" t="n">
        <v>0</v>
      </c>
      <c r="I88" s="506" t="n">
        <v>3420</v>
      </c>
      <c r="J88" s="506"/>
      <c r="K88" s="506" t="n">
        <v>28492.35658</v>
      </c>
    </row>
    <row r="89" customFormat="false" ht="12.2" hidden="false" customHeight="true" outlineLevel="0" collapsed="false">
      <c r="A89" s="505" t="s">
        <v>673</v>
      </c>
      <c r="B89" s="506" t="n">
        <v>151904.84199997</v>
      </c>
      <c r="C89" s="506" t="n">
        <f aca="false">SUM(D89:H89)+K89</f>
        <v>326282.414088221</v>
      </c>
      <c r="D89" s="506" t="n">
        <v>121848.953860821</v>
      </c>
      <c r="E89" s="506" t="n">
        <v>7596.34859195295</v>
      </c>
      <c r="F89" s="506" t="n">
        <v>9712.02402544734</v>
      </c>
      <c r="G89" s="506" t="n">
        <v>1742.948</v>
      </c>
      <c r="H89" s="506" t="n">
        <v>18891.02048</v>
      </c>
      <c r="I89" s="506" t="n">
        <v>21656</v>
      </c>
      <c r="J89" s="506"/>
      <c r="K89" s="506" t="n">
        <v>166491.11913</v>
      </c>
    </row>
    <row r="90" customFormat="false" ht="12.2" hidden="false" customHeight="true" outlineLevel="0" collapsed="false">
      <c r="A90" s="505" t="s">
        <v>1227</v>
      </c>
      <c r="B90" s="506" t="n">
        <v>3235.5826879333</v>
      </c>
      <c r="C90" s="506" t="n">
        <f aca="false">SUM(D90:H90)+K90</f>
        <v>5927.62765838761</v>
      </c>
      <c r="D90" s="506" t="n">
        <v>3563.67616914665</v>
      </c>
      <c r="E90" s="506" t="n">
        <v>218.326558038962</v>
      </c>
      <c r="F90" s="506" t="n">
        <v>187.723931201995</v>
      </c>
      <c r="G90" s="395" t="n">
        <v>0</v>
      </c>
      <c r="H90" s="395" t="n">
        <v>0</v>
      </c>
      <c r="I90" s="506" t="n">
        <v>586</v>
      </c>
      <c r="J90" s="506"/>
      <c r="K90" s="506" t="n">
        <v>1957.901</v>
      </c>
    </row>
    <row r="91" customFormat="false" ht="8.1" hidden="false" customHeight="true" outlineLevel="0" collapsed="false">
      <c r="A91" s="505"/>
      <c r="B91" s="506"/>
      <c r="C91" s="506"/>
      <c r="D91" s="506"/>
      <c r="E91" s="506"/>
      <c r="F91" s="506"/>
      <c r="G91" s="395"/>
      <c r="H91" s="395"/>
      <c r="I91" s="506"/>
      <c r="J91" s="506"/>
      <c r="K91" s="506"/>
    </row>
    <row r="92" customFormat="false" ht="12.2" hidden="false" customHeight="true" outlineLevel="0" collapsed="false">
      <c r="A92" s="30" t="s">
        <v>149</v>
      </c>
      <c r="B92" s="506" t="n">
        <f aca="false">SUM(B8:B90)</f>
        <v>845833.056560559</v>
      </c>
      <c r="C92" s="506" t="n">
        <f aca="false">SUM(C8:C90)</f>
        <v>1314808.66316567</v>
      </c>
      <c r="D92" s="506" t="n">
        <f aca="false">SUM(D8:D90)</f>
        <v>587154.854232258</v>
      </c>
      <c r="E92" s="506" t="n">
        <f aca="false">SUM(E8:E90)</f>
        <v>44269.920583414</v>
      </c>
      <c r="F92" s="506" t="n">
        <f aca="false">SUM(F8:F90)</f>
        <v>51455</v>
      </c>
      <c r="G92" s="506" t="n">
        <f aca="false">SUM(G8:G90)</f>
        <v>4401.62141</v>
      </c>
      <c r="H92" s="506" t="n">
        <f aca="false">SUM(H8:H90)</f>
        <v>20137.93901</v>
      </c>
      <c r="I92" s="506" t="n">
        <f aca="false">SUM(I8:I90)</f>
        <v>108502</v>
      </c>
      <c r="J92" s="506"/>
      <c r="K92" s="506" t="n">
        <f aca="false">SUM(K8:K90)</f>
        <v>607389.32793</v>
      </c>
    </row>
    <row r="93" customFormat="false" ht="5.25" hidden="false" customHeight="true" outlineLevel="0" collapsed="false">
      <c r="A93" s="507"/>
      <c r="B93" s="506"/>
      <c r="C93" s="506"/>
      <c r="D93" s="506"/>
      <c r="E93" s="506"/>
      <c r="F93" s="506"/>
      <c r="G93" s="506"/>
      <c r="H93" s="506"/>
    </row>
    <row r="94" customFormat="false" ht="12.2" hidden="false" customHeight="true" outlineLevel="0" collapsed="false">
      <c r="A94" s="508" t="s">
        <v>1228</v>
      </c>
      <c r="B94" s="506"/>
      <c r="C94" s="506"/>
      <c r="D94" s="506"/>
      <c r="E94" s="506"/>
      <c r="F94" s="506"/>
      <c r="G94" s="506"/>
      <c r="H94" s="506"/>
    </row>
    <row r="95" customFormat="false" ht="5.25" hidden="false" customHeight="true" outlineLevel="0" collapsed="false">
      <c r="A95" s="505"/>
      <c r="B95" s="506"/>
      <c r="C95" s="506"/>
      <c r="D95" s="506" t="s">
        <v>531</v>
      </c>
      <c r="E95" s="506" t="s">
        <v>531</v>
      </c>
      <c r="F95" s="506" t="s">
        <v>531</v>
      </c>
      <c r="G95" s="506" t="s">
        <v>531</v>
      </c>
      <c r="H95" s="506" t="s">
        <v>531</v>
      </c>
    </row>
    <row r="96" customFormat="false" ht="12.2" hidden="false" customHeight="true" outlineLevel="0" collapsed="false">
      <c r="A96" s="505" t="s">
        <v>461</v>
      </c>
      <c r="B96" s="506" t="n">
        <v>81487</v>
      </c>
      <c r="C96" s="506" t="n">
        <f aca="false">SUM(D96:H96)+K96</f>
        <v>169825.063964167</v>
      </c>
      <c r="D96" s="506" t="n">
        <v>83921.6670320832</v>
      </c>
      <c r="E96" s="506" t="n">
        <v>4772.42134320376</v>
      </c>
      <c r="F96" s="506" t="n">
        <v>4851.92860887964</v>
      </c>
      <c r="G96" s="506" t="n">
        <v>298.542</v>
      </c>
      <c r="H96" s="395" t="n">
        <v>0</v>
      </c>
      <c r="I96" s="506" t="n">
        <v>16789</v>
      </c>
      <c r="J96" s="506"/>
      <c r="K96" s="506" t="n">
        <v>75980.50498</v>
      </c>
    </row>
    <row r="97" customFormat="false" ht="12.2" hidden="false" customHeight="true" outlineLevel="0" collapsed="false">
      <c r="A97" s="505" t="s">
        <v>462</v>
      </c>
      <c r="B97" s="506" t="n">
        <v>60148</v>
      </c>
      <c r="C97" s="506" t="n">
        <f aca="false">SUM(D97:H97)+K97</f>
        <v>74160.4700862715</v>
      </c>
      <c r="D97" s="506" t="n">
        <v>42894.1450821385</v>
      </c>
      <c r="E97" s="506" t="n">
        <v>2884.68203729175</v>
      </c>
      <c r="F97" s="506" t="n">
        <v>3570.64096684118</v>
      </c>
      <c r="G97" s="395" t="n">
        <v>0</v>
      </c>
      <c r="H97" s="395" t="n">
        <v>0</v>
      </c>
      <c r="I97" s="506" t="n">
        <v>7045</v>
      </c>
      <c r="J97" s="506"/>
      <c r="K97" s="506" t="n">
        <v>24811.002</v>
      </c>
    </row>
    <row r="98" customFormat="false" ht="12.2" hidden="false" customHeight="true" outlineLevel="0" collapsed="false">
      <c r="A98" s="505" t="s">
        <v>463</v>
      </c>
      <c r="B98" s="506" t="n">
        <v>51080</v>
      </c>
      <c r="C98" s="506" t="n">
        <f aca="false">SUM(D98:H98)+K98</f>
        <v>72870.5747308455</v>
      </c>
      <c r="D98" s="506" t="n">
        <v>38114.1629781266</v>
      </c>
      <c r="E98" s="506" t="n">
        <v>2885.99945643058</v>
      </c>
      <c r="F98" s="506" t="n">
        <v>3053.20329628831</v>
      </c>
      <c r="G98" s="395" t="n">
        <v>0</v>
      </c>
      <c r="H98" s="395" t="n">
        <v>0</v>
      </c>
      <c r="I98" s="506" t="n">
        <v>6274</v>
      </c>
      <c r="J98" s="506"/>
      <c r="K98" s="506" t="n">
        <v>28817.209</v>
      </c>
    </row>
    <row r="99" customFormat="false" ht="12.2" hidden="false" customHeight="true" outlineLevel="0" collapsed="false">
      <c r="A99" s="505" t="s">
        <v>464</v>
      </c>
      <c r="B99" s="506" t="n">
        <v>64784</v>
      </c>
      <c r="C99" s="506" t="n">
        <f aca="false">SUM(D99:H99)+K99</f>
        <v>101083.796614317</v>
      </c>
      <c r="D99" s="506" t="n">
        <v>51540.4786636053</v>
      </c>
      <c r="E99" s="506" t="n">
        <v>4722.24490778269</v>
      </c>
      <c r="F99" s="506" t="n">
        <v>4155.49704292925</v>
      </c>
      <c r="G99" s="395" t="n">
        <v>0</v>
      </c>
      <c r="H99" s="395" t="n">
        <v>0</v>
      </c>
      <c r="I99" s="506" t="n">
        <v>9049</v>
      </c>
      <c r="J99" s="506"/>
      <c r="K99" s="506" t="n">
        <v>40665.576</v>
      </c>
    </row>
    <row r="100" customFormat="false" ht="12.2" hidden="false" customHeight="true" outlineLevel="0" collapsed="false">
      <c r="A100" s="505" t="s">
        <v>465</v>
      </c>
      <c r="B100" s="506" t="n">
        <v>58030</v>
      </c>
      <c r="C100" s="506" t="n">
        <f aca="false">SUM(D100:H100)+K100</f>
        <v>83892.8956840374</v>
      </c>
      <c r="D100" s="506" t="n">
        <v>39418.6337217605</v>
      </c>
      <c r="E100" s="506" t="n">
        <v>3590.79112681958</v>
      </c>
      <c r="F100" s="506" t="n">
        <v>3579.4273254573</v>
      </c>
      <c r="G100" s="506" t="n">
        <v>1073.84868</v>
      </c>
      <c r="H100" s="395" t="n">
        <v>0</v>
      </c>
      <c r="I100" s="506" t="n">
        <v>7726</v>
      </c>
      <c r="J100" s="506"/>
      <c r="K100" s="506" t="n">
        <v>36230.19483</v>
      </c>
    </row>
    <row r="101" customFormat="false" ht="12.2" hidden="false" customHeight="true" outlineLevel="0" collapsed="false">
      <c r="A101" s="505" t="s">
        <v>533</v>
      </c>
      <c r="B101" s="506" t="n">
        <v>58329</v>
      </c>
      <c r="C101" s="506" t="n">
        <f aca="false">SUM(D101:H101)+K101</f>
        <v>86909.6350673418</v>
      </c>
      <c r="D101" s="506" t="n">
        <v>36588.2073695973</v>
      </c>
      <c r="E101" s="506" t="n">
        <v>3366.9762933304</v>
      </c>
      <c r="F101" s="506" t="n">
        <v>3545.35202441403</v>
      </c>
      <c r="G101" s="506" t="n">
        <v>99.51544</v>
      </c>
      <c r="H101" s="506" t="n">
        <v>1246.91853</v>
      </c>
      <c r="I101" s="506" t="n">
        <v>8286</v>
      </c>
      <c r="J101" s="506"/>
      <c r="K101" s="506" t="n">
        <v>42062.66541</v>
      </c>
    </row>
    <row r="102" customFormat="false" ht="12.2" hidden="false" customHeight="true" outlineLevel="0" collapsed="false">
      <c r="A102" s="505" t="s">
        <v>534</v>
      </c>
      <c r="B102" s="506" t="n">
        <v>61657</v>
      </c>
      <c r="C102" s="506" t="n">
        <f aca="false">SUM(D102:H102)+K102</f>
        <v>124127.123899606</v>
      </c>
      <c r="D102" s="506" t="n">
        <v>48630.2260446331</v>
      </c>
      <c r="E102" s="506" t="n">
        <v>3287.71975293192</v>
      </c>
      <c r="F102" s="506" t="n">
        <v>3721.58610204111</v>
      </c>
      <c r="G102" s="395" t="n">
        <v>0</v>
      </c>
      <c r="H102" s="395" t="n">
        <v>0</v>
      </c>
      <c r="I102" s="506" t="n">
        <v>9124</v>
      </c>
      <c r="J102" s="506"/>
      <c r="K102" s="506" t="n">
        <v>68487.592</v>
      </c>
    </row>
    <row r="103" customFormat="false" ht="12.2" hidden="false" customHeight="true" outlineLevel="0" collapsed="false">
      <c r="A103" s="505" t="s">
        <v>535</v>
      </c>
      <c r="B103" s="506" t="n">
        <v>50720</v>
      </c>
      <c r="C103" s="506" t="n">
        <f aca="false">SUM(D103:H103)+K103</f>
        <v>52165.9208466912</v>
      </c>
      <c r="D103" s="506" t="n">
        <v>25578.1024468331</v>
      </c>
      <c r="E103" s="506" t="n">
        <v>3273.24223310188</v>
      </c>
      <c r="F103" s="506" t="n">
        <v>2714.87216675624</v>
      </c>
      <c r="G103" s="395" t="n">
        <v>0</v>
      </c>
      <c r="H103" s="395" t="n">
        <v>0</v>
      </c>
      <c r="I103" s="506" t="n">
        <v>3907</v>
      </c>
      <c r="J103" s="506"/>
      <c r="K103" s="506" t="n">
        <v>20599.704</v>
      </c>
    </row>
    <row r="104" customFormat="false" ht="12.2" hidden="false" customHeight="true" outlineLevel="0" collapsed="false">
      <c r="A104" s="505" t="s">
        <v>536</v>
      </c>
      <c r="B104" s="506" t="n">
        <v>49543</v>
      </c>
      <c r="C104" s="506" t="n">
        <f aca="false">SUM(D104:H104)+K104</f>
        <v>41044.2420547747</v>
      </c>
      <c r="D104" s="506" t="n">
        <v>20155.1511613736</v>
      </c>
      <c r="E104" s="506" t="n">
        <v>1350.7196941581</v>
      </c>
      <c r="F104" s="506" t="n">
        <v>2982.34919924297</v>
      </c>
      <c r="G104" s="395" t="n">
        <v>0</v>
      </c>
      <c r="H104" s="395" t="n">
        <v>0</v>
      </c>
      <c r="I104" s="506" t="n">
        <v>3618</v>
      </c>
      <c r="J104" s="506"/>
      <c r="K104" s="506" t="n">
        <v>16556.022</v>
      </c>
    </row>
    <row r="105" customFormat="false" ht="12.2" hidden="false" customHeight="true" outlineLevel="0" collapsed="false">
      <c r="A105" s="505" t="s">
        <v>537</v>
      </c>
      <c r="B105" s="506" t="n">
        <v>56606</v>
      </c>
      <c r="C105" s="506" t="n">
        <f aca="false">SUM(D105:H105)+K105</f>
        <v>57487.3770370828</v>
      </c>
      <c r="D105" s="506" t="n">
        <v>29896.1841000463</v>
      </c>
      <c r="E105" s="506" t="n">
        <v>2225.14206535131</v>
      </c>
      <c r="F105" s="506" t="n">
        <v>3437.32487168513</v>
      </c>
      <c r="G105" s="395" t="n">
        <v>0</v>
      </c>
      <c r="H105" s="395" t="n">
        <v>0</v>
      </c>
      <c r="I105" s="506" t="n">
        <v>5308</v>
      </c>
      <c r="J105" s="506"/>
      <c r="K105" s="506" t="n">
        <v>21928.726</v>
      </c>
    </row>
    <row r="106" customFormat="false" ht="12.2" hidden="false" customHeight="true" outlineLevel="0" collapsed="false">
      <c r="A106" s="505" t="s">
        <v>538</v>
      </c>
      <c r="B106" s="506" t="n">
        <v>53613</v>
      </c>
      <c r="C106" s="506" t="n">
        <f aca="false">SUM(D106:H106)+K106</f>
        <v>68249.6946711589</v>
      </c>
      <c r="D106" s="506" t="n">
        <v>37411.337710656</v>
      </c>
      <c r="E106" s="506" t="n">
        <v>2359.28895350725</v>
      </c>
      <c r="F106" s="506" t="n">
        <v>3375.93300699561</v>
      </c>
      <c r="G106" s="395" t="n">
        <v>0</v>
      </c>
      <c r="H106" s="395" t="n">
        <v>0</v>
      </c>
      <c r="I106" s="506" t="n">
        <v>4189</v>
      </c>
      <c r="J106" s="506"/>
      <c r="K106" s="506" t="n">
        <v>25103.135</v>
      </c>
    </row>
    <row r="107" customFormat="false" ht="12.2" hidden="false" customHeight="true" outlineLevel="0" collapsed="false">
      <c r="A107" s="505" t="s">
        <v>539</v>
      </c>
      <c r="B107" s="506" t="n">
        <v>59183</v>
      </c>
      <c r="C107" s="506" t="n">
        <f aca="false">SUM(D107:H107)+K107</f>
        <v>56593.8310978758</v>
      </c>
      <c r="D107" s="506" t="n">
        <v>23958.5106112038</v>
      </c>
      <c r="E107" s="506" t="n">
        <v>1858.3217137464</v>
      </c>
      <c r="F107" s="506" t="n">
        <v>3602.01277292565</v>
      </c>
      <c r="G107" s="395" t="n">
        <v>0</v>
      </c>
      <c r="H107" s="395" t="n">
        <v>0</v>
      </c>
      <c r="I107" s="506" t="n">
        <v>4879</v>
      </c>
      <c r="J107" s="506"/>
      <c r="K107" s="506" t="n">
        <v>27174.986</v>
      </c>
    </row>
    <row r="108" customFormat="false" ht="12.2" hidden="false" customHeight="true" outlineLevel="0" collapsed="false">
      <c r="A108" s="505" t="s">
        <v>540</v>
      </c>
      <c r="B108" s="506" t="n">
        <v>43637</v>
      </c>
      <c r="C108" s="506" t="n">
        <f aca="false">SUM(D108:H108)+K108</f>
        <v>135949.704256767</v>
      </c>
      <c r="D108" s="506" t="n">
        <v>34990.5451232421</v>
      </c>
      <c r="E108" s="506" t="n">
        <v>2181.39236945941</v>
      </c>
      <c r="F108" s="506" t="n">
        <v>2788.93666406516</v>
      </c>
      <c r="G108" s="506" t="n">
        <v>1742.94849</v>
      </c>
      <c r="H108" s="506" t="n">
        <v>18891.02048</v>
      </c>
      <c r="I108" s="506" t="n">
        <v>8814</v>
      </c>
      <c r="J108" s="506"/>
      <c r="K108" s="506" t="n">
        <v>75354.86113</v>
      </c>
    </row>
    <row r="109" customFormat="false" ht="12.2" hidden="false" customHeight="true" outlineLevel="0" collapsed="false">
      <c r="A109" s="505" t="s">
        <v>541</v>
      </c>
      <c r="B109" s="506" t="n">
        <v>46271</v>
      </c>
      <c r="C109" s="506" t="n">
        <f aca="false">SUM(D109:H109)+K109</f>
        <v>99649.4342994577</v>
      </c>
      <c r="D109" s="506" t="n">
        <v>37134.4818299068</v>
      </c>
      <c r="E109" s="506" t="n">
        <v>2315.05039496459</v>
      </c>
      <c r="F109" s="506" t="n">
        <v>2959.82007458627</v>
      </c>
      <c r="G109" s="395" t="n">
        <v>0</v>
      </c>
      <c r="H109" s="395" t="n">
        <v>0</v>
      </c>
      <c r="I109" s="506" t="n">
        <v>7458</v>
      </c>
      <c r="J109" s="506"/>
      <c r="K109" s="506" t="n">
        <v>57240.082</v>
      </c>
    </row>
    <row r="110" customFormat="false" ht="12.2" hidden="false" customHeight="true" outlineLevel="0" collapsed="false">
      <c r="A110" s="505" t="s">
        <v>542</v>
      </c>
      <c r="B110" s="506" t="n">
        <v>50745</v>
      </c>
      <c r="C110" s="506" t="n">
        <f aca="false">SUM(D110:H110)+K110</f>
        <v>90798.8993452781</v>
      </c>
      <c r="D110" s="506" t="n">
        <v>36923.0203570515</v>
      </c>
      <c r="E110" s="506" t="n">
        <v>3195.92824133439</v>
      </c>
      <c r="F110" s="506" t="n">
        <v>3116.11587689216</v>
      </c>
      <c r="G110" s="506" t="n">
        <v>1186.76729</v>
      </c>
      <c r="H110" s="395" t="n">
        <v>0</v>
      </c>
      <c r="I110" s="506" t="n">
        <v>6036</v>
      </c>
      <c r="J110" s="506"/>
      <c r="K110" s="506" t="n">
        <v>46377.06758</v>
      </c>
    </row>
    <row r="111" customFormat="false" ht="5.25" hidden="false" customHeight="true" outlineLevel="0" collapsed="false">
      <c r="A111" s="505"/>
      <c r="B111" s="506"/>
      <c r="C111" s="506"/>
      <c r="D111" s="506"/>
      <c r="E111" s="506"/>
      <c r="F111" s="506"/>
      <c r="G111" s="506"/>
      <c r="H111" s="506"/>
      <c r="I111" s="506"/>
      <c r="J111" s="506"/>
      <c r="K111" s="506"/>
    </row>
    <row r="112" customFormat="false" ht="12.2" hidden="false" customHeight="true" outlineLevel="0" collapsed="false">
      <c r="A112" s="505" t="s">
        <v>1229</v>
      </c>
      <c r="B112" s="506" t="n">
        <f aca="false">SUM(B96:B111)</f>
        <v>845833</v>
      </c>
      <c r="C112" s="506" t="n">
        <f aca="false">SUM(C96:C111)</f>
        <v>1314808.66365567</v>
      </c>
      <c r="D112" s="506" t="n">
        <f aca="false">SUM(D96:D111)</f>
        <v>587154.854232258</v>
      </c>
      <c r="E112" s="506" t="n">
        <f aca="false">SUM(E96:E111)</f>
        <v>44269.920583414</v>
      </c>
      <c r="F112" s="506" t="n">
        <f aca="false">SUM(F96:F111)</f>
        <v>51455</v>
      </c>
      <c r="G112" s="506" t="n">
        <f aca="false">SUM(G96:G111)</f>
        <v>4401.6219</v>
      </c>
      <c r="H112" s="506" t="n">
        <f aca="false">SUM(H96:H111)</f>
        <v>20137.93901</v>
      </c>
      <c r="I112" s="506" t="n">
        <f aca="false">SUM(I96:I111)</f>
        <v>108502</v>
      </c>
      <c r="J112" s="506"/>
      <c r="K112" s="506" t="n">
        <f aca="false">SUM(K96:K111)</f>
        <v>607389.32793</v>
      </c>
    </row>
    <row r="113" customFormat="false" ht="4.5" hidden="false" customHeight="true" outlineLevel="0" collapsed="false">
      <c r="A113" s="505"/>
      <c r="B113" s="506"/>
      <c r="C113" s="506"/>
      <c r="D113" s="506"/>
      <c r="E113" s="506"/>
      <c r="F113" s="506"/>
      <c r="G113" s="506"/>
      <c r="H113" s="506"/>
      <c r="I113" s="506"/>
      <c r="J113" s="506"/>
      <c r="K113" s="506"/>
    </row>
    <row r="114" customFormat="false" ht="12.75" hidden="false" customHeight="false" outlineLevel="0" collapsed="false">
      <c r="A114" s="487" t="s">
        <v>74</v>
      </c>
      <c r="B114" s="506"/>
      <c r="C114" s="506"/>
      <c r="D114" s="506"/>
      <c r="E114" s="506"/>
      <c r="F114" s="506"/>
      <c r="G114" s="506"/>
      <c r="H114" s="506"/>
      <c r="I114" s="506"/>
      <c r="J114" s="506"/>
      <c r="K114" s="506"/>
    </row>
    <row r="115" customFormat="false" ht="14.25" hidden="false" customHeight="false" outlineLevel="0" collapsed="false">
      <c r="A115" s="26" t="s">
        <v>75</v>
      </c>
      <c r="B115" s="509"/>
      <c r="D115" s="506"/>
      <c r="E115" s="506"/>
      <c r="F115" s="506"/>
      <c r="G115" s="506"/>
      <c r="I115" s="506"/>
      <c r="J115" s="506"/>
      <c r="K115" s="506"/>
    </row>
    <row r="116" customFormat="false" ht="12.75" hidden="false" customHeight="false" outlineLevel="0" collapsed="false">
      <c r="A116" s="27" t="s">
        <v>160</v>
      </c>
    </row>
    <row r="117" customFormat="false" ht="12.75" hidden="false" customHeight="false" outlineLevel="0" collapsed="false">
      <c r="A117" s="27" t="s">
        <v>161</v>
      </c>
    </row>
    <row r="118" customFormat="false" ht="12.75" hidden="false" customHeight="false" outlineLevel="0" collapsed="false">
      <c r="A118" s="27" t="s">
        <v>162</v>
      </c>
    </row>
    <row r="119" customFormat="false" ht="12.75" hidden="false" customHeight="false" outlineLevel="0" collapsed="false">
      <c r="A119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" bottom="0.7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19.99"/>
    <col collapsed="false" customWidth="true" hidden="false" outlineLevel="0" max="2" min="2" style="511" width="10.85"/>
    <col collapsed="false" customWidth="true" hidden="false" outlineLevel="0" max="3" min="3" style="512" width="11.99"/>
    <col collapsed="false" customWidth="true" hidden="false" outlineLevel="0" max="4" min="4" style="512" width="12.99"/>
    <col collapsed="false" customWidth="true" hidden="false" outlineLevel="0" max="5" min="5" style="512" width="12.56"/>
    <col collapsed="false" customWidth="true" hidden="false" outlineLevel="0" max="6" min="6" style="512" width="11.42"/>
    <col collapsed="false" customWidth="true" hidden="false" outlineLevel="0" max="7" min="7" style="512" width="10.85"/>
    <col collapsed="false" customWidth="true" hidden="false" outlineLevel="0" max="8" min="8" style="512" width="12.14"/>
    <col collapsed="false" customWidth="true" hidden="false" outlineLevel="0" max="9" min="9" style="510" width="10.13"/>
    <col collapsed="false" customWidth="true" hidden="false" outlineLevel="0" max="10" min="10" style="510" width="1.7"/>
    <col collapsed="false" customWidth="true" hidden="false" outlineLevel="0" max="11" min="11" style="510" width="11.85"/>
    <col collapsed="false" customWidth="false" hidden="false" outlineLevel="0" max="257" min="12" style="510" width="9.14"/>
  </cols>
  <sheetData>
    <row r="1" customFormat="false" ht="12.75" hidden="false" customHeight="false" outlineLevel="0" collapsed="false">
      <c r="A1" s="513" t="s">
        <v>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</row>
    <row r="2" customFormat="false" ht="12.75" hidden="false" customHeight="false" outlineLevel="0" collapsed="false">
      <c r="A2" s="514" t="s">
        <v>1230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515"/>
      <c r="C4" s="516"/>
      <c r="D4" s="516"/>
      <c r="E4" s="516"/>
      <c r="F4" s="516" t="s">
        <v>2</v>
      </c>
      <c r="G4" s="516"/>
      <c r="H4" s="516"/>
      <c r="I4" s="9" t="s">
        <v>3</v>
      </c>
      <c r="J4" s="9"/>
      <c r="K4" s="9"/>
    </row>
    <row r="5" customFormat="false" ht="12.75" hidden="false" customHeight="false" outlineLevel="0" collapsed="false">
      <c r="A5" s="517"/>
      <c r="B5" s="516" t="s">
        <v>4</v>
      </c>
      <c r="C5" s="516" t="s">
        <v>5</v>
      </c>
      <c r="D5" s="516" t="s">
        <v>6</v>
      </c>
      <c r="E5" s="516" t="s">
        <v>7</v>
      </c>
      <c r="F5" s="516" t="s">
        <v>8</v>
      </c>
      <c r="G5" s="516"/>
      <c r="H5" s="516"/>
      <c r="I5" s="518" t="s">
        <v>9</v>
      </c>
      <c r="J5" s="513"/>
      <c r="K5" s="519" t="s">
        <v>10</v>
      </c>
    </row>
    <row r="6" customFormat="false" ht="15" hidden="false" customHeight="false" outlineLevel="0" collapsed="false">
      <c r="A6" s="517" t="s">
        <v>166</v>
      </c>
      <c r="B6" s="87" t="s">
        <v>217</v>
      </c>
      <c r="C6" s="520" t="s">
        <v>13</v>
      </c>
      <c r="D6" s="520" t="s">
        <v>14</v>
      </c>
      <c r="E6" s="520" t="s">
        <v>15</v>
      </c>
      <c r="F6" s="520" t="s">
        <v>16</v>
      </c>
      <c r="G6" s="520" t="s">
        <v>17</v>
      </c>
      <c r="H6" s="520" t="s">
        <v>18</v>
      </c>
      <c r="I6" s="521" t="s">
        <v>19</v>
      </c>
      <c r="J6" s="522"/>
      <c r="K6" s="523" t="s">
        <v>20</v>
      </c>
    </row>
    <row r="7" customFormat="false" ht="8.1" hidden="false" customHeight="true" outlineLevel="0" collapsed="false">
      <c r="A7" s="524"/>
      <c r="B7" s="525"/>
      <c r="C7" s="526"/>
      <c r="D7" s="526"/>
      <c r="E7" s="526"/>
      <c r="F7" s="527"/>
      <c r="G7" s="527"/>
      <c r="H7" s="510"/>
    </row>
    <row r="8" customFormat="false" ht="12.75" hidden="false" customHeight="false" outlineLevel="0" collapsed="false">
      <c r="A8" s="528" t="s">
        <v>1231</v>
      </c>
      <c r="B8" s="529" t="n">
        <v>2420.15738604162</v>
      </c>
      <c r="C8" s="529" t="n">
        <f aca="false">SUM(D8:H8)+K8</f>
        <v>6492.03764593192</v>
      </c>
      <c r="D8" s="529" t="n">
        <v>3086.02405606459</v>
      </c>
      <c r="E8" s="529" t="n">
        <v>92.0477560379057</v>
      </c>
      <c r="F8" s="529" t="n">
        <v>202.897833829425</v>
      </c>
      <c r="G8" s="395" t="n">
        <v>0</v>
      </c>
      <c r="H8" s="395" t="n">
        <v>0</v>
      </c>
      <c r="I8" s="529" t="n">
        <v>750</v>
      </c>
      <c r="J8" s="529"/>
      <c r="K8" s="529" t="n">
        <v>3111.068</v>
      </c>
    </row>
    <row r="9" customFormat="false" ht="12.75" hidden="false" customHeight="false" outlineLevel="0" collapsed="false">
      <c r="A9" s="528" t="s">
        <v>1232</v>
      </c>
      <c r="B9" s="529" t="n">
        <v>27771.0507796282</v>
      </c>
      <c r="C9" s="529" t="n">
        <f aca="false">SUM(D9:H9)+K9</f>
        <v>40809.9283390727</v>
      </c>
      <c r="D9" s="529" t="n">
        <v>19900.6441774931</v>
      </c>
      <c r="E9" s="529" t="n">
        <v>1498.0848236811</v>
      </c>
      <c r="F9" s="529" t="n">
        <v>2338.19133789852</v>
      </c>
      <c r="G9" s="395" t="n">
        <v>0</v>
      </c>
      <c r="H9" s="395" t="n">
        <v>0</v>
      </c>
      <c r="I9" s="529" t="n">
        <v>3615</v>
      </c>
      <c r="J9" s="529"/>
      <c r="K9" s="529" t="n">
        <v>17073.008</v>
      </c>
    </row>
    <row r="10" customFormat="false" ht="12.75" hidden="false" customHeight="false" outlineLevel="0" collapsed="false">
      <c r="A10" s="528" t="s">
        <v>1233</v>
      </c>
      <c r="B10" s="529" t="n">
        <v>3371.49254429077</v>
      </c>
      <c r="C10" s="529" t="n">
        <f aca="false">SUM(D10:H10)+K10</f>
        <v>10210.2422201601</v>
      </c>
      <c r="D10" s="529" t="n">
        <v>4966.41560056264</v>
      </c>
      <c r="E10" s="529" t="n">
        <v>162.702129981011</v>
      </c>
      <c r="F10" s="529" t="n">
        <v>297.58348961649</v>
      </c>
      <c r="G10" s="395" t="n">
        <v>0</v>
      </c>
      <c r="H10" s="395" t="n">
        <v>0</v>
      </c>
      <c r="I10" s="529" t="n">
        <v>972</v>
      </c>
      <c r="J10" s="529"/>
      <c r="K10" s="529" t="n">
        <v>4783.541</v>
      </c>
    </row>
    <row r="11" customFormat="false" ht="12.75" hidden="false" customHeight="false" outlineLevel="0" collapsed="false">
      <c r="A11" s="528" t="s">
        <v>1234</v>
      </c>
      <c r="B11" s="529" t="n">
        <v>3793.40498470724</v>
      </c>
      <c r="C11" s="529" t="n">
        <f aca="false">SUM(D11:H11)+K11</f>
        <v>9501.9796846981</v>
      </c>
      <c r="D11" s="529" t="n">
        <v>5987.2537901193</v>
      </c>
      <c r="E11" s="529" t="n">
        <v>359.374226558637</v>
      </c>
      <c r="F11" s="529" t="n">
        <v>331.894668020165</v>
      </c>
      <c r="G11" s="395" t="n">
        <v>0</v>
      </c>
      <c r="H11" s="395" t="n">
        <v>0</v>
      </c>
      <c r="I11" s="529" t="n">
        <v>732</v>
      </c>
      <c r="J11" s="529"/>
      <c r="K11" s="529" t="n">
        <v>2823.457</v>
      </c>
    </row>
    <row r="12" customFormat="false" ht="12.75" hidden="false" customHeight="false" outlineLevel="0" collapsed="false">
      <c r="A12" s="528" t="s">
        <v>220</v>
      </c>
      <c r="B12" s="529" t="n">
        <v>3060.66099158092</v>
      </c>
      <c r="C12" s="529" t="n">
        <f aca="false">SUM(D12:H12)+K12</f>
        <v>13159.7709724912</v>
      </c>
      <c r="D12" s="529" t="n">
        <v>4492.65723930963</v>
      </c>
      <c r="E12" s="529" t="n">
        <v>220.973421968789</v>
      </c>
      <c r="F12" s="529" t="n">
        <v>263.272311212815</v>
      </c>
      <c r="G12" s="395" t="n">
        <v>0</v>
      </c>
      <c r="H12" s="395" t="n">
        <v>0</v>
      </c>
      <c r="I12" s="529" t="n">
        <v>961</v>
      </c>
      <c r="J12" s="529"/>
      <c r="K12" s="529" t="n">
        <v>8182.868</v>
      </c>
    </row>
    <row r="13" customFormat="false" ht="12.75" hidden="false" customHeight="false" outlineLevel="0" collapsed="false">
      <c r="A13" s="528" t="s">
        <v>1235</v>
      </c>
      <c r="B13" s="529" t="n">
        <v>538.844619465058</v>
      </c>
      <c r="C13" s="529" t="n">
        <f aca="false">SUM(D13:H13)+K13</f>
        <v>1539.89966503704</v>
      </c>
      <c r="D13" s="529" t="n">
        <v>697.054214638707</v>
      </c>
      <c r="E13" s="529" t="n">
        <v>25.4050466200052</v>
      </c>
      <c r="F13" s="529" t="n">
        <v>48.9924037783245</v>
      </c>
      <c r="G13" s="395" t="n">
        <v>0</v>
      </c>
      <c r="H13" s="395" t="n">
        <v>0</v>
      </c>
      <c r="I13" s="529" t="n">
        <v>218</v>
      </c>
      <c r="J13" s="529"/>
      <c r="K13" s="529" t="n">
        <v>768.448</v>
      </c>
    </row>
    <row r="14" customFormat="false" ht="12.75" hidden="false" customHeight="false" outlineLevel="0" collapsed="false">
      <c r="A14" s="528" t="s">
        <v>1236</v>
      </c>
      <c r="B14" s="529" t="n">
        <v>4621.85157231175</v>
      </c>
      <c r="C14" s="529" t="n">
        <f aca="false">SUM(D14:H14)+K14</f>
        <v>9746.37887095581</v>
      </c>
      <c r="D14" s="529" t="n">
        <v>5115.40266374867</v>
      </c>
      <c r="E14" s="529" t="n">
        <v>730.399684659354</v>
      </c>
      <c r="F14" s="529" t="n">
        <v>410.249522547788</v>
      </c>
      <c r="G14" s="395" t="n">
        <v>0</v>
      </c>
      <c r="H14" s="395" t="n">
        <v>0</v>
      </c>
      <c r="I14" s="529" t="n">
        <v>680</v>
      </c>
      <c r="J14" s="529"/>
      <c r="K14" s="529" t="n">
        <v>3490.327</v>
      </c>
    </row>
    <row r="15" customFormat="false" ht="12.75" hidden="false" customHeight="false" outlineLevel="0" collapsed="false">
      <c r="A15" s="528" t="s">
        <v>807</v>
      </c>
      <c r="B15" s="529" t="n">
        <v>2416.05347447718</v>
      </c>
      <c r="C15" s="529" t="n">
        <f aca="false">SUM(D15:H15)+K15</f>
        <v>4759.98781038915</v>
      </c>
      <c r="D15" s="529" t="n">
        <v>2507.50663726566</v>
      </c>
      <c r="E15" s="529" t="n">
        <v>145.084750092231</v>
      </c>
      <c r="F15" s="529" t="n">
        <v>220.053423031262</v>
      </c>
      <c r="G15" s="395" t="n">
        <v>0</v>
      </c>
      <c r="H15" s="395" t="n">
        <v>0</v>
      </c>
      <c r="I15" s="529" t="n">
        <v>673</v>
      </c>
      <c r="J15" s="529"/>
      <c r="K15" s="529" t="n">
        <v>1887.343</v>
      </c>
    </row>
    <row r="16" customFormat="false" ht="12.75" hidden="false" customHeight="false" outlineLevel="0" collapsed="false">
      <c r="A16" s="528" t="s">
        <v>1237</v>
      </c>
      <c r="B16" s="529" t="n">
        <v>3482.72229716824</v>
      </c>
      <c r="C16" s="529" t="n">
        <f aca="false">SUM(D16:H16)+K16</f>
        <v>9484.11002325414</v>
      </c>
      <c r="D16" s="529" t="n">
        <v>5259.14062850227</v>
      </c>
      <c r="E16" s="529" t="n">
        <v>212.01933485958</v>
      </c>
      <c r="F16" s="529" t="n">
        <v>305.089059892294</v>
      </c>
      <c r="G16" s="395" t="n">
        <v>0</v>
      </c>
      <c r="H16" s="395" t="n">
        <v>0</v>
      </c>
      <c r="I16" s="529" t="n">
        <v>831</v>
      </c>
      <c r="J16" s="529"/>
      <c r="K16" s="529" t="n">
        <v>3707.861</v>
      </c>
    </row>
    <row r="17" customFormat="false" ht="12.75" hidden="false" customHeight="false" outlineLevel="0" collapsed="false">
      <c r="A17" s="528" t="s">
        <v>1238</v>
      </c>
      <c r="B17" s="529" t="n">
        <v>4873.84716242734</v>
      </c>
      <c r="C17" s="529" t="n">
        <f aca="false">SUM(D17:H17)+K17</f>
        <v>6205.51575076691</v>
      </c>
      <c r="D17" s="529" t="n">
        <v>2862.52768447233</v>
      </c>
      <c r="E17" s="529" t="n">
        <v>182.370204454624</v>
      </c>
      <c r="F17" s="529" t="n">
        <v>408.929861839955</v>
      </c>
      <c r="G17" s="395" t="n">
        <v>0</v>
      </c>
      <c r="H17" s="395" t="n">
        <v>0</v>
      </c>
      <c r="I17" s="529" t="n">
        <v>491</v>
      </c>
      <c r="J17" s="529"/>
      <c r="K17" s="529" t="n">
        <v>2751.688</v>
      </c>
    </row>
    <row r="18" customFormat="false" ht="12.75" hidden="false" customHeight="false" outlineLevel="0" collapsed="false">
      <c r="A18" s="528" t="s">
        <v>735</v>
      </c>
      <c r="B18" s="529" t="n">
        <v>4046.95387364458</v>
      </c>
      <c r="C18" s="529" t="n">
        <f aca="false">SUM(D18:H18)+K18</f>
        <v>11426.7377294774</v>
      </c>
      <c r="D18" s="529" t="n">
        <v>5632.7304759228</v>
      </c>
      <c r="E18" s="529" t="n">
        <v>126.573366818286</v>
      </c>
      <c r="F18" s="529" t="n">
        <v>338.822886736292</v>
      </c>
      <c r="G18" s="395" t="n">
        <v>0</v>
      </c>
      <c r="H18" s="395" t="n">
        <v>0</v>
      </c>
      <c r="I18" s="529" t="n">
        <v>1063</v>
      </c>
      <c r="J18" s="529"/>
      <c r="K18" s="529" t="n">
        <v>5328.611</v>
      </c>
    </row>
    <row r="19" customFormat="false" ht="12.75" hidden="false" customHeight="false" outlineLevel="0" collapsed="false">
      <c r="A19" s="528" t="s">
        <v>1176</v>
      </c>
      <c r="B19" s="529" t="n">
        <v>1080.78979774302</v>
      </c>
      <c r="C19" s="529" t="n">
        <f aca="false">SUM(D19:H19)+K19</f>
        <v>3373.12882643576</v>
      </c>
      <c r="D19" s="529" t="n">
        <v>1270.71542854698</v>
      </c>
      <c r="E19" s="529" t="n">
        <v>50.9127901222239</v>
      </c>
      <c r="F19" s="529" t="n">
        <v>100.706607766556</v>
      </c>
      <c r="G19" s="395" t="n">
        <v>0</v>
      </c>
      <c r="H19" s="395" t="n">
        <v>0</v>
      </c>
      <c r="I19" s="529" t="n">
        <v>539</v>
      </c>
      <c r="J19" s="529"/>
      <c r="K19" s="529" t="n">
        <v>1950.794</v>
      </c>
    </row>
    <row r="20" customFormat="false" ht="12.75" hidden="false" customHeight="false" outlineLevel="0" collapsed="false">
      <c r="A20" s="528" t="s">
        <v>1239</v>
      </c>
      <c r="B20" s="529" t="n">
        <v>4094.11244995044</v>
      </c>
      <c r="C20" s="529" t="n">
        <f aca="false">SUM(D20:H20)+K20</f>
        <v>7380.68436040436</v>
      </c>
      <c r="D20" s="529" t="n">
        <v>3101.91894090478</v>
      </c>
      <c r="E20" s="529" t="n">
        <v>184.724665606846</v>
      </c>
      <c r="F20" s="529" t="n">
        <v>345.173753892741</v>
      </c>
      <c r="G20" s="395" t="n">
        <v>0</v>
      </c>
      <c r="H20" s="395" t="n">
        <v>0</v>
      </c>
      <c r="I20" s="529" t="n">
        <v>576</v>
      </c>
      <c r="J20" s="529"/>
      <c r="K20" s="529" t="n">
        <v>3748.867</v>
      </c>
    </row>
    <row r="21" customFormat="false" ht="12.75" hidden="false" customHeight="false" outlineLevel="0" collapsed="false">
      <c r="A21" s="528" t="s">
        <v>486</v>
      </c>
      <c r="B21" s="529" t="n">
        <v>4332.45682585732</v>
      </c>
      <c r="C21" s="529" t="n">
        <f aca="false">SUM(D21:H21)+K21</f>
        <v>13544.683136454</v>
      </c>
      <c r="D21" s="529" t="n">
        <v>5168.83109613509</v>
      </c>
      <c r="E21" s="529" t="n">
        <v>322.964398244591</v>
      </c>
      <c r="F21" s="529" t="n">
        <v>388.392642074293</v>
      </c>
      <c r="G21" s="395" t="n">
        <v>0</v>
      </c>
      <c r="H21" s="395" t="n">
        <v>0</v>
      </c>
      <c r="I21" s="529" t="n">
        <v>1320</v>
      </c>
      <c r="J21" s="529"/>
      <c r="K21" s="529" t="n">
        <v>7664.495</v>
      </c>
    </row>
    <row r="22" customFormat="false" ht="12.75" hidden="false" customHeight="false" outlineLevel="0" collapsed="false">
      <c r="A22" s="528" t="s">
        <v>706</v>
      </c>
      <c r="B22" s="529" t="n">
        <v>926.987815747208</v>
      </c>
      <c r="C22" s="529" t="n">
        <f aca="false">SUM(D22:H22)+K22</f>
        <v>3430.8759827524</v>
      </c>
      <c r="D22" s="529" t="n">
        <v>1632.18054055406</v>
      </c>
      <c r="E22" s="529" t="n">
        <v>40.9749749833912</v>
      </c>
      <c r="F22" s="529" t="n">
        <v>85.6954672149481</v>
      </c>
      <c r="G22" s="395" t="n">
        <v>0</v>
      </c>
      <c r="H22" s="395" t="n">
        <v>0</v>
      </c>
      <c r="I22" s="529" t="n">
        <v>295</v>
      </c>
      <c r="J22" s="529"/>
      <c r="K22" s="529" t="n">
        <v>1672.025</v>
      </c>
    </row>
    <row r="23" customFormat="false" ht="12.75" hidden="false" customHeight="false" outlineLevel="0" collapsed="false">
      <c r="A23" s="528" t="s">
        <v>585</v>
      </c>
      <c r="B23" s="529" t="n">
        <v>669.296658924941</v>
      </c>
      <c r="C23" s="529" t="n">
        <f aca="false">SUM(D23:H23)+K23</f>
        <v>860.728989440268</v>
      </c>
      <c r="D23" s="529" t="n">
        <v>579.066044754927</v>
      </c>
      <c r="E23" s="529" t="n">
        <v>2.02583112913875</v>
      </c>
      <c r="F23" s="529" t="n">
        <v>57.9001135562017</v>
      </c>
      <c r="G23" s="395" t="n">
        <v>0</v>
      </c>
      <c r="H23" s="395" t="n">
        <v>0</v>
      </c>
      <c r="I23" s="529" t="n">
        <v>71</v>
      </c>
      <c r="J23" s="529"/>
      <c r="K23" s="529" t="n">
        <v>221.737</v>
      </c>
    </row>
    <row r="24" customFormat="false" ht="12.75" hidden="false" customHeight="false" outlineLevel="0" collapsed="false">
      <c r="A24" s="528" t="s">
        <v>1240</v>
      </c>
      <c r="B24" s="529" t="n">
        <v>975.860361648064</v>
      </c>
      <c r="C24" s="529" t="n">
        <f aca="false">SUM(D24:H24)+K24</f>
        <v>2478.77389703301</v>
      </c>
      <c r="D24" s="529" t="n">
        <v>1134.47195899562</v>
      </c>
      <c r="E24" s="529" t="n">
        <v>6.24829451783456</v>
      </c>
      <c r="F24" s="529" t="n">
        <v>92.788643519554</v>
      </c>
      <c r="G24" s="395" t="n">
        <v>0</v>
      </c>
      <c r="H24" s="395" t="n">
        <v>0</v>
      </c>
      <c r="I24" s="529" t="n">
        <v>311</v>
      </c>
      <c r="J24" s="529"/>
      <c r="K24" s="529" t="n">
        <v>1245.265</v>
      </c>
    </row>
    <row r="25" customFormat="false" ht="12.75" hidden="false" customHeight="false" outlineLevel="0" collapsed="false">
      <c r="A25" s="528" t="s">
        <v>1241</v>
      </c>
      <c r="B25" s="529" t="n">
        <v>6710.43854983401</v>
      </c>
      <c r="C25" s="529" t="n">
        <f aca="false">SUM(D25:H25)+K25</f>
        <v>18152.8644119721</v>
      </c>
      <c r="D25" s="529" t="n">
        <v>9890.26128766015</v>
      </c>
      <c r="E25" s="529" t="n">
        <v>393.964698527784</v>
      </c>
      <c r="F25" s="529" t="n">
        <v>570.09342578414</v>
      </c>
      <c r="G25" s="395" t="n">
        <v>0</v>
      </c>
      <c r="H25" s="395" t="n">
        <v>0</v>
      </c>
      <c r="I25" s="529" t="n">
        <v>2025</v>
      </c>
      <c r="J25" s="529"/>
      <c r="K25" s="529" t="n">
        <v>7298.545</v>
      </c>
    </row>
    <row r="26" customFormat="false" ht="12.75" hidden="false" customHeight="false" outlineLevel="0" collapsed="false">
      <c r="A26" s="528" t="s">
        <v>1242</v>
      </c>
      <c r="B26" s="529" t="n">
        <v>32202.4772326217</v>
      </c>
      <c r="C26" s="529" t="n">
        <f aca="false">SUM(D26:H26)+K26</f>
        <v>59253.9664126011</v>
      </c>
      <c r="D26" s="529" t="n">
        <v>29170.0929547967</v>
      </c>
      <c r="E26" s="529" t="n">
        <v>2219.90229204684</v>
      </c>
      <c r="F26" s="529" t="n">
        <v>2620.84616575764</v>
      </c>
      <c r="G26" s="395" t="n">
        <v>0</v>
      </c>
      <c r="H26" s="395" t="n">
        <v>0</v>
      </c>
      <c r="I26" s="529" t="n">
        <v>4300</v>
      </c>
      <c r="J26" s="529"/>
      <c r="K26" s="529" t="n">
        <v>25243.125</v>
      </c>
    </row>
    <row r="27" customFormat="false" ht="12.75" hidden="false" customHeight="false" outlineLevel="0" collapsed="false">
      <c r="A27" s="528" t="s">
        <v>1243</v>
      </c>
      <c r="B27" s="529" t="n">
        <v>1452.94649409658</v>
      </c>
      <c r="C27" s="529" t="n">
        <f aca="false">SUM(D27:H27)+K27</f>
        <v>1522.30740444533</v>
      </c>
      <c r="D27" s="529" t="n">
        <v>932.828000481881</v>
      </c>
      <c r="E27" s="529" t="n">
        <v>58.5642483570393</v>
      </c>
      <c r="F27" s="529" t="n">
        <v>131.636155606407</v>
      </c>
      <c r="G27" s="395" t="n">
        <v>0</v>
      </c>
      <c r="H27" s="395" t="n">
        <v>0</v>
      </c>
      <c r="I27" s="529" t="n">
        <v>153</v>
      </c>
      <c r="J27" s="529"/>
      <c r="K27" s="529" t="n">
        <v>399.279</v>
      </c>
    </row>
    <row r="28" customFormat="false" ht="12.75" hidden="false" customHeight="false" outlineLevel="0" collapsed="false">
      <c r="A28" s="528" t="s">
        <v>410</v>
      </c>
      <c r="B28" s="529" t="n">
        <v>3521.3641057755</v>
      </c>
      <c r="C28" s="529" t="n">
        <f aca="false">SUM(D28:H28)+K28</f>
        <v>7875.59489908005</v>
      </c>
      <c r="D28" s="529" t="n">
        <v>4063.42511635927</v>
      </c>
      <c r="E28" s="529" t="n">
        <v>152.113540914888</v>
      </c>
      <c r="F28" s="529" t="n">
        <v>306.326241805888</v>
      </c>
      <c r="G28" s="395" t="n">
        <v>0</v>
      </c>
      <c r="H28" s="395" t="n">
        <v>0</v>
      </c>
      <c r="I28" s="529" t="n">
        <v>1299</v>
      </c>
      <c r="J28" s="529"/>
      <c r="K28" s="529" t="n">
        <v>3353.73</v>
      </c>
    </row>
    <row r="29" customFormat="false" ht="12.75" hidden="false" customHeight="false" outlineLevel="0" collapsed="false">
      <c r="A29" s="528" t="s">
        <v>1244</v>
      </c>
      <c r="B29" s="529" t="n">
        <v>1550.0152359963</v>
      </c>
      <c r="C29" s="529" t="n">
        <f aca="false">SUM(D29:H29)+K29</f>
        <v>3261.64581355729</v>
      </c>
      <c r="D29" s="529" t="n">
        <v>1323.14330561847</v>
      </c>
      <c r="E29" s="529" t="n">
        <v>70.0857575215862</v>
      </c>
      <c r="F29" s="529" t="n">
        <v>142.935750417233</v>
      </c>
      <c r="G29" s="395" t="n">
        <v>0</v>
      </c>
      <c r="H29" s="395" t="n">
        <v>0</v>
      </c>
      <c r="I29" s="529" t="n">
        <v>323</v>
      </c>
      <c r="J29" s="529"/>
      <c r="K29" s="529" t="n">
        <v>1725.481</v>
      </c>
    </row>
    <row r="30" customFormat="false" ht="12.75" hidden="false" customHeight="false" outlineLevel="0" collapsed="false">
      <c r="A30" s="528" t="s">
        <v>1245</v>
      </c>
      <c r="B30" s="529" t="n">
        <v>1848.66425666336</v>
      </c>
      <c r="C30" s="529" t="n">
        <f aca="false">SUM(D30:H30)+K30</f>
        <v>3089.15052208188</v>
      </c>
      <c r="D30" s="529" t="n">
        <v>1698.7983887806</v>
      </c>
      <c r="E30" s="529" t="n">
        <v>52.2586597891277</v>
      </c>
      <c r="F30" s="529" t="n">
        <v>167.349473512156</v>
      </c>
      <c r="G30" s="395" t="n">
        <v>0</v>
      </c>
      <c r="H30" s="395" t="n">
        <v>0</v>
      </c>
      <c r="I30" s="529" t="n">
        <v>319</v>
      </c>
      <c r="J30" s="529"/>
      <c r="K30" s="529" t="n">
        <v>1170.744</v>
      </c>
    </row>
    <row r="31" customFormat="false" ht="12.75" hidden="false" customHeight="false" outlineLevel="0" collapsed="false">
      <c r="A31" s="528" t="s">
        <v>1246</v>
      </c>
      <c r="B31" s="529" t="n">
        <v>3356.325471702</v>
      </c>
      <c r="C31" s="529" t="n">
        <f aca="false">SUM(D31:H31)+K31</f>
        <v>7675.06796080711</v>
      </c>
      <c r="D31" s="529" t="n">
        <v>4046.07672898631</v>
      </c>
      <c r="E31" s="529" t="n">
        <v>82.7326083112309</v>
      </c>
      <c r="F31" s="529" t="n">
        <v>304.841623509575</v>
      </c>
      <c r="G31" s="395" t="n">
        <v>0</v>
      </c>
      <c r="H31" s="395" t="n">
        <v>0</v>
      </c>
      <c r="I31" s="529" t="n">
        <v>680</v>
      </c>
      <c r="J31" s="529"/>
      <c r="K31" s="529" t="n">
        <v>3241.417</v>
      </c>
    </row>
    <row r="32" customFormat="false" ht="12.75" hidden="false" customHeight="false" outlineLevel="0" collapsed="false">
      <c r="A32" s="528" t="s">
        <v>1247</v>
      </c>
      <c r="B32" s="529" t="n">
        <v>4239.38482916442</v>
      </c>
      <c r="C32" s="529" t="n">
        <f aca="false">SUM(D32:H32)+K32</f>
        <v>7515.61581033239</v>
      </c>
      <c r="D32" s="529" t="n">
        <v>3826.69148955783</v>
      </c>
      <c r="E32" s="529" t="n">
        <v>225.654237758101</v>
      </c>
      <c r="F32" s="529" t="n">
        <v>369.175083016466</v>
      </c>
      <c r="G32" s="395" t="n">
        <v>0</v>
      </c>
      <c r="H32" s="395" t="n">
        <v>0</v>
      </c>
      <c r="I32" s="529" t="n">
        <v>681</v>
      </c>
      <c r="J32" s="529"/>
      <c r="K32" s="529" t="n">
        <v>3094.095</v>
      </c>
    </row>
    <row r="33" customFormat="false" ht="12.75" hidden="false" customHeight="false" outlineLevel="0" collapsed="false">
      <c r="A33" s="528" t="s">
        <v>1248</v>
      </c>
      <c r="B33" s="529" t="n">
        <v>590.096676711228</v>
      </c>
      <c r="C33" s="529" t="n">
        <f aca="false">SUM(D33:H33)+K33</f>
        <v>1143.02059057193</v>
      </c>
      <c r="D33" s="529" t="n">
        <v>699.333200752768</v>
      </c>
      <c r="E33" s="529" t="n">
        <v>23.64947044406</v>
      </c>
      <c r="F33" s="529" t="n">
        <v>54.7659193750968</v>
      </c>
      <c r="G33" s="395" t="n">
        <v>0</v>
      </c>
      <c r="H33" s="395" t="n">
        <v>0</v>
      </c>
      <c r="I33" s="529" t="n">
        <v>133</v>
      </c>
      <c r="J33" s="529"/>
      <c r="K33" s="529" t="n">
        <v>365.272</v>
      </c>
    </row>
    <row r="34" customFormat="false" ht="12.75" hidden="false" customHeight="false" outlineLevel="0" collapsed="false">
      <c r="A34" s="528" t="s">
        <v>1249</v>
      </c>
      <c r="B34" s="529" t="n">
        <v>89290.7077436042</v>
      </c>
      <c r="C34" s="529" t="n">
        <f aca="false">SUM(D34:H34)+K34</f>
        <v>182563.155133465</v>
      </c>
      <c r="D34" s="529" t="n">
        <v>68549.8788074445</v>
      </c>
      <c r="E34" s="529" t="n">
        <v>5325.67978128565</v>
      </c>
      <c r="F34" s="529" t="n">
        <v>7916.06723473443</v>
      </c>
      <c r="G34" s="529" t="n">
        <v>2908.71484</v>
      </c>
      <c r="H34" s="529" t="n">
        <v>1258.3981</v>
      </c>
      <c r="I34" s="529" t="n">
        <v>14695</v>
      </c>
      <c r="J34" s="529"/>
      <c r="K34" s="529" t="n">
        <v>96604.41637</v>
      </c>
    </row>
    <row r="35" customFormat="false" ht="12.75" hidden="false" customHeight="false" outlineLevel="0" collapsed="false">
      <c r="A35" s="528" t="s">
        <v>622</v>
      </c>
      <c r="B35" s="529" t="n">
        <v>1911.40273493303</v>
      </c>
      <c r="C35" s="529" t="n">
        <f aca="false">SUM(D35:H35)+K35</f>
        <v>3590.90798613533</v>
      </c>
      <c r="D35" s="529" t="n">
        <v>1822.56697945123</v>
      </c>
      <c r="E35" s="529" t="n">
        <v>36.7276481390016</v>
      </c>
      <c r="F35" s="529" t="n">
        <v>169.741358545104</v>
      </c>
      <c r="G35" s="395" t="n">
        <v>0</v>
      </c>
      <c r="H35" s="395" t="n">
        <v>0</v>
      </c>
      <c r="I35" s="529" t="n">
        <v>606</v>
      </c>
      <c r="J35" s="529"/>
      <c r="K35" s="529" t="n">
        <v>1561.872</v>
      </c>
    </row>
    <row r="36" customFormat="false" ht="12.75" hidden="false" customHeight="false" outlineLevel="0" collapsed="false">
      <c r="A36" s="528" t="s">
        <v>1250</v>
      </c>
      <c r="B36" s="529" t="n">
        <v>2648.72121064107</v>
      </c>
      <c r="C36" s="529" t="n">
        <f aca="false">SUM(D36:H36)+K36</f>
        <v>5448.83301517813</v>
      </c>
      <c r="D36" s="529" t="n">
        <v>2608.60954558348</v>
      </c>
      <c r="E36" s="529" t="n">
        <v>122.895737415229</v>
      </c>
      <c r="F36" s="529" t="n">
        <v>220.795732179419</v>
      </c>
      <c r="G36" s="395" t="n">
        <v>0</v>
      </c>
      <c r="H36" s="395" t="n">
        <v>0</v>
      </c>
      <c r="I36" s="529" t="n">
        <v>636</v>
      </c>
      <c r="J36" s="529"/>
      <c r="K36" s="529" t="n">
        <v>2496.532</v>
      </c>
    </row>
    <row r="37" customFormat="false" ht="12.75" hidden="false" customHeight="false" outlineLevel="0" collapsed="false">
      <c r="A37" s="528" t="s">
        <v>1251</v>
      </c>
      <c r="B37" s="529" t="n">
        <v>3097.05237894883</v>
      </c>
      <c r="C37" s="529" t="n">
        <f aca="false">SUM(D37:H37)+K37</f>
        <v>5974.73679545648</v>
      </c>
      <c r="D37" s="529" t="n">
        <v>2668.57263221389</v>
      </c>
      <c r="E37" s="529" t="n">
        <v>151.286560758116</v>
      </c>
      <c r="F37" s="529" t="n">
        <v>267.973602484472</v>
      </c>
      <c r="G37" s="395" t="n">
        <v>0</v>
      </c>
      <c r="H37" s="395" t="n">
        <v>0</v>
      </c>
      <c r="I37" s="529" t="n">
        <v>593</v>
      </c>
      <c r="J37" s="529"/>
      <c r="K37" s="529" t="n">
        <v>2886.904</v>
      </c>
    </row>
    <row r="38" customFormat="false" ht="12.75" hidden="false" customHeight="false" outlineLevel="0" collapsed="false">
      <c r="A38" s="528" t="s">
        <v>1252</v>
      </c>
      <c r="B38" s="529" t="n">
        <v>5769.17367869478</v>
      </c>
      <c r="C38" s="529" t="n">
        <f aca="false">SUM(D38:H38)+K38</f>
        <v>13430.4647383427</v>
      </c>
      <c r="D38" s="529" t="n">
        <v>7676.76523414568</v>
      </c>
      <c r="E38" s="529" t="n">
        <v>258.573453096699</v>
      </c>
      <c r="F38" s="529" t="n">
        <v>505.430051100291</v>
      </c>
      <c r="G38" s="395" t="n">
        <v>0</v>
      </c>
      <c r="H38" s="395" t="n">
        <v>0</v>
      </c>
      <c r="I38" s="529" t="n">
        <v>1312</v>
      </c>
      <c r="J38" s="529"/>
      <c r="K38" s="529" t="n">
        <v>4989.696</v>
      </c>
    </row>
    <row r="39" customFormat="false" ht="12.75" hidden="false" customHeight="false" outlineLevel="0" collapsed="false">
      <c r="A39" s="528" t="s">
        <v>248</v>
      </c>
      <c r="B39" s="529" t="n">
        <v>1053.12059539343</v>
      </c>
      <c r="C39" s="529" t="n">
        <f aca="false">SUM(D39:H39)+K39</f>
        <v>2045.62661456116</v>
      </c>
      <c r="D39" s="529" t="n">
        <v>1253.64288094039</v>
      </c>
      <c r="E39" s="529" t="n">
        <v>30.1842352122797</v>
      </c>
      <c r="F39" s="529" t="n">
        <v>97.2424984084926</v>
      </c>
      <c r="G39" s="395" t="n">
        <v>0</v>
      </c>
      <c r="H39" s="395" t="n">
        <v>0</v>
      </c>
      <c r="I39" s="529" t="n">
        <v>217</v>
      </c>
      <c r="J39" s="529"/>
      <c r="K39" s="529" t="n">
        <v>664.557</v>
      </c>
    </row>
    <row r="40" customFormat="false" ht="12.75" hidden="false" customHeight="false" outlineLevel="0" collapsed="false">
      <c r="A40" s="528" t="s">
        <v>1253</v>
      </c>
      <c r="B40" s="529" t="n">
        <v>1679.7391406608</v>
      </c>
      <c r="C40" s="529" t="n">
        <f aca="false">SUM(D40:H40)+K40</f>
        <v>5527.8419028406</v>
      </c>
      <c r="D40" s="529" t="n">
        <v>2226.56739772027</v>
      </c>
      <c r="E40" s="529" t="n">
        <v>67.4394210199151</v>
      </c>
      <c r="F40" s="529" t="n">
        <v>147.472084100411</v>
      </c>
      <c r="G40" s="395" t="n">
        <v>0</v>
      </c>
      <c r="H40" s="395" t="n">
        <v>0</v>
      </c>
      <c r="I40" s="529" t="n">
        <v>548</v>
      </c>
      <c r="J40" s="529"/>
      <c r="K40" s="529" t="n">
        <v>3086.363</v>
      </c>
    </row>
    <row r="41" customFormat="false" ht="12.75" hidden="false" customHeight="false" outlineLevel="0" collapsed="false">
      <c r="A41" s="528" t="s">
        <v>1254</v>
      </c>
      <c r="B41" s="529" t="n">
        <v>3502.72769034018</v>
      </c>
      <c r="C41" s="529" t="n">
        <f aca="false">SUM(D41:H41)+K41</f>
        <v>8068.86472028778</v>
      </c>
      <c r="D41" s="529" t="n">
        <v>4030.21543349036</v>
      </c>
      <c r="E41" s="529" t="n">
        <v>119.783481374252</v>
      </c>
      <c r="F41" s="529" t="n">
        <v>306.078805423169</v>
      </c>
      <c r="G41" s="395" t="n">
        <v>0</v>
      </c>
      <c r="H41" s="395" t="n">
        <v>0</v>
      </c>
      <c r="I41" s="529" t="n">
        <v>1094</v>
      </c>
      <c r="J41" s="529"/>
      <c r="K41" s="529" t="n">
        <v>3612.787</v>
      </c>
    </row>
    <row r="42" customFormat="false" ht="12.75" hidden="false" customHeight="false" outlineLevel="0" collapsed="false">
      <c r="A42" s="528" t="s">
        <v>1255</v>
      </c>
      <c r="B42" s="529" t="n">
        <v>491.788314028657</v>
      </c>
      <c r="C42" s="529" t="n">
        <f aca="false">SUM(D42:H42)+K42</f>
        <v>1673.37866950309</v>
      </c>
      <c r="D42" s="529" t="n">
        <v>641.987029396705</v>
      </c>
      <c r="E42" s="529" t="n">
        <v>38.3189093034051</v>
      </c>
      <c r="F42" s="529" t="n">
        <v>45.77573080298</v>
      </c>
      <c r="G42" s="395" t="n">
        <v>0</v>
      </c>
      <c r="H42" s="395" t="n">
        <v>0</v>
      </c>
      <c r="I42" s="529" t="n">
        <v>203</v>
      </c>
      <c r="J42" s="529"/>
      <c r="K42" s="529" t="n">
        <v>947.297</v>
      </c>
    </row>
    <row r="43" customFormat="false" ht="12.75" hidden="false" customHeight="false" outlineLevel="0" collapsed="false">
      <c r="A43" s="528" t="s">
        <v>1256</v>
      </c>
      <c r="B43" s="529" t="n">
        <v>1532.53482548712</v>
      </c>
      <c r="C43" s="529" t="n">
        <f aca="false">SUM(D43:H43)+K43</f>
        <v>3300.87100988801</v>
      </c>
      <c r="D43" s="529" t="n">
        <v>1708.15251222331</v>
      </c>
      <c r="E43" s="529" t="n">
        <v>44.2374927783436</v>
      </c>
      <c r="F43" s="529" t="n">
        <v>141.946004886358</v>
      </c>
      <c r="G43" s="395" t="n">
        <v>0</v>
      </c>
      <c r="H43" s="395" t="n">
        <v>0</v>
      </c>
      <c r="I43" s="529" t="n">
        <v>286</v>
      </c>
      <c r="J43" s="529"/>
      <c r="K43" s="529" t="n">
        <v>1406.535</v>
      </c>
    </row>
    <row r="44" customFormat="false" ht="12.75" hidden="false" customHeight="false" outlineLevel="0" collapsed="false">
      <c r="A44" s="528" t="s">
        <v>1257</v>
      </c>
      <c r="B44" s="529" t="n">
        <v>733.11758211884</v>
      </c>
      <c r="C44" s="529" t="n">
        <f aca="false">SUM(D44:H44)+K44</f>
        <v>2028.83481591066</v>
      </c>
      <c r="D44" s="529" t="n">
        <v>846.668278917308</v>
      </c>
      <c r="E44" s="529" t="n">
        <v>34.4931801859974</v>
      </c>
      <c r="F44" s="529" t="n">
        <v>68.6223568073502</v>
      </c>
      <c r="G44" s="395" t="n">
        <v>0</v>
      </c>
      <c r="H44" s="395" t="n">
        <v>0</v>
      </c>
      <c r="I44" s="529" t="n">
        <v>267</v>
      </c>
      <c r="J44" s="529"/>
      <c r="K44" s="529" t="n">
        <v>1079.051</v>
      </c>
    </row>
    <row r="45" customFormat="false" ht="12.75" hidden="false" customHeight="false" outlineLevel="0" collapsed="false">
      <c r="A45" s="528" t="s">
        <v>303</v>
      </c>
      <c r="B45" s="529" t="n">
        <v>1541.15582566865</v>
      </c>
      <c r="C45" s="529" t="n">
        <f aca="false">SUM(D45:H45)+K45</f>
        <v>3984.66358247022</v>
      </c>
      <c r="D45" s="529" t="n">
        <v>2526.70243857208</v>
      </c>
      <c r="E45" s="529" t="n">
        <v>32.2630363122444</v>
      </c>
      <c r="F45" s="529" t="n">
        <v>137.657107585898</v>
      </c>
      <c r="G45" s="395" t="n">
        <v>0</v>
      </c>
      <c r="H45" s="395" t="n">
        <v>0</v>
      </c>
      <c r="I45" s="529" t="n">
        <v>367</v>
      </c>
      <c r="J45" s="529"/>
      <c r="K45" s="529" t="n">
        <v>1288.041</v>
      </c>
    </row>
    <row r="46" customFormat="false" ht="12.75" hidden="false" customHeight="false" outlineLevel="0" collapsed="false">
      <c r="A46" s="528" t="s">
        <v>1258</v>
      </c>
      <c r="B46" s="529" t="n">
        <v>584.571864895186</v>
      </c>
      <c r="C46" s="529" t="n">
        <f aca="false">SUM(D46:H46)+K46</f>
        <v>829.914232910718</v>
      </c>
      <c r="D46" s="529" t="n">
        <v>474.218433483266</v>
      </c>
      <c r="E46" s="529" t="n">
        <v>6.86663785074137</v>
      </c>
      <c r="F46" s="529" t="n">
        <v>51.8791615767107</v>
      </c>
      <c r="G46" s="395" t="n">
        <v>0</v>
      </c>
      <c r="H46" s="395" t="n">
        <v>0</v>
      </c>
      <c r="I46" s="529" t="n">
        <v>115</v>
      </c>
      <c r="J46" s="529"/>
      <c r="K46" s="529" t="n">
        <v>296.95</v>
      </c>
    </row>
    <row r="47" customFormat="false" ht="12.75" hidden="false" customHeight="false" outlineLevel="0" collapsed="false">
      <c r="A47" s="528" t="s">
        <v>1259</v>
      </c>
      <c r="B47" s="529" t="n">
        <v>2239.69195488638</v>
      </c>
      <c r="C47" s="529" t="n">
        <f aca="false">SUM(D47:H47)+K47</f>
        <v>4927.963796445</v>
      </c>
      <c r="D47" s="529" t="n">
        <v>2315.48449908966</v>
      </c>
      <c r="E47" s="529" t="n">
        <v>96.0129367111613</v>
      </c>
      <c r="F47" s="529" t="n">
        <v>196.959360644173</v>
      </c>
      <c r="G47" s="395" t="n">
        <v>0</v>
      </c>
      <c r="H47" s="395" t="n">
        <v>0</v>
      </c>
      <c r="I47" s="529" t="n">
        <v>369</v>
      </c>
      <c r="J47" s="529"/>
      <c r="K47" s="529" t="n">
        <v>2319.507</v>
      </c>
    </row>
    <row r="48" customFormat="false" ht="12.75" hidden="false" customHeight="false" outlineLevel="0" collapsed="false">
      <c r="A48" s="528" t="s">
        <v>251</v>
      </c>
      <c r="B48" s="529" t="n">
        <v>583.716608032343</v>
      </c>
      <c r="C48" s="529" t="n">
        <f aca="false">SUM(D48:H48)+K48</f>
        <v>1245.10989440743</v>
      </c>
      <c r="D48" s="529" t="n">
        <v>541.074460696264</v>
      </c>
      <c r="E48" s="529" t="n">
        <v>32.4857263936759</v>
      </c>
      <c r="F48" s="529" t="n">
        <v>55.5907073174928</v>
      </c>
      <c r="G48" s="395" t="n">
        <v>0</v>
      </c>
      <c r="H48" s="395" t="n">
        <v>0</v>
      </c>
      <c r="I48" s="529" t="n">
        <v>136</v>
      </c>
      <c r="J48" s="529"/>
      <c r="K48" s="529" t="n">
        <v>615.959</v>
      </c>
    </row>
    <row r="49" customFormat="false" ht="12.75" hidden="false" customHeight="false" outlineLevel="0" collapsed="false">
      <c r="A49" s="528" t="s">
        <v>1260</v>
      </c>
      <c r="B49" s="529" t="n">
        <v>2005.41521682879</v>
      </c>
      <c r="C49" s="529" t="n">
        <f aca="false">SUM(D49:H49)+K49</f>
        <v>4014.46475773259</v>
      </c>
      <c r="D49" s="529" t="n">
        <v>1711.28242839157</v>
      </c>
      <c r="E49" s="529" t="n">
        <v>137.852727544772</v>
      </c>
      <c r="F49" s="529" t="n">
        <v>180.463601796253</v>
      </c>
      <c r="G49" s="395" t="n">
        <v>0</v>
      </c>
      <c r="H49" s="395" t="n">
        <v>0</v>
      </c>
      <c r="I49" s="529" t="n">
        <v>471</v>
      </c>
      <c r="J49" s="529"/>
      <c r="K49" s="529" t="n">
        <v>1984.866</v>
      </c>
    </row>
    <row r="50" customFormat="false" ht="12.75" hidden="false" customHeight="false" outlineLevel="0" collapsed="false">
      <c r="A50" s="528" t="s">
        <v>1261</v>
      </c>
      <c r="B50" s="529" t="n">
        <v>3098.36313908641</v>
      </c>
      <c r="C50" s="529" t="n">
        <f aca="false">SUM(D50:H50)+K50</f>
        <v>5831.09639903273</v>
      </c>
      <c r="D50" s="529" t="n">
        <v>2830.27377112602</v>
      </c>
      <c r="E50" s="529" t="n">
        <v>132.50167947154</v>
      </c>
      <c r="F50" s="529" t="n">
        <v>274.406948435161</v>
      </c>
      <c r="G50" s="395" t="n">
        <v>0</v>
      </c>
      <c r="H50" s="395" t="n">
        <v>0</v>
      </c>
      <c r="I50" s="529" t="n">
        <v>759</v>
      </c>
      <c r="J50" s="529"/>
      <c r="K50" s="529" t="n">
        <v>2593.914</v>
      </c>
    </row>
    <row r="51" customFormat="false" ht="12.75" hidden="false" customHeight="false" outlineLevel="0" collapsed="false">
      <c r="A51" s="528" t="s">
        <v>1262</v>
      </c>
      <c r="B51" s="529" t="n">
        <v>478.242636761247</v>
      </c>
      <c r="C51" s="529" t="n">
        <f aca="false">SUM(D51:H51)+K51</f>
        <v>1963.67759493765</v>
      </c>
      <c r="D51" s="529" t="n">
        <v>882.38087686191</v>
      </c>
      <c r="E51" s="529" t="n">
        <v>13.7051691863506</v>
      </c>
      <c r="F51" s="529" t="n">
        <v>44.5385488893859</v>
      </c>
      <c r="G51" s="395" t="n">
        <v>0</v>
      </c>
      <c r="H51" s="395" t="n">
        <v>0</v>
      </c>
      <c r="I51" s="529" t="n">
        <v>132</v>
      </c>
      <c r="J51" s="529"/>
      <c r="K51" s="529" t="n">
        <v>1023.053</v>
      </c>
    </row>
    <row r="52" customFormat="false" ht="12.75" hidden="false" customHeight="false" outlineLevel="0" collapsed="false">
      <c r="A52" s="528" t="s">
        <v>830</v>
      </c>
      <c r="B52" s="529" t="n">
        <v>876.620865930602</v>
      </c>
      <c r="C52" s="529" t="n">
        <f aca="false">SUM(D52:H52)+K52</f>
        <v>2589.03604622131</v>
      </c>
      <c r="D52" s="529" t="n">
        <v>908.205993291552</v>
      </c>
      <c r="E52" s="529" t="n">
        <v>44.8169193979905</v>
      </c>
      <c r="F52" s="529" t="n">
        <v>81.1591335317699</v>
      </c>
      <c r="G52" s="395" t="n">
        <v>0</v>
      </c>
      <c r="H52" s="395" t="n">
        <v>0</v>
      </c>
      <c r="I52" s="529" t="n">
        <v>333</v>
      </c>
      <c r="J52" s="529"/>
      <c r="K52" s="529" t="n">
        <v>1554.854</v>
      </c>
    </row>
    <row r="53" customFormat="false" ht="12.75" hidden="false" customHeight="false" outlineLevel="0" collapsed="false">
      <c r="A53" s="528" t="s">
        <v>509</v>
      </c>
      <c r="B53" s="529" t="n">
        <v>2151.76488824913</v>
      </c>
      <c r="C53" s="529" t="n">
        <f aca="false">SUM(D53:H53)+K53</f>
        <v>5269.80086785504</v>
      </c>
      <c r="D53" s="529" t="n">
        <v>2645.95173565341</v>
      </c>
      <c r="E53" s="529" t="n">
        <v>128.12571126943</v>
      </c>
      <c r="F53" s="529" t="n">
        <v>192.835420932193</v>
      </c>
      <c r="G53" s="395" t="n">
        <v>0</v>
      </c>
      <c r="H53" s="395" t="n">
        <v>0</v>
      </c>
      <c r="I53" s="529" t="n">
        <v>638</v>
      </c>
      <c r="J53" s="529"/>
      <c r="K53" s="529" t="n">
        <v>2302.888</v>
      </c>
    </row>
    <row r="54" customFormat="false" ht="12.75" hidden="false" customHeight="false" outlineLevel="0" collapsed="false">
      <c r="A54" s="528" t="s">
        <v>1263</v>
      </c>
      <c r="B54" s="529" t="n">
        <v>2156.52923793435</v>
      </c>
      <c r="C54" s="529" t="n">
        <f aca="false">SUM(D54:H54)+K54</f>
        <v>5403.00136987287</v>
      </c>
      <c r="D54" s="529" t="n">
        <v>2422.70779307245</v>
      </c>
      <c r="E54" s="529" t="n">
        <v>46.9832831027899</v>
      </c>
      <c r="F54" s="529" t="n">
        <v>193.330293697631</v>
      </c>
      <c r="G54" s="395" t="n">
        <v>0</v>
      </c>
      <c r="H54" s="395" t="n">
        <v>0</v>
      </c>
      <c r="I54" s="529" t="n">
        <v>578</v>
      </c>
      <c r="J54" s="529"/>
      <c r="K54" s="529" t="n">
        <v>2739.98</v>
      </c>
    </row>
    <row r="55" customFormat="false" ht="12.75" hidden="false" customHeight="false" outlineLevel="0" collapsed="false">
      <c r="A55" s="528" t="s">
        <v>1264</v>
      </c>
      <c r="B55" s="529" t="n">
        <v>2530.93202029778</v>
      </c>
      <c r="C55" s="529" t="n">
        <f aca="false">SUM(D55:H55)+K55</f>
        <v>7630.76804149329</v>
      </c>
      <c r="D55" s="529" t="n">
        <v>3329.0205687793</v>
      </c>
      <c r="E55" s="529" t="n">
        <v>66.6989224481648</v>
      </c>
      <c r="F55" s="529" t="n">
        <v>219.558550265825</v>
      </c>
      <c r="G55" s="395" t="n">
        <v>0</v>
      </c>
      <c r="H55" s="395" t="n">
        <v>0</v>
      </c>
      <c r="I55" s="529" t="n">
        <v>842</v>
      </c>
      <c r="J55" s="529"/>
      <c r="K55" s="529" t="n">
        <v>4015.49</v>
      </c>
    </row>
    <row r="56" customFormat="false" ht="12.75" hidden="false" customHeight="false" outlineLevel="0" collapsed="false">
      <c r="A56" s="528" t="s">
        <v>1265</v>
      </c>
      <c r="B56" s="529" t="n">
        <v>3101.8186416011</v>
      </c>
      <c r="C56" s="529" t="n">
        <f aca="false">SUM(D56:H56)+K56</f>
        <v>12183.8231337764</v>
      </c>
      <c r="D56" s="529" t="n">
        <v>5184.38906967392</v>
      </c>
      <c r="E56" s="529" t="n">
        <v>98.7208913421605</v>
      </c>
      <c r="F56" s="529" t="n">
        <v>275.479172760276</v>
      </c>
      <c r="G56" s="395" t="n">
        <v>0</v>
      </c>
      <c r="H56" s="395" t="n">
        <v>0</v>
      </c>
      <c r="I56" s="529" t="n">
        <v>1188</v>
      </c>
      <c r="J56" s="529"/>
      <c r="K56" s="529" t="n">
        <v>6625.234</v>
      </c>
    </row>
    <row r="57" customFormat="false" ht="12.75" hidden="false" customHeight="false" outlineLevel="0" collapsed="false">
      <c r="A57" s="528" t="s">
        <v>1266</v>
      </c>
      <c r="B57" s="529" t="n">
        <v>3960.5769720108</v>
      </c>
      <c r="C57" s="529" t="n">
        <f aca="false">SUM(D57:H57)+K57</f>
        <v>8265.51674751016</v>
      </c>
      <c r="D57" s="529" t="n">
        <v>5684.10181543896</v>
      </c>
      <c r="E57" s="529" t="n">
        <v>165.633855713255</v>
      </c>
      <c r="F57" s="529" t="n">
        <v>361.422076357943</v>
      </c>
      <c r="G57" s="395" t="n">
        <v>0</v>
      </c>
      <c r="H57" s="395" t="n">
        <v>0</v>
      </c>
      <c r="I57" s="529" t="n">
        <v>625</v>
      </c>
      <c r="J57" s="529"/>
      <c r="K57" s="529" t="n">
        <v>2054.359</v>
      </c>
    </row>
    <row r="58" customFormat="false" ht="12.75" hidden="false" customHeight="false" outlineLevel="0" collapsed="false">
      <c r="A58" s="528" t="s">
        <v>640</v>
      </c>
      <c r="B58" s="529" t="n">
        <v>860.869954646398</v>
      </c>
      <c r="C58" s="529" t="n">
        <f aca="false">SUM(D58:H58)+K58</f>
        <v>2503.83674283855</v>
      </c>
      <c r="D58" s="529" t="n">
        <v>1010.5679930891</v>
      </c>
      <c r="E58" s="529" t="n">
        <v>15.6888405427912</v>
      </c>
      <c r="F58" s="529" t="n">
        <v>80.0869092066551</v>
      </c>
      <c r="G58" s="395" t="n">
        <v>0</v>
      </c>
      <c r="H58" s="395" t="n">
        <v>0</v>
      </c>
      <c r="I58" s="529" t="n">
        <v>299</v>
      </c>
      <c r="J58" s="529"/>
      <c r="K58" s="529" t="n">
        <v>1397.493</v>
      </c>
    </row>
    <row r="59" customFormat="false" ht="12.75" hidden="false" customHeight="false" outlineLevel="0" collapsed="false">
      <c r="A59" s="528" t="s">
        <v>1267</v>
      </c>
      <c r="B59" s="529" t="n">
        <v>2424.52888301423</v>
      </c>
      <c r="C59" s="529" t="n">
        <f aca="false">SUM(D59:H59)+K59</f>
        <v>4809.88318437828</v>
      </c>
      <c r="D59" s="529" t="n">
        <v>2298.18700466253</v>
      </c>
      <c r="E59" s="529" t="n">
        <v>290.760818022049</v>
      </c>
      <c r="F59" s="529" t="n">
        <v>210.568361693708</v>
      </c>
      <c r="G59" s="395" t="n">
        <v>0</v>
      </c>
      <c r="H59" s="395" t="n">
        <v>0</v>
      </c>
      <c r="I59" s="529" t="n">
        <v>467</v>
      </c>
      <c r="J59" s="529"/>
      <c r="K59" s="529" t="n">
        <v>2010.367</v>
      </c>
    </row>
    <row r="60" customFormat="false" ht="12.75" hidden="false" customHeight="false" outlineLevel="0" collapsed="false">
      <c r="A60" s="528" t="s">
        <v>1268</v>
      </c>
      <c r="B60" s="529" t="n">
        <v>1739.28910445208</v>
      </c>
      <c r="C60" s="529" t="n">
        <f aca="false">SUM(D60:H60)+K60</f>
        <v>3470.7700704463</v>
      </c>
      <c r="D60" s="529" t="n">
        <v>1567.33885613684</v>
      </c>
      <c r="E60" s="529" t="n">
        <v>28.6329717809488</v>
      </c>
      <c r="F60" s="529" t="n">
        <v>158.524242528518</v>
      </c>
      <c r="G60" s="395" t="n">
        <v>0</v>
      </c>
      <c r="H60" s="395" t="n">
        <v>0</v>
      </c>
      <c r="I60" s="529" t="n">
        <v>497</v>
      </c>
      <c r="J60" s="529"/>
      <c r="K60" s="529" t="n">
        <v>1716.274</v>
      </c>
    </row>
    <row r="61" customFormat="false" ht="12.75" hidden="false" customHeight="false" outlineLevel="0" collapsed="false">
      <c r="A61" s="528" t="s">
        <v>1269</v>
      </c>
      <c r="B61" s="529" t="n">
        <v>713.971494511401</v>
      </c>
      <c r="C61" s="529" t="n">
        <f aca="false">SUM(D61:H61)+K61</f>
        <v>3234.99062423818</v>
      </c>
      <c r="D61" s="529" t="n">
        <v>1136.43337312774</v>
      </c>
      <c r="E61" s="529" t="n">
        <v>19.5015974224456</v>
      </c>
      <c r="F61" s="529" t="n">
        <v>67.4676536879957</v>
      </c>
      <c r="G61" s="395" t="n">
        <v>0</v>
      </c>
      <c r="H61" s="395" t="n">
        <v>0</v>
      </c>
      <c r="I61" s="529" t="n">
        <v>266</v>
      </c>
      <c r="J61" s="529"/>
      <c r="K61" s="529" t="n">
        <v>2011.588</v>
      </c>
    </row>
    <row r="62" customFormat="false" ht="12.75" hidden="false" customHeight="false" outlineLevel="0" collapsed="false">
      <c r="A62" s="528" t="s">
        <v>1270</v>
      </c>
      <c r="B62" s="529" t="n">
        <v>10571.2890857534</v>
      </c>
      <c r="C62" s="529" t="n">
        <f aca="false">SUM(D62:H62)+K62</f>
        <v>11774.4346939295</v>
      </c>
      <c r="D62" s="529" t="n">
        <v>6833.87728324428</v>
      </c>
      <c r="E62" s="529" t="n">
        <v>635.595328098874</v>
      </c>
      <c r="F62" s="529" t="n">
        <v>913.700082586329</v>
      </c>
      <c r="G62" s="395" t="n">
        <v>0</v>
      </c>
      <c r="H62" s="395" t="n">
        <v>0</v>
      </c>
      <c r="I62" s="529" t="n">
        <v>906</v>
      </c>
      <c r="J62" s="529"/>
      <c r="K62" s="529" t="n">
        <v>3391.262</v>
      </c>
    </row>
    <row r="63" customFormat="false" ht="12.75" hidden="false" customHeight="false" outlineLevel="0" collapsed="false">
      <c r="A63" s="528" t="s">
        <v>1271</v>
      </c>
      <c r="B63" s="529" t="n">
        <v>6431.00269125248</v>
      </c>
      <c r="C63" s="529" t="n">
        <f aca="false">SUM(D63:H63)+K63</f>
        <v>19054.4883909698</v>
      </c>
      <c r="D63" s="529" t="n">
        <v>9440.02768168548</v>
      </c>
      <c r="E63" s="529" t="n">
        <v>233.863502216308</v>
      </c>
      <c r="F63" s="529" t="n">
        <v>563.165207068013</v>
      </c>
      <c r="G63" s="395" t="n">
        <v>0</v>
      </c>
      <c r="H63" s="395" t="n">
        <v>0</v>
      </c>
      <c r="I63" s="529" t="n">
        <v>2127</v>
      </c>
      <c r="J63" s="529"/>
      <c r="K63" s="529" t="n">
        <v>8817.432</v>
      </c>
    </row>
    <row r="64" customFormat="false" ht="12.75" hidden="false" customHeight="false" outlineLevel="0" collapsed="false">
      <c r="A64" s="528" t="s">
        <v>1272</v>
      </c>
      <c r="B64" s="529" t="n">
        <v>1198.5262106475</v>
      </c>
      <c r="C64" s="529" t="n">
        <f aca="false">SUM(D64:H64)+K64</f>
        <v>2670.73983872698</v>
      </c>
      <c r="D64" s="529" t="n">
        <v>1271.67628736416</v>
      </c>
      <c r="E64" s="529" t="n">
        <v>110.267263962401</v>
      </c>
      <c r="F64" s="529" t="n">
        <v>111.676287400423</v>
      </c>
      <c r="G64" s="395" t="n">
        <v>0</v>
      </c>
      <c r="H64" s="395" t="n">
        <v>0</v>
      </c>
      <c r="I64" s="529" t="n">
        <v>328</v>
      </c>
      <c r="J64" s="529"/>
      <c r="K64" s="529" t="n">
        <v>1177.12</v>
      </c>
    </row>
    <row r="65" customFormat="false" ht="12.75" hidden="false" customHeight="false" outlineLevel="0" collapsed="false">
      <c r="A65" s="528" t="s">
        <v>1273</v>
      </c>
      <c r="B65" s="529" t="n">
        <v>3212.96982858225</v>
      </c>
      <c r="C65" s="529" t="n">
        <f aca="false">SUM(D65:H65)+K65</f>
        <v>6604.98553440183</v>
      </c>
      <c r="D65" s="529" t="n">
        <v>3625.01292384092</v>
      </c>
      <c r="E65" s="529" t="n">
        <v>93.147153187497</v>
      </c>
      <c r="F65" s="529" t="n">
        <v>272.427457373411</v>
      </c>
      <c r="G65" s="395" t="n">
        <v>0</v>
      </c>
      <c r="H65" s="395" t="n">
        <v>0</v>
      </c>
      <c r="I65" s="529" t="n">
        <v>474</v>
      </c>
      <c r="J65" s="529"/>
      <c r="K65" s="529" t="n">
        <v>2614.398</v>
      </c>
    </row>
    <row r="66" customFormat="false" ht="12.75" hidden="false" customHeight="false" outlineLevel="0" collapsed="false">
      <c r="A66" s="528" t="s">
        <v>1274</v>
      </c>
      <c r="B66" s="529" t="n">
        <v>825.023480532332</v>
      </c>
      <c r="C66" s="529" t="n">
        <f aca="false">SUM(D66:H66)+K66</f>
        <v>2280.30167919682</v>
      </c>
      <c r="D66" s="529" t="n">
        <v>825.224027264317</v>
      </c>
      <c r="E66" s="529" t="n">
        <v>12.5506400263078</v>
      </c>
      <c r="F66" s="529" t="n">
        <v>75.7980119061957</v>
      </c>
      <c r="G66" s="395" t="n">
        <v>0</v>
      </c>
      <c r="H66" s="395" t="n">
        <v>0</v>
      </c>
      <c r="I66" s="529" t="n">
        <v>226</v>
      </c>
      <c r="J66" s="529"/>
      <c r="K66" s="529" t="n">
        <v>1366.729</v>
      </c>
    </row>
    <row r="67" customFormat="false" ht="12.75" hidden="false" customHeight="false" outlineLevel="0" collapsed="false">
      <c r="A67" s="528" t="s">
        <v>265</v>
      </c>
      <c r="B67" s="529" t="n">
        <v>2959.82305652524</v>
      </c>
      <c r="C67" s="529" t="n">
        <f aca="false">SUM(D67:H67)+K67</f>
        <v>8154.47926821867</v>
      </c>
      <c r="D67" s="529" t="n">
        <v>3003.24566182065</v>
      </c>
      <c r="E67" s="529" t="n">
        <v>210.969664621377</v>
      </c>
      <c r="F67" s="529" t="n">
        <v>266.653941776638</v>
      </c>
      <c r="G67" s="395" t="n">
        <v>0</v>
      </c>
      <c r="H67" s="395" t="n">
        <v>0</v>
      </c>
      <c r="I67" s="529" t="n">
        <v>950</v>
      </c>
      <c r="J67" s="529"/>
      <c r="K67" s="529" t="n">
        <v>4673.61</v>
      </c>
    </row>
    <row r="68" customFormat="false" ht="12.75" hidden="false" customHeight="false" outlineLevel="0" collapsed="false">
      <c r="A68" s="528" t="s">
        <v>266</v>
      </c>
      <c r="B68" s="529" t="n">
        <v>1094.58521890298</v>
      </c>
      <c r="C68" s="529" t="n">
        <f aca="false">SUM(D68:H68)+K68</f>
        <v>3274.46429646165</v>
      </c>
      <c r="D68" s="529" t="n">
        <v>1534.38974515055</v>
      </c>
      <c r="E68" s="529" t="n">
        <v>35.605549573342</v>
      </c>
      <c r="F68" s="529" t="n">
        <v>101.119001737754</v>
      </c>
      <c r="G68" s="395" t="n">
        <v>0</v>
      </c>
      <c r="H68" s="395" t="n">
        <v>0</v>
      </c>
      <c r="I68" s="529" t="n">
        <v>332</v>
      </c>
      <c r="J68" s="529"/>
      <c r="K68" s="529" t="n">
        <v>1603.35</v>
      </c>
    </row>
    <row r="69" customFormat="false" ht="12.75" hidden="false" customHeight="false" outlineLevel="0" collapsed="false">
      <c r="A69" s="528" t="s">
        <v>1275</v>
      </c>
      <c r="B69" s="529" t="n">
        <v>39795.8773846124</v>
      </c>
      <c r="C69" s="529" t="n">
        <f aca="false">SUM(D69:H69)+K69</f>
        <v>107476.027697149</v>
      </c>
      <c r="D69" s="529" t="n">
        <v>34006.8913473544</v>
      </c>
      <c r="E69" s="529" t="n">
        <v>2474.10193898106</v>
      </c>
      <c r="F69" s="529" t="n">
        <v>3613.72589081399</v>
      </c>
      <c r="G69" s="529" t="n">
        <v>457.11978</v>
      </c>
      <c r="H69" s="529" t="n">
        <v>31760.65274</v>
      </c>
      <c r="I69" s="529" t="n">
        <v>5181</v>
      </c>
      <c r="J69" s="529"/>
      <c r="K69" s="529" t="n">
        <v>35163.536</v>
      </c>
    </row>
    <row r="70" customFormat="false" ht="12.75" hidden="false" customHeight="false" outlineLevel="0" collapsed="false">
      <c r="A70" s="528" t="s">
        <v>1276</v>
      </c>
      <c r="B70" s="529" t="n">
        <v>432.065723941213</v>
      </c>
      <c r="C70" s="529" t="n">
        <f aca="false">SUM(D70:H70)+K70</f>
        <v>1033.47448306232</v>
      </c>
      <c r="D70" s="529" t="n">
        <v>511.345855321814</v>
      </c>
      <c r="E70" s="529" t="n">
        <v>3.28197615158231</v>
      </c>
      <c r="F70" s="529" t="n">
        <v>40.2496515889266</v>
      </c>
      <c r="G70" s="395" t="n">
        <v>0</v>
      </c>
      <c r="H70" s="395" t="n">
        <v>0</v>
      </c>
      <c r="I70" s="529" t="n">
        <v>120</v>
      </c>
      <c r="J70" s="529"/>
      <c r="K70" s="529" t="n">
        <v>478.597</v>
      </c>
    </row>
    <row r="71" customFormat="false" ht="12.75" hidden="false" customHeight="false" outlineLevel="0" collapsed="false">
      <c r="A71" s="528" t="s">
        <v>1277</v>
      </c>
      <c r="B71" s="529" t="n">
        <v>1484.64990511641</v>
      </c>
      <c r="C71" s="529" t="n">
        <f aca="false">SUM(D71:H71)+K71</f>
        <v>4687.12570404245</v>
      </c>
      <c r="D71" s="529" t="n">
        <v>2510.16019546099</v>
      </c>
      <c r="E71" s="529" t="n">
        <v>64.3152737609978</v>
      </c>
      <c r="F71" s="529" t="n">
        <v>137.162234820461</v>
      </c>
      <c r="G71" s="395" t="n">
        <v>0</v>
      </c>
      <c r="H71" s="395" t="n">
        <v>0</v>
      </c>
      <c r="I71" s="529" t="n">
        <v>370</v>
      </c>
      <c r="J71" s="529"/>
      <c r="K71" s="529" t="n">
        <v>1975.488</v>
      </c>
    </row>
    <row r="72" customFormat="false" ht="12.75" hidden="false" customHeight="false" outlineLevel="0" collapsed="false">
      <c r="A72" s="528" t="s">
        <v>1278</v>
      </c>
      <c r="B72" s="529" t="n">
        <v>1527.74920514352</v>
      </c>
      <c r="C72" s="529" t="n">
        <f aca="false">SUM(D72:H72)+K72</f>
        <v>4589.32529639055</v>
      </c>
      <c r="D72" s="529" t="n">
        <v>2428.19608835027</v>
      </c>
      <c r="E72" s="529" t="n">
        <v>147.171118330885</v>
      </c>
      <c r="F72" s="529" t="n">
        <v>141.616089709399</v>
      </c>
      <c r="G72" s="395" t="n">
        <v>0</v>
      </c>
      <c r="H72" s="395" t="n">
        <v>0</v>
      </c>
      <c r="I72" s="529" t="n">
        <v>414</v>
      </c>
      <c r="J72" s="529"/>
      <c r="K72" s="529" t="n">
        <v>1872.342</v>
      </c>
    </row>
    <row r="73" customFormat="false" ht="12.75" hidden="false" customHeight="false" outlineLevel="0" collapsed="false">
      <c r="A73" s="528" t="s">
        <v>1279</v>
      </c>
      <c r="B73" s="529" t="n">
        <v>4571.65771472127</v>
      </c>
      <c r="C73" s="529" t="n">
        <f aca="false">SUM(D73:H73)+K73</f>
        <v>8801.76625863712</v>
      </c>
      <c r="D73" s="529" t="n">
        <v>4190.56485576137</v>
      </c>
      <c r="E73" s="529" t="n">
        <v>249.824759751918</v>
      </c>
      <c r="F73" s="529" t="n">
        <v>402.001643123828</v>
      </c>
      <c r="G73" s="395" t="n">
        <v>0</v>
      </c>
      <c r="H73" s="395" t="n">
        <v>0</v>
      </c>
      <c r="I73" s="529" t="n">
        <v>611</v>
      </c>
      <c r="J73" s="529"/>
      <c r="K73" s="529" t="n">
        <v>3959.375</v>
      </c>
    </row>
    <row r="74" customFormat="false" ht="12.75" hidden="false" customHeight="false" outlineLevel="0" collapsed="false">
      <c r="A74" s="528" t="s">
        <v>1280</v>
      </c>
      <c r="B74" s="529" t="n">
        <v>838.932681649545</v>
      </c>
      <c r="C74" s="529" t="n">
        <f aca="false">SUM(D74:H74)+K74</f>
        <v>2675.55687415152</v>
      </c>
      <c r="D74" s="529" t="n">
        <v>1281.32660775157</v>
      </c>
      <c r="E74" s="529" t="n">
        <v>16.7082422262372</v>
      </c>
      <c r="F74" s="529" t="n">
        <v>77.6950241737066</v>
      </c>
      <c r="G74" s="395" t="n">
        <v>0</v>
      </c>
      <c r="H74" s="395" t="n">
        <v>0</v>
      </c>
      <c r="I74" s="529" t="n">
        <v>221</v>
      </c>
      <c r="J74" s="529"/>
      <c r="K74" s="529" t="n">
        <v>1299.827</v>
      </c>
    </row>
    <row r="75" customFormat="false" ht="12.75" hidden="false" customHeight="false" outlineLevel="0" collapsed="false">
      <c r="A75" s="528" t="s">
        <v>1281</v>
      </c>
      <c r="B75" s="529" t="n">
        <v>1301.35108489562</v>
      </c>
      <c r="C75" s="529" t="n">
        <f aca="false">SUM(D75:H75)+K75</f>
        <v>2847.77579077027</v>
      </c>
      <c r="D75" s="529" t="n">
        <v>1484.86073027327</v>
      </c>
      <c r="E75" s="529" t="n">
        <v>58.6010030306737</v>
      </c>
      <c r="F75" s="529" t="n">
        <v>116.46005746632</v>
      </c>
      <c r="G75" s="395" t="n">
        <v>0</v>
      </c>
      <c r="H75" s="395" t="n">
        <v>0</v>
      </c>
      <c r="I75" s="529" t="n">
        <v>319</v>
      </c>
      <c r="J75" s="529"/>
      <c r="K75" s="529" t="n">
        <v>1187.854</v>
      </c>
    </row>
    <row r="76" customFormat="false" ht="12.75" hidden="false" customHeight="false" outlineLevel="0" collapsed="false">
      <c r="A76" s="528" t="s">
        <v>1282</v>
      </c>
      <c r="B76" s="529" t="n">
        <v>21330.3452360309</v>
      </c>
      <c r="C76" s="529" t="n">
        <f aca="false">SUM(D76:H76)+K76</f>
        <v>41396.2271646154</v>
      </c>
      <c r="D76" s="529" t="n">
        <v>24628.7464342159</v>
      </c>
      <c r="E76" s="529" t="n">
        <v>1542.26286036974</v>
      </c>
      <c r="F76" s="529" t="n">
        <v>1929.67387002977</v>
      </c>
      <c r="G76" s="395" t="n">
        <v>0</v>
      </c>
      <c r="H76" s="395" t="n">
        <v>0</v>
      </c>
      <c r="I76" s="529" t="n">
        <v>4057</v>
      </c>
      <c r="J76" s="529"/>
      <c r="K76" s="529" t="n">
        <v>13295.544</v>
      </c>
    </row>
    <row r="77" customFormat="false" ht="12.75" hidden="false" customHeight="false" outlineLevel="0" collapsed="false">
      <c r="A77" s="528" t="s">
        <v>272</v>
      </c>
      <c r="B77" s="529" t="n">
        <v>7245.97039614015</v>
      </c>
      <c r="C77" s="529" t="n">
        <f aca="false">SUM(D77:H77)+K77</f>
        <v>12115.1708534724</v>
      </c>
      <c r="D77" s="529" t="n">
        <v>5009.56569361016</v>
      </c>
      <c r="E77" s="529" t="n">
        <v>2423.22266047303</v>
      </c>
      <c r="F77" s="529" t="n">
        <v>581.475499389205</v>
      </c>
      <c r="G77" s="395" t="n">
        <v>0</v>
      </c>
      <c r="H77" s="395" t="n">
        <v>0</v>
      </c>
      <c r="I77" s="529" t="n">
        <v>907</v>
      </c>
      <c r="J77" s="529"/>
      <c r="K77" s="529" t="n">
        <v>4100.907</v>
      </c>
    </row>
    <row r="78" customFormat="false" ht="12.75" hidden="false" customHeight="false" outlineLevel="0" collapsed="false">
      <c r="A78" s="528" t="s">
        <v>1283</v>
      </c>
      <c r="B78" s="529" t="n">
        <v>5462.90672320178</v>
      </c>
      <c r="C78" s="529" t="n">
        <f aca="false">SUM(D78:H78)+K78</f>
        <v>11949.9906630891</v>
      </c>
      <c r="D78" s="529" t="n">
        <v>5611.41651021112</v>
      </c>
      <c r="E78" s="529" t="n">
        <v>337.995978741215</v>
      </c>
      <c r="F78" s="529" t="n">
        <v>450.499174136715</v>
      </c>
      <c r="G78" s="395" t="n">
        <v>0</v>
      </c>
      <c r="H78" s="395" t="n">
        <v>0</v>
      </c>
      <c r="I78" s="529" t="n">
        <v>1145</v>
      </c>
      <c r="J78" s="529"/>
      <c r="K78" s="529" t="n">
        <v>5550.079</v>
      </c>
    </row>
    <row r="79" customFormat="false" ht="12.75" hidden="false" customHeight="false" outlineLevel="0" collapsed="false">
      <c r="A79" s="528" t="s">
        <v>1284</v>
      </c>
      <c r="B79" s="529" t="n">
        <v>1344.20093046524</v>
      </c>
      <c r="C79" s="529" t="n">
        <f aca="false">SUM(D79:H79)+K79</f>
        <v>2547.92922796789</v>
      </c>
      <c r="D79" s="529" t="n">
        <v>1093.14485126756</v>
      </c>
      <c r="E79" s="529" t="n">
        <v>58.6453248429974</v>
      </c>
      <c r="F79" s="529" t="n">
        <v>122.316051857332</v>
      </c>
      <c r="G79" s="395" t="n">
        <v>0</v>
      </c>
      <c r="H79" s="395" t="n">
        <v>0</v>
      </c>
      <c r="I79" s="529" t="n">
        <v>270</v>
      </c>
      <c r="J79" s="529"/>
      <c r="K79" s="529" t="n">
        <v>1273.823</v>
      </c>
    </row>
    <row r="80" customFormat="false" ht="12.75" hidden="false" customHeight="false" outlineLevel="0" collapsed="false">
      <c r="A80" s="528" t="s">
        <v>1285</v>
      </c>
      <c r="B80" s="529" t="n">
        <v>11623.2079494995</v>
      </c>
      <c r="C80" s="529" t="n">
        <f aca="false">SUM(D80:H80)+K80</f>
        <v>49002.9111302791</v>
      </c>
      <c r="D80" s="529" t="n">
        <v>18132.2344174125</v>
      </c>
      <c r="E80" s="529" t="n">
        <v>1077.34975050978</v>
      </c>
      <c r="F80" s="529" t="n">
        <v>997.168622356807</v>
      </c>
      <c r="G80" s="529" t="n">
        <v>319.85547</v>
      </c>
      <c r="H80" s="395" t="n">
        <v>0</v>
      </c>
      <c r="I80" s="529" t="n">
        <v>4320</v>
      </c>
      <c r="J80" s="529"/>
      <c r="K80" s="529" t="n">
        <v>28476.30287</v>
      </c>
    </row>
    <row r="81" customFormat="false" ht="12.75" hidden="false" customHeight="false" outlineLevel="0" collapsed="false">
      <c r="A81" s="528" t="s">
        <v>1286</v>
      </c>
      <c r="B81" s="529" t="n">
        <v>2933.46138389969</v>
      </c>
      <c r="C81" s="529" t="n">
        <f aca="false">SUM(D81:H81)+K81</f>
        <v>5120.43893959735</v>
      </c>
      <c r="D81" s="529" t="n">
        <v>2626.58798762577</v>
      </c>
      <c r="E81" s="529" t="n">
        <v>113.347089408995</v>
      </c>
      <c r="F81" s="529" t="n">
        <v>261.127862562585</v>
      </c>
      <c r="G81" s="395" t="n">
        <v>0</v>
      </c>
      <c r="H81" s="395" t="n">
        <v>0</v>
      </c>
      <c r="I81" s="529" t="n">
        <v>472</v>
      </c>
      <c r="J81" s="529"/>
      <c r="K81" s="529" t="n">
        <v>2119.376</v>
      </c>
    </row>
    <row r="82" customFormat="false" ht="12.75" hidden="false" customHeight="false" outlineLevel="0" collapsed="false">
      <c r="A82" s="528" t="s">
        <v>1287</v>
      </c>
      <c r="B82" s="529" t="n">
        <v>686.005725331555</v>
      </c>
      <c r="C82" s="529" t="n">
        <f aca="false">SUM(D82:H82)+K82</f>
        <v>1556.905568007</v>
      </c>
      <c r="D82" s="529" t="n">
        <v>609.457276284024</v>
      </c>
      <c r="E82" s="529" t="n">
        <v>45.1152808663162</v>
      </c>
      <c r="F82" s="529" t="n">
        <v>62.1890108566611</v>
      </c>
      <c r="G82" s="395" t="n">
        <v>0</v>
      </c>
      <c r="H82" s="395" t="n">
        <v>0</v>
      </c>
      <c r="I82" s="529" t="n">
        <v>188</v>
      </c>
      <c r="J82" s="529"/>
      <c r="K82" s="529" t="n">
        <v>840.144</v>
      </c>
    </row>
    <row r="83" customFormat="false" ht="12.75" hidden="false" customHeight="false" outlineLevel="0" collapsed="false">
      <c r="A83" s="528" t="s">
        <v>1288</v>
      </c>
      <c r="B83" s="529" t="n">
        <v>1176.17670029626</v>
      </c>
      <c r="C83" s="529" t="n">
        <f aca="false">SUM(D83:H83)+K83</f>
        <v>2567.44099799475</v>
      </c>
      <c r="D83" s="529" t="n">
        <v>1050.0171511162</v>
      </c>
      <c r="E83" s="529" t="n">
        <v>77.8863964905644</v>
      </c>
      <c r="F83" s="529" t="n">
        <v>103.263450387984</v>
      </c>
      <c r="G83" s="395" t="n">
        <v>0</v>
      </c>
      <c r="H83" s="395" t="n">
        <v>0</v>
      </c>
      <c r="I83" s="529" t="n">
        <v>322</v>
      </c>
      <c r="J83" s="529"/>
      <c r="K83" s="529" t="n">
        <v>1336.274</v>
      </c>
    </row>
    <row r="84" customFormat="false" ht="12.75" hidden="false" customHeight="false" outlineLevel="0" collapsed="false">
      <c r="A84" s="528" t="s">
        <v>1055</v>
      </c>
      <c r="B84" s="529" t="n">
        <v>2468.10532638351</v>
      </c>
      <c r="C84" s="529" t="n">
        <f aca="false">SUM(D84:H84)+K84</f>
        <v>6084.85254372736</v>
      </c>
      <c r="D84" s="529" t="n">
        <v>3408.89195795769</v>
      </c>
      <c r="E84" s="529" t="n">
        <v>85.0589629483209</v>
      </c>
      <c r="F84" s="529" t="n">
        <v>217.331622821355</v>
      </c>
      <c r="G84" s="395" t="n">
        <v>0</v>
      </c>
      <c r="H84" s="395" t="n">
        <v>0</v>
      </c>
      <c r="I84" s="529" t="n">
        <v>563</v>
      </c>
      <c r="J84" s="529"/>
      <c r="K84" s="529" t="n">
        <v>2373.57</v>
      </c>
    </row>
    <row r="85" customFormat="false" ht="12.75" hidden="false" customHeight="false" outlineLevel="0" collapsed="false">
      <c r="A85" s="528" t="s">
        <v>1289</v>
      </c>
      <c r="B85" s="529" t="n">
        <v>382.88642285242</v>
      </c>
      <c r="C85" s="529" t="n">
        <f aca="false">SUM(D85:H85)+K85</f>
        <v>833.339769008394</v>
      </c>
      <c r="D85" s="529" t="n">
        <v>406.232582872944</v>
      </c>
      <c r="E85" s="529" t="n">
        <v>12.74630461242</v>
      </c>
      <c r="F85" s="529" t="n">
        <v>35.4658815230295</v>
      </c>
      <c r="G85" s="395" t="n">
        <v>0</v>
      </c>
      <c r="H85" s="395" t="n">
        <v>0</v>
      </c>
      <c r="I85" s="529" t="n">
        <v>121</v>
      </c>
      <c r="J85" s="529"/>
      <c r="K85" s="529" t="n">
        <v>378.895</v>
      </c>
    </row>
    <row r="86" customFormat="false" ht="12.75" hidden="false" customHeight="false" outlineLevel="0" collapsed="false">
      <c r="A86" s="528" t="s">
        <v>1290</v>
      </c>
      <c r="B86" s="529" t="n">
        <v>2048.9019150422</v>
      </c>
      <c r="C86" s="529" t="n">
        <f aca="false">SUM(D86:H86)+K86</f>
        <v>3359.14325131011</v>
      </c>
      <c r="D86" s="529" t="n">
        <v>1828.59779353154</v>
      </c>
      <c r="E86" s="529" t="n">
        <v>78.3847466242533</v>
      </c>
      <c r="F86" s="529" t="n">
        <v>183.927711154316</v>
      </c>
      <c r="G86" s="395" t="n">
        <v>0</v>
      </c>
      <c r="H86" s="395" t="n">
        <v>0</v>
      </c>
      <c r="I86" s="529" t="n">
        <v>279</v>
      </c>
      <c r="J86" s="529"/>
      <c r="K86" s="529" t="n">
        <v>1268.233</v>
      </c>
    </row>
    <row r="87" customFormat="false" ht="12.75" hidden="false" customHeight="false" outlineLevel="0" collapsed="false">
      <c r="A87" s="528" t="s">
        <v>1291</v>
      </c>
      <c r="B87" s="529" t="n">
        <v>1326.98797591487</v>
      </c>
      <c r="C87" s="529" t="n">
        <f aca="false">SUM(D87:H87)+K87</f>
        <v>4917.64032141895</v>
      </c>
      <c r="D87" s="529" t="n">
        <v>2169.51029829649</v>
      </c>
      <c r="E87" s="529" t="n">
        <v>48.4026621169624</v>
      </c>
      <c r="F87" s="529" t="n">
        <v>123.058361005489</v>
      </c>
      <c r="G87" s="395" t="n">
        <v>0</v>
      </c>
      <c r="H87" s="395" t="n">
        <v>0</v>
      </c>
      <c r="I87" s="529" t="n">
        <v>504</v>
      </c>
      <c r="J87" s="529"/>
      <c r="K87" s="529" t="n">
        <v>2576.669</v>
      </c>
    </row>
    <row r="88" customFormat="false" ht="12.75" hidden="false" customHeight="false" outlineLevel="0" collapsed="false">
      <c r="A88" s="528" t="s">
        <v>1292</v>
      </c>
      <c r="B88" s="529" t="n">
        <v>1903.2922681469</v>
      </c>
      <c r="C88" s="529" t="n">
        <f aca="false">SUM(D88:H88)+K88</f>
        <v>3489.99554984547</v>
      </c>
      <c r="D88" s="529" t="n">
        <v>1411.77540649124</v>
      </c>
      <c r="E88" s="529" t="n">
        <v>120.01265757456</v>
      </c>
      <c r="F88" s="529" t="n">
        <v>169.246485779667</v>
      </c>
      <c r="G88" s="395" t="n">
        <v>0</v>
      </c>
      <c r="H88" s="395" t="n">
        <v>0</v>
      </c>
      <c r="I88" s="529" t="n">
        <v>264</v>
      </c>
      <c r="J88" s="529"/>
      <c r="K88" s="529" t="n">
        <v>1788.961</v>
      </c>
    </row>
    <row r="89" customFormat="false" ht="12.75" hidden="false" customHeight="false" outlineLevel="0" collapsed="false">
      <c r="A89" s="528" t="s">
        <v>280</v>
      </c>
      <c r="B89" s="529" t="n">
        <v>17799.095183025</v>
      </c>
      <c r="C89" s="529" t="n">
        <f aca="false">SUM(D89:H89)+K89</f>
        <v>21428.0445156985</v>
      </c>
      <c r="D89" s="529" t="n">
        <v>10553.8452475473</v>
      </c>
      <c r="E89" s="529" t="n">
        <v>579.11420492105</v>
      </c>
      <c r="F89" s="529" t="n">
        <v>1448.57506323016</v>
      </c>
      <c r="G89" s="395" t="n">
        <v>0</v>
      </c>
      <c r="H89" s="395" t="n">
        <v>0</v>
      </c>
      <c r="I89" s="529" t="n">
        <v>1704</v>
      </c>
      <c r="J89" s="529"/>
      <c r="K89" s="529" t="n">
        <v>8846.51</v>
      </c>
    </row>
    <row r="90" customFormat="false" ht="12.75" hidden="false" customHeight="false" outlineLevel="0" collapsed="false">
      <c r="A90" s="528" t="s">
        <v>1293</v>
      </c>
      <c r="B90" s="529" t="n">
        <v>1036.47474985357</v>
      </c>
      <c r="C90" s="529" t="n">
        <f aca="false">SUM(D90:H90)+K90</f>
        <v>2018.77871588538</v>
      </c>
      <c r="D90" s="529" t="n">
        <v>754.768850922546</v>
      </c>
      <c r="E90" s="529" t="n">
        <v>56.8162393197835</v>
      </c>
      <c r="F90" s="529" t="n">
        <v>96.747625643055</v>
      </c>
      <c r="G90" s="395" t="n">
        <v>0</v>
      </c>
      <c r="H90" s="395" t="n">
        <v>0</v>
      </c>
      <c r="I90" s="529" t="n">
        <v>284</v>
      </c>
      <c r="J90" s="529"/>
      <c r="K90" s="529" t="n">
        <v>1110.446</v>
      </c>
    </row>
    <row r="91" customFormat="false" ht="12.75" hidden="false" customHeight="false" outlineLevel="0" collapsed="false">
      <c r="A91" s="528" t="s">
        <v>1294</v>
      </c>
      <c r="B91" s="529" t="n">
        <v>570.033593260858</v>
      </c>
      <c r="C91" s="529" t="n">
        <f aca="false">SUM(D91:H91)+K91</f>
        <v>1715.89163184278</v>
      </c>
      <c r="D91" s="529" t="n">
        <v>591.568405826395</v>
      </c>
      <c r="E91" s="529" t="n">
        <v>55.067149262715</v>
      </c>
      <c r="F91" s="529" t="n">
        <v>52.2090767536691</v>
      </c>
      <c r="G91" s="395" t="n">
        <v>0</v>
      </c>
      <c r="H91" s="395" t="n">
        <v>0</v>
      </c>
      <c r="I91" s="529" t="n">
        <v>136</v>
      </c>
      <c r="J91" s="529"/>
      <c r="K91" s="529" t="n">
        <v>1017.047</v>
      </c>
    </row>
    <row r="92" customFormat="false" ht="12.75" hidden="false" customHeight="false" outlineLevel="0" collapsed="false">
      <c r="A92" s="528" t="s">
        <v>1295</v>
      </c>
      <c r="B92" s="529" t="n">
        <v>4330.09184152403</v>
      </c>
      <c r="C92" s="529" t="n">
        <f aca="false">SUM(D92:H92)+K92</f>
        <v>7239.72880067198</v>
      </c>
      <c r="D92" s="529" t="n">
        <v>3666.59144272136</v>
      </c>
      <c r="E92" s="529" t="n">
        <v>319.546213596599</v>
      </c>
      <c r="F92" s="529" t="n">
        <v>378.66014435402</v>
      </c>
      <c r="G92" s="395" t="n">
        <v>0</v>
      </c>
      <c r="H92" s="395" t="n">
        <v>0</v>
      </c>
      <c r="I92" s="529" t="n">
        <v>911</v>
      </c>
      <c r="J92" s="529"/>
      <c r="K92" s="529" t="n">
        <v>2874.931</v>
      </c>
    </row>
    <row r="93" customFormat="false" ht="12.75" hidden="false" customHeight="false" outlineLevel="0" collapsed="false">
      <c r="A93" s="528" t="s">
        <v>913</v>
      </c>
      <c r="B93" s="529" t="n">
        <v>7509.79345162465</v>
      </c>
      <c r="C93" s="529" t="n">
        <f aca="false">SUM(D93:H93)+K93</f>
        <v>14891.5300584786</v>
      </c>
      <c r="D93" s="529" t="n">
        <v>6201.18839504988</v>
      </c>
      <c r="E93" s="529" t="n">
        <v>434.256468989502</v>
      </c>
      <c r="F93" s="529" t="n">
        <v>635.169194439187</v>
      </c>
      <c r="G93" s="395" t="n">
        <v>0</v>
      </c>
      <c r="H93" s="395" t="n">
        <v>0</v>
      </c>
      <c r="I93" s="529" t="n">
        <v>1329</v>
      </c>
      <c r="J93" s="529"/>
      <c r="K93" s="529" t="n">
        <v>7620.916</v>
      </c>
    </row>
    <row r="94" customFormat="false" ht="12.75" hidden="false" customHeight="false" outlineLevel="0" collapsed="false">
      <c r="A94" s="528" t="s">
        <v>1296</v>
      </c>
      <c r="B94" s="529" t="n">
        <v>1000.82395936248</v>
      </c>
      <c r="C94" s="529" t="n">
        <f aca="false">SUM(D94:H94)+K94</f>
        <v>2446.51975224761</v>
      </c>
      <c r="D94" s="529" t="n">
        <v>1190.40432431666</v>
      </c>
      <c r="E94" s="529" t="n">
        <v>43.9412933496435</v>
      </c>
      <c r="F94" s="529" t="n">
        <v>94.7681345813045</v>
      </c>
      <c r="G94" s="395" t="n">
        <v>0</v>
      </c>
      <c r="H94" s="395" t="n">
        <v>0</v>
      </c>
      <c r="I94" s="529" t="n">
        <v>336</v>
      </c>
      <c r="J94" s="529"/>
      <c r="K94" s="529" t="n">
        <v>1117.406</v>
      </c>
    </row>
    <row r="95" customFormat="false" ht="8.1" hidden="false" customHeight="true" outlineLevel="0" collapsed="false">
      <c r="A95" s="528"/>
      <c r="B95" s="529"/>
      <c r="C95" s="529"/>
      <c r="D95" s="529"/>
      <c r="E95" s="529"/>
      <c r="F95" s="529"/>
      <c r="G95" s="395"/>
      <c r="H95" s="395"/>
      <c r="I95" s="529"/>
      <c r="J95" s="529"/>
      <c r="K95" s="529"/>
    </row>
    <row r="96" customFormat="false" ht="12.75" hidden="false" customHeight="false" outlineLevel="0" collapsed="false">
      <c r="A96" s="30" t="s">
        <v>149</v>
      </c>
      <c r="B96" s="529" t="n">
        <f aca="false">SUM(B8:B94)</f>
        <v>439130.666655968</v>
      </c>
      <c r="C96" s="529" t="n">
        <f aca="false">SUM(C8:C94)</f>
        <v>956313.955479606</v>
      </c>
      <c r="D96" s="529" t="n">
        <f aca="false">SUM(D8:D94)</f>
        <v>424438.48381158</v>
      </c>
      <c r="E96" s="529" t="n">
        <f aca="false">SUM(E8:E94)</f>
        <v>27083.8584980255</v>
      </c>
      <c r="F96" s="529" t="n">
        <f aca="false">SUM(F8:F94)</f>
        <v>38350</v>
      </c>
      <c r="G96" s="529" t="n">
        <f aca="false">SUM(G8:G94)</f>
        <v>3685.69009</v>
      </c>
      <c r="H96" s="529" t="n">
        <f aca="false">SUM(H8:H94)</f>
        <v>33019.05084</v>
      </c>
      <c r="I96" s="529" t="n">
        <f aca="false">SUM(I8:I94)</f>
        <v>83241</v>
      </c>
      <c r="K96" s="529" t="n">
        <f aca="false">SUM(K8:K94)</f>
        <v>429736.87224</v>
      </c>
    </row>
    <row r="97" customFormat="false" ht="6" hidden="false" customHeight="true" outlineLevel="0" collapsed="false">
      <c r="A97" s="530"/>
      <c r="B97" s="529"/>
      <c r="C97" s="529"/>
      <c r="D97" s="529"/>
      <c r="E97" s="529"/>
      <c r="F97" s="529"/>
      <c r="G97" s="529"/>
      <c r="H97" s="529"/>
      <c r="I97" s="529"/>
      <c r="K97" s="529"/>
    </row>
    <row r="98" customFormat="false" ht="12.75" hidden="false" customHeight="false" outlineLevel="0" collapsed="false">
      <c r="A98" s="531" t="s">
        <v>1297</v>
      </c>
      <c r="B98" s="529"/>
      <c r="C98" s="529"/>
      <c r="D98" s="529" t="s">
        <v>531</v>
      </c>
      <c r="E98" s="529" t="s">
        <v>531</v>
      </c>
      <c r="F98" s="529" t="s">
        <v>531</v>
      </c>
      <c r="G98" s="529" t="s">
        <v>531</v>
      </c>
      <c r="H98" s="529" t="s">
        <v>531</v>
      </c>
      <c r="I98" s="529"/>
      <c r="J98" s="529"/>
      <c r="K98" s="529"/>
    </row>
    <row r="99" customFormat="false" ht="7.7" hidden="false" customHeight="true" outlineLevel="0" collapsed="false">
      <c r="A99" s="528"/>
      <c r="B99" s="529"/>
      <c r="C99" s="529"/>
      <c r="D99" s="529"/>
      <c r="E99" s="529"/>
      <c r="F99" s="529"/>
      <c r="G99" s="529"/>
      <c r="H99" s="529"/>
    </row>
    <row r="100" customFormat="false" ht="12.75" hidden="false" customHeight="false" outlineLevel="0" collapsed="false">
      <c r="A100" s="528" t="s">
        <v>461</v>
      </c>
      <c r="B100" s="529" t="n">
        <v>54881</v>
      </c>
      <c r="C100" s="529" t="n">
        <f aca="false">SUM(D100:H100)+K100</f>
        <v>100619.207431663</v>
      </c>
      <c r="D100" s="529" t="n">
        <v>52328.4819846668</v>
      </c>
      <c r="E100" s="529" t="n">
        <v>3196.54183257068</v>
      </c>
      <c r="F100" s="529" t="n">
        <v>4902.20961442508</v>
      </c>
      <c r="G100" s="395" t="n">
        <v>0</v>
      </c>
      <c r="H100" s="395" t="n">
        <v>0</v>
      </c>
      <c r="I100" s="529" t="n">
        <v>10048</v>
      </c>
      <c r="J100" s="529"/>
      <c r="K100" s="529" t="n">
        <v>40191.974</v>
      </c>
    </row>
    <row r="101" customFormat="false" ht="12.75" hidden="false" customHeight="false" outlineLevel="0" collapsed="false">
      <c r="A101" s="528" t="s">
        <v>462</v>
      </c>
      <c r="B101" s="529" t="n">
        <v>52120</v>
      </c>
      <c r="C101" s="529" t="n">
        <f aca="false">SUM(D101:H101)+K101</f>
        <v>89042.5211805365</v>
      </c>
      <c r="D101" s="529" t="n">
        <v>43445.1880303737</v>
      </c>
      <c r="E101" s="529" t="n">
        <v>5060.47850831216</v>
      </c>
      <c r="F101" s="529" t="n">
        <v>4314.79564185062</v>
      </c>
      <c r="G101" s="395" t="n">
        <v>0</v>
      </c>
      <c r="H101" s="395" t="n">
        <v>0</v>
      </c>
      <c r="I101" s="529" t="n">
        <v>6685</v>
      </c>
      <c r="J101" s="529"/>
      <c r="K101" s="529" t="n">
        <v>36222.059</v>
      </c>
    </row>
    <row r="102" customFormat="false" ht="12.75" hidden="false" customHeight="false" outlineLevel="0" collapsed="false">
      <c r="A102" s="528" t="s">
        <v>463</v>
      </c>
      <c r="B102" s="529" t="n">
        <v>52209</v>
      </c>
      <c r="C102" s="529" t="n">
        <f aca="false">SUM(D102:H102)+K102</f>
        <v>79227.508164696</v>
      </c>
      <c r="D102" s="529" t="n">
        <v>39791.9692957966</v>
      </c>
      <c r="E102" s="529" t="n">
        <v>3081.77288359288</v>
      </c>
      <c r="F102" s="529" t="n">
        <v>4603.22398530652</v>
      </c>
      <c r="G102" s="395" t="n">
        <v>0</v>
      </c>
      <c r="H102" s="395" t="n">
        <v>0</v>
      </c>
      <c r="I102" s="529" t="n">
        <v>7141</v>
      </c>
      <c r="J102" s="529"/>
      <c r="K102" s="529" t="n">
        <v>31750.542</v>
      </c>
    </row>
    <row r="103" customFormat="false" ht="12.75" hidden="false" customHeight="false" outlineLevel="0" collapsed="false">
      <c r="A103" s="528" t="s">
        <v>464</v>
      </c>
      <c r="B103" s="529" t="n">
        <v>50119</v>
      </c>
      <c r="C103" s="529" t="n">
        <f aca="false">SUM(D103:H103)+K103</f>
        <v>93892.9496055413</v>
      </c>
      <c r="D103" s="529" t="n">
        <v>42059.118713078</v>
      </c>
      <c r="E103" s="529" t="n">
        <v>3034.46370664409</v>
      </c>
      <c r="F103" s="529" t="n">
        <v>4452.70018581924</v>
      </c>
      <c r="G103" s="395" t="n">
        <v>0</v>
      </c>
      <c r="H103" s="395" t="n">
        <v>0</v>
      </c>
      <c r="I103" s="529" t="n">
        <v>6592</v>
      </c>
      <c r="J103" s="529"/>
      <c r="K103" s="529" t="n">
        <v>44346.667</v>
      </c>
    </row>
    <row r="104" customFormat="false" ht="12.75" hidden="false" customHeight="false" outlineLevel="0" collapsed="false">
      <c r="A104" s="528" t="s">
        <v>465</v>
      </c>
      <c r="B104" s="529" t="n">
        <v>48937</v>
      </c>
      <c r="C104" s="529" t="n">
        <f aca="false">SUM(D104:H104)+K104</f>
        <v>153044.710798426</v>
      </c>
      <c r="D104" s="529" t="n">
        <v>37287.9503823656</v>
      </c>
      <c r="E104" s="529" t="n">
        <v>2885.51752009468</v>
      </c>
      <c r="F104" s="529" t="n">
        <v>4313.14606596583</v>
      </c>
      <c r="G104" s="529" t="n">
        <v>3365.83462</v>
      </c>
      <c r="H104" s="529" t="n">
        <v>33019.05084</v>
      </c>
      <c r="I104" s="529" t="n">
        <v>9226</v>
      </c>
      <c r="J104" s="529"/>
      <c r="K104" s="529" t="n">
        <v>72173.21137</v>
      </c>
    </row>
    <row r="105" customFormat="false" ht="12.75" hidden="false" customHeight="false" outlineLevel="0" collapsed="false">
      <c r="A105" s="528" t="s">
        <v>533</v>
      </c>
      <c r="B105" s="529" t="n">
        <v>53050</v>
      </c>
      <c r="C105" s="529" t="n">
        <f aca="false">SUM(D105:H105)+K105</f>
        <v>120333.407434201</v>
      </c>
      <c r="D105" s="529" t="n">
        <v>50340.0899373834</v>
      </c>
      <c r="E105" s="529" t="n">
        <v>3170.51928014633</v>
      </c>
      <c r="F105" s="529" t="n">
        <v>4451.95787667108</v>
      </c>
      <c r="G105" s="529" t="n">
        <v>319.85547</v>
      </c>
      <c r="H105" s="395" t="n">
        <v>0</v>
      </c>
      <c r="I105" s="529" t="n">
        <v>10240</v>
      </c>
      <c r="J105" s="529"/>
      <c r="K105" s="529" t="n">
        <v>62050.98487</v>
      </c>
    </row>
    <row r="106" customFormat="false" ht="12.75" hidden="false" customHeight="false" outlineLevel="0" collapsed="false">
      <c r="A106" s="528" t="s">
        <v>534</v>
      </c>
      <c r="B106" s="529" t="n">
        <v>57439</v>
      </c>
      <c r="C106" s="529" t="n">
        <f aca="false">SUM(D106:H106)+K106</f>
        <v>153182.201687883</v>
      </c>
      <c r="D106" s="529" t="n">
        <v>71429.1009738017</v>
      </c>
      <c r="E106" s="529" t="n">
        <v>3005.91420799945</v>
      </c>
      <c r="F106" s="529" t="n">
        <v>5147.66650608214</v>
      </c>
      <c r="G106" s="395" t="n">
        <v>0</v>
      </c>
      <c r="H106" s="395" t="n">
        <v>0</v>
      </c>
      <c r="I106" s="529" t="n">
        <v>17001</v>
      </c>
      <c r="J106" s="529"/>
      <c r="K106" s="529" t="n">
        <v>73599.52</v>
      </c>
    </row>
    <row r="107" customFormat="false" ht="12.75" hidden="false" customHeight="false" outlineLevel="0" collapsed="false">
      <c r="A107" s="528" t="s">
        <v>535</v>
      </c>
      <c r="B107" s="529" t="n">
        <v>70376</v>
      </c>
      <c r="C107" s="529" t="n">
        <f aca="false">SUM(D107:H107)+K107</f>
        <v>166971.449176659</v>
      </c>
      <c r="D107" s="529" t="n">
        <v>87756.5844941142</v>
      </c>
      <c r="E107" s="529" t="n">
        <v>3648.65055866523</v>
      </c>
      <c r="F107" s="529" t="n">
        <v>6164.30012387949</v>
      </c>
      <c r="G107" s="395" t="n">
        <v>0</v>
      </c>
      <c r="H107" s="395" t="n">
        <v>0</v>
      </c>
      <c r="I107" s="529" t="n">
        <v>16308</v>
      </c>
      <c r="J107" s="529"/>
      <c r="K107" s="529" t="n">
        <v>69401.914</v>
      </c>
    </row>
    <row r="108" customFormat="false" ht="7.7" hidden="false" customHeight="true" outlineLevel="0" collapsed="false">
      <c r="A108" s="528"/>
      <c r="B108" s="529"/>
      <c r="C108" s="529"/>
      <c r="D108" s="529"/>
      <c r="E108" s="529"/>
      <c r="F108" s="529"/>
      <c r="G108" s="529"/>
      <c r="H108" s="529"/>
      <c r="I108" s="529"/>
      <c r="J108" s="529"/>
      <c r="K108" s="529"/>
    </row>
    <row r="109" customFormat="false" ht="12.75" hidden="false" customHeight="false" outlineLevel="0" collapsed="false">
      <c r="A109" s="528" t="s">
        <v>1298</v>
      </c>
      <c r="B109" s="529" t="n">
        <f aca="false">SUM(B100:B108)</f>
        <v>439131</v>
      </c>
      <c r="C109" s="529" t="n">
        <f aca="false">SUM(C100:C108)</f>
        <v>956313.955479606</v>
      </c>
      <c r="D109" s="529" t="n">
        <f aca="false">SUM(D100:D108)</f>
        <v>424438.48381158</v>
      </c>
      <c r="E109" s="529" t="n">
        <f aca="false">SUM(E100:E108)</f>
        <v>27083.8584980255</v>
      </c>
      <c r="F109" s="529" t="n">
        <f aca="false">SUM(F100:F108)</f>
        <v>38350</v>
      </c>
      <c r="G109" s="529" t="n">
        <f aca="false">SUM(G100:G108)</f>
        <v>3685.69009</v>
      </c>
      <c r="H109" s="529" t="n">
        <f aca="false">SUM(H100:H108)</f>
        <v>33019.05084</v>
      </c>
      <c r="I109" s="529" t="n">
        <f aca="false">SUM(I100:I108)</f>
        <v>83241</v>
      </c>
      <c r="J109" s="529"/>
      <c r="K109" s="529" t="n">
        <f aca="false">SUM(K100:K108)</f>
        <v>429736.87224</v>
      </c>
    </row>
    <row r="110" customFormat="false" ht="21.95" hidden="false" customHeight="true" outlineLevel="0" collapsed="false">
      <c r="A110" s="528"/>
      <c r="B110" s="529"/>
      <c r="C110" s="529"/>
      <c r="D110" s="529"/>
      <c r="E110" s="529"/>
      <c r="F110" s="529"/>
      <c r="G110" s="529"/>
      <c r="H110" s="529"/>
    </row>
    <row r="111" customFormat="false" ht="12.75" hidden="false" customHeight="false" outlineLevel="0" collapsed="false">
      <c r="A111" s="510" t="s">
        <v>74</v>
      </c>
      <c r="B111" s="529"/>
      <c r="C111" s="529"/>
      <c r="D111" s="529"/>
      <c r="E111" s="529"/>
      <c r="F111" s="529"/>
      <c r="G111" s="529"/>
      <c r="H111" s="529"/>
      <c r="I111" s="529"/>
      <c r="K111" s="529"/>
    </row>
    <row r="112" customFormat="false" ht="14.25" hidden="false" customHeight="false" outlineLevel="0" collapsed="false">
      <c r="A112" s="26" t="s">
        <v>75</v>
      </c>
      <c r="B112" s="529"/>
      <c r="C112" s="529"/>
      <c r="D112" s="529"/>
      <c r="E112" s="529"/>
      <c r="F112" s="529"/>
      <c r="G112" s="529"/>
      <c r="H112" s="529"/>
    </row>
    <row r="113" customFormat="false" ht="12.75" hidden="false" customHeight="false" outlineLevel="0" collapsed="false">
      <c r="A113" s="27" t="s">
        <v>160</v>
      </c>
      <c r="B113" s="532"/>
      <c r="D113" s="529"/>
      <c r="E113" s="529"/>
    </row>
    <row r="114" customFormat="false" ht="12.75" hidden="false" customHeight="false" outlineLevel="0" collapsed="false">
      <c r="A114" s="27" t="s">
        <v>161</v>
      </c>
      <c r="B114" s="529"/>
      <c r="C114" s="529"/>
      <c r="D114" s="529"/>
      <c r="E114" s="529"/>
      <c r="F114" s="529"/>
      <c r="G114" s="529"/>
      <c r="H114" s="529"/>
    </row>
    <row r="115" customFormat="false" ht="12.75" hidden="false" customHeight="false" outlineLevel="0" collapsed="false">
      <c r="A115" s="27" t="s">
        <v>162</v>
      </c>
    </row>
    <row r="116" customFormat="false" ht="12.75" hidden="false" customHeight="false" outlineLevel="0" collapsed="false">
      <c r="A116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340277777777778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20.7"/>
    <col collapsed="false" customWidth="true" hidden="false" outlineLevel="0" max="2" min="2" style="534" width="11.13"/>
    <col collapsed="false" customWidth="true" hidden="false" outlineLevel="0" max="3" min="3" style="535" width="13.28"/>
    <col collapsed="false" customWidth="true" hidden="false" outlineLevel="0" max="4" min="4" style="535" width="12.7"/>
    <col collapsed="false" customWidth="true" hidden="false" outlineLevel="0" max="5" min="5" style="535" width="11.28"/>
    <col collapsed="false" customWidth="true" hidden="false" outlineLevel="0" max="6" min="6" style="535" width="11.42"/>
    <col collapsed="false" customWidth="true" hidden="false" outlineLevel="0" max="7" min="7" style="535" width="11.7"/>
    <col collapsed="false" customWidth="true" hidden="false" outlineLevel="0" max="8" min="8" style="535" width="12.28"/>
    <col collapsed="false" customWidth="true" hidden="false" outlineLevel="0" max="9" min="9" style="533" width="11.56"/>
    <col collapsed="false" customWidth="true" hidden="false" outlineLevel="0" max="10" min="10" style="533" width="1.7"/>
    <col collapsed="false" customWidth="true" hidden="false" outlineLevel="0" max="11" min="11" style="533" width="11.85"/>
    <col collapsed="false" customWidth="false" hidden="false" outlineLevel="0" max="257" min="12" style="533" width="9.14"/>
  </cols>
  <sheetData>
    <row r="1" customFormat="false" ht="12.75" hidden="false" customHeight="false" outlineLevel="0" collapsed="false">
      <c r="A1" s="536" t="s">
        <v>0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537" t="s">
        <v>1299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538"/>
      <c r="C4" s="539"/>
      <c r="D4" s="539"/>
      <c r="E4" s="539"/>
      <c r="F4" s="539" t="s">
        <v>2</v>
      </c>
      <c r="G4" s="539"/>
      <c r="H4" s="539"/>
      <c r="I4" s="9" t="s">
        <v>3</v>
      </c>
      <c r="J4" s="9"/>
      <c r="K4" s="9"/>
    </row>
    <row r="5" customFormat="false" ht="12.75" hidden="false" customHeight="false" outlineLevel="0" collapsed="false">
      <c r="A5" s="540"/>
      <c r="B5" s="539" t="s">
        <v>4</v>
      </c>
      <c r="C5" s="539" t="s">
        <v>5</v>
      </c>
      <c r="D5" s="539" t="s">
        <v>6</v>
      </c>
      <c r="E5" s="539" t="s">
        <v>7</v>
      </c>
      <c r="F5" s="539" t="s">
        <v>8</v>
      </c>
      <c r="G5" s="539"/>
      <c r="H5" s="539"/>
      <c r="I5" s="541" t="s">
        <v>9</v>
      </c>
      <c r="J5" s="536"/>
      <c r="K5" s="542" t="s">
        <v>10</v>
      </c>
    </row>
    <row r="6" customFormat="false" ht="15" hidden="false" customHeight="false" outlineLevel="0" collapsed="false">
      <c r="A6" s="540" t="s">
        <v>166</v>
      </c>
      <c r="B6" s="87" t="s">
        <v>217</v>
      </c>
      <c r="C6" s="543" t="s">
        <v>13</v>
      </c>
      <c r="D6" s="543" t="s">
        <v>14</v>
      </c>
      <c r="E6" s="543" t="s">
        <v>15</v>
      </c>
      <c r="F6" s="543" t="s">
        <v>16</v>
      </c>
      <c r="G6" s="543" t="s">
        <v>17</v>
      </c>
      <c r="H6" s="543" t="s">
        <v>18</v>
      </c>
      <c r="I6" s="544" t="s">
        <v>19</v>
      </c>
      <c r="J6" s="545"/>
      <c r="K6" s="546" t="s">
        <v>20</v>
      </c>
    </row>
    <row r="7" customFormat="false" ht="8.1" hidden="false" customHeight="true" outlineLevel="0" collapsed="false">
      <c r="A7" s="547"/>
      <c r="B7" s="548"/>
      <c r="C7" s="549"/>
      <c r="D7" s="549"/>
      <c r="E7" s="549"/>
      <c r="F7" s="550"/>
      <c r="G7" s="550"/>
      <c r="H7" s="533"/>
    </row>
    <row r="8" customFormat="false" ht="12.75" hidden="false" customHeight="false" outlineLevel="0" collapsed="false">
      <c r="A8" s="551" t="s">
        <v>393</v>
      </c>
      <c r="B8" s="552" t="n">
        <v>3128.65822273258</v>
      </c>
      <c r="C8" s="552" t="n">
        <f aca="false">SUM(D8:H8)+K8</f>
        <v>10743.2609714523</v>
      </c>
      <c r="D8" s="552" t="n">
        <v>4906.0716772119</v>
      </c>
      <c r="E8" s="552" t="n">
        <v>268.008187829542</v>
      </c>
      <c r="F8" s="552" t="n">
        <v>181.162746410831</v>
      </c>
      <c r="G8" s="552" t="n">
        <v>171.26127</v>
      </c>
      <c r="H8" s="552" t="n">
        <v>392.88609</v>
      </c>
      <c r="I8" s="552" t="n">
        <v>1195</v>
      </c>
      <c r="J8" s="552"/>
      <c r="K8" s="552" t="n">
        <v>4823.871</v>
      </c>
    </row>
    <row r="9" customFormat="false" ht="12.75" hidden="false" customHeight="false" outlineLevel="0" collapsed="false">
      <c r="A9" s="551" t="s">
        <v>1300</v>
      </c>
      <c r="B9" s="552" t="n">
        <v>2528.19011975367</v>
      </c>
      <c r="C9" s="552" t="n">
        <f aca="false">SUM(D9:H9)+K9</f>
        <v>6504.42927069913</v>
      </c>
      <c r="D9" s="552" t="n">
        <v>3714.50324210811</v>
      </c>
      <c r="E9" s="552" t="n">
        <v>68.6562443963924</v>
      </c>
      <c r="F9" s="552" t="n">
        <v>145.146834194627</v>
      </c>
      <c r="G9" s="552" t="n">
        <v>6</v>
      </c>
      <c r="H9" s="552" t="n">
        <v>131.73495</v>
      </c>
      <c r="I9" s="552" t="n">
        <v>568</v>
      </c>
      <c r="J9" s="552"/>
      <c r="K9" s="552" t="n">
        <v>2438.388</v>
      </c>
    </row>
    <row r="10" customFormat="false" ht="12.75" hidden="false" customHeight="false" outlineLevel="0" collapsed="false">
      <c r="A10" s="551" t="s">
        <v>1301</v>
      </c>
      <c r="B10" s="552" t="n">
        <v>1188.52028059668</v>
      </c>
      <c r="C10" s="552" t="n">
        <f aca="false">SUM(D10:H10)+K10</f>
        <v>3576.79404325483</v>
      </c>
      <c r="D10" s="552" t="n">
        <v>1775.41789173335</v>
      </c>
      <c r="E10" s="552" t="n">
        <v>50.7204052790298</v>
      </c>
      <c r="F10" s="552" t="n">
        <v>68.9447462424478</v>
      </c>
      <c r="G10" s="395" t="n">
        <v>0</v>
      </c>
      <c r="H10" s="395" t="n">
        <v>0</v>
      </c>
      <c r="I10" s="552" t="n">
        <v>419</v>
      </c>
      <c r="J10" s="552"/>
      <c r="K10" s="552" t="n">
        <v>1681.711</v>
      </c>
    </row>
    <row r="11" customFormat="false" ht="12.75" hidden="false" customHeight="false" outlineLevel="0" collapsed="false">
      <c r="A11" s="551" t="s">
        <v>1302</v>
      </c>
      <c r="B11" s="552" t="n">
        <v>1597.08391320567</v>
      </c>
      <c r="C11" s="552" t="n">
        <f aca="false">SUM(D11:H11)+K11</f>
        <v>7349.25026242297</v>
      </c>
      <c r="D11" s="552" t="n">
        <v>3456.65141789082</v>
      </c>
      <c r="E11" s="552" t="n">
        <v>93.2273135035286</v>
      </c>
      <c r="F11" s="552" t="n">
        <v>93.6955310286212</v>
      </c>
      <c r="G11" s="395" t="n">
        <v>0</v>
      </c>
      <c r="H11" s="395" t="n">
        <v>0</v>
      </c>
      <c r="I11" s="552" t="n">
        <v>622</v>
      </c>
      <c r="J11" s="552"/>
      <c r="K11" s="552" t="n">
        <v>3705.676</v>
      </c>
    </row>
    <row r="12" customFormat="false" ht="12.75" hidden="false" customHeight="false" outlineLevel="0" collapsed="false">
      <c r="A12" s="551" t="s">
        <v>220</v>
      </c>
      <c r="B12" s="552" t="n">
        <v>561.110552800894</v>
      </c>
      <c r="C12" s="552" t="n">
        <f aca="false">SUM(D12:H12)+K12</f>
        <v>1260.76734607131</v>
      </c>
      <c r="D12" s="552" t="n">
        <v>844.294803020037</v>
      </c>
      <c r="E12" s="552" t="n">
        <v>11.6889387558935</v>
      </c>
      <c r="F12" s="552" t="n">
        <v>32.1706042953763</v>
      </c>
      <c r="G12" s="395" t="n">
        <v>0</v>
      </c>
      <c r="H12" s="395" t="n">
        <v>0</v>
      </c>
      <c r="I12" s="552" t="n">
        <v>99</v>
      </c>
      <c r="J12" s="552"/>
      <c r="K12" s="552" t="n">
        <v>372.613</v>
      </c>
    </row>
    <row r="13" customFormat="false" ht="12.75" hidden="false" customHeight="false" outlineLevel="0" collapsed="false">
      <c r="A13" s="551" t="s">
        <v>1303</v>
      </c>
      <c r="B13" s="552" t="n">
        <v>2297.87052446261</v>
      </c>
      <c r="C13" s="552" t="n">
        <f aca="false">SUM(D13:H13)+K13</f>
        <v>5125.44743573172</v>
      </c>
      <c r="D13" s="552" t="n">
        <v>2778.78273010499</v>
      </c>
      <c r="E13" s="552" t="n">
        <v>232.532432260547</v>
      </c>
      <c r="F13" s="552" t="n">
        <v>133.394273366181</v>
      </c>
      <c r="G13" s="395" t="n">
        <v>0</v>
      </c>
      <c r="H13" s="395" t="n">
        <v>0</v>
      </c>
      <c r="I13" s="552" t="n">
        <v>506</v>
      </c>
      <c r="J13" s="552"/>
      <c r="K13" s="552" t="n">
        <v>1980.738</v>
      </c>
    </row>
    <row r="14" customFormat="false" ht="12.75" hidden="false" customHeight="false" outlineLevel="0" collapsed="false">
      <c r="A14" s="551" t="s">
        <v>483</v>
      </c>
      <c r="B14" s="552" t="n">
        <v>1075.25989700851</v>
      </c>
      <c r="C14" s="552" t="n">
        <f aca="false">SUM(D14:H14)+K14</f>
        <v>3904.51714269949</v>
      </c>
      <c r="D14" s="552" t="n">
        <v>2516.1440339079</v>
      </c>
      <c r="E14" s="552" t="n">
        <v>24.6274745280073</v>
      </c>
      <c r="F14" s="552" t="n">
        <v>62.4456342635839</v>
      </c>
      <c r="G14" s="395" t="n">
        <v>0</v>
      </c>
      <c r="H14" s="395" t="n">
        <v>0</v>
      </c>
      <c r="I14" s="552" t="n">
        <v>263</v>
      </c>
      <c r="J14" s="552"/>
      <c r="K14" s="552" t="n">
        <v>1301.3</v>
      </c>
    </row>
    <row r="15" customFormat="false" ht="12.75" hidden="false" customHeight="false" outlineLevel="0" collapsed="false">
      <c r="A15" s="551" t="s">
        <v>223</v>
      </c>
      <c r="B15" s="552" t="n">
        <v>904.332533960832</v>
      </c>
      <c r="C15" s="552" t="n">
        <f aca="false">SUM(D15:H15)+K15</f>
        <v>1708.39921484163</v>
      </c>
      <c r="D15" s="552" t="n">
        <v>846.583383718951</v>
      </c>
      <c r="E15" s="552" t="n">
        <v>49.1573242891224</v>
      </c>
      <c r="F15" s="552" t="n">
        <v>51.1805068335532</v>
      </c>
      <c r="G15" s="395" t="n">
        <v>0</v>
      </c>
      <c r="H15" s="395" t="n">
        <v>0</v>
      </c>
      <c r="I15" s="552" t="n">
        <v>189</v>
      </c>
      <c r="J15" s="552"/>
      <c r="K15" s="552" t="n">
        <v>761.478</v>
      </c>
    </row>
    <row r="16" customFormat="false" ht="12.75" hidden="false" customHeight="false" outlineLevel="0" collapsed="false">
      <c r="A16" s="551" t="s">
        <v>870</v>
      </c>
      <c r="B16" s="552" t="n">
        <v>1194.06342257515</v>
      </c>
      <c r="C16" s="552" t="n">
        <f aca="false">SUM(D16:H16)+K16</f>
        <v>3571.94687062321</v>
      </c>
      <c r="D16" s="552" t="n">
        <v>2149.38251411971</v>
      </c>
      <c r="E16" s="552" t="n">
        <v>63.9116807254312</v>
      </c>
      <c r="F16" s="552" t="n">
        <v>68.2406757780709</v>
      </c>
      <c r="G16" s="395" t="n">
        <v>0</v>
      </c>
      <c r="H16" s="395" t="n">
        <v>0</v>
      </c>
      <c r="I16" s="552" t="n">
        <v>356</v>
      </c>
      <c r="J16" s="552"/>
      <c r="K16" s="552" t="n">
        <v>1290.412</v>
      </c>
    </row>
    <row r="17" customFormat="false" ht="12.75" hidden="false" customHeight="false" outlineLevel="0" collapsed="false">
      <c r="A17" s="551" t="s">
        <v>93</v>
      </c>
      <c r="B17" s="552" t="n">
        <v>823.625765588419</v>
      </c>
      <c r="C17" s="552" t="n">
        <f aca="false">SUM(D17:H17)+K17</f>
        <v>1590.1098920837</v>
      </c>
      <c r="D17" s="552" t="n">
        <v>982.469762269336</v>
      </c>
      <c r="E17" s="552" t="n">
        <v>22.3126828330299</v>
      </c>
      <c r="F17" s="552" t="n">
        <v>46.7394469813295</v>
      </c>
      <c r="G17" s="395" t="n">
        <v>0</v>
      </c>
      <c r="H17" s="395" t="n">
        <v>0</v>
      </c>
      <c r="I17" s="552" t="n">
        <v>134</v>
      </c>
      <c r="J17" s="552"/>
      <c r="K17" s="552" t="n">
        <v>538.588</v>
      </c>
    </row>
    <row r="18" customFormat="false" ht="12.75" hidden="false" customHeight="false" outlineLevel="0" collapsed="false">
      <c r="A18" s="551" t="s">
        <v>1075</v>
      </c>
      <c r="B18" s="552" t="n">
        <v>589.697449882057</v>
      </c>
      <c r="C18" s="552" t="n">
        <f aca="false">SUM(D18:H18)+K18</f>
        <v>2328.68589998976</v>
      </c>
      <c r="D18" s="552" t="n">
        <v>901.55896212823</v>
      </c>
      <c r="E18" s="552" t="n">
        <v>62.1403335661537</v>
      </c>
      <c r="F18" s="552" t="n">
        <v>32.1706042953763</v>
      </c>
      <c r="G18" s="395" t="n">
        <v>0</v>
      </c>
      <c r="H18" s="395" t="n">
        <v>0</v>
      </c>
      <c r="I18" s="552" t="n">
        <v>150</v>
      </c>
      <c r="J18" s="552"/>
      <c r="K18" s="552" t="n">
        <v>1332.816</v>
      </c>
    </row>
    <row r="19" customFormat="false" ht="12.75" hidden="false" customHeight="false" outlineLevel="0" collapsed="false">
      <c r="A19" s="551" t="s">
        <v>94</v>
      </c>
      <c r="B19" s="552" t="n">
        <v>1583.03934316418</v>
      </c>
      <c r="C19" s="552" t="n">
        <f aca="false">SUM(D19:H19)+K19</f>
        <v>3667.74291433497</v>
      </c>
      <c r="D19" s="552" t="n">
        <v>2105.05050756647</v>
      </c>
      <c r="E19" s="552" t="n">
        <v>66.2177946633515</v>
      </c>
      <c r="F19" s="552" t="n">
        <v>90.6626121051513</v>
      </c>
      <c r="G19" s="395" t="n">
        <v>0</v>
      </c>
      <c r="H19" s="395" t="n">
        <v>0</v>
      </c>
      <c r="I19" s="552" t="n">
        <v>474</v>
      </c>
      <c r="J19" s="552"/>
      <c r="K19" s="552" t="n">
        <v>1405.812</v>
      </c>
    </row>
    <row r="20" customFormat="false" ht="12.75" hidden="false" customHeight="false" outlineLevel="0" collapsed="false">
      <c r="A20" s="551" t="s">
        <v>486</v>
      </c>
      <c r="B20" s="552" t="n">
        <v>1598.17310653729</v>
      </c>
      <c r="C20" s="552" t="n">
        <f aca="false">SUM(D20:H20)+K20</f>
        <v>3784.11087765515</v>
      </c>
      <c r="D20" s="552" t="n">
        <v>2319.25112480098</v>
      </c>
      <c r="E20" s="552" t="n">
        <v>94.94984827936</v>
      </c>
      <c r="F20" s="552" t="n">
        <v>89.7419045748123</v>
      </c>
      <c r="G20" s="395" t="n">
        <v>0</v>
      </c>
      <c r="H20" s="395" t="n">
        <v>0</v>
      </c>
      <c r="I20" s="552" t="n">
        <v>341</v>
      </c>
      <c r="J20" s="552"/>
      <c r="K20" s="552" t="n">
        <v>1280.168</v>
      </c>
    </row>
    <row r="21" customFormat="false" ht="12.75" hidden="false" customHeight="false" outlineLevel="0" collapsed="false">
      <c r="A21" s="551" t="s">
        <v>1304</v>
      </c>
      <c r="B21" s="552" t="n">
        <v>1637.33737755687</v>
      </c>
      <c r="C21" s="552" t="n">
        <f aca="false">SUM(D21:H21)+K21</f>
        <v>4746.79843211607</v>
      </c>
      <c r="D21" s="552" t="n">
        <v>2728.67101886503</v>
      </c>
      <c r="E21" s="552" t="n">
        <v>145.880689167024</v>
      </c>
      <c r="F21" s="552" t="n">
        <v>97.1617240840152</v>
      </c>
      <c r="G21" s="395" t="n">
        <v>0</v>
      </c>
      <c r="H21" s="395" t="n">
        <v>0</v>
      </c>
      <c r="I21" s="552" t="n">
        <v>427</v>
      </c>
      <c r="J21" s="552"/>
      <c r="K21" s="552" t="n">
        <v>1775.085</v>
      </c>
    </row>
    <row r="22" customFormat="false" ht="12.75" hidden="false" customHeight="false" outlineLevel="0" collapsed="false">
      <c r="A22" s="551" t="s">
        <v>1305</v>
      </c>
      <c r="B22" s="552" t="n">
        <v>2304.04132777059</v>
      </c>
      <c r="C22" s="552" t="n">
        <f aca="false">SUM(D22:H22)+K22</f>
        <v>10514.4912624467</v>
      </c>
      <c r="D22" s="552" t="n">
        <v>4180.2177637492</v>
      </c>
      <c r="E22" s="552" t="n">
        <v>166.489277457969</v>
      </c>
      <c r="F22" s="552" t="n">
        <v>131.336221239541</v>
      </c>
      <c r="G22" s="395" t="n">
        <v>0</v>
      </c>
      <c r="H22" s="395" t="n">
        <v>0</v>
      </c>
      <c r="I22" s="552" t="n">
        <v>997</v>
      </c>
      <c r="J22" s="552"/>
      <c r="K22" s="552" t="n">
        <v>6036.448</v>
      </c>
    </row>
    <row r="23" customFormat="false" ht="12.75" hidden="false" customHeight="false" outlineLevel="0" collapsed="false">
      <c r="A23" s="551" t="s">
        <v>101</v>
      </c>
      <c r="B23" s="552" t="n">
        <v>1457.43040340435</v>
      </c>
      <c r="C23" s="552" t="n">
        <f aca="false">SUM(D23:H23)+K23</f>
        <v>6940.75186912722</v>
      </c>
      <c r="D23" s="552" t="n">
        <v>3843.04265862728</v>
      </c>
      <c r="E23" s="552" t="n">
        <v>142.534329101886</v>
      </c>
      <c r="F23" s="552" t="n">
        <v>82.592881398062</v>
      </c>
      <c r="G23" s="395" t="n">
        <v>0</v>
      </c>
      <c r="H23" s="395" t="n">
        <v>0</v>
      </c>
      <c r="I23" s="552" t="n">
        <v>540</v>
      </c>
      <c r="J23" s="552"/>
      <c r="K23" s="552" t="n">
        <v>2872.582</v>
      </c>
    </row>
    <row r="24" customFormat="false" ht="12.75" hidden="false" customHeight="false" outlineLevel="0" collapsed="false">
      <c r="A24" s="551" t="s">
        <v>488</v>
      </c>
      <c r="B24" s="552" t="n">
        <v>11266.8879415706</v>
      </c>
      <c r="C24" s="552" t="n">
        <f aca="false">SUM(D24:H24)+K24</f>
        <v>17372.138684995</v>
      </c>
      <c r="D24" s="552" t="n">
        <v>8271.74821321614</v>
      </c>
      <c r="E24" s="552" t="n">
        <v>573.111617638859</v>
      </c>
      <c r="F24" s="552" t="n">
        <v>571.921854140023</v>
      </c>
      <c r="G24" s="395" t="n">
        <v>0</v>
      </c>
      <c r="H24" s="395" t="n">
        <v>0</v>
      </c>
      <c r="I24" s="552" t="n">
        <v>1608</v>
      </c>
      <c r="J24" s="552"/>
      <c r="K24" s="552" t="n">
        <v>7955.357</v>
      </c>
    </row>
    <row r="25" customFormat="false" ht="12.75" hidden="false" customHeight="false" outlineLevel="0" collapsed="false">
      <c r="A25" s="551" t="s">
        <v>1306</v>
      </c>
      <c r="B25" s="552" t="n">
        <v>6436.16928224217</v>
      </c>
      <c r="C25" s="552" t="n">
        <f aca="false">SUM(D25:H25)+K25</f>
        <v>19547.2326613801</v>
      </c>
      <c r="D25" s="552" t="n">
        <v>11745.8714605596</v>
      </c>
      <c r="E25" s="552" t="n">
        <v>1052.74860569806</v>
      </c>
      <c r="F25" s="552" t="n">
        <v>351.818595122499</v>
      </c>
      <c r="G25" s="395" t="n">
        <v>0</v>
      </c>
      <c r="H25" s="395" t="n">
        <v>0</v>
      </c>
      <c r="I25" s="552" t="n">
        <v>1471</v>
      </c>
      <c r="J25" s="552"/>
      <c r="K25" s="552" t="n">
        <v>6396.794</v>
      </c>
    </row>
    <row r="26" customFormat="false" ht="12.75" hidden="false" customHeight="false" outlineLevel="0" collapsed="false">
      <c r="A26" s="551" t="s">
        <v>238</v>
      </c>
      <c r="B26" s="552" t="n">
        <v>663.219389884281</v>
      </c>
      <c r="C26" s="552" t="n">
        <f aca="false">SUM(D26:H26)+K26</f>
        <v>2065.60018259213</v>
      </c>
      <c r="D26" s="552" t="n">
        <v>1096.2838487935</v>
      </c>
      <c r="E26" s="552" t="n">
        <v>9.70173238982105</v>
      </c>
      <c r="F26" s="552" t="n">
        <v>38.2906014088064</v>
      </c>
      <c r="G26" s="395" t="n">
        <v>0</v>
      </c>
      <c r="H26" s="395" t="n">
        <v>0</v>
      </c>
      <c r="I26" s="552" t="n">
        <v>195</v>
      </c>
      <c r="J26" s="552"/>
      <c r="K26" s="552" t="n">
        <v>921.324</v>
      </c>
    </row>
    <row r="27" customFormat="false" ht="12.75" hidden="false" customHeight="false" outlineLevel="0" collapsed="false">
      <c r="A27" s="551" t="s">
        <v>1307</v>
      </c>
      <c r="B27" s="552" t="n">
        <v>1689.12508224035</v>
      </c>
      <c r="C27" s="552" t="n">
        <f aca="false">SUM(D27:H27)+K27</f>
        <v>4198.50658868815</v>
      </c>
      <c r="D27" s="552" t="n">
        <v>2186.09402310003</v>
      </c>
      <c r="E27" s="552" t="n">
        <v>74.8662642903689</v>
      </c>
      <c r="F27" s="552" t="n">
        <v>92.9373012977537</v>
      </c>
      <c r="G27" s="395" t="n">
        <v>0</v>
      </c>
      <c r="H27" s="395" t="n">
        <v>0</v>
      </c>
      <c r="I27" s="552" t="n">
        <v>412</v>
      </c>
      <c r="J27" s="552"/>
      <c r="K27" s="552" t="n">
        <v>1844.609</v>
      </c>
    </row>
    <row r="28" customFormat="false" ht="12.75" hidden="false" customHeight="false" outlineLevel="0" collapsed="false">
      <c r="A28" s="551" t="s">
        <v>242</v>
      </c>
      <c r="B28" s="552" t="n">
        <v>1046.1073836211</v>
      </c>
      <c r="C28" s="552" t="n">
        <f aca="false">SUM(D28:H28)+K28</f>
        <v>2579.50716928467</v>
      </c>
      <c r="D28" s="552" t="n">
        <v>1683.86250664161</v>
      </c>
      <c r="E28" s="552" t="n">
        <v>20.6606548332873</v>
      </c>
      <c r="F28" s="552" t="n">
        <v>58.492007809775</v>
      </c>
      <c r="G28" s="395" t="n">
        <v>0</v>
      </c>
      <c r="H28" s="395" t="n">
        <v>0</v>
      </c>
      <c r="I28" s="552" t="n">
        <v>177</v>
      </c>
      <c r="J28" s="552"/>
      <c r="K28" s="552" t="n">
        <v>816.492</v>
      </c>
    </row>
    <row r="29" customFormat="false" ht="12.75" hidden="false" customHeight="false" outlineLevel="0" collapsed="false">
      <c r="A29" s="551" t="s">
        <v>1308</v>
      </c>
      <c r="B29" s="552" t="n">
        <v>1814.76088095503</v>
      </c>
      <c r="C29" s="552" t="n">
        <f aca="false">SUM(D29:H29)+K29</f>
        <v>4264.540130513</v>
      </c>
      <c r="D29" s="552" t="n">
        <v>2237.22693369569</v>
      </c>
      <c r="E29" s="552" t="n">
        <v>62.7325904852997</v>
      </c>
      <c r="F29" s="552" t="n">
        <v>102.902606332012</v>
      </c>
      <c r="G29" s="395" t="n">
        <v>0</v>
      </c>
      <c r="H29" s="395" t="n">
        <v>0</v>
      </c>
      <c r="I29" s="552" t="n">
        <v>431</v>
      </c>
      <c r="J29" s="552"/>
      <c r="K29" s="552" t="n">
        <v>1861.678</v>
      </c>
    </row>
    <row r="30" customFormat="false" ht="12.75" hidden="false" customHeight="false" outlineLevel="0" collapsed="false">
      <c r="A30" s="551" t="s">
        <v>616</v>
      </c>
      <c r="B30" s="552" t="n">
        <v>5905.02898836288</v>
      </c>
      <c r="C30" s="552" t="n">
        <f aca="false">SUM(D30:H30)+K30</f>
        <v>19339.6744105554</v>
      </c>
      <c r="D30" s="552" t="n">
        <v>7802.82319479114</v>
      </c>
      <c r="E30" s="552" t="n">
        <v>258.220762588782</v>
      </c>
      <c r="F30" s="552" t="n">
        <v>315.044453175427</v>
      </c>
      <c r="G30" s="395" t="n">
        <v>0</v>
      </c>
      <c r="H30" s="395" t="n">
        <v>0</v>
      </c>
      <c r="I30" s="552" t="n">
        <v>1427</v>
      </c>
      <c r="J30" s="552"/>
      <c r="K30" s="552" t="n">
        <v>10963.586</v>
      </c>
    </row>
    <row r="31" customFormat="false" ht="12.75" hidden="false" customHeight="false" outlineLevel="0" collapsed="false">
      <c r="A31" s="551" t="s">
        <v>818</v>
      </c>
      <c r="B31" s="552" t="n">
        <v>25940.9299074331</v>
      </c>
      <c r="C31" s="552" t="n">
        <f aca="false">SUM(D31:H31)+K31</f>
        <v>123703.461801933</v>
      </c>
      <c r="D31" s="552" t="n">
        <v>52835.5568892538</v>
      </c>
      <c r="E31" s="552" t="n">
        <v>3570.89485955122</v>
      </c>
      <c r="F31" s="552" t="n">
        <v>1415.93986312848</v>
      </c>
      <c r="G31" s="552" t="n">
        <v>2120.54531</v>
      </c>
      <c r="H31" s="552" t="n">
        <v>659.22859</v>
      </c>
      <c r="I31" s="552" t="n">
        <v>8251</v>
      </c>
      <c r="J31" s="552"/>
      <c r="K31" s="552" t="n">
        <v>63101.29629</v>
      </c>
    </row>
    <row r="32" customFormat="false" ht="12.75" hidden="false" customHeight="false" outlineLevel="0" collapsed="false">
      <c r="A32" s="551" t="s">
        <v>1309</v>
      </c>
      <c r="B32" s="552" t="n">
        <v>19784.1026149822</v>
      </c>
      <c r="C32" s="552" t="n">
        <f aca="false">SUM(D32:H32)+K32</f>
        <v>99462.5248624625</v>
      </c>
      <c r="D32" s="552" t="n">
        <v>26347.9321571477</v>
      </c>
      <c r="E32" s="552" t="n">
        <v>1591.29563225892</v>
      </c>
      <c r="F32" s="552" t="n">
        <v>1110.26496305592</v>
      </c>
      <c r="G32" s="552" t="n">
        <v>430.5861</v>
      </c>
      <c r="H32" s="552" t="n">
        <v>14705.16886</v>
      </c>
      <c r="I32" s="552" t="n">
        <v>8611</v>
      </c>
      <c r="J32" s="552"/>
      <c r="K32" s="552" t="n">
        <v>55277.27715</v>
      </c>
    </row>
    <row r="33" customFormat="false" ht="12.75" hidden="false" customHeight="false" outlineLevel="0" collapsed="false">
      <c r="A33" s="551" t="s">
        <v>1310</v>
      </c>
      <c r="B33" s="552" t="n">
        <v>1063.73791271767</v>
      </c>
      <c r="C33" s="552" t="n">
        <f aca="false">SUM(D33:H33)+K33</f>
        <v>4505.22710733619</v>
      </c>
      <c r="D33" s="552" t="n">
        <v>1595.31905179239</v>
      </c>
      <c r="E33" s="552" t="n">
        <v>73.6112436759879</v>
      </c>
      <c r="F33" s="552" t="n">
        <v>61.1458118678111</v>
      </c>
      <c r="G33" s="395" t="n">
        <v>0</v>
      </c>
      <c r="H33" s="395" t="n">
        <v>0</v>
      </c>
      <c r="I33" s="552" t="n">
        <v>403</v>
      </c>
      <c r="J33" s="552"/>
      <c r="K33" s="552" t="n">
        <v>2775.151</v>
      </c>
    </row>
    <row r="34" customFormat="false" ht="12.75" hidden="false" customHeight="false" outlineLevel="0" collapsed="false">
      <c r="A34" s="551" t="s">
        <v>1311</v>
      </c>
      <c r="B34" s="552" t="n">
        <v>488.513849898544</v>
      </c>
      <c r="C34" s="552" t="n">
        <f aca="false">SUM(D34:H34)+K34</f>
        <v>2423.52841543882</v>
      </c>
      <c r="D34" s="552" t="n">
        <v>843.622108206368</v>
      </c>
      <c r="E34" s="552" t="n">
        <v>24.1632145254532</v>
      </c>
      <c r="F34" s="552" t="n">
        <v>28.5960927070011</v>
      </c>
      <c r="G34" s="395" t="n">
        <v>0</v>
      </c>
      <c r="H34" s="395" t="n">
        <v>0</v>
      </c>
      <c r="I34" s="552" t="n">
        <v>186</v>
      </c>
      <c r="J34" s="552"/>
      <c r="K34" s="552" t="n">
        <v>1527.147</v>
      </c>
    </row>
    <row r="35" customFormat="false" ht="12.75" hidden="false" customHeight="false" outlineLevel="0" collapsed="false">
      <c r="A35" s="551" t="s">
        <v>1312</v>
      </c>
      <c r="B35" s="552" t="n">
        <v>125.382939755107</v>
      </c>
      <c r="C35" s="552" t="n">
        <f aca="false">SUM(D35:H35)+K35</f>
        <v>174.986771672306</v>
      </c>
      <c r="D35" s="552" t="n">
        <v>115.570792558655</v>
      </c>
      <c r="E35" s="552" t="n">
        <v>0.421955936900759</v>
      </c>
      <c r="F35" s="552" t="n">
        <v>7.14902317675028</v>
      </c>
      <c r="G35" s="395" t="n">
        <v>0</v>
      </c>
      <c r="H35" s="395" t="n">
        <v>0</v>
      </c>
      <c r="I35" s="552" t="n">
        <v>19</v>
      </c>
      <c r="J35" s="552"/>
      <c r="K35" s="552" t="n">
        <v>51.845</v>
      </c>
    </row>
    <row r="36" customFormat="false" ht="12.75" hidden="false" customHeight="false" outlineLevel="0" collapsed="false">
      <c r="A36" s="551" t="s">
        <v>1313</v>
      </c>
      <c r="B36" s="552" t="n">
        <v>1864.51310932102</v>
      </c>
      <c r="C36" s="552" t="n">
        <f aca="false">SUM(D36:H36)+K36</f>
        <v>3874.61453298464</v>
      </c>
      <c r="D36" s="552" t="n">
        <v>2133.8386036888</v>
      </c>
      <c r="E36" s="552" t="n">
        <v>65.9715633068567</v>
      </c>
      <c r="F36" s="552" t="n">
        <v>105.881365988991</v>
      </c>
      <c r="G36" s="395" t="n">
        <v>0</v>
      </c>
      <c r="H36" s="395" t="n">
        <v>0</v>
      </c>
      <c r="I36" s="552" t="n">
        <v>423</v>
      </c>
      <c r="J36" s="552"/>
      <c r="K36" s="552" t="n">
        <v>1568.923</v>
      </c>
    </row>
    <row r="37" customFormat="false" ht="12.75" hidden="false" customHeight="false" outlineLevel="0" collapsed="false">
      <c r="A37" s="551" t="s">
        <v>248</v>
      </c>
      <c r="B37" s="552" t="n">
        <v>15520.9170949337</v>
      </c>
      <c r="C37" s="552" t="n">
        <f aca="false">SUM(D37:H37)+K37</f>
        <v>44747.6422397885</v>
      </c>
      <c r="D37" s="552" t="n">
        <v>23982.1262962435</v>
      </c>
      <c r="E37" s="552" t="n">
        <v>1805.22078394981</v>
      </c>
      <c r="F37" s="552" t="n">
        <v>862.432159595239</v>
      </c>
      <c r="G37" s="395" t="n">
        <v>0</v>
      </c>
      <c r="H37" s="395" t="n">
        <v>0</v>
      </c>
      <c r="I37" s="552" t="n">
        <v>3210</v>
      </c>
      <c r="J37" s="552"/>
      <c r="K37" s="552" t="n">
        <v>18097.863</v>
      </c>
    </row>
    <row r="38" customFormat="false" ht="12.75" hidden="false" customHeight="false" outlineLevel="0" collapsed="false">
      <c r="A38" s="551" t="s">
        <v>624</v>
      </c>
      <c r="B38" s="552" t="n">
        <v>1396.17506541701</v>
      </c>
      <c r="C38" s="552" t="n">
        <f aca="false">SUM(D38:H38)+K38</f>
        <v>4414.04054324529</v>
      </c>
      <c r="D38" s="552" t="n">
        <v>2243.25687274834</v>
      </c>
      <c r="E38" s="552" t="n">
        <v>60.5685748191891</v>
      </c>
      <c r="F38" s="552" t="n">
        <v>78.5850956777626</v>
      </c>
      <c r="G38" s="395" t="n">
        <v>0</v>
      </c>
      <c r="H38" s="395" t="n">
        <v>0</v>
      </c>
      <c r="I38" s="552" t="n">
        <v>454</v>
      </c>
      <c r="J38" s="552"/>
      <c r="K38" s="552" t="n">
        <v>2031.63</v>
      </c>
    </row>
    <row r="39" customFormat="false" ht="12.75" hidden="false" customHeight="false" outlineLevel="0" collapsed="false">
      <c r="A39" s="551" t="s">
        <v>118</v>
      </c>
      <c r="B39" s="552" t="n">
        <v>514.537688604881</v>
      </c>
      <c r="C39" s="552" t="n">
        <f aca="false">SUM(D39:H39)+K39</f>
        <v>1547.8574942922</v>
      </c>
      <c r="D39" s="552" t="n">
        <v>769.778655987184</v>
      </c>
      <c r="E39" s="552" t="n">
        <v>55.1655863315216</v>
      </c>
      <c r="F39" s="552" t="n">
        <v>28.6502519734917</v>
      </c>
      <c r="G39" s="395" t="n">
        <v>0</v>
      </c>
      <c r="H39" s="395" t="n">
        <v>0</v>
      </c>
      <c r="I39" s="552" t="n">
        <v>141</v>
      </c>
      <c r="J39" s="552"/>
      <c r="K39" s="552" t="n">
        <v>694.263</v>
      </c>
    </row>
    <row r="40" customFormat="false" ht="12.75" hidden="false" customHeight="false" outlineLevel="0" collapsed="false">
      <c r="A40" s="551" t="s">
        <v>1083</v>
      </c>
      <c r="B40" s="552" t="n">
        <v>1025.93553345508</v>
      </c>
      <c r="C40" s="552" t="n">
        <f aca="false">SUM(D40:H40)+K40</f>
        <v>3464.7097956384</v>
      </c>
      <c r="D40" s="552" t="n">
        <v>1843.73693910474</v>
      </c>
      <c r="E40" s="552" t="n">
        <v>73.8238487238865</v>
      </c>
      <c r="F40" s="552" t="n">
        <v>58.492007809775</v>
      </c>
      <c r="G40" s="395" t="n">
        <v>0</v>
      </c>
      <c r="H40" s="395" t="n">
        <v>0</v>
      </c>
      <c r="I40" s="552" t="n">
        <v>225</v>
      </c>
      <c r="J40" s="552"/>
      <c r="K40" s="552" t="n">
        <v>1488.657</v>
      </c>
    </row>
    <row r="41" customFormat="false" ht="12.75" hidden="false" customHeight="false" outlineLevel="0" collapsed="false">
      <c r="A41" s="551" t="s">
        <v>886</v>
      </c>
      <c r="B41" s="552" t="n">
        <v>5554.35934088211</v>
      </c>
      <c r="C41" s="552" t="n">
        <f aca="false">SUM(D41:H41)+K41</f>
        <v>16537.3002535649</v>
      </c>
      <c r="D41" s="552" t="n">
        <v>9194.81213439521</v>
      </c>
      <c r="E41" s="552" t="n">
        <v>258.230525065472</v>
      </c>
      <c r="F41" s="552" t="n">
        <v>316.452594104181</v>
      </c>
      <c r="G41" s="395" t="n">
        <v>0</v>
      </c>
      <c r="H41" s="395" t="n">
        <v>0</v>
      </c>
      <c r="I41" s="552" t="n">
        <v>1553</v>
      </c>
      <c r="J41" s="552"/>
      <c r="K41" s="552" t="n">
        <v>6767.805</v>
      </c>
    </row>
    <row r="42" customFormat="false" ht="12.75" hidden="false" customHeight="false" outlineLevel="0" collapsed="false">
      <c r="A42" s="551" t="s">
        <v>1314</v>
      </c>
      <c r="B42" s="552" t="n">
        <v>677.703318241898</v>
      </c>
      <c r="C42" s="552" t="n">
        <f aca="false">SUM(D42:H42)+K42</f>
        <v>2129.75963689357</v>
      </c>
      <c r="D42" s="552" t="n">
        <v>1495.85241097785</v>
      </c>
      <c r="E42" s="552" t="n">
        <v>36.5149169765816</v>
      </c>
      <c r="F42" s="552" t="n">
        <v>39.2113089391455</v>
      </c>
      <c r="G42" s="395" t="n">
        <v>0</v>
      </c>
      <c r="H42" s="395" t="n">
        <v>0</v>
      </c>
      <c r="I42" s="552" t="n">
        <v>179</v>
      </c>
      <c r="J42" s="552"/>
      <c r="K42" s="552" t="n">
        <v>558.181</v>
      </c>
    </row>
    <row r="43" customFormat="false" ht="12.75" hidden="false" customHeight="false" outlineLevel="0" collapsed="false">
      <c r="A43" s="551" t="s">
        <v>1315</v>
      </c>
      <c r="B43" s="552" t="n">
        <v>2964.21254145406</v>
      </c>
      <c r="C43" s="552" t="n">
        <f aca="false">SUM(D43:H43)+K43</f>
        <v>5316.30786723925</v>
      </c>
      <c r="D43" s="552" t="n">
        <v>3169.14732785833</v>
      </c>
      <c r="E43" s="552" t="n">
        <v>405.463859613769</v>
      </c>
      <c r="F43" s="552" t="n">
        <v>153.59567976715</v>
      </c>
      <c r="G43" s="395" t="n">
        <v>0</v>
      </c>
      <c r="H43" s="395" t="n">
        <v>0</v>
      </c>
      <c r="I43" s="552" t="n">
        <v>402</v>
      </c>
      <c r="J43" s="552"/>
      <c r="K43" s="552" t="n">
        <v>1588.101</v>
      </c>
    </row>
    <row r="44" customFormat="false" ht="12.75" hidden="false" customHeight="false" outlineLevel="0" collapsed="false">
      <c r="A44" s="551" t="s">
        <v>119</v>
      </c>
      <c r="B44" s="552" t="n">
        <v>3429.96277878372</v>
      </c>
      <c r="C44" s="552" t="n">
        <f aca="false">SUM(D44:H44)+K44</f>
        <v>7176.33368925444</v>
      </c>
      <c r="D44" s="552" t="n">
        <v>4090.50925011125</v>
      </c>
      <c r="E44" s="552" t="n">
        <v>207.625100067448</v>
      </c>
      <c r="F44" s="552" t="n">
        <v>181.704339075736</v>
      </c>
      <c r="G44" s="395" t="n">
        <v>0</v>
      </c>
      <c r="H44" s="395" t="n">
        <v>0</v>
      </c>
      <c r="I44" s="552" t="n">
        <v>759</v>
      </c>
      <c r="J44" s="552"/>
      <c r="K44" s="552" t="n">
        <v>2696.495</v>
      </c>
    </row>
    <row r="45" customFormat="false" ht="12.75" hidden="false" customHeight="false" outlineLevel="0" collapsed="false">
      <c r="A45" s="551" t="s">
        <v>1316</v>
      </c>
      <c r="B45" s="552" t="n">
        <v>7123.63641580056</v>
      </c>
      <c r="C45" s="552" t="n">
        <f aca="false">SUM(D45:H45)+K45</f>
        <v>18292.3655360326</v>
      </c>
      <c r="D45" s="552" t="n">
        <v>10697.7399980518</v>
      </c>
      <c r="E45" s="552" t="n">
        <v>626.995065365196</v>
      </c>
      <c r="F45" s="552" t="n">
        <v>405.165472615673</v>
      </c>
      <c r="G45" s="395" t="n">
        <v>0</v>
      </c>
      <c r="H45" s="395" t="n">
        <v>0</v>
      </c>
      <c r="I45" s="552" t="n">
        <v>2050</v>
      </c>
      <c r="J45" s="552"/>
      <c r="K45" s="552" t="n">
        <v>6562.465</v>
      </c>
    </row>
    <row r="46" customFormat="false" ht="12.75" hidden="false" customHeight="false" outlineLevel="0" collapsed="false">
      <c r="A46" s="551" t="s">
        <v>1031</v>
      </c>
      <c r="B46" s="552" t="n">
        <v>1131.74009701431</v>
      </c>
      <c r="C46" s="552" t="n">
        <f aca="false">SUM(D46:H46)+K46</f>
        <v>4685.07882378039</v>
      </c>
      <c r="D46" s="552" t="n">
        <v>2197.02024834916</v>
      </c>
      <c r="E46" s="552" t="n">
        <v>36.7264373048481</v>
      </c>
      <c r="F46" s="552" t="n">
        <v>63.6371381263756</v>
      </c>
      <c r="G46" s="395" t="n">
        <v>0</v>
      </c>
      <c r="H46" s="395" t="n">
        <v>0</v>
      </c>
      <c r="I46" s="552" t="n">
        <v>421</v>
      </c>
      <c r="J46" s="552"/>
      <c r="K46" s="552" t="n">
        <v>2387.695</v>
      </c>
    </row>
    <row r="47" customFormat="false" ht="12.75" hidden="false" customHeight="false" outlineLevel="0" collapsed="false">
      <c r="A47" s="551" t="s">
        <v>1317</v>
      </c>
      <c r="B47" s="552" t="n">
        <v>1259.23411236736</v>
      </c>
      <c r="C47" s="552" t="n">
        <f aca="false">SUM(D47:H47)+K47</f>
        <v>7016.02188012746</v>
      </c>
      <c r="D47" s="552" t="n">
        <v>3480.64656346575</v>
      </c>
      <c r="E47" s="552" t="n">
        <v>124.394562693682</v>
      </c>
      <c r="F47" s="552" t="n">
        <v>71.3277539680313</v>
      </c>
      <c r="G47" s="395" t="n">
        <v>0</v>
      </c>
      <c r="H47" s="395" t="n">
        <v>0</v>
      </c>
      <c r="I47" s="552" t="n">
        <v>580</v>
      </c>
      <c r="J47" s="552"/>
      <c r="K47" s="552" t="n">
        <v>3339.653</v>
      </c>
    </row>
    <row r="48" customFormat="false" ht="12.75" hidden="false" customHeight="false" outlineLevel="0" collapsed="false">
      <c r="A48" s="551" t="s">
        <v>122</v>
      </c>
      <c r="B48" s="552" t="n">
        <v>6107.00839715293</v>
      </c>
      <c r="C48" s="552" t="n">
        <f aca="false">SUM(D48:H48)+K48</f>
        <v>11375.9960869213</v>
      </c>
      <c r="D48" s="552" t="n">
        <v>6987.54848655658</v>
      </c>
      <c r="E48" s="552" t="n">
        <v>238.285785189394</v>
      </c>
      <c r="F48" s="552" t="n">
        <v>335.570815175339</v>
      </c>
      <c r="G48" s="395" t="n">
        <v>0</v>
      </c>
      <c r="H48" s="395" t="n">
        <v>0</v>
      </c>
      <c r="I48" s="552" t="n">
        <v>1198</v>
      </c>
      <c r="J48" s="552"/>
      <c r="K48" s="552" t="n">
        <v>3814.591</v>
      </c>
    </row>
    <row r="49" customFormat="false" ht="12.75" hidden="false" customHeight="false" outlineLevel="0" collapsed="false">
      <c r="A49" s="551" t="s">
        <v>1318</v>
      </c>
      <c r="B49" s="552" t="n">
        <v>2083.39659564934</v>
      </c>
      <c r="C49" s="552" t="n">
        <f aca="false">SUM(D49:H49)+K49</f>
        <v>5888.28849556927</v>
      </c>
      <c r="D49" s="552" t="n">
        <v>2809.44910361368</v>
      </c>
      <c r="E49" s="552" t="n">
        <v>178.574138879592</v>
      </c>
      <c r="F49" s="552" t="n">
        <v>120.125253076001</v>
      </c>
      <c r="G49" s="395" t="n">
        <v>0</v>
      </c>
      <c r="H49" s="395" t="n">
        <v>0</v>
      </c>
      <c r="I49" s="552" t="n">
        <v>530</v>
      </c>
      <c r="J49" s="552"/>
      <c r="K49" s="552" t="n">
        <v>2780.14</v>
      </c>
    </row>
    <row r="50" customFormat="false" ht="12.75" hidden="false" customHeight="false" outlineLevel="0" collapsed="false">
      <c r="A50" s="551" t="s">
        <v>1034</v>
      </c>
      <c r="B50" s="552" t="n">
        <v>2518.82522531188</v>
      </c>
      <c r="C50" s="552" t="n">
        <f aca="false">SUM(D50:H50)+K50</f>
        <v>9677.78316183274</v>
      </c>
      <c r="D50" s="552" t="n">
        <v>3885.33429265833</v>
      </c>
      <c r="E50" s="552" t="n">
        <v>151.433368963926</v>
      </c>
      <c r="F50" s="552" t="n">
        <v>140.272500210479</v>
      </c>
      <c r="G50" s="395" t="n">
        <v>0</v>
      </c>
      <c r="H50" s="395" t="n">
        <v>0</v>
      </c>
      <c r="I50" s="552" t="n">
        <v>893</v>
      </c>
      <c r="J50" s="552"/>
      <c r="K50" s="552" t="n">
        <v>5500.743</v>
      </c>
    </row>
    <row r="51" customFormat="false" ht="12.75" hidden="false" customHeight="false" outlineLevel="0" collapsed="false">
      <c r="A51" s="551" t="s">
        <v>1319</v>
      </c>
      <c r="B51" s="552" t="n">
        <v>5766.11165347624</v>
      </c>
      <c r="C51" s="552" t="n">
        <f aca="false">SUM(D51:H51)+K51</f>
        <v>14167.6702637983</v>
      </c>
      <c r="D51" s="552" t="n">
        <v>7801.83846684101</v>
      </c>
      <c r="E51" s="552" t="n">
        <v>600.607090874232</v>
      </c>
      <c r="F51" s="552" t="n">
        <v>322.951706083045</v>
      </c>
      <c r="G51" s="395" t="n">
        <v>0</v>
      </c>
      <c r="H51" s="395" t="n">
        <v>0</v>
      </c>
      <c r="I51" s="552" t="n">
        <v>1443</v>
      </c>
      <c r="J51" s="552"/>
      <c r="K51" s="552" t="n">
        <v>5442.273</v>
      </c>
    </row>
    <row r="52" customFormat="false" ht="12.75" hidden="false" customHeight="false" outlineLevel="0" collapsed="false">
      <c r="A52" s="551" t="s">
        <v>126</v>
      </c>
      <c r="B52" s="552" t="n">
        <v>5487.38581196859</v>
      </c>
      <c r="C52" s="552" t="n">
        <f aca="false">SUM(D52:H52)+K52</f>
        <v>19135.856618219</v>
      </c>
      <c r="D52" s="552" t="n">
        <v>8881.45589638801</v>
      </c>
      <c r="E52" s="552" t="n">
        <v>507.158494565748</v>
      </c>
      <c r="F52" s="552" t="n">
        <v>287.423227265256</v>
      </c>
      <c r="G52" s="395" t="n">
        <v>0</v>
      </c>
      <c r="H52" s="395" t="n">
        <v>0</v>
      </c>
      <c r="I52" s="552" t="n">
        <v>1815</v>
      </c>
      <c r="J52" s="552"/>
      <c r="K52" s="552" t="n">
        <v>9459.819</v>
      </c>
    </row>
    <row r="53" customFormat="false" ht="12.75" hidden="false" customHeight="false" outlineLevel="0" collapsed="false">
      <c r="A53" s="551" t="s">
        <v>256</v>
      </c>
      <c r="B53" s="552" t="n">
        <v>2170.39076608451</v>
      </c>
      <c r="C53" s="552" t="n">
        <f aca="false">SUM(D53:H53)+K53</f>
        <v>6738.12517059825</v>
      </c>
      <c r="D53" s="552" t="n">
        <v>4065.76948000613</v>
      </c>
      <c r="E53" s="552" t="n">
        <v>74.6005079804956</v>
      </c>
      <c r="F53" s="552" t="n">
        <v>119.421182611624</v>
      </c>
      <c r="G53" s="395" t="n">
        <v>0</v>
      </c>
      <c r="H53" s="395" t="n">
        <v>0</v>
      </c>
      <c r="I53" s="552" t="n">
        <v>585</v>
      </c>
      <c r="J53" s="552"/>
      <c r="K53" s="552" t="n">
        <v>2478.334</v>
      </c>
    </row>
    <row r="54" customFormat="false" ht="12.75" hidden="false" customHeight="false" outlineLevel="0" collapsed="false">
      <c r="A54" s="551" t="s">
        <v>830</v>
      </c>
      <c r="B54" s="552" t="n">
        <v>2384.59627459387</v>
      </c>
      <c r="C54" s="552" t="n">
        <f aca="false">SUM(D54:H54)+K54</f>
        <v>5447.35134672051</v>
      </c>
      <c r="D54" s="552" t="n">
        <v>2655.19531998524</v>
      </c>
      <c r="E54" s="552" t="n">
        <v>132.544061289917</v>
      </c>
      <c r="F54" s="552" t="n">
        <v>129.548965445354</v>
      </c>
      <c r="G54" s="395" t="n">
        <v>0</v>
      </c>
      <c r="H54" s="395" t="n">
        <v>0</v>
      </c>
      <c r="I54" s="552" t="n">
        <v>550</v>
      </c>
      <c r="J54" s="552"/>
      <c r="K54" s="552" t="n">
        <v>2530.063</v>
      </c>
    </row>
    <row r="55" customFormat="false" ht="12.75" hidden="false" customHeight="false" outlineLevel="0" collapsed="false">
      <c r="A55" s="551" t="s">
        <v>131</v>
      </c>
      <c r="B55" s="552" t="n">
        <v>2848.10117977472</v>
      </c>
      <c r="C55" s="552" t="n">
        <f aca="false">SUM(D55:H55)+K55</f>
        <v>7203.65520060559</v>
      </c>
      <c r="D55" s="552" t="n">
        <v>4697.98711207094</v>
      </c>
      <c r="E55" s="552" t="n">
        <v>104.562633659346</v>
      </c>
      <c r="F55" s="552" t="n">
        <v>161.340454875296</v>
      </c>
      <c r="G55" s="395" t="n">
        <v>0</v>
      </c>
      <c r="H55" s="395" t="n">
        <v>0</v>
      </c>
      <c r="I55" s="552" t="n">
        <v>735</v>
      </c>
      <c r="J55" s="552"/>
      <c r="K55" s="552" t="n">
        <v>2239.765</v>
      </c>
    </row>
    <row r="56" customFormat="false" ht="12.75" hidden="false" customHeight="false" outlineLevel="0" collapsed="false">
      <c r="A56" s="551" t="s">
        <v>132</v>
      </c>
      <c r="B56" s="552" t="n">
        <v>897.222289344471</v>
      </c>
      <c r="C56" s="552" t="n">
        <f aca="false">SUM(D56:H56)+K56</f>
        <v>3233.69984385891</v>
      </c>
      <c r="D56" s="552" t="n">
        <v>1692.9854235047</v>
      </c>
      <c r="E56" s="552" t="n">
        <v>36.6353208557487</v>
      </c>
      <c r="F56" s="552" t="n">
        <v>51.7220994984585</v>
      </c>
      <c r="G56" s="395" t="n">
        <v>0</v>
      </c>
      <c r="H56" s="395" t="n">
        <v>0</v>
      </c>
      <c r="I56" s="552" t="n">
        <v>378</v>
      </c>
      <c r="J56" s="552"/>
      <c r="K56" s="552" t="n">
        <v>1452.357</v>
      </c>
    </row>
    <row r="57" customFormat="false" ht="12.75" hidden="false" customHeight="false" outlineLevel="0" collapsed="false">
      <c r="A57" s="551" t="s">
        <v>1320</v>
      </c>
      <c r="B57" s="552" t="n">
        <v>2246.90099160662</v>
      </c>
      <c r="C57" s="552" t="n">
        <f aca="false">SUM(D57:H57)+K57</f>
        <v>5434.36378123184</v>
      </c>
      <c r="D57" s="552" t="n">
        <v>3341.91946766005</v>
      </c>
      <c r="E57" s="552" t="n">
        <v>104.156948516927</v>
      </c>
      <c r="F57" s="552" t="n">
        <v>126.624365054865</v>
      </c>
      <c r="G57" s="395" t="n">
        <v>0</v>
      </c>
      <c r="H57" s="395" t="n">
        <v>0</v>
      </c>
      <c r="I57" s="552" t="n">
        <v>526</v>
      </c>
      <c r="J57" s="552"/>
      <c r="K57" s="552" t="n">
        <v>1861.663</v>
      </c>
    </row>
    <row r="58" customFormat="false" ht="12.75" hidden="false" customHeight="false" outlineLevel="0" collapsed="false">
      <c r="A58" s="551" t="s">
        <v>260</v>
      </c>
      <c r="B58" s="552" t="n">
        <v>1957.29493427629</v>
      </c>
      <c r="C58" s="552" t="n">
        <f aca="false">SUM(D58:H58)+K58</f>
        <v>6913.03796771604</v>
      </c>
      <c r="D58" s="552" t="n">
        <v>3329.71066464871</v>
      </c>
      <c r="E58" s="552" t="n">
        <v>97.8775065664941</v>
      </c>
      <c r="F58" s="552" t="n">
        <v>112.488796500836</v>
      </c>
      <c r="G58" s="395" t="n">
        <v>0</v>
      </c>
      <c r="H58" s="395" t="n">
        <v>0</v>
      </c>
      <c r="I58" s="552" t="n">
        <v>777</v>
      </c>
      <c r="J58" s="552"/>
      <c r="K58" s="552" t="n">
        <v>3372.961</v>
      </c>
    </row>
    <row r="59" customFormat="false" ht="12.75" hidden="false" customHeight="false" outlineLevel="0" collapsed="false">
      <c r="A59" s="551" t="s">
        <v>1321</v>
      </c>
      <c r="B59" s="552" t="n">
        <v>602.393866630953</v>
      </c>
      <c r="C59" s="552" t="n">
        <f aca="false">SUM(D59:H59)+K59</f>
        <v>1684.04762094692</v>
      </c>
      <c r="D59" s="552" t="n">
        <v>1089.30058772329</v>
      </c>
      <c r="E59" s="552" t="n">
        <v>13.2053768016191</v>
      </c>
      <c r="F59" s="552" t="n">
        <v>34.2286564220165</v>
      </c>
      <c r="G59" s="395" t="n">
        <v>0</v>
      </c>
      <c r="H59" s="395" t="n">
        <v>0</v>
      </c>
      <c r="I59" s="552" t="n">
        <v>138</v>
      </c>
      <c r="J59" s="552"/>
      <c r="K59" s="552" t="n">
        <v>547.313</v>
      </c>
    </row>
    <row r="60" customFormat="false" ht="12.75" hidden="false" customHeight="false" outlineLevel="0" collapsed="false">
      <c r="A60" s="551" t="s">
        <v>1322</v>
      </c>
      <c r="B60" s="552" t="n">
        <v>2731.04506094465</v>
      </c>
      <c r="C60" s="552" t="n">
        <f aca="false">SUM(D60:H60)+K60</f>
        <v>5901.79195174513</v>
      </c>
      <c r="D60" s="552" t="n">
        <v>2913.57091411017</v>
      </c>
      <c r="E60" s="552" t="n">
        <v>526.708396495729</v>
      </c>
      <c r="F60" s="552" t="n">
        <v>141.680641139233</v>
      </c>
      <c r="G60" s="395" t="n">
        <v>0</v>
      </c>
      <c r="H60" s="395" t="n">
        <v>0</v>
      </c>
      <c r="I60" s="552" t="n">
        <v>578</v>
      </c>
      <c r="J60" s="552"/>
      <c r="K60" s="552" t="n">
        <v>2319.832</v>
      </c>
    </row>
    <row r="61" customFormat="false" ht="12.75" hidden="false" customHeight="false" outlineLevel="0" collapsed="false">
      <c r="A61" s="551" t="s">
        <v>1323</v>
      </c>
      <c r="B61" s="552" t="n">
        <v>2221.06130590652</v>
      </c>
      <c r="C61" s="552" t="n">
        <f aca="false">SUM(D61:H61)+K61</f>
        <v>5764.7584413597</v>
      </c>
      <c r="D61" s="552" t="n">
        <v>2800.74155553614</v>
      </c>
      <c r="E61" s="552" t="n">
        <v>155.376324826739</v>
      </c>
      <c r="F61" s="552" t="n">
        <v>123.970560996829</v>
      </c>
      <c r="G61" s="395" t="n">
        <v>0</v>
      </c>
      <c r="H61" s="395" t="n">
        <v>0</v>
      </c>
      <c r="I61" s="552" t="n">
        <v>522</v>
      </c>
      <c r="J61" s="552"/>
      <c r="K61" s="552" t="n">
        <v>2684.67</v>
      </c>
    </row>
    <row r="62" customFormat="false" ht="12.75" hidden="false" customHeight="false" outlineLevel="0" collapsed="false">
      <c r="A62" s="551" t="s">
        <v>1324</v>
      </c>
      <c r="B62" s="552" t="n">
        <v>5227.9157699276</v>
      </c>
      <c r="C62" s="552" t="n">
        <f aca="false">SUM(D62:H62)+K62</f>
        <v>14942.108395838</v>
      </c>
      <c r="D62" s="552" t="n">
        <v>7388.72280368018</v>
      </c>
      <c r="E62" s="552" t="n">
        <v>305.297594623469</v>
      </c>
      <c r="F62" s="552" t="n">
        <v>286.664997534388</v>
      </c>
      <c r="G62" s="395" t="n">
        <v>0</v>
      </c>
      <c r="H62" s="395" t="n">
        <v>0</v>
      </c>
      <c r="I62" s="552" t="n">
        <v>1229</v>
      </c>
      <c r="J62" s="552"/>
      <c r="K62" s="552" t="n">
        <v>6961.423</v>
      </c>
    </row>
    <row r="63" customFormat="false" ht="12.75" hidden="false" customHeight="false" outlineLevel="0" collapsed="false">
      <c r="A63" s="551" t="s">
        <v>776</v>
      </c>
      <c r="B63" s="552" t="n">
        <v>1085.88449616302</v>
      </c>
      <c r="C63" s="552" t="n">
        <f aca="false">SUM(D63:H63)+K63</f>
        <v>2889.00881138406</v>
      </c>
      <c r="D63" s="552" t="n">
        <v>1757.49320899502</v>
      </c>
      <c r="E63" s="552" t="n">
        <v>85.2296756557926</v>
      </c>
      <c r="F63" s="552" t="n">
        <v>61.5249267332449</v>
      </c>
      <c r="G63" s="395" t="n">
        <v>0</v>
      </c>
      <c r="H63" s="395" t="n">
        <v>0</v>
      </c>
      <c r="I63" s="552" t="n">
        <v>208</v>
      </c>
      <c r="J63" s="552"/>
      <c r="K63" s="552" t="n">
        <v>984.761</v>
      </c>
    </row>
    <row r="64" customFormat="false" ht="12.75" hidden="false" customHeight="false" outlineLevel="0" collapsed="false">
      <c r="A64" s="551" t="s">
        <v>263</v>
      </c>
      <c r="B64" s="552" t="n">
        <v>3390.90431832106</v>
      </c>
      <c r="C64" s="552" t="n">
        <f aca="false">SUM(D64:H64)+K64</f>
        <v>10887.4308019845</v>
      </c>
      <c r="D64" s="552" t="n">
        <v>4896.12308825071</v>
      </c>
      <c r="E64" s="552" t="n">
        <v>184.611688352059</v>
      </c>
      <c r="F64" s="552" t="n">
        <v>190.099025381769</v>
      </c>
      <c r="G64" s="395" t="n">
        <v>0</v>
      </c>
      <c r="H64" s="395" t="n">
        <v>0</v>
      </c>
      <c r="I64" s="552" t="n">
        <v>1086</v>
      </c>
      <c r="J64" s="552"/>
      <c r="K64" s="552" t="n">
        <v>5616.597</v>
      </c>
    </row>
    <row r="65" customFormat="false" ht="12.75" hidden="false" customHeight="false" outlineLevel="0" collapsed="false">
      <c r="A65" s="551" t="s">
        <v>1325</v>
      </c>
      <c r="B65" s="552" t="n">
        <v>2189.05267990645</v>
      </c>
      <c r="C65" s="552" t="n">
        <f aca="false">SUM(D65:H65)+K65</f>
        <v>5791.73987835488</v>
      </c>
      <c r="D65" s="552" t="n">
        <v>3408.11000327915</v>
      </c>
      <c r="E65" s="552" t="n">
        <v>69.8743845432807</v>
      </c>
      <c r="F65" s="552" t="n">
        <v>123.266490532452</v>
      </c>
      <c r="G65" s="395" t="n">
        <v>0</v>
      </c>
      <c r="H65" s="395" t="n">
        <v>0</v>
      </c>
      <c r="I65" s="552" t="n">
        <v>542</v>
      </c>
      <c r="J65" s="552"/>
      <c r="K65" s="552" t="n">
        <v>2190.489</v>
      </c>
    </row>
    <row r="66" customFormat="false" ht="12.75" hidden="false" customHeight="false" outlineLevel="0" collapsed="false">
      <c r="A66" s="551" t="s">
        <v>1326</v>
      </c>
      <c r="B66" s="552" t="n">
        <v>1906.21630971137</v>
      </c>
      <c r="C66" s="552" t="n">
        <f aca="false">SUM(D66:H66)+K66</f>
        <v>4715.29307225597</v>
      </c>
      <c r="D66" s="552" t="n">
        <v>2833.85556559576</v>
      </c>
      <c r="E66" s="552" t="n">
        <v>39.6790441435212</v>
      </c>
      <c r="F66" s="552" t="n">
        <v>107.614462516688</v>
      </c>
      <c r="G66" s="395" t="n">
        <v>0</v>
      </c>
      <c r="H66" s="395" t="n">
        <v>0</v>
      </c>
      <c r="I66" s="552" t="n">
        <v>453</v>
      </c>
      <c r="J66" s="552"/>
      <c r="K66" s="552" t="n">
        <v>1734.144</v>
      </c>
    </row>
    <row r="67" customFormat="false" ht="12.75" hidden="false" customHeight="false" outlineLevel="0" collapsed="false">
      <c r="A67" s="551" t="s">
        <v>647</v>
      </c>
      <c r="B67" s="552" t="n">
        <v>551.136824130736</v>
      </c>
      <c r="C67" s="552" t="n">
        <f aca="false">SUM(D67:H67)+K67</f>
        <v>1489.83775124344</v>
      </c>
      <c r="D67" s="552" t="n">
        <v>929.632826558334</v>
      </c>
      <c r="E67" s="552" t="n">
        <v>27.3512055242998</v>
      </c>
      <c r="F67" s="552" t="n">
        <v>32.54971916081</v>
      </c>
      <c r="G67" s="395" t="n">
        <v>0</v>
      </c>
      <c r="H67" s="395" t="n">
        <v>0</v>
      </c>
      <c r="I67" s="552" t="n">
        <v>109</v>
      </c>
      <c r="J67" s="552"/>
      <c r="K67" s="552" t="n">
        <v>500.304</v>
      </c>
    </row>
    <row r="68" customFormat="false" ht="12.75" hidden="false" customHeight="false" outlineLevel="0" collapsed="false">
      <c r="A68" s="551" t="s">
        <v>1327</v>
      </c>
      <c r="B68" s="552" t="n">
        <v>11035.0296589979</v>
      </c>
      <c r="C68" s="552" t="n">
        <f aca="false">SUM(D68:H68)+K68</f>
        <v>34576.2801670455</v>
      </c>
      <c r="D68" s="552" t="n">
        <v>14320.9725346504</v>
      </c>
      <c r="E68" s="552" t="n">
        <v>615.879943294702</v>
      </c>
      <c r="F68" s="552" t="n">
        <v>584.107689100393</v>
      </c>
      <c r="G68" s="395" t="n">
        <v>0</v>
      </c>
      <c r="H68" s="395" t="n">
        <v>0</v>
      </c>
      <c r="I68" s="552" t="n">
        <v>3502</v>
      </c>
      <c r="J68" s="552"/>
      <c r="K68" s="552" t="n">
        <v>19055.32</v>
      </c>
    </row>
    <row r="69" customFormat="false" ht="12.75" hidden="false" customHeight="false" outlineLevel="0" collapsed="false">
      <c r="A69" s="551" t="s">
        <v>272</v>
      </c>
      <c r="B69" s="552" t="n">
        <v>1770.91684415192</v>
      </c>
      <c r="C69" s="552" t="n">
        <f aca="false">SUM(D69:H69)+K69</f>
        <v>8442.35415854854</v>
      </c>
      <c r="D69" s="552" t="n">
        <v>3698.64628544614</v>
      </c>
      <c r="E69" s="552" t="n">
        <v>42.4906374300168</v>
      </c>
      <c r="F69" s="552" t="n">
        <v>100.73623567239</v>
      </c>
      <c r="G69" s="395" t="n">
        <v>0</v>
      </c>
      <c r="H69" s="395" t="n">
        <v>0</v>
      </c>
      <c r="I69" s="552" t="n">
        <v>745</v>
      </c>
      <c r="J69" s="552"/>
      <c r="K69" s="552" t="n">
        <v>4600.481</v>
      </c>
    </row>
    <row r="70" customFormat="false" ht="12.75" hidden="false" customHeight="false" outlineLevel="0" collapsed="false">
      <c r="A70" s="551" t="s">
        <v>1328</v>
      </c>
      <c r="B70" s="552" t="n">
        <v>328.211526394854</v>
      </c>
      <c r="C70" s="552" t="n">
        <f aca="false">SUM(D70:H70)+K70</f>
        <v>769.734752689845</v>
      </c>
      <c r="D70" s="552" t="n">
        <v>308.738552825415</v>
      </c>
      <c r="E70" s="552" t="n">
        <v>12.5621380597627</v>
      </c>
      <c r="F70" s="552" t="n">
        <v>19.0640618046674</v>
      </c>
      <c r="G70" s="395" t="n">
        <v>0</v>
      </c>
      <c r="H70" s="395" t="n">
        <v>0</v>
      </c>
      <c r="I70" s="552" t="n">
        <v>115</v>
      </c>
      <c r="J70" s="552"/>
      <c r="K70" s="552" t="n">
        <v>429.37</v>
      </c>
    </row>
    <row r="71" customFormat="false" ht="12.75" hidden="false" customHeight="false" outlineLevel="0" collapsed="false">
      <c r="A71" s="551" t="s">
        <v>1329</v>
      </c>
      <c r="B71" s="552" t="n">
        <v>2297.98388074043</v>
      </c>
      <c r="C71" s="552" t="n">
        <f aca="false">SUM(D71:H71)+K71</f>
        <v>9966.26215948214</v>
      </c>
      <c r="D71" s="552" t="n">
        <v>4039.59111557056</v>
      </c>
      <c r="E71" s="552" t="n">
        <v>118.834289859354</v>
      </c>
      <c r="F71" s="552" t="n">
        <v>127.436754052223</v>
      </c>
      <c r="G71" s="395" t="n">
        <v>0</v>
      </c>
      <c r="H71" s="395" t="n">
        <v>0</v>
      </c>
      <c r="I71" s="552" t="n">
        <v>852</v>
      </c>
      <c r="J71" s="552"/>
      <c r="K71" s="552" t="n">
        <v>5680.4</v>
      </c>
    </row>
    <row r="72" customFormat="false" ht="12.75" hidden="false" customHeight="false" outlineLevel="0" collapsed="false">
      <c r="A72" s="551" t="s">
        <v>976</v>
      </c>
      <c r="B72" s="552" t="n">
        <v>1192.82456266242</v>
      </c>
      <c r="C72" s="552" t="n">
        <f aca="false">SUM(D72:H72)+K72</f>
        <v>3733.74841146802</v>
      </c>
      <c r="D72" s="552" t="n">
        <v>2363.19005064985</v>
      </c>
      <c r="E72" s="552" t="n">
        <v>47.963047974141</v>
      </c>
      <c r="F72" s="552" t="n">
        <v>68.457312844033</v>
      </c>
      <c r="G72" s="395" t="n">
        <v>0</v>
      </c>
      <c r="H72" s="395" t="n">
        <v>0</v>
      </c>
      <c r="I72" s="552" t="n">
        <v>219</v>
      </c>
      <c r="J72" s="552"/>
      <c r="K72" s="552" t="n">
        <v>1254.138</v>
      </c>
    </row>
    <row r="73" customFormat="false" ht="12.75" hidden="false" customHeight="false" outlineLevel="0" collapsed="false">
      <c r="A73" s="551" t="s">
        <v>277</v>
      </c>
      <c r="B73" s="552" t="n">
        <v>1490.75118986595</v>
      </c>
      <c r="C73" s="552" t="n">
        <f aca="false">SUM(D73:H73)+K73</f>
        <v>8395.30619320156</v>
      </c>
      <c r="D73" s="552" t="n">
        <v>5198.1640726828</v>
      </c>
      <c r="E73" s="552" t="n">
        <v>242.492327922816</v>
      </c>
      <c r="F73" s="552" t="n">
        <v>83.2427925959484</v>
      </c>
      <c r="G73" s="395" t="n">
        <v>0</v>
      </c>
      <c r="H73" s="395" t="n">
        <v>0</v>
      </c>
      <c r="I73" s="552" t="n">
        <v>391</v>
      </c>
      <c r="J73" s="552"/>
      <c r="K73" s="552" t="n">
        <v>2871.407</v>
      </c>
    </row>
    <row r="74" customFormat="false" ht="12.75" hidden="false" customHeight="false" outlineLevel="0" collapsed="false">
      <c r="A74" s="551" t="s">
        <v>1330</v>
      </c>
      <c r="B74" s="552" t="n">
        <v>2077.98947854662</v>
      </c>
      <c r="C74" s="552" t="n">
        <f aca="false">SUM(D74:H74)+K74</f>
        <v>5019.35294585192</v>
      </c>
      <c r="D74" s="552" t="n">
        <v>2334.61875677169</v>
      </c>
      <c r="E74" s="552" t="n">
        <v>76.4152439250585</v>
      </c>
      <c r="F74" s="552" t="n">
        <v>116.279945155173</v>
      </c>
      <c r="G74" s="395" t="n">
        <v>0</v>
      </c>
      <c r="H74" s="395" t="n">
        <v>0</v>
      </c>
      <c r="I74" s="552" t="n">
        <v>490</v>
      </c>
      <c r="J74" s="552"/>
      <c r="K74" s="552" t="n">
        <v>2492.039</v>
      </c>
    </row>
    <row r="75" customFormat="false" ht="12.75" hidden="false" customHeight="false" outlineLevel="0" collapsed="false">
      <c r="A75" s="551" t="s">
        <v>1331</v>
      </c>
      <c r="B75" s="552" t="n">
        <v>865.592693469967</v>
      </c>
      <c r="C75" s="552" t="n">
        <f aca="false">SUM(D75:H75)+K75</f>
        <v>2098.06171220602</v>
      </c>
      <c r="D75" s="552" t="n">
        <v>1077.98432105358</v>
      </c>
      <c r="E75" s="552" t="n">
        <v>67.4326806513434</v>
      </c>
      <c r="F75" s="552" t="n">
        <v>50.9097105011005</v>
      </c>
      <c r="G75" s="395" t="n">
        <v>0</v>
      </c>
      <c r="H75" s="395" t="n">
        <v>0</v>
      </c>
      <c r="I75" s="552" t="n">
        <v>163</v>
      </c>
      <c r="J75" s="552"/>
      <c r="K75" s="552" t="n">
        <v>901.735</v>
      </c>
    </row>
    <row r="76" customFormat="false" ht="12.75" hidden="false" customHeight="false" outlineLevel="0" collapsed="false">
      <c r="A76" s="551" t="s">
        <v>1332</v>
      </c>
      <c r="B76" s="552" t="n">
        <v>2077.08976652062</v>
      </c>
      <c r="C76" s="552" t="n">
        <f aca="false">SUM(D76:H76)+K76</f>
        <v>4486.01972203843</v>
      </c>
      <c r="D76" s="552" t="n">
        <v>2069.3095432119</v>
      </c>
      <c r="E76" s="552" t="n">
        <v>163.596330199063</v>
      </c>
      <c r="F76" s="552" t="n">
        <v>114.546848627476</v>
      </c>
      <c r="G76" s="395" t="n">
        <v>0</v>
      </c>
      <c r="H76" s="395" t="n">
        <v>0</v>
      </c>
      <c r="I76" s="552" t="n">
        <v>392</v>
      </c>
      <c r="J76" s="552"/>
      <c r="K76" s="552" t="n">
        <v>2138.567</v>
      </c>
    </row>
    <row r="77" customFormat="false" ht="12.75" hidden="false" customHeight="false" outlineLevel="0" collapsed="false">
      <c r="A77" s="551" t="s">
        <v>1333</v>
      </c>
      <c r="B77" s="552" t="n">
        <v>1532.55403152342</v>
      </c>
      <c r="C77" s="552" t="n">
        <f aca="false">SUM(D77:H77)+K77</f>
        <v>3380.04267399686</v>
      </c>
      <c r="D77" s="552" t="n">
        <v>1883.15644994791</v>
      </c>
      <c r="E77" s="552" t="n">
        <v>51.1011418699094</v>
      </c>
      <c r="F77" s="552" t="n">
        <v>88.4420821790395</v>
      </c>
      <c r="G77" s="395" t="n">
        <v>0</v>
      </c>
      <c r="H77" s="395" t="n">
        <v>0</v>
      </c>
      <c r="I77" s="552" t="n">
        <v>355</v>
      </c>
      <c r="J77" s="552"/>
      <c r="K77" s="552" t="n">
        <v>1357.343</v>
      </c>
    </row>
    <row r="78" customFormat="false" ht="12.75" hidden="false" customHeight="false" outlineLevel="0" collapsed="false">
      <c r="A78" s="551" t="s">
        <v>1334</v>
      </c>
      <c r="B78" s="552" t="n">
        <v>1740.76357550937</v>
      </c>
      <c r="C78" s="552" t="n">
        <f aca="false">SUM(D78:H78)+K78</f>
        <v>3676.95890290365</v>
      </c>
      <c r="D78" s="552" t="n">
        <v>2090.92189029022</v>
      </c>
      <c r="E78" s="552" t="n">
        <v>29.488103199607</v>
      </c>
      <c r="F78" s="552" t="n">
        <v>98.2449094138259</v>
      </c>
      <c r="G78" s="395" t="n">
        <v>0</v>
      </c>
      <c r="H78" s="395" t="n">
        <v>0</v>
      </c>
      <c r="I78" s="552" t="n">
        <v>271</v>
      </c>
      <c r="J78" s="552"/>
      <c r="K78" s="552" t="n">
        <v>1458.304</v>
      </c>
    </row>
    <row r="79" customFormat="false" ht="12.75" hidden="false" customHeight="false" outlineLevel="0" collapsed="false">
      <c r="A79" s="551" t="s">
        <v>1335</v>
      </c>
      <c r="B79" s="552" t="n">
        <v>580.386200523161</v>
      </c>
      <c r="C79" s="552" t="n">
        <f aca="false">SUM(D79:H79)+K79</f>
        <v>1591.11329668367</v>
      </c>
      <c r="D79" s="552" t="n">
        <v>616.316099240492</v>
      </c>
      <c r="E79" s="552" t="n">
        <v>28.0356636121774</v>
      </c>
      <c r="F79" s="552" t="n">
        <v>31.4665338309994</v>
      </c>
      <c r="G79" s="395" t="n">
        <v>0</v>
      </c>
      <c r="H79" s="395" t="n">
        <v>0</v>
      </c>
      <c r="I79" s="552" t="n">
        <v>155</v>
      </c>
      <c r="J79" s="552"/>
      <c r="K79" s="552" t="n">
        <v>915.295</v>
      </c>
    </row>
    <row r="80" customFormat="false" ht="12.75" hidden="false" customHeight="false" outlineLevel="0" collapsed="false">
      <c r="A80" s="551" t="s">
        <v>278</v>
      </c>
      <c r="B80" s="552" t="n">
        <v>2137.48188849028</v>
      </c>
      <c r="C80" s="552" t="n">
        <f aca="false">SUM(D80:H80)+K80</f>
        <v>4546.57703293216</v>
      </c>
      <c r="D80" s="552" t="n">
        <v>2746.12359952027</v>
      </c>
      <c r="E80" s="552" t="n">
        <v>58.9762063992141</v>
      </c>
      <c r="F80" s="552" t="n">
        <v>119.096227012681</v>
      </c>
      <c r="G80" s="395" t="n">
        <v>0</v>
      </c>
      <c r="H80" s="395" t="n">
        <v>0</v>
      </c>
      <c r="I80" s="552" t="n">
        <v>434</v>
      </c>
      <c r="J80" s="552"/>
      <c r="K80" s="552" t="n">
        <v>1622.381</v>
      </c>
    </row>
    <row r="81" customFormat="false" ht="12.75" hidden="false" customHeight="false" outlineLevel="0" collapsed="false">
      <c r="A81" s="551" t="s">
        <v>1336</v>
      </c>
      <c r="B81" s="552" t="n">
        <v>1023.83906399903</v>
      </c>
      <c r="C81" s="552" t="n">
        <f aca="false">SUM(D81:H81)+K81</f>
        <v>3690.96649495647</v>
      </c>
      <c r="D81" s="552" t="n">
        <v>1920.19012301068</v>
      </c>
      <c r="E81" s="552" t="n">
        <v>71.268249270575</v>
      </c>
      <c r="F81" s="552" t="n">
        <v>58.8711226752088</v>
      </c>
      <c r="G81" s="395" t="n">
        <v>0</v>
      </c>
      <c r="H81" s="395" t="n">
        <v>0</v>
      </c>
      <c r="I81" s="552" t="n">
        <v>338</v>
      </c>
      <c r="J81" s="552"/>
      <c r="K81" s="552" t="n">
        <v>1640.637</v>
      </c>
    </row>
    <row r="82" customFormat="false" ht="12.75" hidden="false" customHeight="false" outlineLevel="0" collapsed="false">
      <c r="A82" s="551" t="s">
        <v>793</v>
      </c>
      <c r="B82" s="552" t="n">
        <v>4164.6800511811</v>
      </c>
      <c r="C82" s="552" t="n">
        <f aca="false">SUM(D82:H82)+K82</f>
        <v>9650.44499194972</v>
      </c>
      <c r="D82" s="552" t="n">
        <v>4755.63726022132</v>
      </c>
      <c r="E82" s="552" t="n">
        <v>336.368303766362</v>
      </c>
      <c r="F82" s="552" t="n">
        <v>237.163427962042</v>
      </c>
      <c r="G82" s="395" t="n">
        <v>0</v>
      </c>
      <c r="H82" s="395" t="n">
        <v>0</v>
      </c>
      <c r="I82" s="552" t="n">
        <v>1006</v>
      </c>
      <c r="J82" s="552"/>
      <c r="K82" s="552" t="n">
        <v>4321.276</v>
      </c>
    </row>
    <row r="83" customFormat="false" ht="12.75" hidden="false" customHeight="false" outlineLevel="0" collapsed="false">
      <c r="A83" s="551" t="s">
        <v>280</v>
      </c>
      <c r="B83" s="552" t="n">
        <v>3928.71473993617</v>
      </c>
      <c r="C83" s="552" t="n">
        <f aca="false">SUM(D83:H83)+K83</f>
        <v>9786.0477408051</v>
      </c>
      <c r="D83" s="552" t="n">
        <v>5395.28796735826</v>
      </c>
      <c r="E83" s="552" t="n">
        <v>211.262164993999</v>
      </c>
      <c r="F83" s="552" t="n">
        <v>229.743608452839</v>
      </c>
      <c r="G83" s="395" t="n">
        <v>0</v>
      </c>
      <c r="H83" s="395" t="n">
        <v>0</v>
      </c>
      <c r="I83" s="552" t="n">
        <v>1316</v>
      </c>
      <c r="J83" s="552"/>
      <c r="K83" s="552" t="n">
        <v>3949.754</v>
      </c>
    </row>
    <row r="84" customFormat="false" ht="12.75" hidden="false" customHeight="false" outlineLevel="0" collapsed="false">
      <c r="A84" s="551" t="s">
        <v>1337</v>
      </c>
      <c r="B84" s="552" t="n">
        <v>1592.07761245683</v>
      </c>
      <c r="C84" s="552" t="n">
        <f aca="false">SUM(D84:H84)+K84</f>
        <v>4293.20544466185</v>
      </c>
      <c r="D84" s="552" t="n">
        <v>2562.14359417093</v>
      </c>
      <c r="E84" s="552" t="n">
        <v>42.9538127129387</v>
      </c>
      <c r="F84" s="552" t="n">
        <v>88.7670377779827</v>
      </c>
      <c r="G84" s="395" t="n">
        <v>0</v>
      </c>
      <c r="H84" s="395" t="n">
        <v>0</v>
      </c>
      <c r="I84" s="552" t="n">
        <v>427</v>
      </c>
      <c r="J84" s="552"/>
      <c r="K84" s="552" t="n">
        <v>1599.341</v>
      </c>
    </row>
    <row r="85" customFormat="false" ht="12.75" hidden="false" customHeight="false" outlineLevel="0" collapsed="false">
      <c r="A85" s="551" t="s">
        <v>674</v>
      </c>
      <c r="B85" s="552" t="n">
        <v>919.282394123255</v>
      </c>
      <c r="C85" s="552" t="n">
        <f aca="false">SUM(D85:H85)+K85</f>
        <v>2357.45202826165</v>
      </c>
      <c r="D85" s="552" t="n">
        <v>1329.15579948573</v>
      </c>
      <c r="E85" s="552" t="n">
        <v>35.7621215518795</v>
      </c>
      <c r="F85" s="552" t="n">
        <v>54.1051072240419</v>
      </c>
      <c r="G85" s="395" t="n">
        <v>0</v>
      </c>
      <c r="H85" s="395" t="n">
        <v>0</v>
      </c>
      <c r="I85" s="552" t="n">
        <v>262</v>
      </c>
      <c r="J85" s="552"/>
      <c r="K85" s="552" t="n">
        <v>938.429</v>
      </c>
    </row>
    <row r="86" customFormat="false" ht="12.75" hidden="false" customHeight="false" outlineLevel="0" collapsed="false">
      <c r="A86" s="551" t="s">
        <v>679</v>
      </c>
      <c r="B86" s="552" t="n">
        <v>535.494438235443</v>
      </c>
      <c r="C86" s="552" t="n">
        <f aca="false">SUM(D86:H86)+K86</f>
        <v>1644.55665503532</v>
      </c>
      <c r="D86" s="552" t="n">
        <v>972.867651660967</v>
      </c>
      <c r="E86" s="552" t="n">
        <v>3.20317707369651</v>
      </c>
      <c r="F86" s="552" t="n">
        <v>30.5458263006603</v>
      </c>
      <c r="G86" s="395" t="n">
        <v>0</v>
      </c>
      <c r="H86" s="395" t="n">
        <v>0</v>
      </c>
      <c r="I86" s="552" t="n">
        <v>169</v>
      </c>
      <c r="J86" s="552"/>
      <c r="K86" s="552" t="n">
        <v>637.94</v>
      </c>
    </row>
    <row r="87" customFormat="false" ht="12.75" hidden="false" customHeight="false" outlineLevel="0" collapsed="false">
      <c r="A87" s="551" t="s">
        <v>148</v>
      </c>
      <c r="B87" s="552" t="n">
        <v>1638.65066104058</v>
      </c>
      <c r="C87" s="552" t="n">
        <f aca="false">SUM(D87:H87)+K87</f>
        <v>5972.41963999295</v>
      </c>
      <c r="D87" s="552" t="n">
        <v>2960.25228703826</v>
      </c>
      <c r="E87" s="552" t="n">
        <v>48.938210923431</v>
      </c>
      <c r="F87" s="552" t="n">
        <v>92.8831420312632</v>
      </c>
      <c r="G87" s="395" t="n">
        <v>0</v>
      </c>
      <c r="H87" s="395" t="n">
        <v>0</v>
      </c>
      <c r="I87" s="552" t="n">
        <v>572</v>
      </c>
      <c r="J87" s="552"/>
      <c r="K87" s="552" t="n">
        <v>2870.346</v>
      </c>
    </row>
    <row r="88" customFormat="false" ht="12.75" hidden="false" customHeight="false" outlineLevel="0" collapsed="false">
      <c r="A88" s="551" t="s">
        <v>1338</v>
      </c>
      <c r="B88" s="552" t="n">
        <v>1073.5953663041</v>
      </c>
      <c r="C88" s="552" t="n">
        <f aca="false">SUM(D88:H88)+K88</f>
        <v>3969.70704403992</v>
      </c>
      <c r="D88" s="552" t="n">
        <v>1858.53419881626</v>
      </c>
      <c r="E88" s="552" t="n">
        <v>66.1364406909413</v>
      </c>
      <c r="F88" s="552" t="n">
        <v>61.6874045327165</v>
      </c>
      <c r="G88" s="395" t="n">
        <v>0</v>
      </c>
      <c r="H88" s="395" t="n">
        <v>0</v>
      </c>
      <c r="I88" s="552" t="n">
        <v>276</v>
      </c>
      <c r="J88" s="552"/>
      <c r="K88" s="552" t="n">
        <v>1983.349</v>
      </c>
    </row>
    <row r="89" customFormat="false" ht="12.75" hidden="false" customHeight="false" outlineLevel="0" collapsed="false">
      <c r="A89" s="551" t="s">
        <v>1339</v>
      </c>
      <c r="B89" s="552" t="n">
        <v>2071.49835011759</v>
      </c>
      <c r="C89" s="552" t="n">
        <f aca="false">SUM(D89:H89)+K89</f>
        <v>6900.93011184972</v>
      </c>
      <c r="D89" s="552" t="n">
        <v>2642.3482673766</v>
      </c>
      <c r="E89" s="552" t="n">
        <v>106.420758389194</v>
      </c>
      <c r="F89" s="552" t="n">
        <v>117.688086083927</v>
      </c>
      <c r="G89" s="395" t="n">
        <v>0</v>
      </c>
      <c r="H89" s="395" t="n">
        <v>0</v>
      </c>
      <c r="I89" s="552" t="n">
        <v>711</v>
      </c>
      <c r="J89" s="552"/>
      <c r="K89" s="552" t="n">
        <v>4034.473</v>
      </c>
    </row>
    <row r="90" customFormat="false" ht="8.1" hidden="false" customHeight="true" outlineLevel="0" collapsed="false">
      <c r="A90" s="551"/>
      <c r="B90" s="552"/>
      <c r="C90" s="552"/>
      <c r="D90" s="552"/>
      <c r="E90" s="552"/>
      <c r="F90" s="552"/>
      <c r="G90" s="552"/>
      <c r="H90" s="552"/>
      <c r="I90" s="552"/>
      <c r="J90" s="552"/>
      <c r="K90" s="552"/>
    </row>
    <row r="91" customFormat="false" ht="12.75" hidden="false" customHeight="false" outlineLevel="0" collapsed="false">
      <c r="A91" s="30" t="s">
        <v>149</v>
      </c>
      <c r="B91" s="552" t="n">
        <f aca="false">SUM(B8:B89)</f>
        <v>243603.580236612</v>
      </c>
      <c r="C91" s="552" t="n">
        <f aca="false">SUM(C8:C89)</f>
        <v>784385.851728029</v>
      </c>
      <c r="D91" s="552" t="n">
        <f aca="false">SUM(D8:D89)</f>
        <v>367419.364661223</v>
      </c>
      <c r="E91" s="552" t="n">
        <f aca="false">SUM(E8:E89)</f>
        <v>18743.535456806</v>
      </c>
      <c r="F91" s="552" t="n">
        <f aca="false">SUM(F8:F89)</f>
        <v>13509</v>
      </c>
      <c r="G91" s="552" t="n">
        <f aca="false">SUM(G8:G89)</f>
        <v>2728.39268</v>
      </c>
      <c r="H91" s="552" t="n">
        <f aca="false">SUM(H8:H89)</f>
        <v>15889.01849</v>
      </c>
      <c r="I91" s="552" t="n">
        <f aca="false">SUM(I8:I89)</f>
        <v>68324</v>
      </c>
      <c r="J91" s="552"/>
      <c r="K91" s="552" t="n">
        <f aca="false">SUM(K8:K89)</f>
        <v>366096.54044</v>
      </c>
    </row>
    <row r="92" customFormat="false" ht="14.1" hidden="false" customHeight="true" outlineLevel="0" collapsed="false">
      <c r="A92" s="551"/>
      <c r="B92" s="552"/>
      <c r="C92" s="552"/>
      <c r="D92" s="552"/>
      <c r="E92" s="552"/>
      <c r="F92" s="552"/>
      <c r="G92" s="552"/>
      <c r="H92" s="552"/>
    </row>
    <row r="93" customFormat="false" ht="12.75" hidden="false" customHeight="false" outlineLevel="0" collapsed="false">
      <c r="A93" s="553" t="s">
        <v>1340</v>
      </c>
      <c r="B93" s="552"/>
      <c r="C93" s="552"/>
      <c r="D93" s="552"/>
      <c r="E93" s="552"/>
      <c r="F93" s="552"/>
      <c r="G93" s="552"/>
      <c r="H93" s="552"/>
    </row>
    <row r="94" customFormat="false" ht="7.7" hidden="false" customHeight="true" outlineLevel="0" collapsed="false">
      <c r="A94" s="551"/>
      <c r="B94" s="552"/>
      <c r="C94" s="552"/>
      <c r="D94" s="552" t="s">
        <v>531</v>
      </c>
      <c r="E94" s="552" t="s">
        <v>531</v>
      </c>
      <c r="F94" s="552" t="s">
        <v>531</v>
      </c>
      <c r="G94" s="552" t="s">
        <v>531</v>
      </c>
      <c r="H94" s="552" t="s">
        <v>531</v>
      </c>
    </row>
    <row r="95" customFormat="false" ht="12.75" hidden="false" customHeight="false" outlineLevel="0" collapsed="false">
      <c r="A95" s="551" t="s">
        <v>461</v>
      </c>
      <c r="B95" s="552" t="n">
        <v>58555</v>
      </c>
      <c r="C95" s="552" t="n">
        <f aca="false">SUM(D95:H95)+K95</f>
        <v>128282.494412402</v>
      </c>
      <c r="D95" s="552" t="n">
        <v>71452.8036151826</v>
      </c>
      <c r="E95" s="552" t="n">
        <v>3137.88257694787</v>
      </c>
      <c r="F95" s="552" t="n">
        <v>3217.00627027114</v>
      </c>
      <c r="G95" s="552" t="n">
        <v>6</v>
      </c>
      <c r="H95" s="552" t="n">
        <v>131.73495</v>
      </c>
      <c r="I95" s="552" t="n">
        <v>12059</v>
      </c>
      <c r="J95" s="552"/>
      <c r="K95" s="552" t="n">
        <v>50337.067</v>
      </c>
    </row>
    <row r="96" customFormat="false" ht="12.75" hidden="false" customHeight="false" outlineLevel="0" collapsed="false">
      <c r="A96" s="551" t="s">
        <v>462</v>
      </c>
      <c r="B96" s="552" t="n">
        <v>47579</v>
      </c>
      <c r="C96" s="552" t="n">
        <f aca="false">SUM(D96:H96)+K96</f>
        <v>168980.512075327</v>
      </c>
      <c r="D96" s="552" t="n">
        <v>66955.6627167828</v>
      </c>
      <c r="E96" s="552" t="n">
        <v>3505.07808614455</v>
      </c>
      <c r="F96" s="552" t="n">
        <v>2705.90527239998</v>
      </c>
      <c r="G96" s="395" t="n">
        <v>0</v>
      </c>
      <c r="H96" s="395" t="n">
        <v>0</v>
      </c>
      <c r="I96" s="552" t="n">
        <v>16942</v>
      </c>
      <c r="J96" s="552"/>
      <c r="K96" s="552" t="n">
        <v>95813.866</v>
      </c>
    </row>
    <row r="97" customFormat="false" ht="12.75" hidden="false" customHeight="false" outlineLevel="0" collapsed="false">
      <c r="A97" s="551" t="s">
        <v>463</v>
      </c>
      <c r="B97" s="552" t="n">
        <v>58881</v>
      </c>
      <c r="C97" s="552" t="n">
        <f aca="false">SUM(D97:H97)+K97</f>
        <v>207322.054834999</v>
      </c>
      <c r="D97" s="552" t="n">
        <v>90823.319767713</v>
      </c>
      <c r="E97" s="552" t="n">
        <v>3960.27620637608</v>
      </c>
      <c r="F97" s="552" t="n">
        <v>3205.14539090971</v>
      </c>
      <c r="G97" s="552" t="n">
        <v>601.84737</v>
      </c>
      <c r="H97" s="552" t="n">
        <v>15098.05495</v>
      </c>
      <c r="I97" s="552" t="n">
        <v>18857</v>
      </c>
      <c r="J97" s="552"/>
      <c r="K97" s="552" t="n">
        <v>93633.41115</v>
      </c>
    </row>
    <row r="98" customFormat="false" ht="12.75" hidden="false" customHeight="false" outlineLevel="0" collapsed="false">
      <c r="A98" s="551" t="s">
        <v>464</v>
      </c>
      <c r="B98" s="552" t="n">
        <v>78589</v>
      </c>
      <c r="C98" s="552" t="n">
        <f aca="false">SUM(D98:H98)+K98</f>
        <v>279800.790405301</v>
      </c>
      <c r="D98" s="552" t="n">
        <v>138187.578561545</v>
      </c>
      <c r="E98" s="552" t="n">
        <v>8140.2985873375</v>
      </c>
      <c r="F98" s="552" t="n">
        <v>4380.94306641917</v>
      </c>
      <c r="G98" s="552" t="n">
        <v>2120.54531</v>
      </c>
      <c r="H98" s="552" t="n">
        <v>659.22859</v>
      </c>
      <c r="I98" s="552" t="n">
        <v>20466</v>
      </c>
      <c r="J98" s="552"/>
      <c r="K98" s="552" t="n">
        <v>126312.19629</v>
      </c>
    </row>
    <row r="99" customFormat="false" ht="7.7" hidden="false" customHeight="true" outlineLevel="0" collapsed="false">
      <c r="A99" s="551"/>
      <c r="B99" s="552"/>
      <c r="C99" s="552"/>
      <c r="D99" s="552"/>
      <c r="E99" s="552"/>
      <c r="F99" s="552"/>
      <c r="G99" s="552"/>
      <c r="H99" s="552"/>
    </row>
    <row r="100" customFormat="false" ht="12.75" hidden="false" customHeight="false" outlineLevel="0" collapsed="false">
      <c r="A100" s="551" t="s">
        <v>1341</v>
      </c>
      <c r="B100" s="552" t="n">
        <f aca="false">SUM(B95:B99)</f>
        <v>243604</v>
      </c>
      <c r="C100" s="552" t="n">
        <f aca="false">SUM(C95:C99)</f>
        <v>784385.851728029</v>
      </c>
      <c r="D100" s="552" t="n">
        <f aca="false">SUM(D95:D99)</f>
        <v>367419.364661223</v>
      </c>
      <c r="E100" s="552" t="n">
        <f aca="false">SUM(E95:E99)</f>
        <v>18743.535456806</v>
      </c>
      <c r="F100" s="552" t="n">
        <f aca="false">SUM(F95:F99)</f>
        <v>13509</v>
      </c>
      <c r="G100" s="552" t="n">
        <f aca="false">SUM(G95:G99)</f>
        <v>2728.39268</v>
      </c>
      <c r="H100" s="552" t="n">
        <f aca="false">SUM(H95:H99)</f>
        <v>15889.01849</v>
      </c>
      <c r="I100" s="552" t="n">
        <f aca="false">SUM(I95:I99)</f>
        <v>68324</v>
      </c>
      <c r="J100" s="552"/>
      <c r="K100" s="552" t="n">
        <f aca="false">SUM(K95:K99)</f>
        <v>366096.54044</v>
      </c>
    </row>
    <row r="101" customFormat="false" ht="33" hidden="false" customHeight="true" outlineLevel="0" collapsed="false">
      <c r="A101" s="551"/>
      <c r="B101" s="552"/>
      <c r="C101" s="552"/>
      <c r="D101" s="552"/>
      <c r="E101" s="552"/>
      <c r="F101" s="552"/>
      <c r="G101" s="552"/>
      <c r="H101" s="552"/>
      <c r="I101" s="552"/>
      <c r="J101" s="552"/>
      <c r="K101" s="552"/>
    </row>
    <row r="102" customFormat="false" ht="12.75" hidden="false" customHeight="false" outlineLevel="0" collapsed="false">
      <c r="A102" s="533" t="s">
        <v>74</v>
      </c>
      <c r="B102" s="552"/>
      <c r="C102" s="552"/>
      <c r="D102" s="552"/>
      <c r="E102" s="552"/>
      <c r="F102" s="552"/>
      <c r="G102" s="552"/>
      <c r="H102" s="552"/>
    </row>
    <row r="103" customFormat="false" ht="14.25" hidden="false" customHeight="false" outlineLevel="0" collapsed="false">
      <c r="A103" s="26" t="s">
        <v>75</v>
      </c>
    </row>
    <row r="104" customFormat="false" ht="12.75" hidden="false" customHeight="false" outlineLevel="0" collapsed="false">
      <c r="A104" s="27" t="s">
        <v>160</v>
      </c>
    </row>
    <row r="105" customFormat="false" ht="12.75" hidden="false" customHeight="false" outlineLevel="0" collapsed="false">
      <c r="A105" s="27" t="s">
        <v>161</v>
      </c>
    </row>
    <row r="106" customFormat="false" ht="12.75" hidden="false" customHeight="false" outlineLevel="0" collapsed="false">
      <c r="A106" s="27" t="s">
        <v>162</v>
      </c>
    </row>
    <row r="107" customFormat="false" ht="12.75" hidden="false" customHeight="false" outlineLevel="0" collapsed="false">
      <c r="A107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19.85"/>
    <col collapsed="false" customWidth="true" hidden="false" outlineLevel="0" max="2" min="2" style="555" width="10.13"/>
    <col collapsed="false" customWidth="true" hidden="false" outlineLevel="0" max="3" min="3" style="556" width="12.56"/>
    <col collapsed="false" customWidth="true" hidden="false" outlineLevel="0" max="4" min="4" style="556" width="12.42"/>
    <col collapsed="false" customWidth="true" hidden="false" outlineLevel="0" max="5" min="5" style="556" width="11.42"/>
    <col collapsed="false" customWidth="true" hidden="false" outlineLevel="0" max="6" min="6" style="556" width="11.99"/>
    <col collapsed="false" customWidth="true" hidden="false" outlineLevel="0" max="7" min="7" style="556" width="10.41"/>
    <col collapsed="false" customWidth="true" hidden="false" outlineLevel="0" max="8" min="8" style="556" width="10.71"/>
    <col collapsed="false" customWidth="true" hidden="false" outlineLevel="0" max="9" min="9" style="554" width="10.99"/>
    <col collapsed="false" customWidth="true" hidden="false" outlineLevel="0" max="10" min="10" style="554" width="1.7"/>
    <col collapsed="false" customWidth="true" hidden="false" outlineLevel="0" max="11" min="11" style="554" width="11.28"/>
    <col collapsed="false" customWidth="false" hidden="false" outlineLevel="0" max="257" min="12" style="554" width="9.14"/>
  </cols>
  <sheetData>
    <row r="1" customFormat="false" ht="12.75" hidden="false" customHeight="false" outlineLevel="0" collapsed="false">
      <c r="A1" s="557" t="s">
        <v>0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</row>
    <row r="2" customFormat="false" ht="12.75" hidden="false" customHeight="false" outlineLevel="0" collapsed="false">
      <c r="A2" s="558" t="s">
        <v>1342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559"/>
      <c r="C4" s="560"/>
      <c r="D4" s="560"/>
      <c r="E4" s="560"/>
      <c r="F4" s="560" t="s">
        <v>2</v>
      </c>
      <c r="G4" s="560"/>
      <c r="H4" s="560"/>
      <c r="I4" s="9" t="s">
        <v>3</v>
      </c>
      <c r="J4" s="9"/>
      <c r="K4" s="9"/>
    </row>
    <row r="5" customFormat="false" ht="12.75" hidden="false" customHeight="false" outlineLevel="0" collapsed="false">
      <c r="A5" s="561"/>
      <c r="B5" s="560" t="s">
        <v>4</v>
      </c>
      <c r="C5" s="560" t="s">
        <v>5</v>
      </c>
      <c r="D5" s="560" t="s">
        <v>6</v>
      </c>
      <c r="E5" s="560" t="s">
        <v>7</v>
      </c>
      <c r="F5" s="560" t="s">
        <v>8</v>
      </c>
      <c r="G5" s="560"/>
      <c r="H5" s="560"/>
      <c r="I5" s="562" t="s">
        <v>9</v>
      </c>
      <c r="J5" s="557"/>
      <c r="K5" s="563" t="s">
        <v>10</v>
      </c>
    </row>
    <row r="6" customFormat="false" ht="15" hidden="false" customHeight="false" outlineLevel="0" collapsed="false">
      <c r="A6" s="561" t="s">
        <v>81</v>
      </c>
      <c r="B6" s="87" t="s">
        <v>217</v>
      </c>
      <c r="C6" s="564" t="s">
        <v>13</v>
      </c>
      <c r="D6" s="564" t="s">
        <v>14</v>
      </c>
      <c r="E6" s="564" t="s">
        <v>15</v>
      </c>
      <c r="F6" s="564" t="s">
        <v>16</v>
      </c>
      <c r="G6" s="564" t="s">
        <v>17</v>
      </c>
      <c r="H6" s="564" t="s">
        <v>18</v>
      </c>
      <c r="I6" s="565" t="s">
        <v>19</v>
      </c>
      <c r="J6" s="566"/>
      <c r="K6" s="567" t="s">
        <v>20</v>
      </c>
    </row>
    <row r="7" customFormat="false" ht="8.1" hidden="false" customHeight="true" outlineLevel="0" collapsed="false">
      <c r="A7" s="568"/>
      <c r="B7" s="569"/>
      <c r="C7" s="570"/>
      <c r="D7" s="570"/>
      <c r="E7" s="570"/>
      <c r="F7" s="571"/>
      <c r="G7" s="571"/>
      <c r="H7" s="554"/>
    </row>
    <row r="8" customFormat="false" ht="12.75" hidden="false" customHeight="false" outlineLevel="0" collapsed="false">
      <c r="A8" s="572" t="s">
        <v>859</v>
      </c>
      <c r="B8" s="573" t="n">
        <v>1715.599282992</v>
      </c>
      <c r="C8" s="574" t="n">
        <f aca="false">SUM(D8:H8)+K8</f>
        <v>4200.20932762451</v>
      </c>
      <c r="D8" s="574" t="n">
        <v>1912.55785376312</v>
      </c>
      <c r="E8" s="574" t="n">
        <v>179.227406387213</v>
      </c>
      <c r="F8" s="574" t="n">
        <v>110.34706747418</v>
      </c>
      <c r="G8" s="395" t="n">
        <v>0</v>
      </c>
      <c r="H8" s="395" t="n">
        <v>0</v>
      </c>
      <c r="I8" s="574" t="n">
        <v>587</v>
      </c>
      <c r="J8" s="574"/>
      <c r="K8" s="574" t="n">
        <v>1998.077</v>
      </c>
    </row>
    <row r="9" customFormat="false" ht="12.75" hidden="false" customHeight="false" outlineLevel="0" collapsed="false">
      <c r="A9" s="572" t="s">
        <v>1343</v>
      </c>
      <c r="B9" s="573" t="n">
        <v>1663.19933292159</v>
      </c>
      <c r="C9" s="574" t="n">
        <f aca="false">SUM(D9:H9)+K9</f>
        <v>3609.91345307245</v>
      </c>
      <c r="D9" s="574" t="n">
        <v>1714.20888749341</v>
      </c>
      <c r="E9" s="574" t="n">
        <v>84.7746239104532</v>
      </c>
      <c r="F9" s="574" t="n">
        <v>107.787941668594</v>
      </c>
      <c r="G9" s="395" t="n">
        <v>0</v>
      </c>
      <c r="H9" s="395" t="n">
        <v>0</v>
      </c>
      <c r="I9" s="574" t="n">
        <v>448</v>
      </c>
      <c r="J9" s="574"/>
      <c r="K9" s="574" t="n">
        <v>1703.142</v>
      </c>
    </row>
    <row r="10" customFormat="false" ht="12.75" hidden="false" customHeight="false" outlineLevel="0" collapsed="false">
      <c r="A10" s="572" t="s">
        <v>918</v>
      </c>
      <c r="B10" s="573" t="n">
        <v>696.543628347087</v>
      </c>
      <c r="C10" s="574" t="n">
        <f aca="false">SUM(D10:H10)+K10</f>
        <v>1521.98803304876</v>
      </c>
      <c r="D10" s="574" t="n">
        <v>669.042070582475</v>
      </c>
      <c r="E10" s="574" t="n">
        <v>58.4830666297464</v>
      </c>
      <c r="F10" s="574" t="n">
        <v>47.2828958365343</v>
      </c>
      <c r="G10" s="395" t="n">
        <v>0</v>
      </c>
      <c r="H10" s="395" t="n">
        <v>0</v>
      </c>
      <c r="I10" s="574" t="n">
        <v>177</v>
      </c>
      <c r="J10" s="574"/>
      <c r="K10" s="574" t="n">
        <v>747.18</v>
      </c>
    </row>
    <row r="11" customFormat="false" ht="12.75" hidden="false" customHeight="false" outlineLevel="0" collapsed="false">
      <c r="A11" s="572" t="s">
        <v>1344</v>
      </c>
      <c r="B11" s="573" t="n">
        <v>2563.35910390718</v>
      </c>
      <c r="C11" s="574" t="n">
        <f aca="false">SUM(D11:H11)+K11</f>
        <v>7147.05469620509</v>
      </c>
      <c r="D11" s="574" t="n">
        <v>2635.31907927251</v>
      </c>
      <c r="E11" s="574" t="n">
        <v>80.120587496728</v>
      </c>
      <c r="F11" s="574" t="n">
        <v>169.146029435849</v>
      </c>
      <c r="G11" s="395" t="n">
        <v>0</v>
      </c>
      <c r="H11" s="395" t="n">
        <v>0</v>
      </c>
      <c r="I11" s="574" t="n">
        <v>855</v>
      </c>
      <c r="J11" s="574"/>
      <c r="K11" s="574" t="n">
        <v>4262.469</v>
      </c>
    </row>
    <row r="12" customFormat="false" ht="12.75" hidden="false" customHeight="false" outlineLevel="0" collapsed="false">
      <c r="A12" s="572" t="s">
        <v>1345</v>
      </c>
      <c r="B12" s="573" t="n">
        <v>3590.1348248192</v>
      </c>
      <c r="C12" s="574" t="n">
        <f aca="false">SUM(D12:H12)+K12</f>
        <v>10726.2757068442</v>
      </c>
      <c r="D12" s="574" t="n">
        <v>4899.31345296941</v>
      </c>
      <c r="E12" s="574" t="n">
        <v>132.122988744437</v>
      </c>
      <c r="F12" s="574" t="n">
        <v>227.70126513032</v>
      </c>
      <c r="G12" s="395" t="n">
        <v>0</v>
      </c>
      <c r="H12" s="395" t="n">
        <v>0</v>
      </c>
      <c r="I12" s="574" t="n">
        <v>1079</v>
      </c>
      <c r="J12" s="574"/>
      <c r="K12" s="574" t="n">
        <v>5467.138</v>
      </c>
    </row>
    <row r="13" customFormat="false" ht="12.75" hidden="false" customHeight="false" outlineLevel="0" collapsed="false">
      <c r="A13" s="572" t="s">
        <v>920</v>
      </c>
      <c r="B13" s="573" t="n">
        <v>1175.7573792084</v>
      </c>
      <c r="C13" s="574" t="n">
        <f aca="false">SUM(D13:H13)+K13</f>
        <v>2224.56768080677</v>
      </c>
      <c r="D13" s="574" t="n">
        <v>1085.25345315827</v>
      </c>
      <c r="E13" s="574" t="n">
        <v>54.7381797481322</v>
      </c>
      <c r="F13" s="574" t="n">
        <v>76.5300479003699</v>
      </c>
      <c r="G13" s="395" t="n">
        <v>0</v>
      </c>
      <c r="H13" s="395" t="n">
        <v>0</v>
      </c>
      <c r="I13" s="574" t="n">
        <v>325</v>
      </c>
      <c r="J13" s="574"/>
      <c r="K13" s="574" t="n">
        <v>1008.046</v>
      </c>
    </row>
    <row r="14" customFormat="false" ht="12.75" hidden="false" customHeight="false" outlineLevel="0" collapsed="false">
      <c r="A14" s="572" t="s">
        <v>1346</v>
      </c>
      <c r="B14" s="573" t="n">
        <v>1701.71461496092</v>
      </c>
      <c r="C14" s="574" t="n">
        <f aca="false">SUM(D14:H14)+K14</f>
        <v>3293.66868457663</v>
      </c>
      <c r="D14" s="574" t="n">
        <v>1746.3988774739</v>
      </c>
      <c r="E14" s="574" t="n">
        <v>84.0177926245598</v>
      </c>
      <c r="F14" s="574" t="n">
        <v>112.17501447817</v>
      </c>
      <c r="G14" s="395" t="n">
        <v>0</v>
      </c>
      <c r="H14" s="395" t="n">
        <v>0</v>
      </c>
      <c r="I14" s="574" t="n">
        <v>434</v>
      </c>
      <c r="J14" s="574"/>
      <c r="K14" s="574" t="n">
        <v>1351.077</v>
      </c>
    </row>
    <row r="15" customFormat="false" ht="12.75" hidden="false" customHeight="false" outlineLevel="0" collapsed="false">
      <c r="A15" s="572" t="s">
        <v>220</v>
      </c>
      <c r="B15" s="573" t="n">
        <v>2989.34071165991</v>
      </c>
      <c r="C15" s="574" t="n">
        <f aca="false">SUM(D15:H15)+K15</f>
        <v>7500.08940830278</v>
      </c>
      <c r="D15" s="574" t="n">
        <v>3311.12754518276</v>
      </c>
      <c r="E15" s="574" t="n">
        <v>102.460200279869</v>
      </c>
      <c r="F15" s="574" t="n">
        <v>186.389662840153</v>
      </c>
      <c r="G15" s="395" t="n">
        <v>0</v>
      </c>
      <c r="H15" s="395" t="n">
        <v>0</v>
      </c>
      <c r="I15" s="574" t="n">
        <v>784</v>
      </c>
      <c r="J15" s="574"/>
      <c r="K15" s="574" t="n">
        <v>3900.112</v>
      </c>
    </row>
    <row r="16" customFormat="false" ht="12.75" hidden="false" customHeight="false" outlineLevel="0" collapsed="false">
      <c r="A16" s="572" t="s">
        <v>1347</v>
      </c>
      <c r="B16" s="573" t="n">
        <v>1329.03485435797</v>
      </c>
      <c r="C16" s="574" t="n">
        <f aca="false">SUM(D16:H16)+K16</f>
        <v>3449.50820659263</v>
      </c>
      <c r="D16" s="574" t="n">
        <v>1698.34910961036</v>
      </c>
      <c r="E16" s="574" t="n">
        <v>101.295203693564</v>
      </c>
      <c r="F16" s="574" t="n">
        <v>86.4618932887141</v>
      </c>
      <c r="G16" s="395" t="n">
        <v>0</v>
      </c>
      <c r="H16" s="395" t="n">
        <v>0</v>
      </c>
      <c r="I16" s="574" t="n">
        <v>381</v>
      </c>
      <c r="J16" s="574"/>
      <c r="K16" s="574" t="n">
        <v>1563.402</v>
      </c>
    </row>
    <row r="17" customFormat="false" ht="12.75" hidden="false" customHeight="false" outlineLevel="0" collapsed="false">
      <c r="A17" s="572" t="s">
        <v>731</v>
      </c>
      <c r="B17" s="573" t="n">
        <v>11008.3296532374</v>
      </c>
      <c r="C17" s="574" t="n">
        <f aca="false">SUM(D17:H17)+K17</f>
        <v>31436.7826087502</v>
      </c>
      <c r="D17" s="574" t="n">
        <v>10419.5617894924</v>
      </c>
      <c r="E17" s="574" t="n">
        <v>1751.79905989872</v>
      </c>
      <c r="F17" s="574" t="n">
        <v>668.480219359043</v>
      </c>
      <c r="G17" s="395" t="n">
        <v>0</v>
      </c>
      <c r="H17" s="395" t="n">
        <v>0</v>
      </c>
      <c r="I17" s="574" t="n">
        <v>3114</v>
      </c>
      <c r="J17" s="574"/>
      <c r="K17" s="574" t="n">
        <v>18596.94154</v>
      </c>
    </row>
    <row r="18" customFormat="false" ht="12.75" hidden="false" customHeight="false" outlineLevel="0" collapsed="false">
      <c r="A18" s="572" t="s">
        <v>865</v>
      </c>
      <c r="B18" s="573" t="n">
        <v>8865.60554969298</v>
      </c>
      <c r="C18" s="574" t="n">
        <f aca="false">SUM(D18:H18)+K18</f>
        <v>18118.9858670652</v>
      </c>
      <c r="D18" s="574" t="n">
        <v>7681.32842618368</v>
      </c>
      <c r="E18" s="574" t="n">
        <v>534.618004442811</v>
      </c>
      <c r="F18" s="574" t="n">
        <v>582.810436438725</v>
      </c>
      <c r="G18" s="395" t="n">
        <v>0</v>
      </c>
      <c r="H18" s="395" t="n">
        <v>0</v>
      </c>
      <c r="I18" s="574" t="n">
        <v>2424</v>
      </c>
      <c r="J18" s="574"/>
      <c r="K18" s="574" t="n">
        <v>9320.229</v>
      </c>
    </row>
    <row r="19" customFormat="false" ht="12.75" hidden="false" customHeight="false" outlineLevel="0" collapsed="false">
      <c r="A19" s="572" t="s">
        <v>867</v>
      </c>
      <c r="B19" s="573" t="n">
        <v>4738.64220060037</v>
      </c>
      <c r="C19" s="574" t="n">
        <f aca="false">SUM(D19:H19)+K19</f>
        <v>27352.7496937501</v>
      </c>
      <c r="D19" s="574" t="n">
        <v>10755.7671203007</v>
      </c>
      <c r="E19" s="574" t="n">
        <v>372.947655904767</v>
      </c>
      <c r="F19" s="574" t="n">
        <v>310.629127544654</v>
      </c>
      <c r="G19" s="395" t="n">
        <v>0</v>
      </c>
      <c r="H19" s="395" t="n">
        <v>0</v>
      </c>
      <c r="I19" s="574" t="n">
        <v>2372</v>
      </c>
      <c r="J19" s="574"/>
      <c r="K19" s="574" t="n">
        <v>15913.40579</v>
      </c>
    </row>
    <row r="20" customFormat="false" ht="12.75" hidden="false" customHeight="false" outlineLevel="0" collapsed="false">
      <c r="A20" s="572" t="s">
        <v>1003</v>
      </c>
      <c r="B20" s="573" t="n">
        <v>1022.63554334334</v>
      </c>
      <c r="C20" s="574" t="n">
        <f aca="false">SUM(D20:H20)+K20</f>
        <v>2327.92003022242</v>
      </c>
      <c r="D20" s="574" t="n">
        <v>1103.14808567316</v>
      </c>
      <c r="E20" s="574" t="n">
        <v>38.2057001020355</v>
      </c>
      <c r="F20" s="574" t="n">
        <v>67.4512444472209</v>
      </c>
      <c r="G20" s="395" t="n">
        <v>0</v>
      </c>
      <c r="H20" s="395" t="n">
        <v>0</v>
      </c>
      <c r="I20" s="574" t="n">
        <v>310</v>
      </c>
      <c r="J20" s="574"/>
      <c r="K20" s="574" t="n">
        <v>1119.115</v>
      </c>
    </row>
    <row r="21" customFormat="false" ht="12.75" hidden="false" customHeight="false" outlineLevel="0" collapsed="false">
      <c r="A21" s="572" t="s">
        <v>1348</v>
      </c>
      <c r="B21" s="573" t="n">
        <v>4485.55514590436</v>
      </c>
      <c r="C21" s="574" t="n">
        <f aca="false">SUM(D21:H21)+K21</f>
        <v>9169.88401951831</v>
      </c>
      <c r="D21" s="574" t="n">
        <v>3810.54937189432</v>
      </c>
      <c r="E21" s="574" t="n">
        <v>270.30181776232</v>
      </c>
      <c r="F21" s="574" t="n">
        <v>272.607829861668</v>
      </c>
      <c r="G21" s="395" t="n">
        <v>0</v>
      </c>
      <c r="H21" s="395" t="n">
        <v>0</v>
      </c>
      <c r="I21" s="574" t="n">
        <v>786</v>
      </c>
      <c r="J21" s="574"/>
      <c r="K21" s="574" t="n">
        <v>4816.425</v>
      </c>
    </row>
    <row r="22" customFormat="false" ht="12.75" hidden="false" customHeight="false" outlineLevel="0" collapsed="false">
      <c r="A22" s="572" t="s">
        <v>1349</v>
      </c>
      <c r="B22" s="573" t="n">
        <v>5721.12906028571</v>
      </c>
      <c r="C22" s="574" t="n">
        <f aca="false">SUM(D22:H22)+K22</f>
        <v>10114.3101794693</v>
      </c>
      <c r="D22" s="574" t="n">
        <v>4806.25612565231</v>
      </c>
      <c r="E22" s="574" t="n">
        <v>165.043959694503</v>
      </c>
      <c r="F22" s="574" t="n">
        <v>346.274094122454</v>
      </c>
      <c r="G22" s="395" t="n">
        <v>0</v>
      </c>
      <c r="H22" s="395" t="n">
        <v>0</v>
      </c>
      <c r="I22" s="574" t="n">
        <v>1265</v>
      </c>
      <c r="J22" s="574"/>
      <c r="K22" s="574" t="n">
        <v>4796.736</v>
      </c>
    </row>
    <row r="23" customFormat="false" ht="12.75" hidden="false" customHeight="false" outlineLevel="0" collapsed="false">
      <c r="A23" s="572" t="s">
        <v>1350</v>
      </c>
      <c r="B23" s="573" t="n">
        <v>6661.88264262108</v>
      </c>
      <c r="C23" s="574" t="n">
        <f aca="false">SUM(D23:H23)+K23</f>
        <v>11577.0513297277</v>
      </c>
      <c r="D23" s="574" t="n">
        <v>6515.35672213677</v>
      </c>
      <c r="E23" s="574" t="n">
        <v>435.489765798951</v>
      </c>
      <c r="F23" s="574" t="n">
        <v>423.961841792018</v>
      </c>
      <c r="G23" s="395" t="n">
        <v>0</v>
      </c>
      <c r="H23" s="395" t="n">
        <v>0</v>
      </c>
      <c r="I23" s="574" t="n">
        <v>1625</v>
      </c>
      <c r="J23" s="574"/>
      <c r="K23" s="574" t="n">
        <v>4202.243</v>
      </c>
    </row>
    <row r="24" customFormat="false" ht="12.75" hidden="false" customHeight="false" outlineLevel="0" collapsed="false">
      <c r="A24" s="572" t="s">
        <v>223</v>
      </c>
      <c r="B24" s="573" t="n">
        <v>979.953828141577</v>
      </c>
      <c r="C24" s="574" t="n">
        <f aca="false">SUM(D24:H24)+K24</f>
        <v>2819.18945104422</v>
      </c>
      <c r="D24" s="574" t="n">
        <v>1068.34602734595</v>
      </c>
      <c r="E24" s="574" t="n">
        <v>46.8807002186442</v>
      </c>
      <c r="F24" s="574" t="n">
        <v>67.0247234796234</v>
      </c>
      <c r="G24" s="395" t="n">
        <v>0</v>
      </c>
      <c r="H24" s="395" t="n">
        <v>0</v>
      </c>
      <c r="I24" s="574" t="n">
        <v>327</v>
      </c>
      <c r="J24" s="574"/>
      <c r="K24" s="574" t="n">
        <v>1636.938</v>
      </c>
    </row>
    <row r="25" customFormat="false" ht="12.75" hidden="false" customHeight="false" outlineLevel="0" collapsed="false">
      <c r="A25" s="572" t="s">
        <v>1351</v>
      </c>
      <c r="B25" s="573" t="n">
        <v>694.439430076925</v>
      </c>
      <c r="C25" s="574" t="n">
        <f aca="false">SUM(D25:H25)+K25</f>
        <v>2643.54792658767</v>
      </c>
      <c r="D25" s="574" t="n">
        <v>1549.31212548819</v>
      </c>
      <c r="E25" s="574" t="n">
        <v>20.4273048013313</v>
      </c>
      <c r="F25" s="574" t="n">
        <v>44.9674962981473</v>
      </c>
      <c r="G25" s="395" t="n">
        <v>0</v>
      </c>
      <c r="H25" s="395" t="n">
        <v>0</v>
      </c>
      <c r="I25" s="574" t="n">
        <v>185</v>
      </c>
      <c r="J25" s="574"/>
      <c r="K25" s="574" t="n">
        <v>1028.841</v>
      </c>
    </row>
    <row r="26" customFormat="false" ht="12.75" hidden="false" customHeight="false" outlineLevel="0" collapsed="false">
      <c r="A26" s="572" t="s">
        <v>735</v>
      </c>
      <c r="B26" s="573" t="n">
        <v>9398.71132371644</v>
      </c>
      <c r="C26" s="574" t="n">
        <f aca="false">SUM(D26:H26)+K26</f>
        <v>19326.7565600512</v>
      </c>
      <c r="D26" s="574" t="n">
        <v>10345.9534415699</v>
      </c>
      <c r="E26" s="574" t="n">
        <v>1224.54588065778</v>
      </c>
      <c r="F26" s="574" t="n">
        <v>575.864237823564</v>
      </c>
      <c r="G26" s="395" t="n">
        <v>0</v>
      </c>
      <c r="H26" s="395" t="n">
        <v>0</v>
      </c>
      <c r="I26" s="574" t="n">
        <v>1579</v>
      </c>
      <c r="J26" s="574"/>
      <c r="K26" s="574" t="n">
        <v>7180.393</v>
      </c>
    </row>
    <row r="27" customFormat="false" ht="12.75" hidden="false" customHeight="false" outlineLevel="0" collapsed="false">
      <c r="A27" s="572" t="s">
        <v>868</v>
      </c>
      <c r="B27" s="573" t="n">
        <v>1771.90979908229</v>
      </c>
      <c r="C27" s="574" t="n">
        <f aca="false">SUM(D27:H27)+K27</f>
        <v>3840.70091511805</v>
      </c>
      <c r="D27" s="574" t="n">
        <v>2207.56745181434</v>
      </c>
      <c r="E27" s="574" t="n">
        <v>51.1360912223469</v>
      </c>
      <c r="F27" s="574" t="n">
        <v>113.637372081361</v>
      </c>
      <c r="G27" s="395" t="n">
        <v>0</v>
      </c>
      <c r="H27" s="395" t="n">
        <v>0</v>
      </c>
      <c r="I27" s="574" t="n">
        <v>490</v>
      </c>
      <c r="J27" s="574"/>
      <c r="K27" s="574" t="n">
        <v>1468.36</v>
      </c>
    </row>
    <row r="28" customFormat="false" ht="12.75" hidden="false" customHeight="false" outlineLevel="0" collapsed="false">
      <c r="A28" s="572" t="s">
        <v>1352</v>
      </c>
      <c r="B28" s="573" t="n">
        <v>922.68918531647</v>
      </c>
      <c r="C28" s="574" t="n">
        <f aca="false">SUM(D28:H28)+K28</f>
        <v>2054.88656372551</v>
      </c>
      <c r="D28" s="574" t="n">
        <v>877.649927728775</v>
      </c>
      <c r="E28" s="574" t="n">
        <v>49.6069588286786</v>
      </c>
      <c r="F28" s="574" t="n">
        <v>61.7236771680531</v>
      </c>
      <c r="G28" s="395" t="n">
        <v>0</v>
      </c>
      <c r="H28" s="395" t="n">
        <v>0</v>
      </c>
      <c r="I28" s="574" t="n">
        <v>242</v>
      </c>
      <c r="J28" s="574"/>
      <c r="K28" s="574" t="n">
        <v>1065.906</v>
      </c>
    </row>
    <row r="29" customFormat="false" ht="12.75" hidden="false" customHeight="false" outlineLevel="0" collapsed="false">
      <c r="A29" s="572" t="s">
        <v>737</v>
      </c>
      <c r="B29" s="573" t="n">
        <v>6000.61601664952</v>
      </c>
      <c r="C29" s="574" t="n">
        <f aca="false">SUM(D29:H29)+K29</f>
        <v>9831.89832441996</v>
      </c>
      <c r="D29" s="574" t="n">
        <v>6328.32134614935</v>
      </c>
      <c r="E29" s="574" t="n">
        <v>492.078374241367</v>
      </c>
      <c r="F29" s="574" t="n">
        <v>349.381604029237</v>
      </c>
      <c r="G29" s="395" t="n">
        <v>0</v>
      </c>
      <c r="H29" s="395" t="n">
        <v>0</v>
      </c>
      <c r="I29" s="574" t="n">
        <v>951</v>
      </c>
      <c r="J29" s="574"/>
      <c r="K29" s="574" t="n">
        <v>2662.117</v>
      </c>
    </row>
    <row r="30" customFormat="false" ht="12.75" hidden="false" customHeight="false" outlineLevel="0" collapsed="false">
      <c r="A30" s="572" t="s">
        <v>705</v>
      </c>
      <c r="B30" s="573" t="n">
        <v>702.82481195326</v>
      </c>
      <c r="C30" s="574" t="n">
        <f aca="false">SUM(D30:H30)+K30</f>
        <v>1816.60513325554</v>
      </c>
      <c r="D30" s="574" t="n">
        <v>733.719219908009</v>
      </c>
      <c r="E30" s="574" t="n">
        <v>20.8723596769982</v>
      </c>
      <c r="F30" s="574" t="n">
        <v>47.5875536705326</v>
      </c>
      <c r="G30" s="395" t="n">
        <v>0</v>
      </c>
      <c r="H30" s="395" t="n">
        <v>0</v>
      </c>
      <c r="I30" s="574" t="n">
        <v>187</v>
      </c>
      <c r="J30" s="574"/>
      <c r="K30" s="574" t="n">
        <v>1014.426</v>
      </c>
    </row>
    <row r="31" customFormat="false" ht="12.75" hidden="false" customHeight="false" outlineLevel="0" collapsed="false">
      <c r="A31" s="572" t="s">
        <v>95</v>
      </c>
      <c r="B31" s="573" t="n">
        <v>19974.3105693968</v>
      </c>
      <c r="C31" s="574" t="n">
        <f aca="false">SUM(D31:H31)+K31</f>
        <v>30169.2801877243</v>
      </c>
      <c r="D31" s="574" t="n">
        <v>12594.749868816</v>
      </c>
      <c r="E31" s="574" t="n">
        <v>1628.63190803735</v>
      </c>
      <c r="F31" s="574" t="n">
        <v>1239.04341087104</v>
      </c>
      <c r="G31" s="395" t="n">
        <v>0</v>
      </c>
      <c r="H31" s="395" t="n">
        <v>0</v>
      </c>
      <c r="I31" s="574" t="n">
        <v>3172</v>
      </c>
      <c r="J31" s="574"/>
      <c r="K31" s="574" t="n">
        <v>14706.855</v>
      </c>
    </row>
    <row r="32" customFormat="false" ht="12.75" hidden="false" customHeight="false" outlineLevel="0" collapsed="false">
      <c r="A32" s="572" t="s">
        <v>1353</v>
      </c>
      <c r="B32" s="573" t="n">
        <v>2089.01160965129</v>
      </c>
      <c r="C32" s="574" t="n">
        <f aca="false">SUM(D32:H32)+K32</f>
        <v>5858.38961198487</v>
      </c>
      <c r="D32" s="574" t="n">
        <v>2304.77608405115</v>
      </c>
      <c r="E32" s="574" t="n">
        <v>109.37997060608</v>
      </c>
      <c r="F32" s="574" t="n">
        <v>134.841557327642</v>
      </c>
      <c r="G32" s="395" t="n">
        <v>0</v>
      </c>
      <c r="H32" s="395" t="n">
        <v>0</v>
      </c>
      <c r="I32" s="574" t="n">
        <v>575</v>
      </c>
      <c r="J32" s="574"/>
      <c r="K32" s="574" t="n">
        <v>3309.392</v>
      </c>
    </row>
    <row r="33" customFormat="false" ht="12.75" hidden="false" customHeight="false" outlineLevel="0" collapsed="false">
      <c r="A33" s="572" t="s">
        <v>1354</v>
      </c>
      <c r="B33" s="573" t="n">
        <v>7824.78230311302</v>
      </c>
      <c r="C33" s="574" t="n">
        <f aca="false">SUM(D33:H33)+K33</f>
        <v>15101.9907078439</v>
      </c>
      <c r="D33" s="574" t="n">
        <v>9079.44883781827</v>
      </c>
      <c r="E33" s="574" t="n">
        <v>693.845311109881</v>
      </c>
      <c r="F33" s="574" t="n">
        <v>480.628198915699</v>
      </c>
      <c r="G33" s="395" t="n">
        <v>0</v>
      </c>
      <c r="H33" s="395" t="n">
        <v>42.25736</v>
      </c>
      <c r="I33" s="574" t="n">
        <v>1078</v>
      </c>
      <c r="J33" s="574"/>
      <c r="K33" s="574" t="n">
        <v>4805.811</v>
      </c>
    </row>
    <row r="34" customFormat="false" ht="12.75" hidden="false" customHeight="false" outlineLevel="0" collapsed="false">
      <c r="A34" s="572" t="s">
        <v>1355</v>
      </c>
      <c r="B34" s="573" t="n">
        <v>1519.68214371395</v>
      </c>
      <c r="C34" s="574" t="n">
        <f aca="false">SUM(D34:H34)+K34</f>
        <v>4499.06026788442</v>
      </c>
      <c r="D34" s="574" t="n">
        <v>1538.65230780791</v>
      </c>
      <c r="E34" s="574" t="n">
        <v>64.9768218610679</v>
      </c>
      <c r="F34" s="574" t="n">
        <v>98.7091382154453</v>
      </c>
      <c r="G34" s="395" t="n">
        <v>0</v>
      </c>
      <c r="H34" s="395" t="n">
        <v>0</v>
      </c>
      <c r="I34" s="574" t="n">
        <v>438</v>
      </c>
      <c r="J34" s="574"/>
      <c r="K34" s="574" t="n">
        <v>2796.722</v>
      </c>
    </row>
    <row r="35" customFormat="false" ht="12.75" hidden="false" customHeight="false" outlineLevel="0" collapsed="false">
      <c r="A35" s="572" t="s">
        <v>231</v>
      </c>
      <c r="B35" s="573" t="n">
        <v>2783.12515601143</v>
      </c>
      <c r="C35" s="574" t="n">
        <f aca="false">SUM(D35:H35)+K35</f>
        <v>6333.63456775381</v>
      </c>
      <c r="D35" s="574" t="n">
        <v>2818.6504154177</v>
      </c>
      <c r="E35" s="574" t="n">
        <v>103.933403317504</v>
      </c>
      <c r="F35" s="574" t="n">
        <v>176.518749018608</v>
      </c>
      <c r="G35" s="395" t="n">
        <v>0</v>
      </c>
      <c r="H35" s="395" t="n">
        <v>0</v>
      </c>
      <c r="I35" s="574" t="n">
        <v>578</v>
      </c>
      <c r="J35" s="574"/>
      <c r="K35" s="574" t="n">
        <v>3234.532</v>
      </c>
    </row>
    <row r="36" customFormat="false" ht="12.75" hidden="false" customHeight="false" outlineLevel="0" collapsed="false">
      <c r="A36" s="572" t="s">
        <v>589</v>
      </c>
      <c r="B36" s="573" t="n">
        <v>896.179127034222</v>
      </c>
      <c r="C36" s="574" t="n">
        <f aca="false">SUM(D36:H36)+K36</f>
        <v>2470.52276585001</v>
      </c>
      <c r="D36" s="574" t="n">
        <v>1234.99457757135</v>
      </c>
      <c r="E36" s="574" t="n">
        <v>20.3797053493883</v>
      </c>
      <c r="F36" s="574" t="n">
        <v>59.2254829292672</v>
      </c>
      <c r="G36" s="395" t="n">
        <v>0</v>
      </c>
      <c r="H36" s="395" t="n">
        <v>0</v>
      </c>
      <c r="I36" s="574" t="n">
        <v>270</v>
      </c>
      <c r="J36" s="574"/>
      <c r="K36" s="574" t="n">
        <v>1155.923</v>
      </c>
    </row>
    <row r="37" customFormat="false" ht="12.75" hidden="false" customHeight="false" outlineLevel="0" collapsed="false">
      <c r="A37" s="572" t="s">
        <v>234</v>
      </c>
      <c r="B37" s="573" t="n">
        <v>1835.10006019326</v>
      </c>
      <c r="C37" s="574" t="n">
        <f aca="false">SUM(D37:H37)+K37</f>
        <v>4510.25270911862</v>
      </c>
      <c r="D37" s="574" t="n">
        <v>2687.73169634918</v>
      </c>
      <c r="E37" s="574" t="n">
        <v>88.9086363117013</v>
      </c>
      <c r="F37" s="574" t="n">
        <v>118.085376457736</v>
      </c>
      <c r="G37" s="395" t="n">
        <v>0</v>
      </c>
      <c r="H37" s="395" t="n">
        <v>0</v>
      </c>
      <c r="I37" s="574" t="n">
        <v>320</v>
      </c>
      <c r="J37" s="574"/>
      <c r="K37" s="574" t="n">
        <v>1615.527</v>
      </c>
    </row>
    <row r="38" customFormat="false" ht="12.75" hidden="false" customHeight="false" outlineLevel="0" collapsed="false">
      <c r="A38" s="572" t="s">
        <v>808</v>
      </c>
      <c r="B38" s="573" t="n">
        <v>889.277370645175</v>
      </c>
      <c r="C38" s="574" t="n">
        <f aca="false">SUM(D38:H38)+K38</f>
        <v>2312.00144162798</v>
      </c>
      <c r="D38" s="574" t="n">
        <v>1020.03233279254</v>
      </c>
      <c r="E38" s="574" t="n">
        <v>67.723310238178</v>
      </c>
      <c r="F38" s="574" t="n">
        <v>59.8347985972638</v>
      </c>
      <c r="G38" s="395" t="n">
        <v>0</v>
      </c>
      <c r="H38" s="395" t="n">
        <v>0</v>
      </c>
      <c r="I38" s="574" t="n">
        <v>297</v>
      </c>
      <c r="J38" s="574"/>
      <c r="K38" s="574" t="n">
        <v>1164.411</v>
      </c>
    </row>
    <row r="39" customFormat="false" ht="12.75" hidden="false" customHeight="false" outlineLevel="0" collapsed="false">
      <c r="A39" s="572" t="s">
        <v>1356</v>
      </c>
      <c r="B39" s="573" t="n">
        <v>1560.05099514482</v>
      </c>
      <c r="C39" s="574" t="n">
        <f aca="false">SUM(D39:H39)+K39</f>
        <v>2682.80868099164</v>
      </c>
      <c r="D39" s="574" t="n">
        <v>927.738579639272</v>
      </c>
      <c r="E39" s="574" t="n">
        <v>43.3012214325319</v>
      </c>
      <c r="F39" s="574" t="n">
        <v>100.719879919834</v>
      </c>
      <c r="G39" s="395" t="n">
        <v>0</v>
      </c>
      <c r="H39" s="395" t="n">
        <v>0</v>
      </c>
      <c r="I39" s="574" t="n">
        <v>315</v>
      </c>
      <c r="J39" s="574"/>
      <c r="K39" s="574" t="n">
        <v>1611.049</v>
      </c>
    </row>
    <row r="40" customFormat="false" ht="12.75" hidden="false" customHeight="false" outlineLevel="0" collapsed="false">
      <c r="A40" s="572" t="s">
        <v>1357</v>
      </c>
      <c r="B40" s="573" t="n">
        <v>1671.34054427962</v>
      </c>
      <c r="C40" s="574" t="n">
        <f aca="false">SUM(D40:H40)+K40</f>
        <v>4685.72630247052</v>
      </c>
      <c r="D40" s="574" t="n">
        <v>2543.71737816483</v>
      </c>
      <c r="E40" s="574" t="n">
        <v>136.9959826371</v>
      </c>
      <c r="F40" s="574" t="n">
        <v>107.787941668594</v>
      </c>
      <c r="G40" s="395" t="n">
        <v>0</v>
      </c>
      <c r="H40" s="395" t="n">
        <v>0</v>
      </c>
      <c r="I40" s="574" t="n">
        <v>425</v>
      </c>
      <c r="J40" s="574"/>
      <c r="K40" s="574" t="n">
        <v>1897.225</v>
      </c>
    </row>
    <row r="41" customFormat="false" ht="12.75" hidden="false" customHeight="false" outlineLevel="0" collapsed="false">
      <c r="A41" s="572" t="s">
        <v>410</v>
      </c>
      <c r="B41" s="573" t="n">
        <v>1340.91365046601</v>
      </c>
      <c r="C41" s="574" t="n">
        <f aca="false">SUM(D41:H41)+K41</f>
        <v>1943.23935772183</v>
      </c>
      <c r="D41" s="574" t="n">
        <v>1718.74903097149</v>
      </c>
      <c r="E41" s="574" t="n">
        <v>58.8222127248401</v>
      </c>
      <c r="F41" s="574" t="n">
        <v>88.0461140255052</v>
      </c>
      <c r="G41" s="395" t="n">
        <v>0</v>
      </c>
      <c r="H41" s="395" t="n">
        <v>0</v>
      </c>
      <c r="I41" s="574" t="n">
        <v>37</v>
      </c>
      <c r="J41" s="574"/>
      <c r="K41" s="574" t="n">
        <v>77.622</v>
      </c>
    </row>
    <row r="42" customFormat="false" ht="12.75" hidden="false" customHeight="false" outlineLevel="0" collapsed="false">
      <c r="A42" s="572" t="s">
        <v>1358</v>
      </c>
      <c r="B42" s="573" t="n">
        <v>2725.42707355136</v>
      </c>
      <c r="C42" s="574" t="n">
        <f aca="false">SUM(D42:H42)+K42</f>
        <v>8909.15139593231</v>
      </c>
      <c r="D42" s="574" t="n">
        <v>4498.09250196613</v>
      </c>
      <c r="E42" s="574" t="n">
        <v>134.469641725226</v>
      </c>
      <c r="F42" s="574" t="n">
        <v>186.755252240951</v>
      </c>
      <c r="G42" s="395" t="n">
        <v>0</v>
      </c>
      <c r="H42" s="395" t="n">
        <v>0</v>
      </c>
      <c r="I42" s="574" t="n">
        <v>857</v>
      </c>
      <c r="J42" s="574"/>
      <c r="K42" s="574" t="n">
        <v>4089.834</v>
      </c>
    </row>
    <row r="43" customFormat="false" ht="12.75" hidden="false" customHeight="false" outlineLevel="0" collapsed="false">
      <c r="A43" s="572" t="s">
        <v>238</v>
      </c>
      <c r="B43" s="573" t="n">
        <v>8994.29094532434</v>
      </c>
      <c r="C43" s="574" t="n">
        <f aca="false">SUM(D43:H43)+K43</f>
        <v>13306.9405775517</v>
      </c>
      <c r="D43" s="574" t="n">
        <v>6722.55428399367</v>
      </c>
      <c r="E43" s="574" t="n">
        <v>433.238311722048</v>
      </c>
      <c r="F43" s="574" t="n">
        <v>566.297981836018</v>
      </c>
      <c r="G43" s="395" t="n">
        <v>0</v>
      </c>
      <c r="H43" s="395" t="n">
        <v>0</v>
      </c>
      <c r="I43" s="574" t="n">
        <v>1169</v>
      </c>
      <c r="J43" s="574"/>
      <c r="K43" s="574" t="n">
        <v>5584.85</v>
      </c>
    </row>
    <row r="44" customFormat="false" ht="12.75" hidden="false" customHeight="false" outlineLevel="0" collapsed="false">
      <c r="A44" s="572" t="s">
        <v>1359</v>
      </c>
      <c r="B44" s="573" t="n">
        <v>1751.46811746563</v>
      </c>
      <c r="C44" s="574" t="n">
        <f aca="false">SUM(D44:H44)+K44</f>
        <v>3665.53422889726</v>
      </c>
      <c r="D44" s="574" t="n">
        <v>1418.23525187651</v>
      </c>
      <c r="E44" s="574" t="n">
        <v>39.6586733725951</v>
      </c>
      <c r="F44" s="574" t="n">
        <v>113.698303648161</v>
      </c>
      <c r="G44" s="395" t="n">
        <v>0</v>
      </c>
      <c r="H44" s="395" t="n">
        <v>0</v>
      </c>
      <c r="I44" s="574" t="n">
        <v>415</v>
      </c>
      <c r="J44" s="574"/>
      <c r="K44" s="574" t="n">
        <v>2093.942</v>
      </c>
    </row>
    <row r="45" customFormat="false" ht="12.75" hidden="false" customHeight="false" outlineLevel="0" collapsed="false">
      <c r="A45" s="572" t="s">
        <v>1360</v>
      </c>
      <c r="B45" s="573" t="n">
        <v>650.005736969351</v>
      </c>
      <c r="C45" s="574" t="n">
        <f aca="false">SUM(D45:H45)+K45</f>
        <v>1726.49798170016</v>
      </c>
      <c r="D45" s="574" t="n">
        <v>753.21957434526</v>
      </c>
      <c r="E45" s="574" t="n">
        <v>10.1422532227512</v>
      </c>
      <c r="F45" s="574" t="n">
        <v>45.2721541321456</v>
      </c>
      <c r="G45" s="395" t="n">
        <v>0</v>
      </c>
      <c r="H45" s="395" t="n">
        <v>0</v>
      </c>
      <c r="I45" s="574" t="n">
        <v>225</v>
      </c>
      <c r="J45" s="574"/>
      <c r="K45" s="574" t="n">
        <v>917.864</v>
      </c>
    </row>
    <row r="46" customFormat="false" ht="12.75" hidden="false" customHeight="false" outlineLevel="0" collapsed="false">
      <c r="A46" s="572" t="s">
        <v>113</v>
      </c>
      <c r="B46" s="573" t="n">
        <v>25352.2752117405</v>
      </c>
      <c r="C46" s="574" t="n">
        <f aca="false">SUM(D46:H46)+K46</f>
        <v>41825.7652937475</v>
      </c>
      <c r="D46" s="574" t="n">
        <v>25414.3189391298</v>
      </c>
      <c r="E46" s="574" t="n">
        <v>3359.23612197216</v>
      </c>
      <c r="F46" s="574" t="n">
        <v>1578.61503264553</v>
      </c>
      <c r="G46" s="395" t="n">
        <v>16.856</v>
      </c>
      <c r="H46" s="395" t="n">
        <v>267.7032</v>
      </c>
      <c r="I46" s="574" t="n">
        <v>3784</v>
      </c>
      <c r="J46" s="574"/>
      <c r="K46" s="574" t="n">
        <v>11189.036</v>
      </c>
    </row>
    <row r="47" customFormat="false" ht="12.75" hidden="false" customHeight="false" outlineLevel="0" collapsed="false">
      <c r="A47" s="572" t="s">
        <v>749</v>
      </c>
      <c r="B47" s="573" t="n">
        <v>1052.78558103986</v>
      </c>
      <c r="C47" s="574" t="n">
        <f aca="false">SUM(D47:H47)+K47</f>
        <v>2367.62059172112</v>
      </c>
      <c r="D47" s="574" t="n">
        <v>992.719949805805</v>
      </c>
      <c r="E47" s="574" t="n">
        <v>36.6372981605142</v>
      </c>
      <c r="F47" s="574" t="n">
        <v>70.9243437548014</v>
      </c>
      <c r="G47" s="395" t="n">
        <v>0</v>
      </c>
      <c r="H47" s="395" t="n">
        <v>0</v>
      </c>
      <c r="I47" s="574" t="n">
        <v>369</v>
      </c>
      <c r="J47" s="574"/>
      <c r="K47" s="574" t="n">
        <v>1267.339</v>
      </c>
    </row>
    <row r="48" customFormat="false" ht="12.75" hidden="false" customHeight="false" outlineLevel="0" collapsed="false">
      <c r="A48" s="572" t="s">
        <v>882</v>
      </c>
      <c r="B48" s="573" t="n">
        <v>900.21441715443</v>
      </c>
      <c r="C48" s="574" t="n">
        <f aca="false">SUM(D48:H48)+K48</f>
        <v>2341.33411612985</v>
      </c>
      <c r="D48" s="574" t="n">
        <v>919.259682888661</v>
      </c>
      <c r="E48" s="574" t="n">
        <v>19.0921401743306</v>
      </c>
      <c r="F48" s="574" t="n">
        <v>61.1752930668562</v>
      </c>
      <c r="G48" s="395" t="n">
        <v>0</v>
      </c>
      <c r="H48" s="395" t="n">
        <v>0</v>
      </c>
      <c r="I48" s="574" t="n">
        <v>321</v>
      </c>
      <c r="J48" s="574"/>
      <c r="K48" s="574" t="n">
        <v>1341.807</v>
      </c>
    </row>
    <row r="49" customFormat="false" ht="12.75" hidden="false" customHeight="false" outlineLevel="0" collapsed="false">
      <c r="A49" s="572" t="s">
        <v>621</v>
      </c>
      <c r="B49" s="573" t="n">
        <v>2653.85676455509</v>
      </c>
      <c r="C49" s="574" t="n">
        <f aca="false">SUM(D49:H49)+K49</f>
        <v>6598.18156771053</v>
      </c>
      <c r="D49" s="574" t="n">
        <v>3141.94348549778</v>
      </c>
      <c r="E49" s="574" t="n">
        <v>168.610348631331</v>
      </c>
      <c r="F49" s="574" t="n">
        <v>174.751733581418</v>
      </c>
      <c r="G49" s="395" t="n">
        <v>0</v>
      </c>
      <c r="H49" s="395" t="n">
        <v>0</v>
      </c>
      <c r="I49" s="574" t="n">
        <v>662</v>
      </c>
      <c r="J49" s="574"/>
      <c r="K49" s="574" t="n">
        <v>3112.876</v>
      </c>
    </row>
    <row r="50" customFormat="false" ht="12.75" hidden="false" customHeight="false" outlineLevel="0" collapsed="false">
      <c r="A50" s="572" t="s">
        <v>1361</v>
      </c>
      <c r="B50" s="573" t="n">
        <v>1553.07082148822</v>
      </c>
      <c r="C50" s="574" t="n">
        <f aca="false">SUM(D50:H50)+K50</f>
        <v>3683.42033481741</v>
      </c>
      <c r="D50" s="574" t="n">
        <v>2095.23743201385</v>
      </c>
      <c r="E50" s="574" t="n">
        <v>30.8039853249016</v>
      </c>
      <c r="F50" s="574" t="n">
        <v>97.1249174786542</v>
      </c>
      <c r="G50" s="395" t="n">
        <v>0</v>
      </c>
      <c r="H50" s="395" t="n">
        <v>0</v>
      </c>
      <c r="I50" s="574" t="n">
        <v>310</v>
      </c>
      <c r="J50" s="574"/>
      <c r="K50" s="574" t="n">
        <v>1460.254</v>
      </c>
    </row>
    <row r="51" customFormat="false" ht="12.75" hidden="false" customHeight="false" outlineLevel="0" collapsed="false">
      <c r="A51" s="572" t="s">
        <v>1362</v>
      </c>
      <c r="B51" s="573" t="n">
        <v>566.429680162651</v>
      </c>
      <c r="C51" s="574" t="n">
        <f aca="false">SUM(D51:H51)+K51</f>
        <v>1508.9354721864</v>
      </c>
      <c r="D51" s="574" t="n">
        <v>600.1501530492</v>
      </c>
      <c r="E51" s="574" t="n">
        <v>19.5252951870117</v>
      </c>
      <c r="F51" s="574" t="n">
        <v>38.265023950185</v>
      </c>
      <c r="G51" s="395" t="n">
        <v>0</v>
      </c>
      <c r="H51" s="395" t="n">
        <v>0</v>
      </c>
      <c r="I51" s="574" t="n">
        <v>187</v>
      </c>
      <c r="J51" s="574"/>
      <c r="K51" s="574" t="n">
        <v>850.995</v>
      </c>
    </row>
    <row r="52" customFormat="false" ht="12.75" hidden="false" customHeight="false" outlineLevel="0" collapsed="false">
      <c r="A52" s="572" t="s">
        <v>820</v>
      </c>
      <c r="B52" s="573" t="n">
        <v>978.341889217172</v>
      </c>
      <c r="C52" s="574" t="n">
        <f aca="false">SUM(D52:H52)+K52</f>
        <v>2885.55422085876</v>
      </c>
      <c r="D52" s="574" t="n">
        <v>1022.13971689641</v>
      </c>
      <c r="E52" s="574" t="n">
        <v>35.4711115879111</v>
      </c>
      <c r="F52" s="574" t="n">
        <v>64.6483923744367</v>
      </c>
      <c r="G52" s="395" t="n">
        <v>0</v>
      </c>
      <c r="H52" s="395" t="n">
        <v>0</v>
      </c>
      <c r="I52" s="574" t="n">
        <v>295</v>
      </c>
      <c r="J52" s="574"/>
      <c r="K52" s="574" t="n">
        <v>1763.295</v>
      </c>
    </row>
    <row r="53" customFormat="false" ht="12.75" hidden="false" customHeight="false" outlineLevel="0" collapsed="false">
      <c r="A53" s="572" t="s">
        <v>1363</v>
      </c>
      <c r="B53" s="573" t="n">
        <v>4359.04843729896</v>
      </c>
      <c r="C53" s="574" t="n">
        <f aca="false">SUM(D53:H53)+K53</f>
        <v>12054.6758105576</v>
      </c>
      <c r="D53" s="574" t="n">
        <v>6759.35291750915</v>
      </c>
      <c r="E53" s="574" t="n">
        <v>288.697815951985</v>
      </c>
      <c r="F53" s="574" t="n">
        <v>273.278077096464</v>
      </c>
      <c r="G53" s="395" t="n">
        <v>0</v>
      </c>
      <c r="H53" s="395" t="n">
        <v>0</v>
      </c>
      <c r="I53" s="574" t="n">
        <v>1301</v>
      </c>
      <c r="J53" s="574"/>
      <c r="K53" s="574" t="n">
        <v>4733.347</v>
      </c>
    </row>
    <row r="54" customFormat="false" ht="12.75" hidden="false" customHeight="false" outlineLevel="0" collapsed="false">
      <c r="A54" s="572" t="s">
        <v>1190</v>
      </c>
      <c r="B54" s="573" t="n">
        <v>1306.98613463405</v>
      </c>
      <c r="C54" s="574" t="n">
        <f aca="false">SUM(D54:H54)+K54</f>
        <v>4044.3878422925</v>
      </c>
      <c r="D54" s="574" t="n">
        <v>2066.1793049296</v>
      </c>
      <c r="E54" s="574" t="n">
        <v>106.117028175388</v>
      </c>
      <c r="F54" s="574" t="n">
        <v>85.9135091875172</v>
      </c>
      <c r="G54" s="395" t="n">
        <v>0</v>
      </c>
      <c r="H54" s="395" t="n">
        <v>0</v>
      </c>
      <c r="I54" s="574" t="n">
        <v>410</v>
      </c>
      <c r="J54" s="574"/>
      <c r="K54" s="574" t="n">
        <v>1786.178</v>
      </c>
    </row>
    <row r="55" customFormat="false" ht="12.75" hidden="false" customHeight="false" outlineLevel="0" collapsed="false">
      <c r="A55" s="572" t="s">
        <v>248</v>
      </c>
      <c r="B55" s="573" t="n">
        <v>61600.1168627508</v>
      </c>
      <c r="C55" s="574" t="n">
        <f aca="false">SUM(D55:H55)+K55</f>
        <v>147383.692207118</v>
      </c>
      <c r="D55" s="574" t="n">
        <v>50445.9330970524</v>
      </c>
      <c r="E55" s="574" t="n">
        <v>4452.31945628121</v>
      </c>
      <c r="F55" s="574" t="n">
        <v>4070.28959378393</v>
      </c>
      <c r="G55" s="395" t="n">
        <v>200.84181</v>
      </c>
      <c r="H55" s="395" t="n">
        <v>0</v>
      </c>
      <c r="I55" s="574" t="n">
        <v>14187</v>
      </c>
      <c r="J55" s="574"/>
      <c r="K55" s="574" t="n">
        <v>88214.30825</v>
      </c>
    </row>
    <row r="56" customFormat="false" ht="12.75" hidden="false" customHeight="false" outlineLevel="0" collapsed="false">
      <c r="A56" s="572" t="s">
        <v>624</v>
      </c>
      <c r="B56" s="573" t="n">
        <v>10182.1702916287</v>
      </c>
      <c r="C56" s="574" t="n">
        <f aca="false">SUM(D56:H56)+K56</f>
        <v>21856.0696236038</v>
      </c>
      <c r="D56" s="574" t="n">
        <v>12362.3825654584</v>
      </c>
      <c r="E56" s="574" t="n">
        <v>886.837289012707</v>
      </c>
      <c r="F56" s="574" t="n">
        <v>656.415769132711</v>
      </c>
      <c r="G56" s="395" t="n">
        <v>0</v>
      </c>
      <c r="H56" s="395" t="n">
        <v>0</v>
      </c>
      <c r="I56" s="574" t="n">
        <v>2191</v>
      </c>
      <c r="J56" s="574"/>
      <c r="K56" s="574" t="n">
        <v>7950.434</v>
      </c>
    </row>
    <row r="57" customFormat="false" ht="12.75" hidden="false" customHeight="false" outlineLevel="0" collapsed="false">
      <c r="A57" s="572" t="s">
        <v>118</v>
      </c>
      <c r="B57" s="573" t="n">
        <v>20489.7594536189</v>
      </c>
      <c r="C57" s="574" t="n">
        <f aca="false">SUM(D57:H57)+K57</f>
        <v>30087.7402451854</v>
      </c>
      <c r="D57" s="574" t="n">
        <v>14960.3580328215</v>
      </c>
      <c r="E57" s="574" t="n">
        <v>1775.08114183033</v>
      </c>
      <c r="F57" s="574" t="n">
        <v>1282.97507053359</v>
      </c>
      <c r="G57" s="395" t="n">
        <v>0</v>
      </c>
      <c r="H57" s="395" t="n">
        <v>0</v>
      </c>
      <c r="I57" s="574" t="n">
        <v>2542</v>
      </c>
      <c r="J57" s="574"/>
      <c r="K57" s="574" t="n">
        <v>12069.326</v>
      </c>
    </row>
    <row r="58" customFormat="false" ht="12.75" hidden="false" customHeight="false" outlineLevel="0" collapsed="false">
      <c r="A58" s="572" t="s">
        <v>249</v>
      </c>
      <c r="B58" s="573" t="n">
        <v>5453.8513798666</v>
      </c>
      <c r="C58" s="574" t="n">
        <f aca="false">SUM(D58:H58)+K58</f>
        <v>11276.0911550516</v>
      </c>
      <c r="D58" s="574" t="n">
        <v>5391.51154573792</v>
      </c>
      <c r="E58" s="574" t="n">
        <v>1352.66813546641</v>
      </c>
      <c r="F58" s="574" t="n">
        <v>342.374473847276</v>
      </c>
      <c r="G58" s="395" t="n">
        <v>0</v>
      </c>
      <c r="H58" s="395" t="n">
        <v>0</v>
      </c>
      <c r="I58" s="574" t="n">
        <v>926</v>
      </c>
      <c r="J58" s="574"/>
      <c r="K58" s="574" t="n">
        <v>4189.537</v>
      </c>
    </row>
    <row r="59" customFormat="false" ht="12.75" hidden="false" customHeight="false" outlineLevel="0" collapsed="false">
      <c r="A59" s="572" t="s">
        <v>826</v>
      </c>
      <c r="B59" s="573" t="n">
        <v>399.951806350036</v>
      </c>
      <c r="C59" s="574" t="n">
        <f aca="false">SUM(D59:H59)+K59</f>
        <v>860.983076672588</v>
      </c>
      <c r="D59" s="574" t="n">
        <v>365.362178562798</v>
      </c>
      <c r="E59" s="574" t="n">
        <v>7.14348775034321</v>
      </c>
      <c r="F59" s="574" t="n">
        <v>27.2364103594469</v>
      </c>
      <c r="G59" s="395" t="n">
        <v>0</v>
      </c>
      <c r="H59" s="395" t="n">
        <v>0</v>
      </c>
      <c r="I59" s="574" t="n">
        <v>179</v>
      </c>
      <c r="J59" s="574"/>
      <c r="K59" s="574" t="n">
        <v>461.241</v>
      </c>
    </row>
    <row r="60" customFormat="false" ht="12.75" hidden="false" customHeight="false" outlineLevel="0" collapsed="false">
      <c r="A60" s="572" t="s">
        <v>1364</v>
      </c>
      <c r="B60" s="573" t="n">
        <v>3625.78743832511</v>
      </c>
      <c r="C60" s="574" t="n">
        <f aca="false">SUM(D60:H60)+K60</f>
        <v>8339.38762696521</v>
      </c>
      <c r="D60" s="574" t="n">
        <v>5333.05883540752</v>
      </c>
      <c r="E60" s="574" t="n">
        <v>232.435263755379</v>
      </c>
      <c r="F60" s="574" t="n">
        <v>230.138527802307</v>
      </c>
      <c r="G60" s="395" t="n">
        <v>0</v>
      </c>
      <c r="H60" s="395" t="n">
        <v>0</v>
      </c>
      <c r="I60" s="574" t="n">
        <v>775</v>
      </c>
      <c r="J60" s="574"/>
      <c r="K60" s="574" t="n">
        <v>2543.755</v>
      </c>
    </row>
    <row r="61" customFormat="false" ht="12.75" hidden="false" customHeight="false" outlineLevel="0" collapsed="false">
      <c r="A61" s="572" t="s">
        <v>250</v>
      </c>
      <c r="B61" s="573" t="n">
        <v>3505.99739510739</v>
      </c>
      <c r="C61" s="574" t="n">
        <f aca="false">SUM(D61:H61)+K61</f>
        <v>6163.20246135281</v>
      </c>
      <c r="D61" s="574" t="n">
        <v>2751.78327897849</v>
      </c>
      <c r="E61" s="574" t="n">
        <v>176.735575077998</v>
      </c>
      <c r="F61" s="574" t="n">
        <v>227.396607296322</v>
      </c>
      <c r="G61" s="395" t="n">
        <v>0</v>
      </c>
      <c r="H61" s="395" t="n">
        <v>0</v>
      </c>
      <c r="I61" s="574" t="n">
        <v>742</v>
      </c>
      <c r="J61" s="574"/>
      <c r="K61" s="574" t="n">
        <v>3007.287</v>
      </c>
    </row>
    <row r="62" customFormat="false" ht="12.75" hidden="false" customHeight="false" outlineLevel="0" collapsed="false">
      <c r="A62" s="572" t="s">
        <v>121</v>
      </c>
      <c r="B62" s="573" t="n">
        <v>3581.22386923185</v>
      </c>
      <c r="C62" s="574" t="n">
        <f aca="false">SUM(D62:H62)+K62</f>
        <v>9530.51087172196</v>
      </c>
      <c r="D62" s="574" t="n">
        <v>5183.84757908174</v>
      </c>
      <c r="E62" s="574" t="n">
        <v>219.37754410112</v>
      </c>
      <c r="F62" s="574" t="n">
        <v>231.722748539098</v>
      </c>
      <c r="G62" s="395" t="n">
        <v>0</v>
      </c>
      <c r="H62" s="395" t="n">
        <v>0</v>
      </c>
      <c r="I62" s="574" t="n">
        <v>1183</v>
      </c>
      <c r="J62" s="574"/>
      <c r="K62" s="574" t="n">
        <v>3895.563</v>
      </c>
    </row>
    <row r="63" customFormat="false" ht="12.75" hidden="false" customHeight="false" outlineLevel="0" collapsed="false">
      <c r="A63" s="572" t="s">
        <v>715</v>
      </c>
      <c r="B63" s="573" t="n">
        <v>935.365141665663</v>
      </c>
      <c r="C63" s="574" t="n">
        <f aca="false">SUM(D63:H63)+K63</f>
        <v>1552.06971789759</v>
      </c>
      <c r="D63" s="574" t="n">
        <v>632.953621480579</v>
      </c>
      <c r="E63" s="574" t="n">
        <v>20.741461184155</v>
      </c>
      <c r="F63" s="574" t="n">
        <v>60.8706352328579</v>
      </c>
      <c r="G63" s="395" t="n">
        <v>0</v>
      </c>
      <c r="H63" s="395" t="n">
        <v>0</v>
      </c>
      <c r="I63" s="574" t="n">
        <v>210</v>
      </c>
      <c r="J63" s="574"/>
      <c r="K63" s="574" t="n">
        <v>837.504</v>
      </c>
    </row>
    <row r="64" customFormat="false" ht="12.75" hidden="false" customHeight="false" outlineLevel="0" collapsed="false">
      <c r="A64" s="572" t="s">
        <v>251</v>
      </c>
      <c r="B64" s="573" t="n">
        <v>3956.29299217633</v>
      </c>
      <c r="C64" s="574" t="n">
        <f aca="false">SUM(D64:H64)+K64</f>
        <v>5159.65281993593</v>
      </c>
      <c r="D64" s="574" t="n">
        <v>2307.34282147785</v>
      </c>
      <c r="E64" s="574" t="n">
        <v>145.392525959842</v>
      </c>
      <c r="F64" s="574" t="n">
        <v>243.543472498231</v>
      </c>
      <c r="G64" s="395" t="n">
        <v>0</v>
      </c>
      <c r="H64" s="395" t="n">
        <v>0</v>
      </c>
      <c r="I64" s="574" t="n">
        <v>439</v>
      </c>
      <c r="J64" s="574"/>
      <c r="K64" s="574" t="n">
        <v>2463.374</v>
      </c>
    </row>
    <row r="65" customFormat="false" ht="12.75" hidden="false" customHeight="false" outlineLevel="0" collapsed="false">
      <c r="A65" s="572" t="s">
        <v>889</v>
      </c>
      <c r="B65" s="573" t="n">
        <v>1334.25501279486</v>
      </c>
      <c r="C65" s="574" t="n">
        <f aca="false">SUM(D65:H65)+K65</f>
        <v>3938.28045438592</v>
      </c>
      <c r="D65" s="574" t="n">
        <v>1649.01093626457</v>
      </c>
      <c r="E65" s="574" t="n">
        <v>41.356783820661</v>
      </c>
      <c r="F65" s="574" t="n">
        <v>91.9457343006833</v>
      </c>
      <c r="G65" s="395" t="n">
        <v>0</v>
      </c>
      <c r="H65" s="395" t="n">
        <v>0</v>
      </c>
      <c r="I65" s="574" t="n">
        <v>550</v>
      </c>
      <c r="J65" s="574"/>
      <c r="K65" s="574" t="n">
        <v>2155.967</v>
      </c>
    </row>
    <row r="66" customFormat="false" ht="12.75" hidden="false" customHeight="false" outlineLevel="0" collapsed="false">
      <c r="A66" s="572" t="s">
        <v>761</v>
      </c>
      <c r="B66" s="573" t="n">
        <v>1451.98752655641</v>
      </c>
      <c r="C66" s="574" t="n">
        <f aca="false">SUM(D66:H66)+K66</f>
        <v>3813.28036777997</v>
      </c>
      <c r="D66" s="574" t="n">
        <v>1631.07298753722</v>
      </c>
      <c r="E66" s="574" t="n">
        <v>76.0448844241101</v>
      </c>
      <c r="F66" s="574" t="n">
        <v>100.171495818637</v>
      </c>
      <c r="G66" s="395" t="n">
        <v>0</v>
      </c>
      <c r="H66" s="395" t="n">
        <v>0</v>
      </c>
      <c r="I66" s="574" t="n">
        <v>450</v>
      </c>
      <c r="J66" s="574"/>
      <c r="K66" s="574" t="n">
        <v>2005.991</v>
      </c>
    </row>
    <row r="67" customFormat="false" ht="12.75" hidden="false" customHeight="false" outlineLevel="0" collapsed="false">
      <c r="A67" s="572" t="s">
        <v>1365</v>
      </c>
      <c r="B67" s="573" t="n">
        <v>2036.07596478779</v>
      </c>
      <c r="C67" s="574" t="n">
        <f aca="false">SUM(D67:H67)+K67</f>
        <v>4847.95999599616</v>
      </c>
      <c r="D67" s="574" t="n">
        <v>2448.12756344949</v>
      </c>
      <c r="E67" s="574" t="n">
        <v>92.6618530974055</v>
      </c>
      <c r="F67" s="574" t="n">
        <v>129.479579449272</v>
      </c>
      <c r="G67" s="395" t="n">
        <v>0</v>
      </c>
      <c r="H67" s="395" t="n">
        <v>0</v>
      </c>
      <c r="I67" s="574" t="n">
        <v>446</v>
      </c>
      <c r="J67" s="574"/>
      <c r="K67" s="574" t="n">
        <v>2177.691</v>
      </c>
    </row>
    <row r="68" customFormat="false" ht="12.75" hidden="false" customHeight="false" outlineLevel="0" collapsed="false">
      <c r="A68" s="572" t="s">
        <v>125</v>
      </c>
      <c r="B68" s="573" t="n">
        <v>1529.16420616363</v>
      </c>
      <c r="C68" s="574" t="n">
        <f aca="false">SUM(D68:H68)+K68</f>
        <v>4553.95138503978</v>
      </c>
      <c r="D68" s="574" t="n">
        <v>1876.51574293502</v>
      </c>
      <c r="E68" s="574" t="n">
        <v>49.1392942133388</v>
      </c>
      <c r="F68" s="574" t="n">
        <v>102.974347891421</v>
      </c>
      <c r="G68" s="395" t="n">
        <v>0</v>
      </c>
      <c r="H68" s="395" t="n">
        <v>0</v>
      </c>
      <c r="I68" s="574" t="n">
        <v>587</v>
      </c>
      <c r="J68" s="574"/>
      <c r="K68" s="574" t="n">
        <v>2525.322</v>
      </c>
    </row>
    <row r="69" customFormat="false" ht="12.75" hidden="false" customHeight="false" outlineLevel="0" collapsed="false">
      <c r="A69" s="572" t="s">
        <v>126</v>
      </c>
      <c r="B69" s="573" t="n">
        <v>1345.9799268923</v>
      </c>
      <c r="C69" s="574" t="n">
        <f aca="false">SUM(D69:H69)+K69</f>
        <v>3651.57928379305</v>
      </c>
      <c r="D69" s="574" t="n">
        <v>1893.95102212708</v>
      </c>
      <c r="E69" s="574" t="n">
        <v>73.7363110048754</v>
      </c>
      <c r="F69" s="574" t="n">
        <v>89.0819506610994</v>
      </c>
      <c r="G69" s="395" t="n">
        <v>0</v>
      </c>
      <c r="H69" s="395" t="n">
        <v>0</v>
      </c>
      <c r="I69" s="574" t="n">
        <v>425</v>
      </c>
      <c r="J69" s="574"/>
      <c r="K69" s="574" t="n">
        <v>1594.81</v>
      </c>
    </row>
    <row r="70" customFormat="false" ht="12.75" hidden="false" customHeight="false" outlineLevel="0" collapsed="false">
      <c r="A70" s="572" t="s">
        <v>1366</v>
      </c>
      <c r="B70" s="573" t="n">
        <v>1060.72501491231</v>
      </c>
      <c r="C70" s="574" t="n">
        <f aca="false">SUM(D70:H70)+K70</f>
        <v>2797.13816622821</v>
      </c>
      <c r="D70" s="574" t="n">
        <v>1646.39786056408</v>
      </c>
      <c r="E70" s="574" t="n">
        <v>114.025677115715</v>
      </c>
      <c r="F70" s="574" t="n">
        <v>67.9996285484179</v>
      </c>
      <c r="G70" s="395" t="n">
        <v>0</v>
      </c>
      <c r="H70" s="395" t="n">
        <v>0</v>
      </c>
      <c r="I70" s="574" t="n">
        <v>217</v>
      </c>
      <c r="J70" s="574"/>
      <c r="K70" s="574" t="n">
        <v>968.715</v>
      </c>
    </row>
    <row r="71" customFormat="false" ht="12.75" hidden="false" customHeight="false" outlineLevel="0" collapsed="false">
      <c r="A71" s="572" t="s">
        <v>256</v>
      </c>
      <c r="B71" s="573" t="n">
        <v>2960.88280892977</v>
      </c>
      <c r="C71" s="574" t="n">
        <f aca="false">SUM(D71:H71)+K71</f>
        <v>5664.85172091736</v>
      </c>
      <c r="D71" s="574" t="n">
        <v>2306.72632096563</v>
      </c>
      <c r="E71" s="574" t="n">
        <v>184.727523059225</v>
      </c>
      <c r="F71" s="574" t="n">
        <v>195.102876892504</v>
      </c>
      <c r="G71" s="395" t="n">
        <v>0</v>
      </c>
      <c r="H71" s="395" t="n">
        <v>0</v>
      </c>
      <c r="I71" s="574" t="n">
        <v>667</v>
      </c>
      <c r="J71" s="574"/>
      <c r="K71" s="574" t="n">
        <v>2978.295</v>
      </c>
    </row>
    <row r="72" customFormat="false" ht="12.75" hidden="false" customHeight="false" outlineLevel="0" collapsed="false">
      <c r="A72" s="572" t="s">
        <v>771</v>
      </c>
      <c r="B72" s="573" t="n">
        <v>433.907884764953</v>
      </c>
      <c r="C72" s="574" t="n">
        <f aca="false">SUM(D72:H72)+K72</f>
        <v>1177.24276649281</v>
      </c>
      <c r="D72" s="574" t="n">
        <v>473.160113715429</v>
      </c>
      <c r="E72" s="574" t="n">
        <v>3.05588481473953</v>
      </c>
      <c r="F72" s="574" t="n">
        <v>28.6987679626387</v>
      </c>
      <c r="G72" s="395" t="n">
        <v>0</v>
      </c>
      <c r="H72" s="395" t="n">
        <v>0</v>
      </c>
      <c r="I72" s="574" t="n">
        <v>125</v>
      </c>
      <c r="J72" s="574"/>
      <c r="K72" s="574" t="n">
        <v>672.328</v>
      </c>
    </row>
    <row r="73" customFormat="false" ht="12.75" hidden="false" customHeight="false" outlineLevel="0" collapsed="false">
      <c r="A73" s="572" t="s">
        <v>257</v>
      </c>
      <c r="B73" s="573" t="n">
        <v>2618.61200019608</v>
      </c>
      <c r="C73" s="574" t="n">
        <f aca="false">SUM(D73:H73)+K73</f>
        <v>6043.94190317435</v>
      </c>
      <c r="D73" s="574" t="n">
        <v>3059.10576225992</v>
      </c>
      <c r="E73" s="574" t="n">
        <v>176.940252721353</v>
      </c>
      <c r="F73" s="574" t="n">
        <v>164.819888193074</v>
      </c>
      <c r="G73" s="395" t="n">
        <v>0</v>
      </c>
      <c r="H73" s="395" t="n">
        <v>0</v>
      </c>
      <c r="I73" s="574" t="n">
        <v>593</v>
      </c>
      <c r="J73" s="574"/>
      <c r="K73" s="574" t="n">
        <v>2643.076</v>
      </c>
    </row>
    <row r="74" customFormat="false" ht="12.75" hidden="false" customHeight="false" outlineLevel="0" collapsed="false">
      <c r="A74" s="572" t="s">
        <v>258</v>
      </c>
      <c r="B74" s="573" t="n">
        <v>939.616882362949</v>
      </c>
      <c r="C74" s="574" t="n">
        <f aca="false">SUM(D74:H74)+K74</f>
        <v>2787.92210224138</v>
      </c>
      <c r="D74" s="574" t="n">
        <v>1405.0691379962</v>
      </c>
      <c r="E74" s="574" t="n">
        <v>116.102203206728</v>
      </c>
      <c r="F74" s="574" t="n">
        <v>63.4297610384435</v>
      </c>
      <c r="G74" s="395" t="n">
        <v>0</v>
      </c>
      <c r="H74" s="395" t="n">
        <v>0</v>
      </c>
      <c r="I74" s="574" t="n">
        <v>342</v>
      </c>
      <c r="J74" s="574"/>
      <c r="K74" s="574" t="n">
        <v>1203.321</v>
      </c>
    </row>
    <row r="75" customFormat="false" ht="12.75" hidden="false" customHeight="false" outlineLevel="0" collapsed="false">
      <c r="A75" s="572" t="s">
        <v>1367</v>
      </c>
      <c r="B75" s="573" t="n">
        <v>1504.93875527297</v>
      </c>
      <c r="C75" s="574" t="n">
        <f aca="false">SUM(D75:H75)+K75</f>
        <v>2780.58282144939</v>
      </c>
      <c r="D75" s="574" t="n">
        <v>1287.92094507487</v>
      </c>
      <c r="E75" s="574" t="n">
        <v>78.5022061306666</v>
      </c>
      <c r="F75" s="574" t="n">
        <v>96.454670243858</v>
      </c>
      <c r="G75" s="395" t="n">
        <v>0</v>
      </c>
      <c r="H75" s="395" t="n">
        <v>0</v>
      </c>
      <c r="I75" s="574" t="n">
        <v>290</v>
      </c>
      <c r="J75" s="574"/>
      <c r="K75" s="574" t="n">
        <v>1317.705</v>
      </c>
    </row>
    <row r="76" customFormat="false" ht="12.75" hidden="false" customHeight="false" outlineLevel="0" collapsed="false">
      <c r="A76" s="572" t="s">
        <v>639</v>
      </c>
      <c r="B76" s="573" t="n">
        <v>940.170124219859</v>
      </c>
      <c r="C76" s="574" t="n">
        <f aca="false">SUM(D76:H76)+K76</f>
        <v>1991.82102558907</v>
      </c>
      <c r="D76" s="574" t="n">
        <v>938.865809472616</v>
      </c>
      <c r="E76" s="574" t="n">
        <v>38.1497707460025</v>
      </c>
      <c r="F76" s="574" t="n">
        <v>62.820445370447</v>
      </c>
      <c r="G76" s="395" t="n">
        <v>0</v>
      </c>
      <c r="H76" s="395" t="n">
        <v>0</v>
      </c>
      <c r="I76" s="574" t="n">
        <v>265</v>
      </c>
      <c r="J76" s="574"/>
      <c r="K76" s="574" t="n">
        <v>951.985</v>
      </c>
    </row>
    <row r="77" customFormat="false" ht="12.75" hidden="false" customHeight="false" outlineLevel="0" collapsed="false">
      <c r="A77" s="572" t="s">
        <v>132</v>
      </c>
      <c r="B77" s="573" t="n">
        <v>1320.2757328494</v>
      </c>
      <c r="C77" s="574" t="n">
        <f aca="false">SUM(D77:H77)+K77</f>
        <v>2971.67841175421</v>
      </c>
      <c r="D77" s="574" t="n">
        <v>1027.50387576501</v>
      </c>
      <c r="E77" s="574" t="n">
        <v>68.6300797976918</v>
      </c>
      <c r="F77" s="574" t="n">
        <v>87.7414561915069</v>
      </c>
      <c r="G77" s="395" t="n">
        <v>0</v>
      </c>
      <c r="H77" s="395" t="n">
        <v>0</v>
      </c>
      <c r="I77" s="574" t="n">
        <v>332</v>
      </c>
      <c r="J77" s="574"/>
      <c r="K77" s="574" t="n">
        <v>1787.803</v>
      </c>
    </row>
    <row r="78" customFormat="false" ht="12.75" hidden="false" customHeight="false" outlineLevel="0" collapsed="false">
      <c r="A78" s="572" t="s">
        <v>133</v>
      </c>
      <c r="B78" s="573" t="n">
        <v>2599.06628986189</v>
      </c>
      <c r="C78" s="574" t="n">
        <f aca="false">SUM(D78:H78)+K78</f>
        <v>6903.30547202125</v>
      </c>
      <c r="D78" s="574" t="n">
        <v>2641.90314356644</v>
      </c>
      <c r="E78" s="574" t="n">
        <v>65.9121510917475</v>
      </c>
      <c r="F78" s="574" t="n">
        <v>166.343177363065</v>
      </c>
      <c r="G78" s="395" t="n">
        <v>0</v>
      </c>
      <c r="H78" s="395" t="n">
        <v>0</v>
      </c>
      <c r="I78" s="574" t="n">
        <v>832</v>
      </c>
      <c r="J78" s="574"/>
      <c r="K78" s="574" t="n">
        <v>4029.147</v>
      </c>
    </row>
    <row r="79" customFormat="false" ht="12.75" hidden="false" customHeight="false" outlineLevel="0" collapsed="false">
      <c r="A79" s="572" t="s">
        <v>1368</v>
      </c>
      <c r="B79" s="573" t="n">
        <v>1790.12752548091</v>
      </c>
      <c r="C79" s="574" t="n">
        <f aca="false">SUM(D79:H79)+K79</f>
        <v>4567.11005264719</v>
      </c>
      <c r="D79" s="574" t="n">
        <v>2484.9846234841</v>
      </c>
      <c r="E79" s="574" t="n">
        <v>64.9875317377551</v>
      </c>
      <c r="F79" s="574" t="n">
        <v>118.511897425334</v>
      </c>
      <c r="G79" s="395" t="n">
        <v>0</v>
      </c>
      <c r="H79" s="395" t="n">
        <v>0</v>
      </c>
      <c r="I79" s="574" t="n">
        <v>427</v>
      </c>
      <c r="J79" s="574"/>
      <c r="K79" s="574" t="n">
        <v>1898.626</v>
      </c>
    </row>
    <row r="80" customFormat="false" ht="12.75" hidden="false" customHeight="false" outlineLevel="0" collapsed="false">
      <c r="A80" s="572" t="s">
        <v>260</v>
      </c>
      <c r="B80" s="573" t="n">
        <v>5752.5852874655</v>
      </c>
      <c r="C80" s="574" t="n">
        <f aca="false">SUM(D80:H80)+K80</f>
        <v>11011.4227009243</v>
      </c>
      <c r="D80" s="574" t="n">
        <v>6183.54244644739</v>
      </c>
      <c r="E80" s="574" t="n">
        <v>406.01261519696</v>
      </c>
      <c r="F80" s="574" t="n">
        <v>357.363639279992</v>
      </c>
      <c r="G80" s="395" t="n">
        <v>0</v>
      </c>
      <c r="H80" s="395" t="n">
        <v>0</v>
      </c>
      <c r="I80" s="574" t="n">
        <v>1256</v>
      </c>
      <c r="J80" s="574"/>
      <c r="K80" s="574" t="n">
        <v>4064.504</v>
      </c>
    </row>
    <row r="81" customFormat="false" ht="12.75" hidden="false" customHeight="false" outlineLevel="0" collapsed="false">
      <c r="A81" s="572" t="s">
        <v>1369</v>
      </c>
      <c r="B81" s="573" t="n">
        <v>1708.91068345579</v>
      </c>
      <c r="C81" s="574" t="n">
        <f aca="false">SUM(D81:H81)+K81</f>
        <v>3444.66467007053</v>
      </c>
      <c r="D81" s="574" t="n">
        <v>1546.65774828279</v>
      </c>
      <c r="E81" s="574" t="n">
        <v>145.555554082747</v>
      </c>
      <c r="F81" s="574" t="n">
        <v>109.189367704986</v>
      </c>
      <c r="G81" s="395" t="n">
        <v>0</v>
      </c>
      <c r="H81" s="395" t="n">
        <v>0</v>
      </c>
      <c r="I81" s="574" t="n">
        <v>385</v>
      </c>
      <c r="J81" s="574"/>
      <c r="K81" s="574" t="n">
        <v>1643.262</v>
      </c>
    </row>
    <row r="82" customFormat="false" ht="12.75" hidden="false" customHeight="false" outlineLevel="0" collapsed="false">
      <c r="A82" s="572" t="s">
        <v>1370</v>
      </c>
      <c r="B82" s="573" t="n">
        <v>1251.70779584733</v>
      </c>
      <c r="C82" s="574" t="n">
        <f aca="false">SUM(D82:H82)+K82</f>
        <v>4463.12180176508</v>
      </c>
      <c r="D82" s="574" t="n">
        <v>2381.59184640328</v>
      </c>
      <c r="E82" s="574" t="n">
        <v>78.4224770486621</v>
      </c>
      <c r="F82" s="574" t="n">
        <v>82.3794783131371</v>
      </c>
      <c r="G82" s="395" t="n">
        <v>0</v>
      </c>
      <c r="H82" s="395" t="n">
        <v>0</v>
      </c>
      <c r="I82" s="574" t="n">
        <v>370</v>
      </c>
      <c r="J82" s="574"/>
      <c r="K82" s="574" t="n">
        <v>1920.728</v>
      </c>
    </row>
    <row r="83" customFormat="false" ht="12.75" hidden="false" customHeight="false" outlineLevel="0" collapsed="false">
      <c r="A83" s="572" t="s">
        <v>1371</v>
      </c>
      <c r="B83" s="573" t="n">
        <v>1190.61622945012</v>
      </c>
      <c r="C83" s="574" t="n">
        <f aca="false">SUM(D83:H83)+K83</f>
        <v>1960.65020524122</v>
      </c>
      <c r="D83" s="574" t="n">
        <v>1091.50509070541</v>
      </c>
      <c r="E83" s="574" t="n">
        <v>86.0348194006437</v>
      </c>
      <c r="F83" s="574" t="n">
        <v>77.2002951351662</v>
      </c>
      <c r="G83" s="395" t="n">
        <v>0</v>
      </c>
      <c r="H83" s="395" t="n">
        <v>0</v>
      </c>
      <c r="I83" s="574" t="n">
        <v>183</v>
      </c>
      <c r="J83" s="574"/>
      <c r="K83" s="574" t="n">
        <v>705.91</v>
      </c>
    </row>
    <row r="84" customFormat="false" ht="12.75" hidden="false" customHeight="false" outlineLevel="0" collapsed="false">
      <c r="A84" s="572" t="s">
        <v>1372</v>
      </c>
      <c r="B84" s="573" t="n">
        <v>1328.20710184378</v>
      </c>
      <c r="C84" s="574" t="n">
        <f aca="false">SUM(D84:H84)+K84</f>
        <v>3165.88415493951</v>
      </c>
      <c r="D84" s="574" t="n">
        <v>1824.49599383182</v>
      </c>
      <c r="E84" s="574" t="n">
        <v>38.9363516893603</v>
      </c>
      <c r="F84" s="574" t="n">
        <v>84.7558094183237</v>
      </c>
      <c r="G84" s="395" t="n">
        <v>0</v>
      </c>
      <c r="H84" s="395" t="n">
        <v>0</v>
      </c>
      <c r="I84" s="574" t="n">
        <v>286</v>
      </c>
      <c r="J84" s="574"/>
      <c r="K84" s="574" t="n">
        <v>1217.696</v>
      </c>
    </row>
    <row r="85" customFormat="false" ht="12.75" hidden="false" customHeight="false" outlineLevel="0" collapsed="false">
      <c r="A85" s="572" t="s">
        <v>1373</v>
      </c>
      <c r="B85" s="573" t="n">
        <v>1460.06108157252</v>
      </c>
      <c r="C85" s="574" t="n">
        <f aca="false">SUM(D85:H85)+K85</f>
        <v>4613.80583968793</v>
      </c>
      <c r="D85" s="574" t="n">
        <v>2413.61159359527</v>
      </c>
      <c r="E85" s="574" t="n">
        <v>87.7079401364395</v>
      </c>
      <c r="F85" s="574" t="n">
        <v>102.121305956226</v>
      </c>
      <c r="G85" s="395" t="n">
        <v>0</v>
      </c>
      <c r="H85" s="395" t="n">
        <v>0</v>
      </c>
      <c r="I85" s="574" t="n">
        <v>393</v>
      </c>
      <c r="J85" s="574"/>
      <c r="K85" s="574" t="n">
        <v>2010.365</v>
      </c>
    </row>
    <row r="86" customFormat="false" ht="12.75" hidden="false" customHeight="false" outlineLevel="0" collapsed="false">
      <c r="A86" s="572" t="s">
        <v>134</v>
      </c>
      <c r="B86" s="573" t="n">
        <v>1804.34770568969</v>
      </c>
      <c r="C86" s="574" t="n">
        <f aca="false">SUM(D86:H86)+K86</f>
        <v>2471.27707243165</v>
      </c>
      <c r="D86" s="574" t="n">
        <v>1403.20251144531</v>
      </c>
      <c r="E86" s="574" t="n">
        <v>70.8767739294006</v>
      </c>
      <c r="F86" s="574" t="n">
        <v>117.719787056938</v>
      </c>
      <c r="G86" s="395" t="n">
        <v>0</v>
      </c>
      <c r="H86" s="395" t="n">
        <v>0</v>
      </c>
      <c r="I86" s="574" t="n">
        <v>375</v>
      </c>
      <c r="J86" s="574"/>
      <c r="K86" s="574" t="n">
        <v>879.478</v>
      </c>
    </row>
    <row r="87" customFormat="false" ht="12.75" hidden="false" customHeight="false" outlineLevel="0" collapsed="false">
      <c r="A87" s="572" t="s">
        <v>1374</v>
      </c>
      <c r="B87" s="573" t="n">
        <v>4101.99490348684</v>
      </c>
      <c r="C87" s="574" t="n">
        <f aca="false">SUM(D87:H87)+K87</f>
        <v>11002.4619111898</v>
      </c>
      <c r="D87" s="574" t="n">
        <v>4796.86859579382</v>
      </c>
      <c r="E87" s="574" t="n">
        <v>363.262357420668</v>
      </c>
      <c r="F87" s="574" t="n">
        <v>263.589957975319</v>
      </c>
      <c r="G87" s="395" t="n">
        <v>0</v>
      </c>
      <c r="H87" s="395" t="n">
        <v>0</v>
      </c>
      <c r="I87" s="574" t="n">
        <v>1014</v>
      </c>
      <c r="J87" s="574"/>
      <c r="K87" s="574" t="n">
        <v>5578.741</v>
      </c>
    </row>
    <row r="88" customFormat="false" ht="12.75" hidden="false" customHeight="false" outlineLevel="0" collapsed="false">
      <c r="A88" s="572" t="s">
        <v>1375</v>
      </c>
      <c r="B88" s="573" t="n">
        <v>4782.2994988237</v>
      </c>
      <c r="C88" s="574" t="n">
        <f aca="false">SUM(D88:H88)+K88</f>
        <v>12983.0402321882</v>
      </c>
      <c r="D88" s="574" t="n">
        <v>7203.88101478848</v>
      </c>
      <c r="E88" s="574" t="n">
        <v>868.141414275802</v>
      </c>
      <c r="F88" s="574" t="n">
        <v>301.123803123908</v>
      </c>
      <c r="G88" s="395" t="n">
        <v>0</v>
      </c>
      <c r="H88" s="395" t="n">
        <v>0</v>
      </c>
      <c r="I88" s="574" t="n">
        <v>1071</v>
      </c>
      <c r="J88" s="574"/>
      <c r="K88" s="574" t="n">
        <v>4609.894</v>
      </c>
    </row>
    <row r="89" customFormat="false" ht="12.75" hidden="false" customHeight="false" outlineLevel="0" collapsed="false">
      <c r="A89" s="572" t="s">
        <v>1049</v>
      </c>
      <c r="B89" s="573" t="n">
        <v>2083.1675029997</v>
      </c>
      <c r="C89" s="574" t="n">
        <f aca="false">SUM(D89:H89)+K89</f>
        <v>3371.86332497333</v>
      </c>
      <c r="D89" s="574" t="n">
        <v>1391.97857564926</v>
      </c>
      <c r="E89" s="574" t="n">
        <v>49.4879601988211</v>
      </c>
      <c r="F89" s="574" t="n">
        <v>133.744789125248</v>
      </c>
      <c r="G89" s="395" t="n">
        <v>0</v>
      </c>
      <c r="H89" s="395" t="n">
        <v>0</v>
      </c>
      <c r="I89" s="574" t="n">
        <v>339</v>
      </c>
      <c r="J89" s="574"/>
      <c r="K89" s="574" t="n">
        <v>1796.652</v>
      </c>
    </row>
    <row r="90" customFormat="false" ht="12.75" hidden="false" customHeight="false" outlineLevel="0" collapsed="false">
      <c r="A90" s="572" t="s">
        <v>1376</v>
      </c>
      <c r="B90" s="573" t="n">
        <v>8000.67674923646</v>
      </c>
      <c r="C90" s="574" t="n">
        <f aca="false">SUM(D90:H90)+K90</f>
        <v>13443.0888664551</v>
      </c>
      <c r="D90" s="574" t="n">
        <v>5963.62905784902</v>
      </c>
      <c r="E90" s="574" t="n">
        <v>816.741146095171</v>
      </c>
      <c r="F90" s="574" t="n">
        <v>478.434662510911</v>
      </c>
      <c r="G90" s="395" t="n">
        <v>0</v>
      </c>
      <c r="H90" s="395" t="n">
        <v>0</v>
      </c>
      <c r="I90" s="574" t="n">
        <v>1331</v>
      </c>
      <c r="J90" s="574"/>
      <c r="K90" s="574" t="n">
        <v>6184.284</v>
      </c>
    </row>
    <row r="91" customFormat="false" ht="12.75" hidden="false" customHeight="false" outlineLevel="0" collapsed="false">
      <c r="A91" s="572" t="s">
        <v>265</v>
      </c>
      <c r="B91" s="573" t="n">
        <v>2805.71483839552</v>
      </c>
      <c r="C91" s="574" t="n">
        <f aca="false">SUM(D91:H91)+K91</f>
        <v>5847.55290627501</v>
      </c>
      <c r="D91" s="574" t="n">
        <v>3037.86570784782</v>
      </c>
      <c r="E91" s="574" t="n">
        <v>94.5110918053904</v>
      </c>
      <c r="F91" s="574" t="n">
        <v>177.9811066218</v>
      </c>
      <c r="G91" s="395" t="n">
        <v>0</v>
      </c>
      <c r="H91" s="395" t="n">
        <v>0</v>
      </c>
      <c r="I91" s="574" t="n">
        <v>678</v>
      </c>
      <c r="J91" s="574"/>
      <c r="K91" s="574" t="n">
        <v>2537.195</v>
      </c>
    </row>
    <row r="92" customFormat="false" ht="12.75" hidden="false" customHeight="false" outlineLevel="0" collapsed="false">
      <c r="A92" s="572" t="s">
        <v>268</v>
      </c>
      <c r="B92" s="573" t="n">
        <v>5551.73683296696</v>
      </c>
      <c r="C92" s="574" t="n">
        <f aca="false">SUM(D92:H92)+K92</f>
        <v>24387.8698504232</v>
      </c>
      <c r="D92" s="574" t="n">
        <v>15710.3671706758</v>
      </c>
      <c r="E92" s="574" t="n">
        <v>2491.35055475055</v>
      </c>
      <c r="F92" s="574" t="n">
        <v>349.808124996834</v>
      </c>
      <c r="G92" s="395" t="n">
        <v>0</v>
      </c>
      <c r="H92" s="395" t="n">
        <v>0</v>
      </c>
      <c r="I92" s="574" t="n">
        <v>1643</v>
      </c>
      <c r="J92" s="574"/>
      <c r="K92" s="574" t="n">
        <v>5836.344</v>
      </c>
    </row>
    <row r="93" customFormat="false" ht="12.75" hidden="false" customHeight="false" outlineLevel="0" collapsed="false">
      <c r="A93" s="572" t="s">
        <v>519</v>
      </c>
      <c r="B93" s="573" t="n">
        <v>530.254547051959</v>
      </c>
      <c r="C93" s="574" t="n">
        <f aca="false">SUM(D93:H93)+K93</f>
        <v>929.450938281179</v>
      </c>
      <c r="D93" s="574" t="n">
        <v>382.419700088057</v>
      </c>
      <c r="E93" s="574" t="n">
        <v>6.99592944931997</v>
      </c>
      <c r="F93" s="574" t="n">
        <v>35.3403087438014</v>
      </c>
      <c r="G93" s="395" t="n">
        <v>0</v>
      </c>
      <c r="H93" s="395" t="n">
        <v>0</v>
      </c>
      <c r="I93" s="574" t="n">
        <v>160</v>
      </c>
      <c r="J93" s="574"/>
      <c r="K93" s="574" t="n">
        <v>504.695</v>
      </c>
    </row>
    <row r="94" customFormat="false" ht="12.75" hidden="false" customHeight="false" outlineLevel="0" collapsed="false">
      <c r="A94" s="572" t="s">
        <v>1377</v>
      </c>
      <c r="B94" s="573" t="n">
        <v>947.945305810475</v>
      </c>
      <c r="C94" s="574" t="n">
        <f aca="false">SUM(D94:H94)+K94</f>
        <v>1748.61247551511</v>
      </c>
      <c r="D94" s="574" t="n">
        <v>712.340150674526</v>
      </c>
      <c r="E94" s="574" t="n">
        <v>25.0968110369379</v>
      </c>
      <c r="F94" s="574" t="n">
        <v>62.7595138036473</v>
      </c>
      <c r="G94" s="395" t="n">
        <v>0</v>
      </c>
      <c r="H94" s="395" t="n">
        <v>0</v>
      </c>
      <c r="I94" s="574" t="n">
        <v>243</v>
      </c>
      <c r="J94" s="574"/>
      <c r="K94" s="574" t="n">
        <v>948.416</v>
      </c>
    </row>
    <row r="95" customFormat="false" ht="12.75" hidden="false" customHeight="false" outlineLevel="0" collapsed="false">
      <c r="A95" s="572" t="s">
        <v>269</v>
      </c>
      <c r="B95" s="573" t="n">
        <v>2695.0579599525</v>
      </c>
      <c r="C95" s="574" t="n">
        <f aca="false">SUM(D95:H95)+K95</f>
        <v>7139.69349034336</v>
      </c>
      <c r="D95" s="574" t="n">
        <v>2862.21947367607</v>
      </c>
      <c r="E95" s="574" t="n">
        <v>205.233366956262</v>
      </c>
      <c r="F95" s="574" t="n">
        <v>173.045649711028</v>
      </c>
      <c r="G95" s="395" t="n">
        <v>0</v>
      </c>
      <c r="H95" s="395" t="n">
        <v>0</v>
      </c>
      <c r="I95" s="574" t="n">
        <v>611</v>
      </c>
      <c r="J95" s="574"/>
      <c r="K95" s="574" t="n">
        <v>3899.195</v>
      </c>
    </row>
    <row r="96" customFormat="false" ht="12.75" hidden="false" customHeight="false" outlineLevel="0" collapsed="false">
      <c r="A96" s="572" t="s">
        <v>1378</v>
      </c>
      <c r="B96" s="573" t="n">
        <v>2331.7632875934</v>
      </c>
      <c r="C96" s="574" t="n">
        <f aca="false">SUM(D96:H96)+K96</f>
        <v>5677.66345319277</v>
      </c>
      <c r="D96" s="574" t="n">
        <v>2536.11084978609</v>
      </c>
      <c r="E96" s="574" t="n">
        <v>353.040375115913</v>
      </c>
      <c r="F96" s="574" t="n">
        <v>148.490228290766</v>
      </c>
      <c r="G96" s="395" t="n">
        <v>0</v>
      </c>
      <c r="H96" s="395" t="n">
        <v>0</v>
      </c>
      <c r="I96" s="574" t="n">
        <v>437</v>
      </c>
      <c r="J96" s="574"/>
      <c r="K96" s="574" t="n">
        <v>2640.022</v>
      </c>
    </row>
    <row r="97" customFormat="false" ht="12.75" hidden="false" customHeight="false" outlineLevel="0" collapsed="false">
      <c r="A97" s="572" t="s">
        <v>1379</v>
      </c>
      <c r="B97" s="573" t="n">
        <v>757.948412749033</v>
      </c>
      <c r="C97" s="574" t="n">
        <f aca="false">SUM(D97:H97)+K97</f>
        <v>2384.91833359604</v>
      </c>
      <c r="D97" s="574" t="n">
        <v>949.273788708368</v>
      </c>
      <c r="E97" s="574" t="n">
        <v>28.839317945955</v>
      </c>
      <c r="F97" s="574" t="n">
        <v>49.6592269417209</v>
      </c>
      <c r="G97" s="395" t="n">
        <v>0</v>
      </c>
      <c r="H97" s="395" t="n">
        <v>0</v>
      </c>
      <c r="I97" s="574" t="n">
        <v>252</v>
      </c>
      <c r="J97" s="574"/>
      <c r="K97" s="574" t="n">
        <v>1357.146</v>
      </c>
    </row>
    <row r="98" customFormat="false" ht="12.75" hidden="false" customHeight="false" outlineLevel="0" collapsed="false">
      <c r="A98" s="572" t="s">
        <v>1380</v>
      </c>
      <c r="B98" s="573" t="n">
        <v>1645.91895506722</v>
      </c>
      <c r="C98" s="574" t="n">
        <f aca="false">SUM(D98:H98)+K98</f>
        <v>6869.41003338036</v>
      </c>
      <c r="D98" s="574" t="n">
        <v>3175.16198368575</v>
      </c>
      <c r="E98" s="574" t="n">
        <v>77.3931389003951</v>
      </c>
      <c r="F98" s="574" t="n">
        <v>104.253910794214</v>
      </c>
      <c r="G98" s="395" t="n">
        <v>0</v>
      </c>
      <c r="H98" s="395" t="n">
        <v>0</v>
      </c>
      <c r="I98" s="574" t="n">
        <v>594</v>
      </c>
      <c r="J98" s="574"/>
      <c r="K98" s="574" t="n">
        <v>3512.601</v>
      </c>
    </row>
    <row r="99" customFormat="false" ht="12.75" hidden="false" customHeight="false" outlineLevel="0" collapsed="false">
      <c r="A99" s="572" t="s">
        <v>1096</v>
      </c>
      <c r="B99" s="573" t="n">
        <v>28196.7551489861</v>
      </c>
      <c r="C99" s="574" t="n">
        <f aca="false">SUM(D99:H99)+K99</f>
        <v>31433.6430487096</v>
      </c>
      <c r="D99" s="574" t="n">
        <v>17604.3816560909</v>
      </c>
      <c r="E99" s="574" t="n">
        <v>2297.50654665794</v>
      </c>
      <c r="F99" s="574" t="n">
        <v>1723.02284596072</v>
      </c>
      <c r="G99" s="395" t="n">
        <v>0</v>
      </c>
      <c r="H99" s="395" t="n">
        <v>0</v>
      </c>
      <c r="I99" s="574" t="n">
        <v>2219</v>
      </c>
      <c r="J99" s="574"/>
      <c r="K99" s="574" t="n">
        <v>9808.732</v>
      </c>
    </row>
    <row r="100" customFormat="false" ht="12.75" hidden="false" customHeight="false" outlineLevel="0" collapsed="false">
      <c r="A100" s="572" t="s">
        <v>782</v>
      </c>
      <c r="B100" s="573" t="n">
        <v>1279.89903129262</v>
      </c>
      <c r="C100" s="574" t="n">
        <f aca="false">SUM(D100:H100)+K100</f>
        <v>3459.82368817385</v>
      </c>
      <c r="D100" s="574" t="n">
        <v>1913.77372977333</v>
      </c>
      <c r="E100" s="574" t="n">
        <v>50.5982174153912</v>
      </c>
      <c r="F100" s="574" t="n">
        <v>84.8167409851234</v>
      </c>
      <c r="G100" s="395" t="n">
        <v>0</v>
      </c>
      <c r="H100" s="395" t="n">
        <v>0</v>
      </c>
      <c r="I100" s="574" t="n">
        <v>299</v>
      </c>
      <c r="J100" s="574"/>
      <c r="K100" s="574" t="n">
        <v>1410.635</v>
      </c>
    </row>
    <row r="101" customFormat="false" ht="12.75" hidden="false" customHeight="false" outlineLevel="0" collapsed="false">
      <c r="A101" s="572" t="s">
        <v>1381</v>
      </c>
      <c r="B101" s="573" t="n">
        <v>1933.88443088288</v>
      </c>
      <c r="C101" s="574" t="n">
        <f aca="false">SUM(D101:H101)+K101</f>
        <v>4074.57840811641</v>
      </c>
      <c r="D101" s="574" t="n">
        <v>2004.78008479814</v>
      </c>
      <c r="E101" s="574" t="n">
        <v>66.7237217473754</v>
      </c>
      <c r="F101" s="574" t="n">
        <v>124.117601570903</v>
      </c>
      <c r="G101" s="395" t="n">
        <v>0</v>
      </c>
      <c r="H101" s="395" t="n">
        <v>0</v>
      </c>
      <c r="I101" s="574" t="n">
        <v>448</v>
      </c>
      <c r="J101" s="574"/>
      <c r="K101" s="574" t="n">
        <v>1878.957</v>
      </c>
    </row>
    <row r="102" customFormat="false" ht="12.75" hidden="false" customHeight="false" outlineLevel="0" collapsed="false">
      <c r="A102" s="572" t="s">
        <v>1382</v>
      </c>
      <c r="B102" s="573" t="n">
        <v>6496.44715073094</v>
      </c>
      <c r="C102" s="574" t="n">
        <f aca="false">SUM(D102:H102)+K102</f>
        <v>16364.7448856539</v>
      </c>
      <c r="D102" s="574" t="n">
        <v>7386.57167393078</v>
      </c>
      <c r="E102" s="574" t="n">
        <v>627.448835594614</v>
      </c>
      <c r="F102" s="574" t="n">
        <v>410.130376128495</v>
      </c>
      <c r="G102" s="395" t="n">
        <v>0</v>
      </c>
      <c r="H102" s="395" t="n">
        <v>0</v>
      </c>
      <c r="I102" s="574" t="n">
        <v>1551</v>
      </c>
      <c r="J102" s="574"/>
      <c r="K102" s="574" t="n">
        <v>7940.594</v>
      </c>
    </row>
    <row r="103" customFormat="false" ht="12.75" hidden="false" customHeight="false" outlineLevel="0" collapsed="false">
      <c r="A103" s="572" t="s">
        <v>1282</v>
      </c>
      <c r="B103" s="573" t="n">
        <v>94928.3906491608</v>
      </c>
      <c r="C103" s="574" t="n">
        <f aca="false">SUM(D103:H103)+K103</f>
        <v>141041.756945369</v>
      </c>
      <c r="D103" s="574" t="n">
        <v>64755.7662364412</v>
      </c>
      <c r="E103" s="574" t="n">
        <v>6450.57300851882</v>
      </c>
      <c r="F103" s="574" t="n">
        <v>6281.0087004091</v>
      </c>
      <c r="G103" s="395" t="n">
        <v>0</v>
      </c>
      <c r="H103" s="395" t="n">
        <v>0</v>
      </c>
      <c r="I103" s="574" t="n">
        <v>13109</v>
      </c>
      <c r="J103" s="574"/>
      <c r="K103" s="574" t="n">
        <v>63554.409</v>
      </c>
    </row>
    <row r="104" customFormat="false" ht="12.75" hidden="false" customHeight="false" outlineLevel="0" collapsed="false">
      <c r="A104" s="572" t="s">
        <v>271</v>
      </c>
      <c r="B104" s="573" t="n">
        <v>2001.12790797757</v>
      </c>
      <c r="C104" s="574" t="n">
        <f aca="false">SUM(D104:H104)+K104</f>
        <v>5116.94557277442</v>
      </c>
      <c r="D104" s="574" t="n">
        <v>2298.83672617523</v>
      </c>
      <c r="E104" s="574" t="n">
        <v>114.590920607538</v>
      </c>
      <c r="F104" s="574" t="n">
        <v>133.622925991649</v>
      </c>
      <c r="G104" s="395" t="n">
        <v>0</v>
      </c>
      <c r="H104" s="395" t="n">
        <v>0</v>
      </c>
      <c r="I104" s="574" t="n">
        <v>556</v>
      </c>
      <c r="J104" s="574"/>
      <c r="K104" s="574" t="n">
        <v>2569.895</v>
      </c>
    </row>
    <row r="105" customFormat="false" ht="12.75" hidden="false" customHeight="false" outlineLevel="0" collapsed="false">
      <c r="A105" s="572" t="s">
        <v>1383</v>
      </c>
      <c r="B105" s="573" t="n">
        <v>361.10977340125</v>
      </c>
      <c r="C105" s="574" t="n">
        <f aca="false">SUM(D105:H105)+K105</f>
        <v>1053.78566986352</v>
      </c>
      <c r="D105" s="574" t="n">
        <v>523.766545467892</v>
      </c>
      <c r="E105" s="574" t="n">
        <v>8.29063454216911</v>
      </c>
      <c r="F105" s="574" t="n">
        <v>24.4944898534624</v>
      </c>
      <c r="G105" s="395" t="n">
        <v>0</v>
      </c>
      <c r="H105" s="395" t="n">
        <v>0</v>
      </c>
      <c r="I105" s="574" t="n">
        <v>122</v>
      </c>
      <c r="J105" s="574"/>
      <c r="K105" s="574" t="n">
        <v>497.234</v>
      </c>
    </row>
    <row r="106" customFormat="false" ht="12.75" hidden="false" customHeight="false" outlineLevel="0" collapsed="false">
      <c r="A106" s="572" t="s">
        <v>1384</v>
      </c>
      <c r="B106" s="573" t="n">
        <v>416.02617519787</v>
      </c>
      <c r="C106" s="574" t="n">
        <f aca="false">SUM(D106:H106)+K106</f>
        <v>1054.25467383545</v>
      </c>
      <c r="D106" s="574" t="n">
        <v>442.656433959546</v>
      </c>
      <c r="E106" s="574" t="n">
        <v>14.9747875812625</v>
      </c>
      <c r="F106" s="574" t="n">
        <v>28.0894522946422</v>
      </c>
      <c r="G106" s="395" t="n">
        <v>0</v>
      </c>
      <c r="H106" s="395" t="n">
        <v>0</v>
      </c>
      <c r="I106" s="574" t="n">
        <v>148</v>
      </c>
      <c r="J106" s="574"/>
      <c r="K106" s="574" t="n">
        <v>568.534</v>
      </c>
    </row>
    <row r="107" customFormat="false" ht="12.75" hidden="false" customHeight="false" outlineLevel="0" collapsed="false">
      <c r="A107" s="572" t="s">
        <v>272</v>
      </c>
      <c r="B107" s="573" t="n">
        <v>3759.36412087358</v>
      </c>
      <c r="C107" s="574" t="n">
        <f aca="false">SUM(D107:H107)+K107</f>
        <v>8964.64866743832</v>
      </c>
      <c r="D107" s="574" t="n">
        <v>4934.55068812878</v>
      </c>
      <c r="E107" s="574" t="n">
        <v>211.265407503737</v>
      </c>
      <c r="F107" s="574" t="n">
        <v>247.016571805812</v>
      </c>
      <c r="G107" s="395" t="n">
        <v>0</v>
      </c>
      <c r="H107" s="395" t="n">
        <v>0</v>
      </c>
      <c r="I107" s="574" t="n">
        <v>969</v>
      </c>
      <c r="J107" s="574"/>
      <c r="K107" s="574" t="n">
        <v>3571.816</v>
      </c>
    </row>
    <row r="108" customFormat="false" ht="12.75" hidden="false" customHeight="false" outlineLevel="0" collapsed="false">
      <c r="A108" s="572" t="s">
        <v>1385</v>
      </c>
      <c r="B108" s="573" t="n">
        <v>920.522811365638</v>
      </c>
      <c r="C108" s="574" t="n">
        <f aca="false">SUM(D108:H108)+K108</f>
        <v>3014.79723694046</v>
      </c>
      <c r="D108" s="574" t="n">
        <v>1829.11773296593</v>
      </c>
      <c r="E108" s="574" t="n">
        <v>17.2274316444642</v>
      </c>
      <c r="F108" s="574" t="n">
        <v>59.5910723300651</v>
      </c>
      <c r="G108" s="395" t="n">
        <v>0</v>
      </c>
      <c r="H108" s="395" t="n">
        <v>0</v>
      </c>
      <c r="I108" s="574" t="n">
        <v>261</v>
      </c>
      <c r="J108" s="574"/>
      <c r="K108" s="574" t="n">
        <v>1108.861</v>
      </c>
    </row>
    <row r="109" customFormat="false" ht="12.75" hidden="false" customHeight="false" outlineLevel="0" collapsed="false">
      <c r="A109" s="572" t="s">
        <v>841</v>
      </c>
      <c r="B109" s="573" t="n">
        <v>657.70802086095</v>
      </c>
      <c r="C109" s="574" t="n">
        <f aca="false">SUM(D109:H109)+K109</f>
        <v>1888.16476900303</v>
      </c>
      <c r="D109" s="574" t="n">
        <v>843.999274769979</v>
      </c>
      <c r="E109" s="574" t="n">
        <v>18.1139714369023</v>
      </c>
      <c r="F109" s="574" t="n">
        <v>44.0535227961524</v>
      </c>
      <c r="G109" s="395" t="n">
        <v>0</v>
      </c>
      <c r="H109" s="395" t="n">
        <v>0</v>
      </c>
      <c r="I109" s="574" t="n">
        <v>227</v>
      </c>
      <c r="J109" s="574"/>
      <c r="K109" s="574" t="n">
        <v>981.998</v>
      </c>
    </row>
    <row r="110" customFormat="false" ht="12.75" hidden="false" customHeight="false" outlineLevel="0" collapsed="false">
      <c r="A110" s="572" t="s">
        <v>1386</v>
      </c>
      <c r="B110" s="573" t="n">
        <v>3117.26829103</v>
      </c>
      <c r="C110" s="574" t="n">
        <f aca="false">SUM(D110:H110)+K110</f>
        <v>11798.7419271811</v>
      </c>
      <c r="D110" s="574" t="n">
        <v>5151.5125301572</v>
      </c>
      <c r="E110" s="574" t="n">
        <v>189.404169212623</v>
      </c>
      <c r="F110" s="574" t="n">
        <v>203.694227811255</v>
      </c>
      <c r="G110" s="395" t="n">
        <v>0</v>
      </c>
      <c r="H110" s="395" t="n">
        <v>0</v>
      </c>
      <c r="I110" s="574" t="n">
        <v>1074</v>
      </c>
      <c r="J110" s="574"/>
      <c r="K110" s="574" t="n">
        <v>6254.131</v>
      </c>
    </row>
    <row r="111" customFormat="false" ht="12.75" hidden="false" customHeight="false" outlineLevel="0" collapsed="false">
      <c r="A111" s="572" t="s">
        <v>277</v>
      </c>
      <c r="B111" s="573" t="n">
        <v>4235.35296906002</v>
      </c>
      <c r="C111" s="574" t="n">
        <f aca="false">SUM(D111:H111)+K111</f>
        <v>7368.67179129088</v>
      </c>
      <c r="D111" s="574" t="n">
        <v>4464.86493759415</v>
      </c>
      <c r="E111" s="574" t="n">
        <v>139.954288575357</v>
      </c>
      <c r="F111" s="574" t="n">
        <v>254.145565121372</v>
      </c>
      <c r="G111" s="395" t="n">
        <v>0</v>
      </c>
      <c r="H111" s="395" t="n">
        <v>0</v>
      </c>
      <c r="I111" s="574" t="n">
        <v>860</v>
      </c>
      <c r="J111" s="574"/>
      <c r="K111" s="574" t="n">
        <v>2509.707</v>
      </c>
    </row>
    <row r="112" customFormat="false" ht="12.75" hidden="false" customHeight="false" outlineLevel="0" collapsed="false">
      <c r="A112" s="572" t="s">
        <v>845</v>
      </c>
      <c r="B112" s="573" t="n">
        <v>595.004985900055</v>
      </c>
      <c r="C112" s="574" t="n">
        <f aca="false">SUM(D112:H112)+K112</f>
        <v>1407.37087038911</v>
      </c>
      <c r="D112" s="574" t="n">
        <v>681.277389571774</v>
      </c>
      <c r="E112" s="574" t="n">
        <v>7.96457829635967</v>
      </c>
      <c r="F112" s="574" t="n">
        <v>40.1539025209744</v>
      </c>
      <c r="G112" s="395" t="n">
        <v>0</v>
      </c>
      <c r="H112" s="395" t="n">
        <v>0</v>
      </c>
      <c r="I112" s="574" t="n">
        <v>222</v>
      </c>
      <c r="J112" s="574"/>
      <c r="K112" s="574" t="n">
        <v>677.975</v>
      </c>
    </row>
    <row r="113" customFormat="false" ht="12.75" hidden="false" customHeight="false" outlineLevel="0" collapsed="false">
      <c r="A113" s="572" t="s">
        <v>1387</v>
      </c>
      <c r="B113" s="573" t="n">
        <v>5207.44813150799</v>
      </c>
      <c r="C113" s="574" t="n">
        <f aca="false">SUM(D113:H113)+K113</f>
        <v>11820.8365114828</v>
      </c>
      <c r="D113" s="574" t="n">
        <v>5916.40632743733</v>
      </c>
      <c r="E113" s="574" t="n">
        <v>174.647149124</v>
      </c>
      <c r="F113" s="574" t="n">
        <v>300.027034921514</v>
      </c>
      <c r="G113" s="395" t="n">
        <v>0</v>
      </c>
      <c r="H113" s="395" t="n">
        <v>0</v>
      </c>
      <c r="I113" s="574" t="n">
        <v>1464</v>
      </c>
      <c r="J113" s="574"/>
      <c r="K113" s="574" t="n">
        <v>5429.756</v>
      </c>
    </row>
    <row r="114" customFormat="false" ht="12.75" hidden="false" customHeight="false" outlineLevel="0" collapsed="false">
      <c r="A114" s="572" t="s">
        <v>1388</v>
      </c>
      <c r="B114" s="573" t="n">
        <v>2867.09097469145</v>
      </c>
      <c r="C114" s="574" t="n">
        <f aca="false">SUM(D114:H114)+K114</f>
        <v>10040.4501822991</v>
      </c>
      <c r="D114" s="574" t="n">
        <v>5732.21168910428</v>
      </c>
      <c r="E114" s="574" t="n">
        <v>303.332267451855</v>
      </c>
      <c r="F114" s="574" t="n">
        <v>187.669225742945</v>
      </c>
      <c r="G114" s="395" t="n">
        <v>0</v>
      </c>
      <c r="H114" s="395" t="n">
        <v>0</v>
      </c>
      <c r="I114" s="574" t="n">
        <v>858</v>
      </c>
      <c r="J114" s="574"/>
      <c r="K114" s="574" t="n">
        <v>3817.237</v>
      </c>
    </row>
    <row r="115" customFormat="false" ht="12.75" hidden="false" customHeight="false" outlineLevel="0" collapsed="false">
      <c r="A115" s="572" t="s">
        <v>1108</v>
      </c>
      <c r="B115" s="573" t="n">
        <v>1857.68732329807</v>
      </c>
      <c r="C115" s="574" t="n">
        <f aca="false">SUM(D115:H115)+K115</f>
        <v>4807.40955718155</v>
      </c>
      <c r="D115" s="574" t="n">
        <v>2388.67555817117</v>
      </c>
      <c r="E115" s="574" t="n">
        <v>117.407618176264</v>
      </c>
      <c r="F115" s="574" t="n">
        <v>122.533380834111</v>
      </c>
      <c r="G115" s="395" t="n">
        <v>0</v>
      </c>
      <c r="H115" s="395" t="n">
        <v>0</v>
      </c>
      <c r="I115" s="574" t="n">
        <v>716</v>
      </c>
      <c r="J115" s="574"/>
      <c r="K115" s="574" t="n">
        <v>2178.793</v>
      </c>
    </row>
    <row r="116" customFormat="false" ht="12.75" hidden="false" customHeight="false" outlineLevel="0" collapsed="false">
      <c r="A116" s="572" t="s">
        <v>793</v>
      </c>
      <c r="B116" s="573" t="n">
        <v>2754.32409367855</v>
      </c>
      <c r="C116" s="574" t="n">
        <f aca="false">SUM(D116:H116)+K116</f>
        <v>3260.83257969475</v>
      </c>
      <c r="D116" s="574" t="n">
        <v>1556.02714577328</v>
      </c>
      <c r="E116" s="574" t="n">
        <v>85.793252182033</v>
      </c>
      <c r="F116" s="574" t="n">
        <v>170.79118173944</v>
      </c>
      <c r="G116" s="395" t="n">
        <v>0</v>
      </c>
      <c r="H116" s="395" t="n">
        <v>0</v>
      </c>
      <c r="I116" s="574" t="n">
        <v>329</v>
      </c>
      <c r="J116" s="574"/>
      <c r="K116" s="574" t="n">
        <v>1448.221</v>
      </c>
    </row>
    <row r="117" customFormat="false" ht="12.75" hidden="false" customHeight="false" outlineLevel="0" collapsed="false">
      <c r="A117" s="572" t="s">
        <v>280</v>
      </c>
      <c r="B117" s="573" t="n">
        <v>2207.1401190285</v>
      </c>
      <c r="C117" s="574" t="n">
        <f aca="false">SUM(D117:H117)+K117</f>
        <v>4525.91596264525</v>
      </c>
      <c r="D117" s="574" t="n">
        <v>2299.42099136655</v>
      </c>
      <c r="E117" s="574" t="n">
        <v>160.992056347857</v>
      </c>
      <c r="F117" s="574" t="n">
        <v>136.303914930834</v>
      </c>
      <c r="G117" s="395" t="n">
        <v>0</v>
      </c>
      <c r="H117" s="395" t="n">
        <v>0</v>
      </c>
      <c r="I117" s="574" t="n">
        <v>486</v>
      </c>
      <c r="J117" s="574"/>
      <c r="K117" s="574" t="n">
        <v>1929.199</v>
      </c>
    </row>
    <row r="118" customFormat="false" ht="12.75" hidden="false" customHeight="false" outlineLevel="0" collapsed="false">
      <c r="A118" s="572" t="s">
        <v>673</v>
      </c>
      <c r="B118" s="573" t="n">
        <v>1752.28274565</v>
      </c>
      <c r="C118" s="574" t="n">
        <f aca="false">SUM(D118:H118)+K118</f>
        <v>7927.31516287932</v>
      </c>
      <c r="D118" s="574" t="n">
        <v>3346.76469979205</v>
      </c>
      <c r="E118" s="574" t="n">
        <v>125.394806212297</v>
      </c>
      <c r="F118" s="574" t="n">
        <v>110.712656874978</v>
      </c>
      <c r="G118" s="395" t="n">
        <v>0</v>
      </c>
      <c r="H118" s="395" t="n">
        <v>0</v>
      </c>
      <c r="I118" s="574" t="n">
        <v>514</v>
      </c>
      <c r="J118" s="574"/>
      <c r="K118" s="574" t="n">
        <v>4344.443</v>
      </c>
    </row>
    <row r="119" customFormat="false" ht="12.75" hidden="false" customHeight="false" outlineLevel="0" collapsed="false">
      <c r="A119" s="572" t="s">
        <v>674</v>
      </c>
      <c r="B119" s="573" t="n">
        <v>3395.80568398406</v>
      </c>
      <c r="C119" s="574" t="n">
        <f aca="false">SUM(D119:H119)+K119</f>
        <v>5101.69295349986</v>
      </c>
      <c r="D119" s="574" t="n">
        <v>3022.56299660408</v>
      </c>
      <c r="E119" s="574" t="n">
        <v>210.551415724592</v>
      </c>
      <c r="F119" s="574" t="n">
        <v>215.880541171187</v>
      </c>
      <c r="G119" s="395" t="n">
        <v>0</v>
      </c>
      <c r="H119" s="395" t="n">
        <v>0</v>
      </c>
      <c r="I119" s="574" t="n">
        <v>510</v>
      </c>
      <c r="J119" s="574"/>
      <c r="K119" s="574" t="n">
        <v>1652.698</v>
      </c>
    </row>
    <row r="120" customFormat="false" ht="12.75" hidden="false" customHeight="false" outlineLevel="0" collapsed="false">
      <c r="A120" s="572" t="s">
        <v>680</v>
      </c>
      <c r="B120" s="573" t="n">
        <v>254.146339211346</v>
      </c>
      <c r="C120" s="574" t="n">
        <f aca="false">SUM(D120:H120)+K120</f>
        <v>641.819209012089</v>
      </c>
      <c r="D120" s="574" t="n">
        <v>284.56233201812</v>
      </c>
      <c r="E120" s="574" t="n">
        <v>2.61796985686408</v>
      </c>
      <c r="F120" s="574" t="n">
        <v>16.9999071371045</v>
      </c>
      <c r="G120" s="395" t="n">
        <v>0</v>
      </c>
      <c r="H120" s="395" t="n">
        <v>0</v>
      </c>
      <c r="I120" s="574" t="n">
        <v>87</v>
      </c>
      <c r="J120" s="574"/>
      <c r="K120" s="574" t="n">
        <v>337.639</v>
      </c>
    </row>
    <row r="121" customFormat="false" ht="12.75" hidden="false" customHeight="false" outlineLevel="0" collapsed="false">
      <c r="A121" s="572" t="s">
        <v>913</v>
      </c>
      <c r="B121" s="573" t="n">
        <v>1824.47353065651</v>
      </c>
      <c r="C121" s="574" t="n">
        <f aca="false">SUM(D121:H121)+K121</f>
        <v>4269.00431130553</v>
      </c>
      <c r="D121" s="574" t="n">
        <v>2620.86355255619</v>
      </c>
      <c r="E121" s="574" t="n">
        <v>99.5959032591996</v>
      </c>
      <c r="F121" s="574" t="n">
        <v>117.658855490139</v>
      </c>
      <c r="G121" s="395" t="n">
        <v>0</v>
      </c>
      <c r="H121" s="395" t="n">
        <v>0</v>
      </c>
      <c r="I121" s="574" t="n">
        <v>457</v>
      </c>
      <c r="J121" s="574"/>
      <c r="K121" s="574" t="n">
        <v>1430.886</v>
      </c>
    </row>
    <row r="122" customFormat="false" ht="12.75" hidden="false" customHeight="false" outlineLevel="0" collapsed="false">
      <c r="A122" s="572" t="s">
        <v>1389</v>
      </c>
      <c r="B122" s="573" t="n">
        <v>27071.9450662742</v>
      </c>
      <c r="C122" s="574" t="n">
        <f aca="false">SUM(D122:H122)+K122</f>
        <v>399746.510784238</v>
      </c>
      <c r="D122" s="574" t="n">
        <v>32894.0668081235</v>
      </c>
      <c r="E122" s="574" t="n">
        <v>2277.97649152574</v>
      </c>
      <c r="F122" s="574" t="n">
        <v>1827.58141458893</v>
      </c>
      <c r="G122" s="395" t="n">
        <v>4435.70241</v>
      </c>
      <c r="H122" s="395" t="n">
        <v>38846.09474</v>
      </c>
      <c r="I122" s="574" t="n">
        <v>8556</v>
      </c>
      <c r="J122" s="574"/>
      <c r="K122" s="574" t="n">
        <v>319465.08892</v>
      </c>
    </row>
    <row r="123" customFormat="false" ht="8.1" hidden="false" customHeight="true" outlineLevel="0" collapsed="false">
      <c r="A123" s="572"/>
      <c r="B123" s="573"/>
      <c r="C123" s="574"/>
      <c r="D123" s="574"/>
      <c r="E123" s="574"/>
      <c r="F123" s="574"/>
      <c r="G123" s="395"/>
      <c r="H123" s="395"/>
      <c r="I123" s="574"/>
      <c r="J123" s="574"/>
      <c r="K123" s="574"/>
    </row>
    <row r="124" customFormat="false" ht="12.75" hidden="false" customHeight="false" outlineLevel="0" collapsed="false">
      <c r="A124" s="30" t="s">
        <v>149</v>
      </c>
      <c r="B124" s="573" t="n">
        <f aca="false">SUM(B8:B122)</f>
        <v>562046.004704974</v>
      </c>
      <c r="C124" s="574" t="n">
        <f aca="false">SUM(C8:C122)</f>
        <v>1499389.66319972</v>
      </c>
      <c r="D124" s="574" t="n">
        <f aca="false">SUM(D8:D122)</f>
        <v>549716.042256088</v>
      </c>
      <c r="E124" s="574" t="n">
        <f aca="false">SUM(E8:E122)</f>
        <v>44629.0819236319</v>
      </c>
      <c r="F124" s="574" t="n">
        <f aca="false">SUM(F8:F122)</f>
        <v>36088</v>
      </c>
      <c r="G124" s="395" t="n">
        <f aca="false">SUM(G8:G122)</f>
        <v>4653.40022</v>
      </c>
      <c r="H124" s="395" t="n">
        <f aca="false">SUM(H8:H122)</f>
        <v>39156.0553</v>
      </c>
      <c r="I124" s="574" t="n">
        <f aca="false">SUM(I8:I122)</f>
        <v>116322</v>
      </c>
      <c r="J124" s="574"/>
      <c r="K124" s="574" t="n">
        <f aca="false">SUM(K8:K122)</f>
        <v>825147.0835</v>
      </c>
    </row>
    <row r="125" customFormat="false" ht="14.1" hidden="false" customHeight="true" outlineLevel="0" collapsed="false">
      <c r="A125" s="572"/>
      <c r="B125" s="573"/>
      <c r="C125" s="574"/>
      <c r="D125" s="574"/>
      <c r="E125" s="574"/>
      <c r="F125" s="574"/>
      <c r="G125" s="395"/>
      <c r="H125" s="395"/>
      <c r="I125" s="574"/>
      <c r="J125" s="574"/>
      <c r="K125" s="574"/>
    </row>
    <row r="126" customFormat="false" ht="12.75" hidden="false" customHeight="false" outlineLevel="0" collapsed="false">
      <c r="A126" s="575" t="s">
        <v>1390</v>
      </c>
      <c r="B126" s="573"/>
      <c r="C126" s="574"/>
      <c r="D126" s="574" t="s">
        <v>531</v>
      </c>
      <c r="E126" s="574" t="s">
        <v>531</v>
      </c>
      <c r="F126" s="574" t="s">
        <v>531</v>
      </c>
      <c r="G126" s="395" t="s">
        <v>531</v>
      </c>
      <c r="H126" s="395"/>
      <c r="I126" s="574"/>
      <c r="J126" s="574"/>
      <c r="K126" s="574"/>
    </row>
    <row r="127" customFormat="false" ht="4.5" hidden="false" customHeight="true" outlineLevel="0" collapsed="false">
      <c r="A127" s="572"/>
      <c r="B127" s="573"/>
      <c r="C127" s="574"/>
      <c r="D127" s="574"/>
      <c r="E127" s="574"/>
      <c r="F127" s="574"/>
      <c r="G127" s="395"/>
      <c r="H127" s="395"/>
      <c r="I127" s="574"/>
      <c r="J127" s="574"/>
      <c r="K127" s="574"/>
    </row>
    <row r="128" customFormat="false" ht="12.75" hidden="false" customHeight="false" outlineLevel="0" collapsed="false">
      <c r="A128" s="572" t="s">
        <v>461</v>
      </c>
      <c r="B128" s="573" t="n">
        <v>56906</v>
      </c>
      <c r="C128" s="574" t="n">
        <f aca="false">SUM(D128:H128)+K128</f>
        <v>134330.403037304</v>
      </c>
      <c r="D128" s="574" t="n">
        <v>45406.3084706549</v>
      </c>
      <c r="E128" s="574" t="n">
        <v>4067.28724226095</v>
      </c>
      <c r="F128" s="574" t="n">
        <v>3782.14421438835</v>
      </c>
      <c r="G128" s="395" t="n">
        <v>144.44398</v>
      </c>
      <c r="H128" s="395" t="n">
        <v>2145.82252</v>
      </c>
      <c r="I128" s="574" t="n">
        <v>12814</v>
      </c>
      <c r="J128" s="574"/>
      <c r="K128" s="574" t="n">
        <v>78784.39661</v>
      </c>
    </row>
    <row r="129" customFormat="false" ht="12.75" hidden="false" customHeight="false" outlineLevel="0" collapsed="false">
      <c r="A129" s="572" t="s">
        <v>462</v>
      </c>
      <c r="B129" s="573" t="n">
        <v>58246</v>
      </c>
      <c r="C129" s="574" t="n">
        <f aca="false">SUM(D129:H129)+K129</f>
        <v>67101.8167372581</v>
      </c>
      <c r="D129" s="574" t="n">
        <v>37929.4923375163</v>
      </c>
      <c r="E129" s="574" t="n">
        <v>4162.76848717304</v>
      </c>
      <c r="F129" s="574" t="n">
        <v>3712.07291256874</v>
      </c>
      <c r="G129" s="395" t="n">
        <v>0</v>
      </c>
      <c r="H129" s="395" t="n">
        <v>0</v>
      </c>
      <c r="I129" s="574" t="n">
        <v>5252</v>
      </c>
      <c r="J129" s="574"/>
      <c r="K129" s="574" t="n">
        <v>21297.483</v>
      </c>
    </row>
    <row r="130" customFormat="false" ht="12.75" hidden="false" customHeight="false" outlineLevel="0" collapsed="false">
      <c r="A130" s="572" t="s">
        <v>463</v>
      </c>
      <c r="B130" s="573" t="n">
        <v>57545</v>
      </c>
      <c r="C130" s="574" t="n">
        <f aca="false">SUM(D130:H130)+K130</f>
        <v>405929.03174049</v>
      </c>
      <c r="D130" s="574" t="n">
        <v>48764.8295046922</v>
      </c>
      <c r="E130" s="574" t="n">
        <v>4466.57761301138</v>
      </c>
      <c r="F130" s="574" t="n">
        <v>3750.58166278612</v>
      </c>
      <c r="G130" s="395" t="n">
        <v>4291.25843</v>
      </c>
      <c r="H130" s="395" t="n">
        <v>36700.27222</v>
      </c>
      <c r="I130" s="574" t="n">
        <v>9014</v>
      </c>
      <c r="J130" s="574"/>
      <c r="K130" s="574" t="n">
        <v>307955.51231</v>
      </c>
    </row>
    <row r="131" customFormat="false" ht="12.75" hidden="false" customHeight="false" outlineLevel="0" collapsed="false">
      <c r="A131" s="572" t="s">
        <v>464</v>
      </c>
      <c r="B131" s="573" t="n">
        <v>71831</v>
      </c>
      <c r="C131" s="574" t="n">
        <f aca="false">SUM(D131:H131)+K131</f>
        <v>168462.429376377</v>
      </c>
      <c r="D131" s="574" t="n">
        <v>88232.364462632</v>
      </c>
      <c r="E131" s="574" t="n">
        <v>7774.37829307352</v>
      </c>
      <c r="F131" s="574" t="n">
        <v>4553.17226067121</v>
      </c>
      <c r="G131" s="395" t="n">
        <v>0</v>
      </c>
      <c r="H131" s="395" t="n">
        <v>42.25736</v>
      </c>
      <c r="I131" s="574" t="n">
        <v>15859</v>
      </c>
      <c r="J131" s="574"/>
      <c r="K131" s="574" t="n">
        <v>67860.257</v>
      </c>
    </row>
    <row r="132" customFormat="false" ht="12.75" hidden="false" customHeight="false" outlineLevel="0" collapsed="false">
      <c r="A132" s="572" t="s">
        <v>465</v>
      </c>
      <c r="B132" s="573" t="n">
        <v>60122</v>
      </c>
      <c r="C132" s="574" t="n">
        <f aca="false">SUM(D132:H132)+K132</f>
        <v>145589.110153853</v>
      </c>
      <c r="D132" s="574" t="n">
        <v>50670.5336771614</v>
      </c>
      <c r="E132" s="574" t="n">
        <v>4637.29296756814</v>
      </c>
      <c r="F132" s="574" t="n">
        <v>3951.1074491238</v>
      </c>
      <c r="G132" s="395" t="n">
        <v>200.84181</v>
      </c>
      <c r="H132" s="395" t="n">
        <v>0</v>
      </c>
      <c r="I132" s="574" t="n">
        <v>13863</v>
      </c>
      <c r="J132" s="574"/>
      <c r="K132" s="574" t="n">
        <v>86129.33425</v>
      </c>
    </row>
    <row r="133" customFormat="false" ht="12.75" hidden="false" customHeight="false" outlineLevel="0" collapsed="false">
      <c r="A133" s="572" t="s">
        <v>533</v>
      </c>
      <c r="B133" s="573" t="n">
        <v>63884</v>
      </c>
      <c r="C133" s="574" t="n">
        <f aca="false">SUM(D133:H133)+K133</f>
        <v>124931.217589024</v>
      </c>
      <c r="D133" s="574" t="n">
        <v>52891.8779948555</v>
      </c>
      <c r="E133" s="574" t="n">
        <v>4306.38873126824</v>
      </c>
      <c r="F133" s="574" t="n">
        <v>4093.1998629006</v>
      </c>
      <c r="G133" s="395" t="n">
        <v>0</v>
      </c>
      <c r="H133" s="395" t="n">
        <v>0</v>
      </c>
      <c r="I133" s="574" t="n">
        <v>14379</v>
      </c>
      <c r="J133" s="574"/>
      <c r="K133" s="574" t="n">
        <v>63639.751</v>
      </c>
    </row>
    <row r="134" customFormat="false" ht="12.75" hidden="false" customHeight="false" outlineLevel="0" collapsed="false">
      <c r="A134" s="572" t="s">
        <v>534</v>
      </c>
      <c r="B134" s="573" t="n">
        <v>66240</v>
      </c>
      <c r="C134" s="574" t="n">
        <f aca="false">SUM(D134:H134)+K134</f>
        <v>128662.463266621</v>
      </c>
      <c r="D134" s="574" t="n">
        <v>73454.1395971058</v>
      </c>
      <c r="E134" s="574" t="n">
        <v>5913.82569510145</v>
      </c>
      <c r="F134" s="574" t="n">
        <v>4114.64777441408</v>
      </c>
      <c r="G134" s="395" t="n">
        <v>16.856</v>
      </c>
      <c r="H134" s="395" t="n">
        <v>267.7032</v>
      </c>
      <c r="I134" s="574" t="n">
        <v>13040</v>
      </c>
      <c r="J134" s="574"/>
      <c r="K134" s="574" t="n">
        <v>44895.291</v>
      </c>
    </row>
    <row r="135" customFormat="false" ht="12.75" hidden="false" customHeight="false" outlineLevel="0" collapsed="false">
      <c r="A135" s="572" t="s">
        <v>535</v>
      </c>
      <c r="B135" s="573" t="n">
        <v>66561</v>
      </c>
      <c r="C135" s="574" t="n">
        <f aca="false">SUM(D135:H135)+K135</f>
        <v>195485.466883863</v>
      </c>
      <c r="D135" s="574" t="n">
        <v>98441.9570727169</v>
      </c>
      <c r="E135" s="574" t="n">
        <v>4951.17819748231</v>
      </c>
      <c r="F135" s="574" t="n">
        <v>4290.00882366349</v>
      </c>
      <c r="G135" s="395" t="n">
        <v>0</v>
      </c>
      <c r="H135" s="395" t="n">
        <v>0</v>
      </c>
      <c r="I135" s="574" t="n">
        <v>18916</v>
      </c>
      <c r="J135" s="574"/>
      <c r="K135" s="574" t="n">
        <v>87802.32279</v>
      </c>
    </row>
    <row r="136" customFormat="false" ht="12.75" hidden="false" customHeight="false" outlineLevel="0" collapsed="false">
      <c r="A136" s="572" t="s">
        <v>536</v>
      </c>
      <c r="B136" s="573" t="n">
        <v>60711</v>
      </c>
      <c r="C136" s="574" t="n">
        <f aca="false">SUM(D136:H136)+K136</f>
        <v>128897.72441493</v>
      </c>
      <c r="D136" s="574" t="n">
        <v>53924.5391387531</v>
      </c>
      <c r="E136" s="574" t="n">
        <v>4349.38469669289</v>
      </c>
      <c r="F136" s="574" t="n">
        <v>3841.06503948362</v>
      </c>
      <c r="G136" s="395" t="n">
        <v>0</v>
      </c>
      <c r="H136" s="395" t="n">
        <v>0</v>
      </c>
      <c r="I136" s="574" t="n">
        <v>13185</v>
      </c>
      <c r="J136" s="574"/>
      <c r="K136" s="574" t="n">
        <v>66782.73554</v>
      </c>
    </row>
    <row r="137" customFormat="false" ht="7.7" hidden="false" customHeight="true" outlineLevel="0" collapsed="false">
      <c r="A137" s="572"/>
      <c r="B137" s="573"/>
      <c r="C137" s="574"/>
      <c r="D137" s="574" t="s">
        <v>531</v>
      </c>
      <c r="E137" s="574" t="s">
        <v>531</v>
      </c>
      <c r="F137" s="574" t="s">
        <v>531</v>
      </c>
      <c r="G137" s="574" t="s">
        <v>531</v>
      </c>
      <c r="H137" s="574" t="s">
        <v>531</v>
      </c>
      <c r="I137" s="574"/>
      <c r="J137" s="574"/>
      <c r="K137" s="574"/>
    </row>
    <row r="138" customFormat="false" ht="12.75" hidden="false" customHeight="false" outlineLevel="0" collapsed="false">
      <c r="A138" s="572" t="s">
        <v>1391</v>
      </c>
      <c r="B138" s="573" t="n">
        <f aca="false">SUM(B128:B137)</f>
        <v>562046</v>
      </c>
      <c r="C138" s="574" t="n">
        <f aca="false">SUM(C128:C137)</f>
        <v>1499389.66319972</v>
      </c>
      <c r="D138" s="574" t="n">
        <f aca="false">SUM(D128:D137)</f>
        <v>549716.042256088</v>
      </c>
      <c r="E138" s="574" t="n">
        <f aca="false">SUM(E128:E137)</f>
        <v>44629.0819236319</v>
      </c>
      <c r="F138" s="574" t="n">
        <f aca="false">SUM(F128:F137)</f>
        <v>36088</v>
      </c>
      <c r="G138" s="574" t="n">
        <f aca="false">SUM(G128:G137)</f>
        <v>4653.40022</v>
      </c>
      <c r="H138" s="574" t="n">
        <f aca="false">SUM(H128:H137)</f>
        <v>39156.0553</v>
      </c>
      <c r="I138" s="574" t="n">
        <f aca="false">SUM(I128:I137)</f>
        <v>116322</v>
      </c>
      <c r="J138" s="574"/>
      <c r="K138" s="574" t="n">
        <f aca="false">SUM(K128:K137)</f>
        <v>825147.0835</v>
      </c>
    </row>
    <row r="139" customFormat="false" ht="33" hidden="false" customHeight="true" outlineLevel="0" collapsed="false">
      <c r="A139" s="572"/>
      <c r="B139" s="573"/>
      <c r="C139" s="574"/>
      <c r="D139" s="574"/>
      <c r="E139" s="574"/>
      <c r="F139" s="574"/>
      <c r="G139" s="574"/>
      <c r="H139" s="574"/>
      <c r="I139" s="574"/>
      <c r="J139" s="574"/>
      <c r="K139" s="574"/>
    </row>
    <row r="140" customFormat="false" ht="12.75" hidden="false" customHeight="false" outlineLevel="0" collapsed="false">
      <c r="A140" s="554" t="s">
        <v>74</v>
      </c>
      <c r="B140" s="573"/>
      <c r="C140" s="574"/>
      <c r="D140" s="574"/>
      <c r="E140" s="574"/>
      <c r="F140" s="574"/>
      <c r="G140" s="574"/>
      <c r="H140" s="574"/>
      <c r="I140" s="574"/>
      <c r="J140" s="574"/>
      <c r="K140" s="574"/>
    </row>
    <row r="141" customFormat="false" ht="14.25" hidden="false" customHeight="false" outlineLevel="0" collapsed="false">
      <c r="A141" s="26" t="s">
        <v>75</v>
      </c>
      <c r="B141" s="573"/>
      <c r="D141" s="574"/>
      <c r="E141" s="574"/>
      <c r="F141" s="576"/>
      <c r="G141" s="576"/>
      <c r="I141" s="574"/>
      <c r="J141" s="574"/>
      <c r="K141" s="574"/>
    </row>
    <row r="142" customFormat="false" ht="12.75" hidden="false" customHeight="false" outlineLevel="0" collapsed="false">
      <c r="A142" s="27" t="s">
        <v>160</v>
      </c>
      <c r="B142" s="577"/>
      <c r="I142" s="574"/>
      <c r="J142" s="574"/>
      <c r="K142" s="574"/>
    </row>
    <row r="143" customFormat="false" ht="12.75" hidden="false" customHeight="false" outlineLevel="0" collapsed="false">
      <c r="A143" s="27" t="s">
        <v>161</v>
      </c>
      <c r="B143" s="577"/>
      <c r="I143" s="574"/>
      <c r="J143" s="574"/>
      <c r="K143" s="574"/>
    </row>
    <row r="144" customFormat="false" ht="12.75" hidden="false" customHeight="false" outlineLevel="0" collapsed="false">
      <c r="A144" s="27" t="s">
        <v>162</v>
      </c>
      <c r="I144" s="574"/>
      <c r="J144" s="574"/>
      <c r="K144" s="574"/>
    </row>
    <row r="145" customFormat="false" ht="12.75" hidden="false" customHeight="false" outlineLevel="0" collapsed="false">
      <c r="A145" s="27" t="s">
        <v>79</v>
      </c>
      <c r="I145" s="574"/>
      <c r="J145" s="574"/>
      <c r="K145" s="57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8" width="23.56"/>
    <col collapsed="false" customWidth="true" hidden="false" outlineLevel="0" max="2" min="2" style="579" width="10.99"/>
    <col collapsed="false" customWidth="true" hidden="false" outlineLevel="0" max="3" min="3" style="580" width="11.42"/>
    <col collapsed="false" customWidth="true" hidden="false" outlineLevel="0" max="4" min="4" style="580" width="11.7"/>
    <col collapsed="false" customWidth="true" hidden="false" outlineLevel="0" max="5" min="5" style="580" width="11.42"/>
    <col collapsed="false" customWidth="true" hidden="false" outlineLevel="0" max="6" min="6" style="580" width="10.85"/>
    <col collapsed="false" customWidth="true" hidden="false" outlineLevel="0" max="7" min="7" style="580" width="9.7"/>
    <col collapsed="false" customWidth="true" hidden="false" outlineLevel="0" max="8" min="8" style="580" width="10.99"/>
    <col collapsed="false" customWidth="true" hidden="false" outlineLevel="0" max="9" min="9" style="578" width="10.85"/>
    <col collapsed="false" customWidth="true" hidden="false" outlineLevel="0" max="10" min="10" style="578" width="1.7"/>
    <col collapsed="false" customWidth="true" hidden="false" outlineLevel="0" max="11" min="11" style="578" width="11.13"/>
    <col collapsed="false" customWidth="false" hidden="false" outlineLevel="0" max="257" min="12" style="578" width="9.14"/>
  </cols>
  <sheetData>
    <row r="1" customFormat="false" ht="12.75" hidden="false" customHeight="false" outlineLevel="0" collapsed="false">
      <c r="A1" s="581" t="s">
        <v>0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</row>
    <row r="2" customFormat="false" ht="12.75" hidden="false" customHeight="false" outlineLevel="0" collapsed="false">
      <c r="A2" s="582" t="s">
        <v>1392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583"/>
      <c r="C4" s="584"/>
      <c r="D4" s="584"/>
      <c r="E4" s="584"/>
      <c r="F4" s="584" t="s">
        <v>2</v>
      </c>
      <c r="G4" s="584"/>
      <c r="H4" s="584"/>
      <c r="I4" s="9" t="s">
        <v>3</v>
      </c>
      <c r="J4" s="9"/>
      <c r="K4" s="9"/>
    </row>
    <row r="5" customFormat="false" ht="12.75" hidden="false" customHeight="false" outlineLevel="0" collapsed="false">
      <c r="A5" s="585"/>
      <c r="B5" s="584" t="s">
        <v>4</v>
      </c>
      <c r="C5" s="584" t="s">
        <v>5</v>
      </c>
      <c r="D5" s="584" t="s">
        <v>6</v>
      </c>
      <c r="E5" s="584" t="s">
        <v>7</v>
      </c>
      <c r="F5" s="584" t="s">
        <v>8</v>
      </c>
      <c r="G5" s="584"/>
      <c r="H5" s="584"/>
      <c r="I5" s="586" t="s">
        <v>9</v>
      </c>
      <c r="J5" s="581"/>
      <c r="K5" s="587" t="s">
        <v>10</v>
      </c>
    </row>
    <row r="6" customFormat="false" ht="15" hidden="false" customHeight="false" outlineLevel="0" collapsed="false">
      <c r="A6" s="585" t="s">
        <v>81</v>
      </c>
      <c r="B6" s="87" t="s">
        <v>217</v>
      </c>
      <c r="C6" s="588" t="s">
        <v>13</v>
      </c>
      <c r="D6" s="588" t="s">
        <v>14</v>
      </c>
      <c r="E6" s="588" t="s">
        <v>15</v>
      </c>
      <c r="F6" s="588" t="s">
        <v>16</v>
      </c>
      <c r="G6" s="588" t="s">
        <v>17</v>
      </c>
      <c r="H6" s="588" t="s">
        <v>18</v>
      </c>
      <c r="I6" s="589" t="s">
        <v>19</v>
      </c>
      <c r="J6" s="590"/>
      <c r="K6" s="591" t="s">
        <v>20</v>
      </c>
    </row>
    <row r="7" customFormat="false" ht="8.1" hidden="false" customHeight="true" outlineLevel="0" collapsed="false">
      <c r="A7" s="592"/>
      <c r="B7" s="593"/>
      <c r="C7" s="594"/>
      <c r="D7" s="594"/>
      <c r="E7" s="594"/>
      <c r="F7" s="595"/>
      <c r="G7" s="595"/>
      <c r="H7" s="578"/>
    </row>
    <row r="8" customFormat="false" ht="12.75" hidden="false" customHeight="false" outlineLevel="0" collapsed="false">
      <c r="A8" s="596" t="s">
        <v>1393</v>
      </c>
      <c r="B8" s="597" t="n">
        <v>1083.18652562597</v>
      </c>
      <c r="C8" s="597" t="n">
        <f aca="false">SUM(D8:H8)+K8</f>
        <v>2580.43939110568</v>
      </c>
      <c r="D8" s="597" t="n">
        <v>1441.69167542777</v>
      </c>
      <c r="E8" s="597" t="n">
        <v>121.540118974486</v>
      </c>
      <c r="F8" s="395" t="n">
        <v>78.8225967034183</v>
      </c>
      <c r="G8" s="395" t="n">
        <v>0</v>
      </c>
      <c r="H8" s="395" t="n">
        <v>0</v>
      </c>
      <c r="I8" s="597" t="n">
        <v>204</v>
      </c>
      <c r="K8" s="597" t="n">
        <v>938.385</v>
      </c>
    </row>
    <row r="9" customFormat="false" ht="12.75" hidden="false" customHeight="false" outlineLevel="0" collapsed="false">
      <c r="A9" s="596" t="s">
        <v>1394</v>
      </c>
      <c r="B9" s="597" t="n">
        <v>1057.33786551455</v>
      </c>
      <c r="C9" s="597" t="n">
        <f aca="false">SUM(D9:H9)+K9</f>
        <v>1855.39958209976</v>
      </c>
      <c r="D9" s="597" t="n">
        <v>808.683443621061</v>
      </c>
      <c r="E9" s="597" t="n">
        <v>11.0230128103448</v>
      </c>
      <c r="F9" s="395" t="n">
        <v>77.5681256683506</v>
      </c>
      <c r="G9" s="395" t="n">
        <v>0</v>
      </c>
      <c r="H9" s="395" t="n">
        <v>0</v>
      </c>
      <c r="I9" s="597" t="n">
        <v>193</v>
      </c>
      <c r="K9" s="597" t="n">
        <v>958.125</v>
      </c>
    </row>
    <row r="10" customFormat="false" ht="12.75" hidden="false" customHeight="false" outlineLevel="0" collapsed="false">
      <c r="A10" s="596" t="s">
        <v>1395</v>
      </c>
      <c r="B10" s="597" t="n">
        <v>597.622150503751</v>
      </c>
      <c r="C10" s="597" t="n">
        <f aca="false">SUM(D10:H10)+K10</f>
        <v>1826.23832241224</v>
      </c>
      <c r="D10" s="597" t="n">
        <v>909.478724070294</v>
      </c>
      <c r="E10" s="597" t="n">
        <v>30.4873270561309</v>
      </c>
      <c r="F10" s="395" t="n">
        <v>45.9972712858144</v>
      </c>
      <c r="G10" s="395" t="n">
        <v>0</v>
      </c>
      <c r="H10" s="395" t="n">
        <v>0</v>
      </c>
      <c r="I10" s="597" t="n">
        <v>127</v>
      </c>
      <c r="K10" s="597" t="n">
        <v>840.275</v>
      </c>
    </row>
    <row r="11" customFormat="false" ht="12.75" hidden="false" customHeight="false" outlineLevel="0" collapsed="false">
      <c r="A11" s="596" t="s">
        <v>1396</v>
      </c>
      <c r="B11" s="597" t="n">
        <v>521.944370813182</v>
      </c>
      <c r="C11" s="597" t="n">
        <f aca="false">SUM(D11:H11)+K11</f>
        <v>3301.93576005327</v>
      </c>
      <c r="D11" s="597" t="n">
        <v>922.04919494928</v>
      </c>
      <c r="E11" s="597" t="n">
        <v>29.7060483813926</v>
      </c>
      <c r="F11" s="395" t="n">
        <v>37.773516722593</v>
      </c>
      <c r="G11" s="395" t="n">
        <v>0</v>
      </c>
      <c r="H11" s="395" t="n">
        <v>0</v>
      </c>
      <c r="I11" s="597" t="n">
        <v>309</v>
      </c>
      <c r="K11" s="597" t="n">
        <v>2312.407</v>
      </c>
    </row>
    <row r="12" customFormat="false" ht="12.75" hidden="false" customHeight="false" outlineLevel="0" collapsed="false">
      <c r="A12" s="596" t="s">
        <v>1397</v>
      </c>
      <c r="B12" s="597" t="n">
        <v>1007.41991633333</v>
      </c>
      <c r="C12" s="597" t="n">
        <f aca="false">SUM(D12:H12)+K12</f>
        <v>2352.96654420695</v>
      </c>
      <c r="D12" s="597" t="n">
        <v>1173.31606496635</v>
      </c>
      <c r="E12" s="597" t="n">
        <v>41.6129099718185</v>
      </c>
      <c r="F12" s="395" t="n">
        <v>75.1985692687783</v>
      </c>
      <c r="G12" s="395" t="n">
        <v>0</v>
      </c>
      <c r="H12" s="395" t="n">
        <v>0</v>
      </c>
      <c r="I12" s="597" t="n">
        <v>228</v>
      </c>
      <c r="K12" s="597" t="n">
        <v>1062.839</v>
      </c>
    </row>
    <row r="13" customFormat="false" ht="12.75" hidden="false" customHeight="false" outlineLevel="0" collapsed="false">
      <c r="A13" s="596" t="s">
        <v>1351</v>
      </c>
      <c r="B13" s="597" t="n">
        <v>106.579576718415</v>
      </c>
      <c r="C13" s="597" t="n">
        <f aca="false">SUM(D13:H13)+K13</f>
        <v>451.167284936063</v>
      </c>
      <c r="D13" s="597" t="n">
        <v>171.74858250005</v>
      </c>
      <c r="E13" s="597" t="n">
        <v>1.84626189616942</v>
      </c>
      <c r="F13" s="395" t="n">
        <v>7.38744053984292</v>
      </c>
      <c r="G13" s="395" t="n">
        <v>0</v>
      </c>
      <c r="H13" s="395" t="n">
        <v>0</v>
      </c>
      <c r="I13" s="597" t="n">
        <v>36</v>
      </c>
      <c r="K13" s="597" t="n">
        <v>270.185</v>
      </c>
    </row>
    <row r="14" customFormat="false" ht="12.75" hidden="false" customHeight="false" outlineLevel="0" collapsed="false">
      <c r="A14" s="596" t="s">
        <v>1398</v>
      </c>
      <c r="B14" s="597" t="n">
        <v>10987.5747784808</v>
      </c>
      <c r="C14" s="597" t="n">
        <f aca="false">SUM(D14:H14)+K14</f>
        <v>31559.8247715648</v>
      </c>
      <c r="D14" s="597" t="n">
        <v>19582.4643416277</v>
      </c>
      <c r="E14" s="597" t="n">
        <v>1346.21735622487</v>
      </c>
      <c r="F14" s="395" t="n">
        <v>812.479073712158</v>
      </c>
      <c r="G14" s="395" t="n">
        <v>0</v>
      </c>
      <c r="H14" s="395" t="n">
        <v>0</v>
      </c>
      <c r="I14" s="597" t="n">
        <v>2737</v>
      </c>
      <c r="K14" s="597" t="n">
        <v>9818.664</v>
      </c>
    </row>
    <row r="15" customFormat="false" ht="12.75" hidden="false" customHeight="false" outlineLevel="0" collapsed="false">
      <c r="A15" s="596" t="s">
        <v>1399</v>
      </c>
      <c r="B15" s="597" t="n">
        <v>630.894984091057</v>
      </c>
      <c r="C15" s="597" t="n">
        <f aca="false">SUM(D15:H15)+K15</f>
        <v>1021.83311033101</v>
      </c>
      <c r="D15" s="597" t="n">
        <v>591.471287417617</v>
      </c>
      <c r="E15" s="597" t="n">
        <v>11.7464594044112</v>
      </c>
      <c r="F15" s="395" t="n">
        <v>48.0183635089789</v>
      </c>
      <c r="G15" s="395" t="n">
        <v>0</v>
      </c>
      <c r="H15" s="395" t="n">
        <v>0</v>
      </c>
      <c r="I15" s="597" t="n">
        <v>128</v>
      </c>
      <c r="K15" s="597" t="n">
        <v>370.597</v>
      </c>
    </row>
    <row r="16" customFormat="false" ht="12.75" hidden="false" customHeight="false" outlineLevel="0" collapsed="false">
      <c r="A16" s="596" t="s">
        <v>406</v>
      </c>
      <c r="B16" s="597" t="n">
        <v>1413.00280648217</v>
      </c>
      <c r="C16" s="597" t="n">
        <f aca="false">SUM(D16:H16)+K16</f>
        <v>7855.77025163625</v>
      </c>
      <c r="D16" s="597" t="n">
        <v>2109.33289910367</v>
      </c>
      <c r="E16" s="597" t="n">
        <v>83.1690790342985</v>
      </c>
      <c r="F16" s="395" t="n">
        <v>107.257273498285</v>
      </c>
      <c r="G16" s="395" t="n">
        <v>0</v>
      </c>
      <c r="H16" s="395" t="n">
        <v>0</v>
      </c>
      <c r="I16" s="597" t="n">
        <v>617</v>
      </c>
      <c r="K16" s="597" t="n">
        <v>5556.011</v>
      </c>
    </row>
    <row r="17" customFormat="false" ht="12.75" hidden="false" customHeight="false" outlineLevel="0" collapsed="false">
      <c r="A17" s="596" t="s">
        <v>1400</v>
      </c>
      <c r="B17" s="597" t="n">
        <v>224.31034743305</v>
      </c>
      <c r="C17" s="597" t="n">
        <f aca="false">SUM(D17:H17)+K17</f>
        <v>275.994656246799</v>
      </c>
      <c r="D17" s="597" t="n">
        <v>198.361504763073</v>
      </c>
      <c r="E17" s="597" t="n">
        <v>0.661249828060678</v>
      </c>
      <c r="F17" s="395" t="n">
        <v>17.4929016556658</v>
      </c>
      <c r="G17" s="395" t="n">
        <v>0</v>
      </c>
      <c r="H17" s="395" t="n">
        <v>0</v>
      </c>
      <c r="I17" s="597" t="n">
        <v>50</v>
      </c>
      <c r="K17" s="597" t="n">
        <v>59.479</v>
      </c>
    </row>
    <row r="18" customFormat="false" ht="12.75" hidden="false" customHeight="false" outlineLevel="0" collapsed="false">
      <c r="A18" s="596" t="s">
        <v>590</v>
      </c>
      <c r="B18" s="597" t="n">
        <v>1012.36130407468</v>
      </c>
      <c r="C18" s="597" t="n">
        <f aca="false">SUM(D18:H18)+K18</f>
        <v>1947.5278469909</v>
      </c>
      <c r="D18" s="597" t="n">
        <v>893.835898277263</v>
      </c>
      <c r="E18" s="597" t="n">
        <v>13.4945158805716</v>
      </c>
      <c r="F18" s="395" t="n">
        <v>77.4984328330691</v>
      </c>
      <c r="G18" s="395" t="n">
        <v>0</v>
      </c>
      <c r="H18" s="395" t="n">
        <v>0</v>
      </c>
      <c r="I18" s="597" t="n">
        <v>292</v>
      </c>
      <c r="K18" s="597" t="n">
        <v>962.699</v>
      </c>
    </row>
    <row r="19" customFormat="false" ht="12.75" hidden="false" customHeight="false" outlineLevel="0" collapsed="false">
      <c r="A19" s="596" t="s">
        <v>1401</v>
      </c>
      <c r="B19" s="597" t="n">
        <v>1215.5725391501</v>
      </c>
      <c r="C19" s="597" t="n">
        <f aca="false">SUM(D19:H19)+K19</f>
        <v>4716.07684344239</v>
      </c>
      <c r="D19" s="597" t="n">
        <v>1963.40261202806</v>
      </c>
      <c r="E19" s="597" t="n">
        <v>50.1840607959384</v>
      </c>
      <c r="F19" s="395" t="n">
        <v>93.6671706183856</v>
      </c>
      <c r="G19" s="395" t="n">
        <v>0</v>
      </c>
      <c r="H19" s="395" t="n">
        <v>0</v>
      </c>
      <c r="I19" s="597" t="n">
        <v>477</v>
      </c>
      <c r="K19" s="597" t="n">
        <v>2608.823</v>
      </c>
    </row>
    <row r="20" customFormat="false" ht="12.75" hidden="false" customHeight="false" outlineLevel="0" collapsed="false">
      <c r="A20" s="596" t="s">
        <v>1402</v>
      </c>
      <c r="B20" s="597" t="n">
        <v>254.137517311548</v>
      </c>
      <c r="C20" s="597" t="n">
        <f aca="false">SUM(D20:H20)+K20</f>
        <v>658.306835421121</v>
      </c>
      <c r="D20" s="597" t="n">
        <v>243.873605296303</v>
      </c>
      <c r="E20" s="597" t="n">
        <v>0.919857434084409</v>
      </c>
      <c r="F20" s="395" t="n">
        <v>18.7473726907334</v>
      </c>
      <c r="G20" s="395" t="n">
        <v>0</v>
      </c>
      <c r="H20" s="395" t="n">
        <v>0</v>
      </c>
      <c r="I20" s="597" t="n">
        <v>71</v>
      </c>
      <c r="K20" s="597" t="n">
        <v>394.766</v>
      </c>
    </row>
    <row r="21" customFormat="false" ht="12.75" hidden="false" customHeight="false" outlineLevel="0" collapsed="false">
      <c r="A21" s="596" t="s">
        <v>1403</v>
      </c>
      <c r="B21" s="597" t="n">
        <v>1435.33172268786</v>
      </c>
      <c r="C21" s="597" t="n">
        <f aca="false">SUM(D21:H21)+K21</f>
        <v>3204.60411165151</v>
      </c>
      <c r="D21" s="597" t="n">
        <v>1631.23039594114</v>
      </c>
      <c r="E21" s="597" t="n">
        <v>67.5380496828642</v>
      </c>
      <c r="F21" s="395" t="n">
        <v>108.302666027508</v>
      </c>
      <c r="G21" s="395" t="n">
        <v>0</v>
      </c>
      <c r="H21" s="395" t="n">
        <v>0</v>
      </c>
      <c r="I21" s="597" t="n">
        <v>345</v>
      </c>
      <c r="K21" s="597" t="n">
        <v>1397.533</v>
      </c>
    </row>
    <row r="22" customFormat="false" ht="12.75" hidden="false" customHeight="false" outlineLevel="0" collapsed="false">
      <c r="A22" s="596" t="s">
        <v>1404</v>
      </c>
      <c r="B22" s="597" t="n">
        <v>9511.34269294494</v>
      </c>
      <c r="C22" s="597" t="n">
        <f aca="false">SUM(D22:H22)+K22</f>
        <v>22520.2725182891</v>
      </c>
      <c r="D22" s="597" t="n">
        <v>13266.3132676263</v>
      </c>
      <c r="E22" s="597" t="n">
        <v>426.35119276979</v>
      </c>
      <c r="F22" s="395" t="n">
        <v>657.97005789299</v>
      </c>
      <c r="G22" s="395" t="n">
        <v>0</v>
      </c>
      <c r="H22" s="395" t="n">
        <v>0</v>
      </c>
      <c r="I22" s="597" t="n">
        <v>2755</v>
      </c>
      <c r="K22" s="597" t="n">
        <v>8169.638</v>
      </c>
    </row>
    <row r="23" customFormat="false" ht="12.75" hidden="false" customHeight="false" outlineLevel="0" collapsed="false">
      <c r="A23" s="596" t="s">
        <v>748</v>
      </c>
      <c r="B23" s="597" t="n">
        <v>6483.57984028669</v>
      </c>
      <c r="C23" s="597" t="n">
        <f aca="false">SUM(D23:H23)+K23</f>
        <v>12624.5159845667</v>
      </c>
      <c r="D23" s="597" t="n">
        <v>6759.96027310367</v>
      </c>
      <c r="E23" s="597" t="n">
        <v>1231.01039566963</v>
      </c>
      <c r="F23" s="395" t="n">
        <v>427.844315793355</v>
      </c>
      <c r="G23" s="395" t="n">
        <v>0</v>
      </c>
      <c r="H23" s="395" t="n">
        <v>0</v>
      </c>
      <c r="I23" s="597" t="n">
        <v>1250</v>
      </c>
      <c r="K23" s="597" t="n">
        <v>4205.701</v>
      </c>
    </row>
    <row r="24" customFormat="false" ht="12.75" hidden="false" customHeight="false" outlineLevel="0" collapsed="false">
      <c r="A24" s="596" t="s">
        <v>415</v>
      </c>
      <c r="B24" s="597" t="n">
        <v>127.109873223601</v>
      </c>
      <c r="C24" s="597" t="n">
        <f aca="false">SUM(D24:H24)+K24</f>
        <v>400.823463604156</v>
      </c>
      <c r="D24" s="597" t="n">
        <v>89.6411864161102</v>
      </c>
      <c r="E24" s="395" t="n">
        <v>0.174587413349354</v>
      </c>
      <c r="F24" s="395" t="n">
        <v>9.82668977469671</v>
      </c>
      <c r="G24" s="395" t="n">
        <v>0</v>
      </c>
      <c r="H24" s="395" t="n">
        <v>0</v>
      </c>
      <c r="I24" s="597" t="n">
        <v>48</v>
      </c>
      <c r="K24" s="597" t="n">
        <v>301.181</v>
      </c>
    </row>
    <row r="25" customFormat="false" ht="12.75" hidden="false" customHeight="false" outlineLevel="0" collapsed="false">
      <c r="A25" s="596" t="s">
        <v>1405</v>
      </c>
      <c r="B25" s="597" t="n">
        <v>1040.57803228793</v>
      </c>
      <c r="C25" s="597" t="n">
        <f aca="false">SUM(D25:H25)+K25</f>
        <v>2315.60472931091</v>
      </c>
      <c r="D25" s="597" t="n">
        <v>1488.61307597752</v>
      </c>
      <c r="E25" s="597" t="n">
        <v>52.6882990061682</v>
      </c>
      <c r="F25" s="395" t="n">
        <v>77.2893543272245</v>
      </c>
      <c r="G25" s="395" t="n">
        <v>0</v>
      </c>
      <c r="H25" s="395" t="n">
        <v>0</v>
      </c>
      <c r="I25" s="597" t="n">
        <v>195</v>
      </c>
      <c r="K25" s="597" t="n">
        <v>697.014</v>
      </c>
    </row>
    <row r="26" customFormat="false" ht="12.75" hidden="false" customHeight="false" outlineLevel="0" collapsed="false">
      <c r="A26" s="596" t="s">
        <v>1406</v>
      </c>
      <c r="B26" s="597" t="n">
        <v>109.581863256124</v>
      </c>
      <c r="C26" s="597" t="n">
        <f aca="false">SUM(D26:H26)+K26</f>
        <v>376.810528036829</v>
      </c>
      <c r="D26" s="597" t="n">
        <v>211.665943943341</v>
      </c>
      <c r="E26" s="395" t="n">
        <v>0.087293706674677</v>
      </c>
      <c r="F26" s="395" t="n">
        <v>7.87529038681367</v>
      </c>
      <c r="G26" s="395" t="n">
        <v>0</v>
      </c>
      <c r="H26" s="395" t="n">
        <v>0</v>
      </c>
      <c r="I26" s="597" t="n">
        <v>25</v>
      </c>
      <c r="K26" s="597" t="n">
        <v>157.182</v>
      </c>
    </row>
    <row r="27" customFormat="false" ht="12.75" hidden="false" customHeight="false" outlineLevel="0" collapsed="false">
      <c r="A27" s="596" t="s">
        <v>1407</v>
      </c>
      <c r="B27" s="597" t="n">
        <v>385.894031831903</v>
      </c>
      <c r="C27" s="597" t="n">
        <f aca="false">SUM(D27:H27)+K27</f>
        <v>1342.24811584355</v>
      </c>
      <c r="D27" s="597" t="n">
        <v>612.983837669663</v>
      </c>
      <c r="E27" s="597" t="n">
        <v>72.0631372026127</v>
      </c>
      <c r="F27" s="395" t="n">
        <v>28.7831409712748</v>
      </c>
      <c r="G27" s="395" t="n">
        <v>0</v>
      </c>
      <c r="H27" s="395" t="n">
        <v>0</v>
      </c>
      <c r="I27" s="597" t="n">
        <v>120</v>
      </c>
      <c r="K27" s="597" t="n">
        <v>628.418</v>
      </c>
    </row>
    <row r="28" customFormat="false" ht="12.75" hidden="false" customHeight="false" outlineLevel="0" collapsed="false">
      <c r="A28" s="596" t="s">
        <v>1408</v>
      </c>
      <c r="B28" s="597" t="n">
        <v>1604.85608392589</v>
      </c>
      <c r="C28" s="597" t="n">
        <f aca="false">SUM(D28:H28)+K28</f>
        <v>3347.61819822112</v>
      </c>
      <c r="D28" s="597" t="n">
        <v>1745.37662044923</v>
      </c>
      <c r="E28" s="597" t="n">
        <v>274.954443769897</v>
      </c>
      <c r="F28" s="395" t="n">
        <v>119.314134001991</v>
      </c>
      <c r="G28" s="395" t="n">
        <v>0</v>
      </c>
      <c r="H28" s="395" t="n">
        <v>0</v>
      </c>
      <c r="I28" s="597" t="n">
        <v>328</v>
      </c>
      <c r="K28" s="597" t="n">
        <v>1207.973</v>
      </c>
    </row>
    <row r="29" customFormat="false" ht="12.75" hidden="false" customHeight="false" outlineLevel="0" collapsed="false">
      <c r="A29" s="596" t="s">
        <v>118</v>
      </c>
      <c r="B29" s="597" t="n">
        <v>1284.3780979228</v>
      </c>
      <c r="C29" s="597" t="n">
        <f aca="false">SUM(D29:H29)+K29</f>
        <v>4763.07024788125</v>
      </c>
      <c r="D29" s="597" t="n">
        <v>2198.2310184379</v>
      </c>
      <c r="E29" s="597" t="n">
        <v>94.3012089779867</v>
      </c>
      <c r="F29" s="395" t="n">
        <v>94.1550204653564</v>
      </c>
      <c r="G29" s="395" t="n">
        <v>0</v>
      </c>
      <c r="H29" s="395" t="n">
        <v>0</v>
      </c>
      <c r="I29" s="597" t="n">
        <v>416</v>
      </c>
      <c r="K29" s="597" t="n">
        <v>2376.383</v>
      </c>
    </row>
    <row r="30" customFormat="false" ht="12.75" hidden="false" customHeight="false" outlineLevel="0" collapsed="false">
      <c r="A30" s="596" t="s">
        <v>1409</v>
      </c>
      <c r="B30" s="597" t="n">
        <v>259.901656367112</v>
      </c>
      <c r="C30" s="597" t="n">
        <f aca="false">SUM(D30:H30)+K30</f>
        <v>805.920427457474</v>
      </c>
      <c r="D30" s="597" t="n">
        <v>480.524800751889</v>
      </c>
      <c r="E30" s="597" t="n">
        <v>9.35024715619134</v>
      </c>
      <c r="F30" s="395" t="n">
        <v>19.6533795493934</v>
      </c>
      <c r="G30" s="395" t="n">
        <v>0</v>
      </c>
      <c r="H30" s="395" t="n">
        <v>0</v>
      </c>
      <c r="I30" s="597" t="n">
        <v>64</v>
      </c>
      <c r="K30" s="597" t="n">
        <v>296.392</v>
      </c>
    </row>
    <row r="31" customFormat="false" ht="12.75" hidden="false" customHeight="false" outlineLevel="0" collapsed="false">
      <c r="A31" s="596" t="s">
        <v>303</v>
      </c>
      <c r="B31" s="597" t="n">
        <v>3334.93463729343</v>
      </c>
      <c r="C31" s="597" t="n">
        <f aca="false">SUM(D31:H31)+K31</f>
        <v>7679.97336672265</v>
      </c>
      <c r="D31" s="597" t="n">
        <v>4053.27018651343</v>
      </c>
      <c r="E31" s="597" t="n">
        <v>126.279076075588</v>
      </c>
      <c r="F31" s="395" t="n">
        <v>237.304104133633</v>
      </c>
      <c r="G31" s="395" t="n">
        <v>0</v>
      </c>
      <c r="H31" s="395" t="n">
        <v>0</v>
      </c>
      <c r="I31" s="597" t="n">
        <v>814</v>
      </c>
      <c r="K31" s="597" t="n">
        <v>3263.12</v>
      </c>
    </row>
    <row r="32" customFormat="false" ht="12.75" hidden="false" customHeight="false" outlineLevel="0" collapsed="false">
      <c r="A32" s="596" t="s">
        <v>1410</v>
      </c>
      <c r="B32" s="597" t="n">
        <v>7075.07279386162</v>
      </c>
      <c r="C32" s="597" t="n">
        <f aca="false">SUM(D32:H32)+K32</f>
        <v>35371.3671777094</v>
      </c>
      <c r="D32" s="597" t="n">
        <v>13125.4570671955</v>
      </c>
      <c r="E32" s="597" t="n">
        <v>551.749693579297</v>
      </c>
      <c r="F32" s="395" t="n">
        <v>492.519266934622</v>
      </c>
      <c r="G32" s="395" t="n">
        <v>468.809</v>
      </c>
      <c r="H32" s="395" t="n">
        <v>3348.78943</v>
      </c>
      <c r="I32" s="597" t="n">
        <v>2561</v>
      </c>
      <c r="K32" s="597" t="n">
        <v>17384.04272</v>
      </c>
    </row>
    <row r="33" customFormat="false" ht="12.75" hidden="false" customHeight="false" outlineLevel="0" collapsed="false">
      <c r="A33" s="596" t="s">
        <v>631</v>
      </c>
      <c r="B33" s="597" t="n">
        <v>163.92991931761</v>
      </c>
      <c r="C33" s="597" t="n">
        <f aca="false">SUM(D33:H33)+K33</f>
        <v>293.20990485817</v>
      </c>
      <c r="D33" s="597" t="n">
        <v>156.407027442256</v>
      </c>
      <c r="E33" s="597" t="n">
        <v>9.52701691220756</v>
      </c>
      <c r="F33" s="395" t="n">
        <v>12.0568605037059</v>
      </c>
      <c r="G33" s="395" t="n">
        <v>0</v>
      </c>
      <c r="H33" s="395" t="n">
        <v>0</v>
      </c>
      <c r="I33" s="597" t="n">
        <v>40</v>
      </c>
      <c r="K33" s="597" t="n">
        <v>115.219</v>
      </c>
    </row>
    <row r="34" customFormat="false" ht="12.75" hidden="false" customHeight="false" outlineLevel="0" collapsed="false">
      <c r="A34" s="596" t="s">
        <v>1034</v>
      </c>
      <c r="B34" s="597" t="n">
        <v>2682.07337401841</v>
      </c>
      <c r="C34" s="597" t="n">
        <f aca="false">SUM(D34:H34)+K34</f>
        <v>7950.8982864153</v>
      </c>
      <c r="D34" s="597" t="n">
        <v>4662.12014486636</v>
      </c>
      <c r="E34" s="597" t="n">
        <v>51.7608033727497</v>
      </c>
      <c r="F34" s="395" t="n">
        <v>197.091338176186</v>
      </c>
      <c r="G34" s="395" t="n">
        <v>0</v>
      </c>
      <c r="H34" s="395" t="n">
        <v>0</v>
      </c>
      <c r="I34" s="597" t="n">
        <v>851</v>
      </c>
      <c r="K34" s="597" t="n">
        <v>3039.926</v>
      </c>
    </row>
    <row r="35" customFormat="false" ht="12.75" hidden="false" customHeight="false" outlineLevel="0" collapsed="false">
      <c r="A35" s="596" t="s">
        <v>1411</v>
      </c>
      <c r="B35" s="597" t="n">
        <v>194.646758698901</v>
      </c>
      <c r="C35" s="597" t="n">
        <f aca="false">SUM(D35:H35)+K35</f>
        <v>302.055205974385</v>
      </c>
      <c r="D35" s="597" t="n">
        <v>92.5285327914024</v>
      </c>
      <c r="E35" s="597" t="n">
        <v>9.68632792688885</v>
      </c>
      <c r="F35" s="395" t="n">
        <v>15.1233452560935</v>
      </c>
      <c r="G35" s="395" t="n">
        <v>0</v>
      </c>
      <c r="H35" s="395" t="n">
        <v>0</v>
      </c>
      <c r="I35" s="597" t="n">
        <v>66</v>
      </c>
      <c r="K35" s="597" t="n">
        <v>184.717</v>
      </c>
    </row>
    <row r="36" customFormat="false" ht="12.75" hidden="false" customHeight="false" outlineLevel="0" collapsed="false">
      <c r="A36" s="596" t="s">
        <v>126</v>
      </c>
      <c r="B36" s="597" t="n">
        <v>922.554483211336</v>
      </c>
      <c r="C36" s="597" t="n">
        <f aca="false">SUM(D36:H36)+K36</f>
        <v>2632.11691155259</v>
      </c>
      <c r="D36" s="597" t="n">
        <v>1196.21769572248</v>
      </c>
      <c r="E36" s="597" t="n">
        <v>65.9973157600561</v>
      </c>
      <c r="F36" s="395" t="n">
        <v>68.0899000700616</v>
      </c>
      <c r="G36" s="395" t="n">
        <v>0</v>
      </c>
      <c r="H36" s="395" t="n">
        <v>0</v>
      </c>
      <c r="I36" s="597" t="n">
        <v>242</v>
      </c>
      <c r="K36" s="597" t="n">
        <v>1301.812</v>
      </c>
    </row>
    <row r="37" customFormat="false" ht="12.75" hidden="false" customHeight="false" outlineLevel="0" collapsed="false">
      <c r="A37" s="596" t="s">
        <v>1412</v>
      </c>
      <c r="B37" s="597" t="n">
        <v>248.353763017094</v>
      </c>
      <c r="C37" s="597" t="n">
        <f aca="false">SUM(D37:H37)+K37</f>
        <v>877.153093095021</v>
      </c>
      <c r="D37" s="597" t="n">
        <v>351.052185820324</v>
      </c>
      <c r="E37" s="597" t="n">
        <v>0.648155772059477</v>
      </c>
      <c r="F37" s="395" t="n">
        <v>17.9807515026365</v>
      </c>
      <c r="G37" s="395" t="n">
        <v>0</v>
      </c>
      <c r="H37" s="395" t="n">
        <v>0</v>
      </c>
      <c r="I37" s="597" t="n">
        <v>84</v>
      </c>
      <c r="K37" s="597" t="n">
        <v>507.472</v>
      </c>
    </row>
    <row r="38" customFormat="false" ht="12.75" hidden="false" customHeight="false" outlineLevel="0" collapsed="false">
      <c r="A38" s="596" t="s">
        <v>428</v>
      </c>
      <c r="B38" s="597" t="n">
        <v>603.664166978861</v>
      </c>
      <c r="C38" s="597" t="n">
        <f aca="false">SUM(D38:H38)+K38</f>
        <v>1852.2065398104</v>
      </c>
      <c r="D38" s="597" t="n">
        <v>1095.97339698702</v>
      </c>
      <c r="E38" s="597" t="n">
        <v>29.2106565960138</v>
      </c>
      <c r="F38" s="395" t="n">
        <v>43.9064862273683</v>
      </c>
      <c r="G38" s="395" t="n">
        <v>0</v>
      </c>
      <c r="H38" s="395" t="n">
        <v>0</v>
      </c>
      <c r="I38" s="597" t="n">
        <v>132</v>
      </c>
      <c r="K38" s="597" t="n">
        <v>683.116</v>
      </c>
    </row>
    <row r="39" customFormat="false" ht="12.75" hidden="false" customHeight="false" outlineLevel="0" collapsed="false">
      <c r="A39" s="596" t="s">
        <v>1413</v>
      </c>
      <c r="B39" s="597" t="n">
        <v>10445.4053499047</v>
      </c>
      <c r="C39" s="597" t="n">
        <f aca="false">SUM(D39:H39)+K39</f>
        <v>19731.2026783211</v>
      </c>
      <c r="D39" s="597" t="n">
        <v>11024.3919267253</v>
      </c>
      <c r="E39" s="597" t="n">
        <v>1636.00518310146</v>
      </c>
      <c r="F39" s="395" t="n">
        <v>715.257568494414</v>
      </c>
      <c r="G39" s="395" t="n">
        <v>0</v>
      </c>
      <c r="H39" s="395" t="n">
        <v>0</v>
      </c>
      <c r="I39" s="597" t="n">
        <v>1692</v>
      </c>
      <c r="K39" s="597" t="n">
        <v>6355.548</v>
      </c>
    </row>
    <row r="40" customFormat="false" ht="12.75" hidden="false" customHeight="false" outlineLevel="0" collapsed="false">
      <c r="A40" s="596" t="s">
        <v>1414</v>
      </c>
      <c r="B40" s="597" t="n">
        <v>601.582648308205</v>
      </c>
      <c r="C40" s="597" t="n">
        <f aca="false">SUM(D40:H40)+K40</f>
        <v>2306.55028287604</v>
      </c>
      <c r="D40" s="597" t="n">
        <v>1112.59585815738</v>
      </c>
      <c r="E40" s="597" t="n">
        <v>19.7120101384755</v>
      </c>
      <c r="F40" s="395" t="n">
        <v>44.6034145801836</v>
      </c>
      <c r="G40" s="395" t="n">
        <v>0</v>
      </c>
      <c r="H40" s="395" t="n">
        <v>0</v>
      </c>
      <c r="I40" s="597" t="n">
        <v>183</v>
      </c>
      <c r="K40" s="597" t="n">
        <v>1129.639</v>
      </c>
    </row>
    <row r="41" customFormat="false" ht="12.75" hidden="false" customHeight="false" outlineLevel="0" collapsed="false">
      <c r="A41" s="596" t="s">
        <v>434</v>
      </c>
      <c r="B41" s="597" t="n">
        <v>1779.42788850927</v>
      </c>
      <c r="C41" s="597" t="n">
        <f aca="false">SUM(D41:H41)+K41</f>
        <v>3923.55851978534</v>
      </c>
      <c r="D41" s="597" t="n">
        <v>2068.94947789882</v>
      </c>
      <c r="E41" s="597" t="n">
        <v>62.8569246624346</v>
      </c>
      <c r="F41" s="395" t="n">
        <v>127.259117224086</v>
      </c>
      <c r="G41" s="395" t="n">
        <v>0</v>
      </c>
      <c r="H41" s="395" t="n">
        <v>0</v>
      </c>
      <c r="I41" s="597" t="n">
        <v>398</v>
      </c>
      <c r="K41" s="597" t="n">
        <v>1664.493</v>
      </c>
    </row>
    <row r="42" customFormat="false" ht="12.75" hidden="false" customHeight="false" outlineLevel="0" collapsed="false">
      <c r="A42" s="596" t="s">
        <v>1415</v>
      </c>
      <c r="B42" s="597" t="n">
        <v>53.6630684202318</v>
      </c>
      <c r="C42" s="597" t="n">
        <f aca="false">SUM(D42:H42)+K42</f>
        <v>215.283308739173</v>
      </c>
      <c r="D42" s="597" t="n">
        <v>82.0740338884274</v>
      </c>
      <c r="E42" s="597" t="n">
        <v>4.53709040441634</v>
      </c>
      <c r="F42" s="395" t="n">
        <v>4.04218444632914</v>
      </c>
      <c r="G42" s="395" t="n">
        <v>0</v>
      </c>
      <c r="H42" s="395" t="n">
        <v>0</v>
      </c>
      <c r="I42" s="597" t="n">
        <v>17</v>
      </c>
      <c r="K42" s="597" t="n">
        <v>124.63</v>
      </c>
    </row>
    <row r="43" customFormat="false" ht="12.75" hidden="false" customHeight="false" outlineLevel="0" collapsed="false">
      <c r="A43" s="596" t="s">
        <v>262</v>
      </c>
      <c r="B43" s="597" t="n">
        <v>406.989538822096</v>
      </c>
      <c r="C43" s="597" t="n">
        <f aca="false">SUM(D43:H43)+K43</f>
        <v>977.079827491052</v>
      </c>
      <c r="D43" s="597" t="n">
        <v>460.240585880088</v>
      </c>
      <c r="E43" s="597" t="n">
        <v>5.70900841652388</v>
      </c>
      <c r="F43" s="395" t="n">
        <v>30.8042331944393</v>
      </c>
      <c r="G43" s="395" t="n">
        <v>0</v>
      </c>
      <c r="H43" s="395" t="n">
        <v>0</v>
      </c>
      <c r="I43" s="597" t="n">
        <v>135</v>
      </c>
      <c r="K43" s="597" t="n">
        <v>480.326</v>
      </c>
    </row>
    <row r="44" customFormat="false" ht="12.75" hidden="false" customHeight="false" outlineLevel="0" collapsed="false">
      <c r="A44" s="596" t="s">
        <v>1416</v>
      </c>
      <c r="B44" s="597" t="n">
        <v>612.782683490605</v>
      </c>
      <c r="C44" s="597" t="n">
        <f aca="false">SUM(D44:H44)+K44</f>
        <v>1490.15919960411</v>
      </c>
      <c r="D44" s="597" t="n">
        <v>833.79102318352</v>
      </c>
      <c r="E44" s="597" t="n">
        <v>11.2914409583695</v>
      </c>
      <c r="F44" s="395" t="n">
        <v>46.3457354622221</v>
      </c>
      <c r="G44" s="395" t="n">
        <v>0</v>
      </c>
      <c r="H44" s="395" t="n">
        <v>0</v>
      </c>
      <c r="I44" s="597" t="n">
        <v>174</v>
      </c>
      <c r="K44" s="597" t="n">
        <v>598.731</v>
      </c>
    </row>
    <row r="45" customFormat="false" ht="12.75" hidden="false" customHeight="false" outlineLevel="0" collapsed="false">
      <c r="A45" s="596" t="s">
        <v>1417</v>
      </c>
      <c r="B45" s="597" t="n">
        <v>150.455763049175</v>
      </c>
      <c r="C45" s="597" t="n">
        <f aca="false">SUM(D45:H45)+K45</f>
        <v>588.845962600741</v>
      </c>
      <c r="D45" s="597" t="n">
        <v>144.237913885046</v>
      </c>
      <c r="E45" s="597" t="n">
        <v>9.32842372952267</v>
      </c>
      <c r="F45" s="395" t="n">
        <v>11.4296249861721</v>
      </c>
      <c r="G45" s="395" t="n">
        <v>0</v>
      </c>
      <c r="H45" s="395" t="n">
        <v>0</v>
      </c>
      <c r="I45" s="597" t="n">
        <v>60</v>
      </c>
      <c r="K45" s="597" t="n">
        <v>423.85</v>
      </c>
    </row>
    <row r="46" customFormat="false" ht="12.75" hidden="false" customHeight="false" outlineLevel="0" collapsed="false">
      <c r="A46" s="596" t="s">
        <v>1050</v>
      </c>
      <c r="B46" s="597" t="n">
        <v>1109.24679659219</v>
      </c>
      <c r="C46" s="597" t="n">
        <f aca="false">SUM(D46:H46)+K46</f>
        <v>2615.64525370576</v>
      </c>
      <c r="D46" s="597" t="n">
        <v>937.9629622089</v>
      </c>
      <c r="E46" s="597" t="n">
        <v>18.1309028763304</v>
      </c>
      <c r="F46" s="395" t="n">
        <v>81.8193886205244</v>
      </c>
      <c r="G46" s="395" t="n">
        <v>0</v>
      </c>
      <c r="H46" s="395" t="n">
        <v>0</v>
      </c>
      <c r="I46" s="597" t="n">
        <v>273</v>
      </c>
      <c r="K46" s="597" t="n">
        <v>1577.732</v>
      </c>
    </row>
    <row r="47" customFormat="false" ht="12.75" hidden="false" customHeight="false" outlineLevel="0" collapsed="false">
      <c r="A47" s="596" t="s">
        <v>1418</v>
      </c>
      <c r="B47" s="597" t="n">
        <v>164.104005374338</v>
      </c>
      <c r="C47" s="597" t="n">
        <f aca="false">SUM(D47:H47)+K47</f>
        <v>526.565292769568</v>
      </c>
      <c r="D47" s="597" t="n">
        <v>237.318439365843</v>
      </c>
      <c r="E47" s="597" t="n">
        <v>6.98567887664103</v>
      </c>
      <c r="F47" s="395" t="n">
        <v>12.8931745270843</v>
      </c>
      <c r="G47" s="395" t="n">
        <v>0</v>
      </c>
      <c r="H47" s="395" t="n">
        <v>0</v>
      </c>
      <c r="I47" s="597" t="n">
        <v>73</v>
      </c>
      <c r="K47" s="597" t="n">
        <v>269.368</v>
      </c>
    </row>
    <row r="48" customFormat="false" ht="12.75" hidden="false" customHeight="false" outlineLevel="0" collapsed="false">
      <c r="A48" s="596" t="s">
        <v>1419</v>
      </c>
      <c r="B48" s="597" t="n">
        <v>5101.84519262061</v>
      </c>
      <c r="C48" s="597" t="n">
        <f aca="false">SUM(D48:H48)+K48</f>
        <v>11047.9811090601</v>
      </c>
      <c r="D48" s="597" t="n">
        <v>7258.04875332964</v>
      </c>
      <c r="E48" s="597" t="n">
        <v>108.256199161267</v>
      </c>
      <c r="F48" s="395" t="n">
        <v>366.166156569195</v>
      </c>
      <c r="G48" s="395" t="n">
        <v>0</v>
      </c>
      <c r="H48" s="395" t="n">
        <v>0</v>
      </c>
      <c r="I48" s="597" t="n">
        <v>952</v>
      </c>
      <c r="K48" s="597" t="n">
        <v>3315.51</v>
      </c>
    </row>
    <row r="49" customFormat="false" ht="12.75" hidden="false" customHeight="false" outlineLevel="0" collapsed="false">
      <c r="A49" s="596" t="s">
        <v>1093</v>
      </c>
      <c r="B49" s="597" t="n">
        <v>814.777022693212</v>
      </c>
      <c r="C49" s="597" t="n">
        <f aca="false">SUM(D49:H49)+K49</f>
        <v>1759.05397183337</v>
      </c>
      <c r="D49" s="597" t="n">
        <v>817.403108357369</v>
      </c>
      <c r="E49" s="597" t="n">
        <v>37.8625540988077</v>
      </c>
      <c r="F49" s="395" t="n">
        <v>61.1903093771894</v>
      </c>
      <c r="G49" s="395" t="n">
        <v>0</v>
      </c>
      <c r="H49" s="395" t="n">
        <v>0</v>
      </c>
      <c r="I49" s="597" t="n">
        <v>297</v>
      </c>
      <c r="K49" s="597" t="n">
        <v>842.598</v>
      </c>
    </row>
    <row r="50" customFormat="false" ht="12.75" hidden="false" customHeight="false" outlineLevel="0" collapsed="false">
      <c r="A50" s="596" t="s">
        <v>1420</v>
      </c>
      <c r="B50" s="597" t="n">
        <v>983.66031223991</v>
      </c>
      <c r="C50" s="597" t="n">
        <f aca="false">SUM(D50:H50)+K50</f>
        <v>1966.27344190344</v>
      </c>
      <c r="D50" s="597" t="n">
        <v>833.336084153799</v>
      </c>
      <c r="E50" s="597" t="n">
        <v>70.2223311631105</v>
      </c>
      <c r="F50" s="395" t="n">
        <v>74.641026586526</v>
      </c>
      <c r="G50" s="395" t="n">
        <v>0</v>
      </c>
      <c r="H50" s="395" t="n">
        <v>0</v>
      </c>
      <c r="I50" s="597" t="n">
        <v>205</v>
      </c>
      <c r="K50" s="597" t="n">
        <v>988.074</v>
      </c>
    </row>
    <row r="51" customFormat="false" ht="12.75" hidden="false" customHeight="false" outlineLevel="0" collapsed="false">
      <c r="A51" s="596" t="s">
        <v>1421</v>
      </c>
      <c r="B51" s="597" t="n">
        <v>926.499740015642</v>
      </c>
      <c r="C51" s="597" t="n">
        <f aca="false">SUM(D51:H51)+K51</f>
        <v>1965.37648581627</v>
      </c>
      <c r="D51" s="597" t="n">
        <v>1044.91811712055</v>
      </c>
      <c r="E51" s="597" t="n">
        <v>36.6186187786936</v>
      </c>
      <c r="F51" s="395" t="n">
        <v>68.5777499170324</v>
      </c>
      <c r="G51" s="395" t="n">
        <v>0</v>
      </c>
      <c r="H51" s="395" t="n">
        <v>0</v>
      </c>
      <c r="I51" s="597" t="n">
        <v>108</v>
      </c>
      <c r="K51" s="597" t="n">
        <v>815.262</v>
      </c>
    </row>
    <row r="52" customFormat="false" ht="12.75" hidden="false" customHeight="false" outlineLevel="0" collapsed="false">
      <c r="A52" s="596" t="s">
        <v>1422</v>
      </c>
      <c r="B52" s="597" t="n">
        <v>1595.28937378878</v>
      </c>
      <c r="C52" s="597" t="n">
        <f aca="false">SUM(D52:H52)+K52</f>
        <v>4979.30330716897</v>
      </c>
      <c r="D52" s="597" t="n">
        <v>3017.76829633247</v>
      </c>
      <c r="E52" s="597" t="n">
        <v>49.0688836931694</v>
      </c>
      <c r="F52" s="395" t="n">
        <v>118.408127143331</v>
      </c>
      <c r="G52" s="395" t="n">
        <v>0</v>
      </c>
      <c r="H52" s="395" t="n">
        <v>0</v>
      </c>
      <c r="I52" s="597" t="n">
        <v>425</v>
      </c>
      <c r="K52" s="597" t="n">
        <v>1794.058</v>
      </c>
    </row>
    <row r="53" customFormat="false" ht="12.75" hidden="false" customHeight="false" outlineLevel="0" collapsed="false">
      <c r="A53" s="596" t="s">
        <v>974</v>
      </c>
      <c r="B53" s="597" t="n">
        <v>357.956972562023</v>
      </c>
      <c r="C53" s="597" t="n">
        <f aca="false">SUM(D53:H53)+K53</f>
        <v>497.152533026222</v>
      </c>
      <c r="D53" s="597" t="n">
        <v>329.331374590229</v>
      </c>
      <c r="E53" s="597" t="n">
        <v>6.62340999394112</v>
      </c>
      <c r="F53" s="395" t="n">
        <v>27.7377484420517</v>
      </c>
      <c r="G53" s="395" t="n">
        <v>0</v>
      </c>
      <c r="H53" s="395" t="n">
        <v>0</v>
      </c>
      <c r="I53" s="597" t="n">
        <v>86</v>
      </c>
      <c r="K53" s="597" t="n">
        <v>133.46</v>
      </c>
    </row>
    <row r="54" customFormat="false" ht="12.75" hidden="false" customHeight="false" outlineLevel="0" collapsed="false">
      <c r="A54" s="596" t="s">
        <v>1423</v>
      </c>
      <c r="B54" s="597" t="n">
        <v>4077.84775045526</v>
      </c>
      <c r="C54" s="597" t="n">
        <f aca="false">SUM(D54:H54)+K54</f>
        <v>12838.9948823968</v>
      </c>
      <c r="D54" s="597" t="n">
        <v>5272.10441786674</v>
      </c>
      <c r="E54" s="597" t="n">
        <v>379.000903926778</v>
      </c>
      <c r="F54" s="395" t="n">
        <v>307.763560603267</v>
      </c>
      <c r="G54" s="395" t="n">
        <v>0</v>
      </c>
      <c r="H54" s="395" t="n">
        <v>0</v>
      </c>
      <c r="I54" s="597" t="n">
        <v>1204</v>
      </c>
      <c r="K54" s="597" t="n">
        <v>6880.126</v>
      </c>
    </row>
    <row r="55" customFormat="false" ht="12.75" hidden="false" customHeight="false" outlineLevel="0" collapsed="false">
      <c r="A55" s="596" t="s">
        <v>1424</v>
      </c>
      <c r="B55" s="597" t="n">
        <v>939.562265164248</v>
      </c>
      <c r="C55" s="597" t="n">
        <f aca="false">SUM(D55:H55)+K55</f>
        <v>1754.62919271544</v>
      </c>
      <c r="D55" s="597" t="n">
        <v>937.993291477548</v>
      </c>
      <c r="E55" s="597" t="n">
        <v>27.240001167833</v>
      </c>
      <c r="F55" s="395" t="n">
        <v>68.0899000700616</v>
      </c>
      <c r="G55" s="395" t="n">
        <v>0</v>
      </c>
      <c r="H55" s="395" t="n">
        <v>0</v>
      </c>
      <c r="I55" s="597" t="n">
        <v>153</v>
      </c>
      <c r="K55" s="597" t="n">
        <v>721.306</v>
      </c>
    </row>
    <row r="56" customFormat="false" ht="12.75" hidden="false" customHeight="false" outlineLevel="0" collapsed="false">
      <c r="A56" s="596" t="s">
        <v>1425</v>
      </c>
      <c r="B56" s="597" t="n">
        <v>423.620029835882</v>
      </c>
      <c r="C56" s="597" t="n">
        <f aca="false">SUM(D56:H56)+K56</f>
        <v>816.185913990744</v>
      </c>
      <c r="D56" s="597" t="n">
        <v>390.041471642985</v>
      </c>
      <c r="E56" s="597" t="n">
        <v>2.17143095353259</v>
      </c>
      <c r="F56" s="395" t="n">
        <v>31.9890113942255</v>
      </c>
      <c r="G56" s="395" t="n">
        <v>0</v>
      </c>
      <c r="H56" s="395" t="n">
        <v>0</v>
      </c>
      <c r="I56" s="597" t="n">
        <v>93</v>
      </c>
      <c r="K56" s="597" t="n">
        <v>391.984</v>
      </c>
    </row>
    <row r="57" customFormat="false" ht="12.75" hidden="false" customHeight="false" outlineLevel="0" collapsed="false">
      <c r="A57" s="596" t="s">
        <v>723</v>
      </c>
      <c r="B57" s="597" t="n">
        <v>689.861824041139</v>
      </c>
      <c r="C57" s="597" t="n">
        <f aca="false">SUM(D57:H57)+K57</f>
        <v>1809.58789434901</v>
      </c>
      <c r="D57" s="597" t="n">
        <v>981.08814929953</v>
      </c>
      <c r="E57" s="597" t="n">
        <v>40.9047397764202</v>
      </c>
      <c r="F57" s="395" t="n">
        <v>51.5030052730558</v>
      </c>
      <c r="G57" s="395" t="n">
        <v>0</v>
      </c>
      <c r="H57" s="395" t="n">
        <v>0</v>
      </c>
      <c r="I57" s="597" t="n">
        <v>191</v>
      </c>
      <c r="K57" s="597" t="n">
        <v>736.092</v>
      </c>
    </row>
    <row r="58" customFormat="false" ht="12.75" hidden="false" customHeight="false" outlineLevel="0" collapsed="false">
      <c r="A58" s="596" t="s">
        <v>1426</v>
      </c>
      <c r="B58" s="597" t="n">
        <v>589.259546867272</v>
      </c>
      <c r="C58" s="597" t="n">
        <f aca="false">SUM(D58:H58)+K58</f>
        <v>1099.98026544256</v>
      </c>
      <c r="D58" s="597" t="n">
        <v>470.030873799672</v>
      </c>
      <c r="E58" s="597" t="n">
        <v>17.6715197449549</v>
      </c>
      <c r="F58" s="395" t="n">
        <v>44.0458718979313</v>
      </c>
      <c r="G58" s="395" t="n">
        <v>0</v>
      </c>
      <c r="H58" s="395" t="n">
        <v>0</v>
      </c>
      <c r="I58" s="597" t="n">
        <v>150</v>
      </c>
      <c r="K58" s="597" t="n">
        <v>568.232</v>
      </c>
    </row>
    <row r="59" customFormat="false" ht="12.75" hidden="false" customHeight="false" outlineLevel="0" collapsed="false">
      <c r="A59" s="596" t="s">
        <v>1427</v>
      </c>
      <c r="B59" s="597" t="n">
        <v>98.1175688155525</v>
      </c>
      <c r="C59" s="597" t="n">
        <f aca="false">SUM(D59:H59)+K59</f>
        <v>736.384491050451</v>
      </c>
      <c r="D59" s="597" t="n">
        <v>69.5450130099272</v>
      </c>
      <c r="E59" s="597" t="n">
        <v>0.156037500680985</v>
      </c>
      <c r="F59" s="395" t="n">
        <v>7.38744053984292</v>
      </c>
      <c r="G59" s="395" t="n">
        <v>0</v>
      </c>
      <c r="H59" s="395" t="n">
        <v>0</v>
      </c>
      <c r="I59" s="597" t="n">
        <v>156</v>
      </c>
      <c r="K59" s="597" t="n">
        <v>659.296</v>
      </c>
    </row>
    <row r="60" customFormat="false" ht="12.75" hidden="false" customHeight="false" outlineLevel="0" collapsed="false">
      <c r="A60" s="596" t="s">
        <v>1428</v>
      </c>
      <c r="B60" s="597" t="n">
        <v>890.515384903413</v>
      </c>
      <c r="C60" s="597" t="n">
        <f aca="false">SUM(D60:H60)+K60</f>
        <v>1428.13032256162</v>
      </c>
      <c r="D60" s="597" t="n">
        <v>820.979940106593</v>
      </c>
      <c r="E60" s="597" t="n">
        <v>6.12801820856233</v>
      </c>
      <c r="F60" s="395" t="n">
        <v>68.4383642464693</v>
      </c>
      <c r="G60" s="395" t="n">
        <v>0</v>
      </c>
      <c r="H60" s="395" t="n">
        <v>0</v>
      </c>
      <c r="I60" s="597" t="n">
        <v>314</v>
      </c>
      <c r="K60" s="597" t="n">
        <v>532.584</v>
      </c>
    </row>
    <row r="61" customFormat="false" ht="12.75" hidden="false" customHeight="false" outlineLevel="0" collapsed="false">
      <c r="A61" s="596" t="s">
        <v>1429</v>
      </c>
      <c r="B61" s="597" t="n">
        <v>227.562783957355</v>
      </c>
      <c r="C61" s="597" t="n">
        <f aca="false">SUM(D61:H61)+K61</f>
        <v>947.09674348359</v>
      </c>
      <c r="D61" s="597" t="n">
        <v>297.116636407915</v>
      </c>
      <c r="E61" s="597" t="n">
        <v>0.0982054200090116</v>
      </c>
      <c r="F61" s="395" t="n">
        <v>17.4929016556658</v>
      </c>
      <c r="G61" s="395" t="n">
        <v>0</v>
      </c>
      <c r="H61" s="395" t="n">
        <v>0</v>
      </c>
      <c r="I61" s="597" t="n">
        <v>78</v>
      </c>
      <c r="K61" s="597" t="n">
        <v>632.389</v>
      </c>
    </row>
    <row r="62" customFormat="false" ht="12.75" hidden="false" customHeight="false" outlineLevel="0" collapsed="false">
      <c r="A62" s="596" t="s">
        <v>1430</v>
      </c>
      <c r="B62" s="597" t="n">
        <v>92.3026410930766</v>
      </c>
      <c r="C62" s="597" t="n">
        <f aca="false">SUM(D62:H62)+K62</f>
        <v>261.893091851407</v>
      </c>
      <c r="D62" s="597" t="n">
        <v>109.051918350848</v>
      </c>
      <c r="E62" s="597" t="n">
        <v>4.98119713712376</v>
      </c>
      <c r="F62" s="395" t="n">
        <v>7.03897636343523</v>
      </c>
      <c r="G62" s="395" t="n">
        <v>0</v>
      </c>
      <c r="H62" s="395" t="n">
        <v>0</v>
      </c>
      <c r="I62" s="597" t="n">
        <v>36</v>
      </c>
      <c r="K62" s="597" t="n">
        <v>140.821</v>
      </c>
    </row>
    <row r="63" customFormat="false" ht="12.75" hidden="false" customHeight="false" outlineLevel="0" collapsed="false">
      <c r="A63" s="596" t="s">
        <v>1431</v>
      </c>
      <c r="B63" s="597" t="n">
        <v>14313.7956150746</v>
      </c>
      <c r="C63" s="597" t="n">
        <f aca="false">SUM(D63:H63)+K63</f>
        <v>29739.9436684722</v>
      </c>
      <c r="D63" s="597" t="n">
        <v>14674.7772072989</v>
      </c>
      <c r="E63" s="597" t="n">
        <v>1107.902263489</v>
      </c>
      <c r="F63" s="395" t="n">
        <v>1032.08119768428</v>
      </c>
      <c r="G63" s="395" t="n">
        <v>0</v>
      </c>
      <c r="H63" s="395" t="n">
        <v>0</v>
      </c>
      <c r="I63" s="597" t="n">
        <v>2749</v>
      </c>
      <c r="K63" s="597" t="n">
        <v>12925.183</v>
      </c>
    </row>
    <row r="64" customFormat="false" ht="7.7" hidden="false" customHeight="true" outlineLevel="0" collapsed="false">
      <c r="A64" s="596"/>
      <c r="B64" s="597"/>
      <c r="C64" s="597"/>
      <c r="D64" s="597"/>
      <c r="E64" s="597"/>
      <c r="F64" s="597"/>
      <c r="G64" s="395"/>
      <c r="H64" s="395"/>
      <c r="I64" s="597"/>
      <c r="K64" s="597"/>
    </row>
    <row r="65" customFormat="false" ht="12.75" hidden="false" customHeight="false" outlineLevel="0" collapsed="false">
      <c r="A65" s="596" t="s">
        <v>461</v>
      </c>
      <c r="B65" s="597" t="n">
        <f aca="false">SUM(B8:B63)</f>
        <v>105025.860240263</v>
      </c>
      <c r="C65" s="597" t="n">
        <f aca="false">SUM(C8:C63)</f>
        <v>275086.807652463</v>
      </c>
      <c r="D65" s="597" t="n">
        <f aca="false">SUM(D8:D63)</f>
        <v>138452.373366042</v>
      </c>
      <c r="E65" s="597" t="n">
        <f aca="false">SUM(E8:E63)</f>
        <v>8485.44913642065</v>
      </c>
      <c r="F65" s="597" t="n">
        <f aca="false">SUM(F8:F63)</f>
        <v>7560</v>
      </c>
      <c r="G65" s="395" t="n">
        <f aca="false">SUM(G8:G63)</f>
        <v>468.809</v>
      </c>
      <c r="H65" s="395" t="n">
        <f aca="false">SUM(H8:H63)</f>
        <v>3348.78943</v>
      </c>
      <c r="I65" s="597" t="n">
        <f aca="false">SUM(I8:I63)</f>
        <v>26007</v>
      </c>
      <c r="J65" s="597"/>
      <c r="K65" s="597" t="n">
        <f aca="false">SUM(K8:K63)</f>
        <v>116771.38672</v>
      </c>
    </row>
    <row r="66" customFormat="false" ht="7.7" hidden="false" customHeight="true" outlineLevel="0" collapsed="false">
      <c r="A66" s="596"/>
      <c r="B66" s="597"/>
      <c r="C66" s="597"/>
      <c r="D66" s="597"/>
      <c r="E66" s="597"/>
      <c r="F66" s="597"/>
      <c r="G66" s="395"/>
      <c r="H66" s="395"/>
      <c r="I66" s="597"/>
      <c r="K66" s="597"/>
    </row>
    <row r="67" customFormat="false" ht="12.75" hidden="false" customHeight="false" outlineLevel="0" collapsed="false">
      <c r="A67" s="596" t="s">
        <v>1432</v>
      </c>
      <c r="B67" s="597" t="n">
        <f aca="false">B65</f>
        <v>105025.860240263</v>
      </c>
      <c r="C67" s="597" t="n">
        <f aca="false">C65</f>
        <v>275086.807652463</v>
      </c>
      <c r="D67" s="597" t="n">
        <f aca="false">D65</f>
        <v>138452.373366042</v>
      </c>
      <c r="E67" s="597" t="n">
        <f aca="false">E65</f>
        <v>8485.44913642065</v>
      </c>
      <c r="F67" s="597" t="n">
        <f aca="false">F65</f>
        <v>7560</v>
      </c>
      <c r="G67" s="395" t="n">
        <f aca="false">G65</f>
        <v>468.809</v>
      </c>
      <c r="H67" s="395" t="n">
        <f aca="false">H65</f>
        <v>3348.78943</v>
      </c>
      <c r="I67" s="597" t="n">
        <f aca="false">I65</f>
        <v>26007</v>
      </c>
      <c r="J67" s="597"/>
      <c r="K67" s="597" t="n">
        <f aca="false">K65</f>
        <v>116771.38672</v>
      </c>
    </row>
    <row r="68" customFormat="false" ht="33" hidden="false" customHeight="true" outlineLevel="0" collapsed="false">
      <c r="A68" s="596"/>
      <c r="B68" s="597"/>
      <c r="C68" s="597"/>
      <c r="D68" s="597"/>
      <c r="E68" s="597"/>
      <c r="F68" s="597"/>
      <c r="G68" s="395"/>
      <c r="H68" s="395"/>
      <c r="I68" s="597"/>
      <c r="K68" s="597"/>
    </row>
    <row r="69" customFormat="false" ht="12.75" hidden="false" customHeight="false" outlineLevel="0" collapsed="false">
      <c r="A69" s="578" t="s">
        <v>74</v>
      </c>
      <c r="B69" s="597"/>
      <c r="C69" s="597"/>
      <c r="D69" s="597"/>
      <c r="E69" s="597"/>
      <c r="F69" s="597"/>
      <c r="G69" s="395"/>
      <c r="H69" s="395"/>
      <c r="I69" s="597"/>
      <c r="K69" s="597"/>
    </row>
    <row r="70" customFormat="false" ht="14.25" hidden="false" customHeight="false" outlineLevel="0" collapsed="false">
      <c r="A70" s="26" t="s">
        <v>75</v>
      </c>
      <c r="B70" s="598"/>
      <c r="D70" s="597"/>
      <c r="E70" s="597"/>
      <c r="F70" s="597"/>
      <c r="G70" s="395"/>
      <c r="H70" s="395"/>
      <c r="I70" s="597"/>
      <c r="K70" s="597"/>
    </row>
    <row r="71" customFormat="false" ht="12.75" hidden="false" customHeight="false" outlineLevel="0" collapsed="false">
      <c r="A71" s="27" t="s">
        <v>160</v>
      </c>
      <c r="B71" s="598"/>
      <c r="G71" s="395"/>
      <c r="H71" s="395"/>
      <c r="I71" s="597"/>
      <c r="K71" s="597"/>
    </row>
    <row r="72" customFormat="false" ht="12.75" hidden="false" customHeight="false" outlineLevel="0" collapsed="false">
      <c r="A72" s="27" t="s">
        <v>161</v>
      </c>
      <c r="G72" s="395"/>
      <c r="H72" s="395"/>
      <c r="I72" s="597"/>
      <c r="K72" s="597"/>
    </row>
    <row r="73" customFormat="false" ht="12.75" hidden="false" customHeight="false" outlineLevel="0" collapsed="false">
      <c r="A73" s="27" t="s">
        <v>162</v>
      </c>
      <c r="G73" s="395"/>
      <c r="H73" s="395"/>
      <c r="I73" s="597"/>
      <c r="K73" s="597"/>
    </row>
    <row r="74" customFormat="false" ht="12.75" hidden="false" customHeight="false" outlineLevel="0" collapsed="false">
      <c r="A74" s="27" t="s">
        <v>79</v>
      </c>
      <c r="G74" s="395"/>
      <c r="H74" s="395"/>
      <c r="I74" s="597"/>
      <c r="K74" s="59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9" width="23.56"/>
    <col collapsed="false" customWidth="true" hidden="false" outlineLevel="0" max="2" min="2" style="600" width="10.41"/>
    <col collapsed="false" customWidth="true" hidden="false" outlineLevel="0" max="3" min="3" style="601" width="12.42"/>
    <col collapsed="false" customWidth="true" hidden="false" outlineLevel="0" max="4" min="4" style="601" width="12.14"/>
    <col collapsed="false" customWidth="true" hidden="false" outlineLevel="0" max="5" min="5" style="601" width="12.99"/>
    <col collapsed="false" customWidth="true" hidden="false" outlineLevel="0" max="6" min="6" style="601" width="11.56"/>
    <col collapsed="false" customWidth="true" hidden="false" outlineLevel="0" max="7" min="7" style="601" width="11.28"/>
    <col collapsed="false" customWidth="true" hidden="false" outlineLevel="0" max="8" min="8" style="601" width="12.7"/>
    <col collapsed="false" customWidth="true" hidden="false" outlineLevel="0" max="9" min="9" style="599" width="10.41"/>
    <col collapsed="false" customWidth="true" hidden="false" outlineLevel="0" max="10" min="10" style="599" width="1.7"/>
    <col collapsed="false" customWidth="true" hidden="false" outlineLevel="0" max="11" min="11" style="599" width="11.28"/>
    <col collapsed="false" customWidth="false" hidden="false" outlineLevel="0" max="257" min="12" style="599" width="9.14"/>
  </cols>
  <sheetData>
    <row r="1" customFormat="false" ht="12.75" hidden="false" customHeight="false" outlineLevel="0" collapsed="false">
      <c r="A1" s="581" t="s">
        <v>0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</row>
    <row r="2" customFormat="false" ht="12.75" hidden="false" customHeight="false" outlineLevel="0" collapsed="false">
      <c r="A2" s="582" t="s">
        <v>1433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02"/>
      <c r="C4" s="603"/>
      <c r="D4" s="603"/>
      <c r="E4" s="603"/>
      <c r="F4" s="603" t="s">
        <v>2</v>
      </c>
      <c r="G4" s="603"/>
      <c r="H4" s="603"/>
      <c r="I4" s="9" t="s">
        <v>3</v>
      </c>
      <c r="J4" s="9"/>
      <c r="K4" s="9"/>
    </row>
    <row r="5" customFormat="false" ht="12.75" hidden="false" customHeight="false" outlineLevel="0" collapsed="false">
      <c r="A5" s="604"/>
      <c r="B5" s="603" t="s">
        <v>4</v>
      </c>
      <c r="C5" s="603" t="s">
        <v>5</v>
      </c>
      <c r="D5" s="603" t="s">
        <v>6</v>
      </c>
      <c r="E5" s="603" t="s">
        <v>7</v>
      </c>
      <c r="F5" s="603" t="s">
        <v>8</v>
      </c>
      <c r="G5" s="603"/>
      <c r="H5" s="603"/>
      <c r="I5" s="605" t="s">
        <v>9</v>
      </c>
      <c r="J5" s="606"/>
      <c r="K5" s="607" t="s">
        <v>10</v>
      </c>
    </row>
    <row r="6" customFormat="false" ht="15" hidden="false" customHeight="false" outlineLevel="0" collapsed="false">
      <c r="A6" s="604" t="s">
        <v>81</v>
      </c>
      <c r="B6" s="87" t="s">
        <v>217</v>
      </c>
      <c r="C6" s="608" t="s">
        <v>13</v>
      </c>
      <c r="D6" s="608" t="s">
        <v>14</v>
      </c>
      <c r="E6" s="608" t="s">
        <v>15</v>
      </c>
      <c r="F6" s="608" t="s">
        <v>16</v>
      </c>
      <c r="G6" s="608" t="s">
        <v>17</v>
      </c>
      <c r="H6" s="608" t="s">
        <v>18</v>
      </c>
      <c r="I6" s="609" t="s">
        <v>19</v>
      </c>
      <c r="J6" s="610"/>
      <c r="K6" s="611" t="s">
        <v>20</v>
      </c>
    </row>
    <row r="7" customFormat="false" ht="9.95" hidden="false" customHeight="true" outlineLevel="0" collapsed="false">
      <c r="A7" s="612"/>
      <c r="B7" s="613"/>
      <c r="C7" s="614"/>
      <c r="D7" s="614"/>
      <c r="E7" s="614"/>
      <c r="F7" s="615"/>
      <c r="G7" s="615"/>
      <c r="H7" s="599"/>
    </row>
    <row r="8" customFormat="false" ht="12.2" hidden="false" customHeight="true" outlineLevel="0" collapsed="false">
      <c r="A8" s="616" t="s">
        <v>803</v>
      </c>
      <c r="B8" s="617" t="n">
        <v>2846.11258562157</v>
      </c>
      <c r="C8" s="617" t="n">
        <f aca="false">SUM(D8:H8)+K8</f>
        <v>9352.54078000766</v>
      </c>
      <c r="D8" s="617" t="n">
        <v>4596.18361053852</v>
      </c>
      <c r="E8" s="617" t="n">
        <v>136.186233693772</v>
      </c>
      <c r="F8" s="617" t="n">
        <v>241.206935775367</v>
      </c>
      <c r="G8" s="395" t="n">
        <v>0</v>
      </c>
      <c r="H8" s="395" t="n">
        <v>0</v>
      </c>
      <c r="I8" s="617" t="n">
        <v>772</v>
      </c>
      <c r="K8" s="617" t="n">
        <v>4378.964</v>
      </c>
    </row>
    <row r="9" customFormat="false" ht="12.2" hidden="false" customHeight="true" outlineLevel="0" collapsed="false">
      <c r="A9" s="616" t="s">
        <v>1434</v>
      </c>
      <c r="B9" s="617" t="n">
        <v>761.103673878141</v>
      </c>
      <c r="C9" s="617" t="n">
        <f aca="false">SUM(D9:H9)+K9</f>
        <v>2324.5190471893</v>
      </c>
      <c r="D9" s="617" t="n">
        <v>1127.51798799476</v>
      </c>
      <c r="E9" s="617" t="n">
        <v>12.7819700491547</v>
      </c>
      <c r="F9" s="617" t="n">
        <v>66.7490891453845</v>
      </c>
      <c r="G9" s="395" t="n">
        <v>0</v>
      </c>
      <c r="H9" s="395" t="n">
        <v>0</v>
      </c>
      <c r="I9" s="617" t="n">
        <v>215</v>
      </c>
      <c r="K9" s="617" t="n">
        <v>1117.47</v>
      </c>
    </row>
    <row r="10" customFormat="false" ht="12.2" hidden="false" customHeight="true" outlineLevel="0" collapsed="false">
      <c r="A10" s="616" t="s">
        <v>1435</v>
      </c>
      <c r="B10" s="617" t="n">
        <v>50.408289266647</v>
      </c>
      <c r="C10" s="617" t="n">
        <f aca="false">SUM(D10:H10)+K10</f>
        <v>38.7688347170416</v>
      </c>
      <c r="D10" s="617" t="n">
        <v>22.720890310519</v>
      </c>
      <c r="E10" s="617" t="n">
        <v>0.0336174111591149</v>
      </c>
      <c r="F10" s="617" t="n">
        <v>3.91232699536345</v>
      </c>
      <c r="G10" s="395" t="n">
        <v>0</v>
      </c>
      <c r="H10" s="395" t="n">
        <v>0</v>
      </c>
      <c r="I10" s="617" t="n">
        <v>9</v>
      </c>
      <c r="K10" s="617" t="n">
        <v>12.102</v>
      </c>
    </row>
    <row r="11" customFormat="false" ht="12.2" hidden="false" customHeight="true" outlineLevel="0" collapsed="false">
      <c r="A11" s="616" t="s">
        <v>1436</v>
      </c>
      <c r="B11" s="617" t="n">
        <v>56.5045069351488</v>
      </c>
      <c r="C11" s="617" t="n">
        <f aca="false">SUM(D11:H11)+K11</f>
        <v>132.750850200843</v>
      </c>
      <c r="D11" s="617" t="n">
        <v>84.973035456995</v>
      </c>
      <c r="E11" s="617" t="n">
        <v>0.896114116210158</v>
      </c>
      <c r="F11" s="617" t="n">
        <v>4.23170062763801</v>
      </c>
      <c r="G11" s="395" t="n">
        <v>0</v>
      </c>
      <c r="H11" s="395" t="n">
        <v>0</v>
      </c>
      <c r="I11" s="617" t="n">
        <v>10</v>
      </c>
      <c r="K11" s="617" t="n">
        <v>42.65</v>
      </c>
    </row>
    <row r="12" customFormat="false" ht="12.2" hidden="false" customHeight="true" outlineLevel="0" collapsed="false">
      <c r="A12" s="616" t="s">
        <v>696</v>
      </c>
      <c r="B12" s="617" t="n">
        <v>41.1051524752859</v>
      </c>
      <c r="C12" s="617" t="n">
        <f aca="false">SUM(D12:H12)+K12</f>
        <v>106.86587163795</v>
      </c>
      <c r="D12" s="617" t="n">
        <v>34.1536370215755</v>
      </c>
      <c r="E12" s="617" t="n">
        <v>0.227968069422748</v>
      </c>
      <c r="F12" s="617" t="n">
        <v>3.4332665469516</v>
      </c>
      <c r="G12" s="395" t="n">
        <v>0</v>
      </c>
      <c r="H12" s="395" t="n">
        <v>0</v>
      </c>
      <c r="I12" s="617" t="n">
        <v>17</v>
      </c>
      <c r="K12" s="617" t="n">
        <v>69.051</v>
      </c>
    </row>
    <row r="13" customFormat="false" ht="12.2" hidden="false" customHeight="true" outlineLevel="0" collapsed="false">
      <c r="A13" s="616" t="s">
        <v>731</v>
      </c>
      <c r="B13" s="617" t="n">
        <v>649.67709759044</v>
      </c>
      <c r="C13" s="617" t="n">
        <f aca="false">SUM(D13:H13)+K13</f>
        <v>1720.56673415757</v>
      </c>
      <c r="D13" s="617" t="n">
        <v>551.831765317307</v>
      </c>
      <c r="E13" s="617" t="n">
        <v>16.2477150308397</v>
      </c>
      <c r="F13" s="617" t="n">
        <v>57.4872538094221</v>
      </c>
      <c r="G13" s="395" t="n">
        <v>0</v>
      </c>
      <c r="H13" s="395" t="n">
        <v>0</v>
      </c>
      <c r="I13" s="617" t="n">
        <v>220</v>
      </c>
      <c r="K13" s="617" t="n">
        <v>1095</v>
      </c>
    </row>
    <row r="14" customFormat="false" ht="12.2" hidden="false" customHeight="true" outlineLevel="0" collapsed="false">
      <c r="A14" s="616" t="s">
        <v>1437</v>
      </c>
      <c r="B14" s="617" t="n">
        <v>1180.28329902219</v>
      </c>
      <c r="C14" s="617" t="n">
        <f aca="false">SUM(D14:H14)+K14</f>
        <v>2747.05408201099</v>
      </c>
      <c r="D14" s="617" t="n">
        <v>1043.29324836</v>
      </c>
      <c r="E14" s="617" t="n">
        <v>74.5413565248438</v>
      </c>
      <c r="F14" s="617" t="n">
        <v>100.203477126145</v>
      </c>
      <c r="G14" s="395" t="n">
        <v>0</v>
      </c>
      <c r="H14" s="395" t="n">
        <v>0</v>
      </c>
      <c r="I14" s="617" t="n">
        <v>436</v>
      </c>
      <c r="K14" s="617" t="n">
        <v>1529.016</v>
      </c>
    </row>
    <row r="15" customFormat="false" ht="12.2" hidden="false" customHeight="true" outlineLevel="0" collapsed="false">
      <c r="A15" s="616" t="s">
        <v>997</v>
      </c>
      <c r="B15" s="617" t="n">
        <v>253.694915235575</v>
      </c>
      <c r="C15" s="617" t="n">
        <f aca="false">SUM(D15:H15)+K15</f>
        <v>801.08526829735</v>
      </c>
      <c r="D15" s="617" t="n">
        <v>309.335380805983</v>
      </c>
      <c r="E15" s="617" t="n">
        <v>0.16598596759813</v>
      </c>
      <c r="F15" s="617" t="n">
        <v>22.9949015237688</v>
      </c>
      <c r="G15" s="395" t="n">
        <v>0</v>
      </c>
      <c r="H15" s="395" t="n">
        <v>0</v>
      </c>
      <c r="I15" s="617" t="n">
        <v>91</v>
      </c>
      <c r="K15" s="617" t="n">
        <v>468.589</v>
      </c>
    </row>
    <row r="16" customFormat="false" ht="12.2" hidden="false" customHeight="true" outlineLevel="0" collapsed="false">
      <c r="A16" s="616" t="s">
        <v>807</v>
      </c>
      <c r="B16" s="617" t="n">
        <v>348.246811981194</v>
      </c>
      <c r="C16" s="617" t="n">
        <f aca="false">SUM(D16:H16)+K16</f>
        <v>1406.42712396212</v>
      </c>
      <c r="D16" s="617" t="n">
        <v>748.480873768787</v>
      </c>
      <c r="E16" s="617" t="n">
        <v>0.0735380869105639</v>
      </c>
      <c r="F16" s="617" t="n">
        <v>30.7397121064271</v>
      </c>
      <c r="G16" s="395" t="n">
        <v>0</v>
      </c>
      <c r="H16" s="395" t="n">
        <v>0</v>
      </c>
      <c r="I16" s="617" t="n">
        <v>153</v>
      </c>
      <c r="K16" s="617" t="n">
        <v>627.133</v>
      </c>
    </row>
    <row r="17" customFormat="false" ht="12.2" hidden="false" customHeight="true" outlineLevel="0" collapsed="false">
      <c r="A17" s="616" t="s">
        <v>1438</v>
      </c>
      <c r="B17" s="617" t="n">
        <v>3279.84234418521</v>
      </c>
      <c r="C17" s="617" t="n">
        <f aca="false">SUM(D17:H17)+K17</f>
        <v>10682.8456301721</v>
      </c>
      <c r="D17" s="617" t="n">
        <v>5459.59362170737</v>
      </c>
      <c r="E17" s="617" t="n">
        <v>389.319036457315</v>
      </c>
      <c r="F17" s="617" t="n">
        <v>269.23197200746</v>
      </c>
      <c r="G17" s="395" t="n">
        <v>0</v>
      </c>
      <c r="H17" s="395" t="n">
        <v>0</v>
      </c>
      <c r="I17" s="617" t="n">
        <v>877</v>
      </c>
      <c r="K17" s="617" t="n">
        <v>4564.701</v>
      </c>
    </row>
    <row r="18" customFormat="false" ht="12.2" hidden="false" customHeight="true" outlineLevel="0" collapsed="false">
      <c r="A18" s="616" t="s">
        <v>1439</v>
      </c>
      <c r="B18" s="617" t="n">
        <v>866.56517182539</v>
      </c>
      <c r="C18" s="617" t="n">
        <f aca="false">SUM(D18:H18)+K18</f>
        <v>1693.57491792776</v>
      </c>
      <c r="D18" s="617" t="n">
        <v>506.207966793563</v>
      </c>
      <c r="E18" s="617" t="n">
        <v>15.800183244784</v>
      </c>
      <c r="F18" s="617" t="n">
        <v>76.0907678894156</v>
      </c>
      <c r="G18" s="395" t="n">
        <v>0</v>
      </c>
      <c r="H18" s="395" t="n">
        <v>0</v>
      </c>
      <c r="I18" s="617" t="n">
        <v>165</v>
      </c>
      <c r="K18" s="617" t="n">
        <v>1095.476</v>
      </c>
    </row>
    <row r="19" customFormat="false" ht="12.2" hidden="false" customHeight="true" outlineLevel="0" collapsed="false">
      <c r="A19" s="616" t="s">
        <v>867</v>
      </c>
      <c r="B19" s="617" t="n">
        <v>858.438949509611</v>
      </c>
      <c r="C19" s="617" t="n">
        <f aca="false">SUM(D19:H19)+K19</f>
        <v>1819.501133693</v>
      </c>
      <c r="D19" s="617" t="n">
        <v>1047.75470939743</v>
      </c>
      <c r="E19" s="617" t="n">
        <v>9.09456026263931</v>
      </c>
      <c r="F19" s="617" t="n">
        <v>75.5318640329351</v>
      </c>
      <c r="G19" s="395" t="n">
        <v>0</v>
      </c>
      <c r="H19" s="395" t="n">
        <v>0</v>
      </c>
      <c r="I19" s="617" t="n">
        <v>204</v>
      </c>
      <c r="K19" s="617" t="n">
        <v>687.12</v>
      </c>
    </row>
    <row r="20" customFormat="false" ht="12.2" hidden="false" customHeight="true" outlineLevel="0" collapsed="false">
      <c r="A20" s="616" t="s">
        <v>735</v>
      </c>
      <c r="B20" s="617" t="n">
        <v>2966.86136061941</v>
      </c>
      <c r="C20" s="617" t="n">
        <f aca="false">SUM(D20:H20)+K20</f>
        <v>7285.6724800341</v>
      </c>
      <c r="D20" s="617" t="n">
        <v>4124.04535028917</v>
      </c>
      <c r="E20" s="617" t="n">
        <v>384.086276301579</v>
      </c>
      <c r="F20" s="617" t="n">
        <v>245.837853443348</v>
      </c>
      <c r="G20" s="395" t="n">
        <v>0</v>
      </c>
      <c r="H20" s="395" t="n">
        <v>0</v>
      </c>
      <c r="I20" s="617" t="n">
        <v>551</v>
      </c>
      <c r="K20" s="617" t="n">
        <v>2531.703</v>
      </c>
    </row>
    <row r="21" customFormat="false" ht="12.2" hidden="false" customHeight="true" outlineLevel="0" collapsed="false">
      <c r="A21" s="616" t="s">
        <v>868</v>
      </c>
      <c r="B21" s="617" t="n">
        <v>884.615098827245</v>
      </c>
      <c r="C21" s="617" t="n">
        <f aca="false">SUM(D21:H21)+K21</f>
        <v>1602.58865920601</v>
      </c>
      <c r="D21" s="617" t="n">
        <v>809.755178293506</v>
      </c>
      <c r="E21" s="617" t="n">
        <v>41.3473146375139</v>
      </c>
      <c r="F21" s="617" t="n">
        <v>77.9271662749944</v>
      </c>
      <c r="G21" s="395" t="n">
        <v>0</v>
      </c>
      <c r="H21" s="395" t="n">
        <v>0</v>
      </c>
      <c r="I21" s="617" t="n">
        <v>203</v>
      </c>
      <c r="K21" s="617" t="n">
        <v>673.559</v>
      </c>
    </row>
    <row r="22" customFormat="false" ht="12.2" hidden="false" customHeight="true" outlineLevel="0" collapsed="false">
      <c r="A22" s="616" t="s">
        <v>922</v>
      </c>
      <c r="B22" s="617" t="n">
        <v>392.081891875389</v>
      </c>
      <c r="C22" s="617" t="n">
        <f aca="false">SUM(D22:H22)+K22</f>
        <v>840.473521685937</v>
      </c>
      <c r="D22" s="617" t="n">
        <v>486.158694810535</v>
      </c>
      <c r="E22" s="617" t="n">
        <v>7.46831799781713</v>
      </c>
      <c r="F22" s="617" t="n">
        <v>34.4125088775846</v>
      </c>
      <c r="G22" s="395" t="n">
        <v>0</v>
      </c>
      <c r="H22" s="395" t="n">
        <v>0</v>
      </c>
      <c r="I22" s="617" t="n">
        <v>134</v>
      </c>
      <c r="K22" s="617" t="n">
        <v>312.434</v>
      </c>
    </row>
    <row r="23" customFormat="false" ht="12.2" hidden="false" customHeight="true" outlineLevel="0" collapsed="false">
      <c r="A23" s="616" t="s">
        <v>1440</v>
      </c>
      <c r="B23" s="617" t="n">
        <v>518.033517627943</v>
      </c>
      <c r="C23" s="617" t="n">
        <f aca="false">SUM(D23:H23)+K23</f>
        <v>1562.81324011256</v>
      </c>
      <c r="D23" s="617" t="n">
        <v>696.394428488422</v>
      </c>
      <c r="E23" s="617" t="n">
        <v>28.6199728814928</v>
      </c>
      <c r="F23" s="617" t="n">
        <v>44.9518387426453</v>
      </c>
      <c r="G23" s="395" t="n">
        <v>0</v>
      </c>
      <c r="H23" s="395" t="n">
        <v>0</v>
      </c>
      <c r="I23" s="617" t="n">
        <v>239</v>
      </c>
      <c r="K23" s="617" t="n">
        <v>792.847</v>
      </c>
    </row>
    <row r="24" customFormat="false" ht="12.2" hidden="false" customHeight="true" outlineLevel="0" collapsed="false">
      <c r="A24" s="616" t="s">
        <v>1441</v>
      </c>
      <c r="B24" s="617" t="n">
        <v>882.611883973548</v>
      </c>
      <c r="C24" s="617" t="n">
        <f aca="false">SUM(D24:H24)+K24</f>
        <v>1982.924033267</v>
      </c>
      <c r="D24" s="617" t="n">
        <v>864.97536513212</v>
      </c>
      <c r="E24" s="617" t="n">
        <v>24.7550211422933</v>
      </c>
      <c r="F24" s="617" t="n">
        <v>75.1326469925919</v>
      </c>
      <c r="G24" s="395" t="n">
        <v>0</v>
      </c>
      <c r="H24" s="395" t="n">
        <v>0</v>
      </c>
      <c r="I24" s="617" t="n">
        <v>286</v>
      </c>
      <c r="K24" s="617" t="n">
        <v>1018.061</v>
      </c>
    </row>
    <row r="25" customFormat="false" ht="12.2" hidden="false" customHeight="true" outlineLevel="0" collapsed="false">
      <c r="A25" s="616" t="s">
        <v>486</v>
      </c>
      <c r="B25" s="617" t="n">
        <v>691.009343390556</v>
      </c>
      <c r="C25" s="617" t="n">
        <f aca="false">SUM(D25:H25)+K25</f>
        <v>1566.26450566229</v>
      </c>
      <c r="D25" s="617" t="n">
        <v>862.883170461575</v>
      </c>
      <c r="E25" s="617" t="n">
        <v>35.3749714362774</v>
      </c>
      <c r="F25" s="617" t="n">
        <v>61.0003637644423</v>
      </c>
      <c r="G25" s="395" t="n">
        <v>0</v>
      </c>
      <c r="H25" s="395" t="n">
        <v>0</v>
      </c>
      <c r="I25" s="617" t="n">
        <v>154</v>
      </c>
      <c r="K25" s="617" t="n">
        <v>607.006</v>
      </c>
    </row>
    <row r="26" customFormat="false" ht="12.2" hidden="false" customHeight="true" outlineLevel="0" collapsed="false">
      <c r="A26" s="616" t="s">
        <v>1442</v>
      </c>
      <c r="B26" s="617" t="n">
        <v>823.174249760635</v>
      </c>
      <c r="C26" s="617" t="n">
        <f aca="false">SUM(D26:H26)+K26</f>
        <v>2028.5295345835</v>
      </c>
      <c r="D26" s="617" t="n">
        <v>714.148252476218</v>
      </c>
      <c r="E26" s="617" t="n">
        <v>32.6740225584623</v>
      </c>
      <c r="F26" s="617" t="n">
        <v>70.7412595488166</v>
      </c>
      <c r="G26" s="395" t="n">
        <v>0</v>
      </c>
      <c r="H26" s="395" t="n">
        <v>0</v>
      </c>
      <c r="I26" s="617" t="n">
        <v>152</v>
      </c>
      <c r="K26" s="617" t="n">
        <v>1210.966</v>
      </c>
    </row>
    <row r="27" customFormat="false" ht="12.2" hidden="false" customHeight="true" outlineLevel="0" collapsed="false">
      <c r="A27" s="616" t="s">
        <v>1443</v>
      </c>
      <c r="B27" s="617" t="n">
        <v>893.003764805126</v>
      </c>
      <c r="C27" s="617" t="n">
        <f aca="false">SUM(D27:H27)+K27</f>
        <v>1986.99215773736</v>
      </c>
      <c r="D27" s="617" t="n">
        <v>670.98068442843</v>
      </c>
      <c r="E27" s="617" t="n">
        <v>39.9332822806337</v>
      </c>
      <c r="F27" s="617" t="n">
        <v>79.4441910282986</v>
      </c>
      <c r="G27" s="395" t="n">
        <v>0</v>
      </c>
      <c r="H27" s="395" t="n">
        <v>0</v>
      </c>
      <c r="I27" s="617" t="n">
        <v>180</v>
      </c>
      <c r="K27" s="617" t="n">
        <v>1196.634</v>
      </c>
    </row>
    <row r="28" customFormat="false" ht="12.2" hidden="false" customHeight="true" outlineLevel="0" collapsed="false">
      <c r="A28" s="616" t="s">
        <v>406</v>
      </c>
      <c r="B28" s="617" t="n">
        <v>1178.1445748536</v>
      </c>
      <c r="C28" s="617" t="n">
        <f aca="false">SUM(D28:H28)+K28</f>
        <v>4127.28000909922</v>
      </c>
      <c r="D28" s="617" t="n">
        <v>2247.71582266904</v>
      </c>
      <c r="E28" s="617" t="n">
        <v>56.7514427570796</v>
      </c>
      <c r="F28" s="617" t="n">
        <v>103.636743673097</v>
      </c>
      <c r="G28" s="395" t="n">
        <v>0</v>
      </c>
      <c r="H28" s="395" t="n">
        <v>0</v>
      </c>
      <c r="I28" s="617" t="n">
        <v>326</v>
      </c>
      <c r="K28" s="617" t="n">
        <v>1719.176</v>
      </c>
    </row>
    <row r="29" customFormat="false" ht="12.2" hidden="false" customHeight="true" outlineLevel="0" collapsed="false">
      <c r="A29" s="616" t="s">
        <v>1242</v>
      </c>
      <c r="B29" s="617" t="n">
        <v>1604.71819479705</v>
      </c>
      <c r="C29" s="617" t="n">
        <f aca="false">SUM(D29:H29)+K29</f>
        <v>3450.91227638885</v>
      </c>
      <c r="D29" s="617" t="n">
        <v>1707.22983995372</v>
      </c>
      <c r="E29" s="617" t="n">
        <v>100.9709449605</v>
      </c>
      <c r="F29" s="617" t="n">
        <v>133.338491474632</v>
      </c>
      <c r="G29" s="395" t="n">
        <v>0</v>
      </c>
      <c r="H29" s="395" t="n">
        <v>0</v>
      </c>
      <c r="I29" s="617" t="n">
        <v>360</v>
      </c>
      <c r="K29" s="617" t="n">
        <v>1509.373</v>
      </c>
    </row>
    <row r="30" customFormat="false" ht="12.2" hidden="false" customHeight="true" outlineLevel="0" collapsed="false">
      <c r="A30" s="616" t="s">
        <v>1444</v>
      </c>
      <c r="B30" s="617" t="n">
        <v>877.758607830941</v>
      </c>
      <c r="C30" s="617" t="n">
        <f aca="false">SUM(D30:H30)+K30</f>
        <v>4092.40257946765</v>
      </c>
      <c r="D30" s="617" t="n">
        <v>1348.90029579223</v>
      </c>
      <c r="E30" s="617" t="n">
        <v>161.698697131244</v>
      </c>
      <c r="F30" s="617" t="n">
        <v>74.6535865441801</v>
      </c>
      <c r="G30" s="395" t="n">
        <v>0</v>
      </c>
      <c r="H30" s="395" t="n">
        <v>0</v>
      </c>
      <c r="I30" s="617" t="n">
        <v>522</v>
      </c>
      <c r="K30" s="617" t="n">
        <v>2507.15</v>
      </c>
    </row>
    <row r="31" customFormat="false" ht="12.2" hidden="false" customHeight="true" outlineLevel="0" collapsed="false">
      <c r="A31" s="616" t="s">
        <v>590</v>
      </c>
      <c r="B31" s="617" t="n">
        <v>2004.99606784041</v>
      </c>
      <c r="C31" s="617" t="n">
        <f aca="false">SUM(D31:H31)+K31</f>
        <v>4164.61461900179</v>
      </c>
      <c r="D31" s="617" t="n">
        <v>1909.23634200817</v>
      </c>
      <c r="E31" s="617" t="n">
        <v>43.7467573589958</v>
      </c>
      <c r="F31" s="617" t="n">
        <v>170.545519634619</v>
      </c>
      <c r="G31" s="395" t="n">
        <v>0</v>
      </c>
      <c r="H31" s="395" t="n">
        <v>0</v>
      </c>
      <c r="I31" s="617" t="n">
        <v>517</v>
      </c>
      <c r="K31" s="617" t="n">
        <v>2041.086</v>
      </c>
    </row>
    <row r="32" customFormat="false" ht="12.2" hidden="false" customHeight="true" outlineLevel="0" collapsed="false">
      <c r="A32" s="616" t="s">
        <v>1445</v>
      </c>
      <c r="B32" s="617" t="n">
        <v>258.448848567086</v>
      </c>
      <c r="C32" s="617" t="n">
        <f aca="false">SUM(D32:H32)+K32</f>
        <v>508.469547361061</v>
      </c>
      <c r="D32" s="617" t="n">
        <v>212.489722039726</v>
      </c>
      <c r="E32" s="617" t="n">
        <v>21.8586710621158</v>
      </c>
      <c r="F32" s="617" t="n">
        <v>22.3561542592197</v>
      </c>
      <c r="G32" s="395" t="n">
        <v>0</v>
      </c>
      <c r="H32" s="395" t="n">
        <v>0</v>
      </c>
      <c r="I32" s="617" t="n">
        <v>63</v>
      </c>
      <c r="K32" s="617" t="n">
        <v>251.765</v>
      </c>
    </row>
    <row r="33" customFormat="false" ht="12.2" hidden="false" customHeight="true" outlineLevel="0" collapsed="false">
      <c r="A33" s="616" t="s">
        <v>1446</v>
      </c>
      <c r="B33" s="617" t="n">
        <v>608.183933732144</v>
      </c>
      <c r="C33" s="617" t="n">
        <f aca="false">SUM(D33:H33)+K33</f>
        <v>1131.94813215163</v>
      </c>
      <c r="D33" s="617" t="n">
        <v>564.409202394268</v>
      </c>
      <c r="E33" s="617" t="n">
        <v>27.2448106562652</v>
      </c>
      <c r="F33" s="617" t="n">
        <v>52.4571191010976</v>
      </c>
      <c r="G33" s="395" t="n">
        <v>0</v>
      </c>
      <c r="H33" s="395" t="n">
        <v>0</v>
      </c>
      <c r="I33" s="617" t="n">
        <v>122</v>
      </c>
      <c r="K33" s="617" t="n">
        <v>487.837</v>
      </c>
    </row>
    <row r="34" customFormat="false" ht="12.2" hidden="false" customHeight="true" outlineLevel="0" collapsed="false">
      <c r="A34" s="616" t="s">
        <v>1243</v>
      </c>
      <c r="B34" s="617" t="n">
        <v>3851.52082852711</v>
      </c>
      <c r="C34" s="617" t="n">
        <f aca="false">SUM(D34:H34)+K34</f>
        <v>8320.13973871426</v>
      </c>
      <c r="D34" s="617" t="n">
        <v>3739.84196125807</v>
      </c>
      <c r="E34" s="617" t="n">
        <v>118.547598276224</v>
      </c>
      <c r="F34" s="617" t="n">
        <v>330.312179179971</v>
      </c>
      <c r="G34" s="395" t="n">
        <v>0</v>
      </c>
      <c r="H34" s="395" t="n">
        <v>0</v>
      </c>
      <c r="I34" s="617" t="n">
        <v>591</v>
      </c>
      <c r="K34" s="617" t="n">
        <v>4131.438</v>
      </c>
    </row>
    <row r="35" customFormat="false" ht="12.2" hidden="false" customHeight="true" outlineLevel="0" collapsed="false">
      <c r="A35" s="616" t="s">
        <v>410</v>
      </c>
      <c r="B35" s="617" t="n">
        <v>43156.8818934382</v>
      </c>
      <c r="C35" s="617" t="n">
        <f aca="false">SUM(D35:H35)+K35</f>
        <v>125006.791335866</v>
      </c>
      <c r="D35" s="617" t="n">
        <v>49254.253792739</v>
      </c>
      <c r="E35" s="617" t="n">
        <v>4755.57886358203</v>
      </c>
      <c r="F35" s="617" t="n">
        <v>3621.21792954518</v>
      </c>
      <c r="G35" s="395" t="n">
        <v>2701.4569</v>
      </c>
      <c r="H35" s="395" t="n">
        <v>0</v>
      </c>
      <c r="I35" s="617" t="n">
        <v>8314</v>
      </c>
      <c r="K35" s="617" t="n">
        <v>64674.28385</v>
      </c>
    </row>
    <row r="36" customFormat="false" ht="12.2" hidden="false" customHeight="true" outlineLevel="0" collapsed="false">
      <c r="A36" s="616" t="s">
        <v>1447</v>
      </c>
      <c r="B36" s="617" t="n">
        <v>233.429145775681</v>
      </c>
      <c r="C36" s="617" t="n">
        <f aca="false">SUM(D36:H36)+K36</f>
        <v>450.544609162774</v>
      </c>
      <c r="D36" s="617" t="n">
        <v>242.619752200936</v>
      </c>
      <c r="E36" s="617" t="n">
        <v>0.00210108819744468</v>
      </c>
      <c r="F36" s="617" t="n">
        <v>20.5197558736409</v>
      </c>
      <c r="G36" s="395" t="n">
        <v>0</v>
      </c>
      <c r="H36" s="395" t="n">
        <v>0</v>
      </c>
      <c r="I36" s="617" t="n">
        <v>60</v>
      </c>
      <c r="K36" s="617" t="n">
        <v>187.403</v>
      </c>
    </row>
    <row r="37" customFormat="false" ht="12.2" hidden="false" customHeight="true" outlineLevel="0" collapsed="false">
      <c r="A37" s="616" t="s">
        <v>1245</v>
      </c>
      <c r="B37" s="617" t="n">
        <v>647.865802822173</v>
      </c>
      <c r="C37" s="617" t="n">
        <f aca="false">SUM(D37:H37)+K37</f>
        <v>1407.09836669023</v>
      </c>
      <c r="D37" s="617" t="n">
        <v>843.625676355317</v>
      </c>
      <c r="E37" s="617" t="n">
        <v>11.0527744626578</v>
      </c>
      <c r="F37" s="617" t="n">
        <v>56.1299158722552</v>
      </c>
      <c r="G37" s="395" t="n">
        <v>0</v>
      </c>
      <c r="H37" s="395" t="n">
        <v>0</v>
      </c>
      <c r="I37" s="617" t="n">
        <v>186</v>
      </c>
      <c r="K37" s="617" t="n">
        <v>496.29</v>
      </c>
    </row>
    <row r="38" customFormat="false" ht="12.2" hidden="false" customHeight="true" outlineLevel="0" collapsed="false">
      <c r="A38" s="616" t="s">
        <v>238</v>
      </c>
      <c r="B38" s="617" t="n">
        <v>413.290965356164</v>
      </c>
      <c r="C38" s="617" t="n">
        <f aca="false">SUM(D38:H38)+K38</f>
        <v>1136.51353712657</v>
      </c>
      <c r="D38" s="617" t="n">
        <v>621.402041363121</v>
      </c>
      <c r="E38" s="617" t="n">
        <v>7.54080554062897</v>
      </c>
      <c r="F38" s="617" t="n">
        <v>35.8496902228202</v>
      </c>
      <c r="G38" s="395" t="n">
        <v>0</v>
      </c>
      <c r="H38" s="395" t="n">
        <v>0</v>
      </c>
      <c r="I38" s="617" t="n">
        <v>114</v>
      </c>
      <c r="K38" s="617" t="n">
        <v>471.721</v>
      </c>
    </row>
    <row r="39" customFormat="false" ht="12.2" hidden="false" customHeight="true" outlineLevel="0" collapsed="false">
      <c r="A39" s="616" t="s">
        <v>1448</v>
      </c>
      <c r="B39" s="617" t="n">
        <v>306.363635993565</v>
      </c>
      <c r="C39" s="617" t="n">
        <f aca="false">SUM(D39:H39)+K39</f>
        <v>494.001943429843</v>
      </c>
      <c r="D39" s="617" t="n">
        <v>345.838059983032</v>
      </c>
      <c r="E39" s="617" t="n">
        <v>6.47240219222835</v>
      </c>
      <c r="F39" s="617" t="n">
        <v>26.2684812545831</v>
      </c>
      <c r="G39" s="395" t="n">
        <v>0</v>
      </c>
      <c r="H39" s="395" t="n">
        <v>0</v>
      </c>
      <c r="I39" s="617" t="n">
        <v>51</v>
      </c>
      <c r="K39" s="617" t="n">
        <v>115.423</v>
      </c>
    </row>
    <row r="40" customFormat="false" ht="12.2" hidden="false" customHeight="true" outlineLevel="0" collapsed="false">
      <c r="A40" s="616" t="s">
        <v>1449</v>
      </c>
      <c r="B40" s="617" t="n">
        <v>578.681064932841</v>
      </c>
      <c r="C40" s="617" t="n">
        <f aca="false">SUM(D40:H40)+K40</f>
        <v>1633.90917436326</v>
      </c>
      <c r="D40" s="617" t="n">
        <v>780.041766887377</v>
      </c>
      <c r="E40" s="617" t="n">
        <v>15.7560603926377</v>
      </c>
      <c r="F40" s="617" t="n">
        <v>50.3013470832443</v>
      </c>
      <c r="G40" s="395" t="n">
        <v>0</v>
      </c>
      <c r="H40" s="395" t="n">
        <v>0</v>
      </c>
      <c r="I40" s="617" t="n">
        <v>156</v>
      </c>
      <c r="K40" s="617" t="n">
        <v>787.81</v>
      </c>
    </row>
    <row r="41" customFormat="false" ht="12.2" hidden="false" customHeight="true" outlineLevel="0" collapsed="false">
      <c r="A41" s="616" t="s">
        <v>1450</v>
      </c>
      <c r="B41" s="617" t="n">
        <v>2012.48003940012</v>
      </c>
      <c r="C41" s="617" t="n">
        <f aca="false">SUM(D41:H41)+K41</f>
        <v>8242.78511021143</v>
      </c>
      <c r="D41" s="617" t="n">
        <v>4389.91182229733</v>
      </c>
      <c r="E41" s="617" t="n">
        <v>100.175683077768</v>
      </c>
      <c r="F41" s="617" t="n">
        <v>172.541604836335</v>
      </c>
      <c r="G41" s="395" t="n">
        <v>0</v>
      </c>
      <c r="H41" s="395" t="n">
        <v>0</v>
      </c>
      <c r="I41" s="617" t="n">
        <v>815</v>
      </c>
      <c r="K41" s="617" t="n">
        <v>3580.156</v>
      </c>
    </row>
    <row r="42" customFormat="false" ht="12.2" hidden="false" customHeight="true" outlineLevel="0" collapsed="false">
      <c r="A42" s="616" t="s">
        <v>1451</v>
      </c>
      <c r="B42" s="617" t="n">
        <v>228.727127747011</v>
      </c>
      <c r="C42" s="617" t="n">
        <f aca="false">SUM(D42:H42)+K42</f>
        <v>604.422812578599</v>
      </c>
      <c r="D42" s="617" t="n">
        <v>347.866548387629</v>
      </c>
      <c r="E42" s="617" t="n">
        <v>1.16925558187797</v>
      </c>
      <c r="F42" s="617" t="n">
        <v>19.8810086090918</v>
      </c>
      <c r="G42" s="395" t="n">
        <v>0</v>
      </c>
      <c r="H42" s="395" t="n">
        <v>0</v>
      </c>
      <c r="I42" s="617" t="n">
        <v>72</v>
      </c>
      <c r="K42" s="617" t="n">
        <v>235.506</v>
      </c>
    </row>
    <row r="43" customFormat="false" ht="12.2" hidden="false" customHeight="true" outlineLevel="0" collapsed="false">
      <c r="A43" s="616" t="s">
        <v>415</v>
      </c>
      <c r="B43" s="617" t="n">
        <v>200.495379031266</v>
      </c>
      <c r="C43" s="617" t="n">
        <f aca="false">SUM(D43:H43)+K43</f>
        <v>897.230407272388</v>
      </c>
      <c r="D43" s="617" t="n">
        <v>201.876055890845</v>
      </c>
      <c r="E43" s="617" t="n">
        <v>9.60617523871709</v>
      </c>
      <c r="F43" s="617" t="n">
        <v>17.2461761428266</v>
      </c>
      <c r="G43" s="395" t="n">
        <v>0</v>
      </c>
      <c r="H43" s="395" t="n">
        <v>0</v>
      </c>
      <c r="I43" s="617" t="n">
        <v>88</v>
      </c>
      <c r="K43" s="617" t="n">
        <v>668.502</v>
      </c>
    </row>
    <row r="44" customFormat="false" ht="12.2" hidden="false" customHeight="true" outlineLevel="0" collapsed="false">
      <c r="A44" s="616" t="s">
        <v>1452</v>
      </c>
      <c r="B44" s="617" t="n">
        <v>229.632976615207</v>
      </c>
      <c r="C44" s="617" t="n">
        <f aca="false">SUM(D44:H44)+K44</f>
        <v>577.745821476921</v>
      </c>
      <c r="D44" s="617" t="n">
        <v>280.922386193629</v>
      </c>
      <c r="E44" s="617" t="n">
        <v>1.55795689840523</v>
      </c>
      <c r="F44" s="617" t="n">
        <v>19.6414783848859</v>
      </c>
      <c r="G44" s="395" t="n">
        <v>0</v>
      </c>
      <c r="H44" s="395" t="n">
        <v>0</v>
      </c>
      <c r="I44" s="617" t="n">
        <v>86</v>
      </c>
      <c r="K44" s="617" t="n">
        <v>275.624</v>
      </c>
    </row>
    <row r="45" customFormat="false" ht="12.2" hidden="false" customHeight="true" outlineLevel="0" collapsed="false">
      <c r="A45" s="616" t="s">
        <v>241</v>
      </c>
      <c r="B45" s="617" t="n">
        <v>60.8553060492818</v>
      </c>
      <c r="C45" s="617" t="n">
        <f aca="false">SUM(D45:H45)+K45</f>
        <v>119.184965291247</v>
      </c>
      <c r="D45" s="617" t="n">
        <v>71.6725828220644</v>
      </c>
      <c r="E45" s="617" t="n">
        <v>0.00840435278977873</v>
      </c>
      <c r="F45" s="617" t="n">
        <v>5.10997811639307</v>
      </c>
      <c r="G45" s="395" t="n">
        <v>0</v>
      </c>
      <c r="H45" s="395" t="n">
        <v>0</v>
      </c>
      <c r="I45" s="617" t="n">
        <v>26</v>
      </c>
      <c r="K45" s="617" t="n">
        <v>42.394</v>
      </c>
    </row>
    <row r="46" customFormat="false" ht="12.2" hidden="false" customHeight="true" outlineLevel="0" collapsed="false">
      <c r="A46" s="616" t="s">
        <v>938</v>
      </c>
      <c r="B46" s="617" t="n">
        <v>281.098808618832</v>
      </c>
      <c r="C46" s="617" t="n">
        <f aca="false">SUM(D46:H46)+K46</f>
        <v>751.244213591507</v>
      </c>
      <c r="D46" s="617" t="n">
        <v>370.106102466549</v>
      </c>
      <c r="E46" s="617" t="n">
        <v>7.82865462367889</v>
      </c>
      <c r="F46" s="617" t="n">
        <v>24.751456501279</v>
      </c>
      <c r="G46" s="395" t="n">
        <v>0</v>
      </c>
      <c r="H46" s="395" t="n">
        <v>0</v>
      </c>
      <c r="I46" s="617" t="n">
        <v>94</v>
      </c>
      <c r="K46" s="617" t="n">
        <v>348.558</v>
      </c>
    </row>
    <row r="47" customFormat="false" ht="12.2" hidden="false" customHeight="true" outlineLevel="0" collapsed="false">
      <c r="A47" s="616" t="s">
        <v>615</v>
      </c>
      <c r="B47" s="617" t="n">
        <v>5136.26592112541</v>
      </c>
      <c r="C47" s="617" t="n">
        <f aca="false">SUM(D47:H47)+K47</f>
        <v>31669.6033629594</v>
      </c>
      <c r="D47" s="617" t="n">
        <v>13068.8651900548</v>
      </c>
      <c r="E47" s="617" t="n">
        <v>287.928924401425</v>
      </c>
      <c r="F47" s="617" t="n">
        <v>436.424068503196</v>
      </c>
      <c r="G47" s="395" t="n">
        <v>0</v>
      </c>
      <c r="H47" s="395" t="n">
        <v>0</v>
      </c>
      <c r="I47" s="617" t="n">
        <v>2026</v>
      </c>
      <c r="K47" s="617" t="n">
        <v>17876.38518</v>
      </c>
    </row>
    <row r="48" customFormat="false" ht="12.2" hidden="false" customHeight="true" outlineLevel="0" collapsed="false">
      <c r="A48" s="616" t="s">
        <v>496</v>
      </c>
      <c r="B48" s="617" t="n">
        <v>892.675686068879</v>
      </c>
      <c r="C48" s="617" t="n">
        <f aca="false">SUM(D48:H48)+K48</f>
        <v>3733.43043547682</v>
      </c>
      <c r="D48" s="617" t="n">
        <v>1256.50092990484</v>
      </c>
      <c r="E48" s="617" t="n">
        <v>66.5939904180092</v>
      </c>
      <c r="F48" s="617" t="n">
        <v>76.7295151539648</v>
      </c>
      <c r="G48" s="395" t="n">
        <v>0</v>
      </c>
      <c r="H48" s="395" t="n">
        <v>0</v>
      </c>
      <c r="I48" s="617" t="n">
        <v>318</v>
      </c>
      <c r="K48" s="617" t="n">
        <v>2333.606</v>
      </c>
    </row>
    <row r="49" customFormat="false" ht="12.2" hidden="false" customHeight="true" outlineLevel="0" collapsed="false">
      <c r="A49" s="616" t="s">
        <v>1020</v>
      </c>
      <c r="B49" s="617" t="n">
        <v>413.40443656043</v>
      </c>
      <c r="C49" s="617" t="n">
        <f aca="false">SUM(D49:H49)+K49</f>
        <v>1443.71614399283</v>
      </c>
      <c r="D49" s="617" t="n">
        <v>889.767214691201</v>
      </c>
      <c r="E49" s="617" t="n">
        <v>6.0280220384688</v>
      </c>
      <c r="F49" s="617" t="n">
        <v>36.2489072631634</v>
      </c>
      <c r="G49" s="395" t="n">
        <v>0</v>
      </c>
      <c r="H49" s="395" t="n">
        <v>0</v>
      </c>
      <c r="I49" s="617" t="n">
        <v>124</v>
      </c>
      <c r="K49" s="617" t="n">
        <v>511.672</v>
      </c>
    </row>
    <row r="50" customFormat="false" ht="12.2" hidden="false" customHeight="true" outlineLevel="0" collapsed="false">
      <c r="A50" s="616" t="s">
        <v>1453</v>
      </c>
      <c r="B50" s="617" t="n">
        <v>113.286495783185</v>
      </c>
      <c r="C50" s="617" t="n">
        <f aca="false">SUM(D50:H50)+K50</f>
        <v>309.026876607529</v>
      </c>
      <c r="D50" s="617" t="n">
        <v>152.616955365841</v>
      </c>
      <c r="E50" s="617" t="n">
        <v>8.69955568151971</v>
      </c>
      <c r="F50" s="617" t="n">
        <v>9.50136556016837</v>
      </c>
      <c r="G50" s="395" t="n">
        <v>0</v>
      </c>
      <c r="H50" s="395" t="n">
        <v>0</v>
      </c>
      <c r="I50" s="617" t="n">
        <v>47</v>
      </c>
      <c r="K50" s="617" t="n">
        <v>138.209</v>
      </c>
    </row>
    <row r="51" customFormat="false" ht="12.2" hidden="false" customHeight="true" outlineLevel="0" collapsed="false">
      <c r="A51" s="616" t="s">
        <v>1454</v>
      </c>
      <c r="B51" s="617" t="n">
        <v>335.092354684048</v>
      </c>
      <c r="C51" s="617" t="n">
        <f aca="false">SUM(D51:H51)+K51</f>
        <v>721.574170451578</v>
      </c>
      <c r="D51" s="617" t="n">
        <v>480.159182495242</v>
      </c>
      <c r="E51" s="617" t="n">
        <v>3.87020445969311</v>
      </c>
      <c r="F51" s="617" t="n">
        <v>28.6637834966424</v>
      </c>
      <c r="G51" s="395" t="n">
        <v>0</v>
      </c>
      <c r="H51" s="395" t="n">
        <v>0</v>
      </c>
      <c r="I51" s="617" t="n">
        <v>77</v>
      </c>
      <c r="K51" s="617" t="n">
        <v>208.881</v>
      </c>
    </row>
    <row r="52" customFormat="false" ht="12.2" hidden="false" customHeight="true" outlineLevel="0" collapsed="false">
      <c r="A52" s="616" t="s">
        <v>1362</v>
      </c>
      <c r="B52" s="617" t="n">
        <v>1068.97639194912</v>
      </c>
      <c r="C52" s="617" t="n">
        <f aca="false">SUM(D52:H52)+K52</f>
        <v>3768.64730690754</v>
      </c>
      <c r="D52" s="617" t="n">
        <v>1665.41021559653</v>
      </c>
      <c r="E52" s="617" t="n">
        <v>18.2174852159441</v>
      </c>
      <c r="F52" s="617" t="n">
        <v>91.9796060950753</v>
      </c>
      <c r="G52" s="395" t="n">
        <v>0</v>
      </c>
      <c r="H52" s="395" t="n">
        <v>0</v>
      </c>
      <c r="I52" s="617" t="n">
        <v>406</v>
      </c>
      <c r="K52" s="617" t="n">
        <v>1993.04</v>
      </c>
    </row>
    <row r="53" customFormat="false" ht="12.2" hidden="false" customHeight="true" outlineLevel="0" collapsed="false">
      <c r="A53" s="616" t="s">
        <v>1455</v>
      </c>
      <c r="B53" s="617" t="n">
        <v>95.8184083364617</v>
      </c>
      <c r="C53" s="617" t="n">
        <f aca="false">SUM(D53:H53)+K53</f>
        <v>145.043651292944</v>
      </c>
      <c r="D53" s="617" t="n">
        <v>47.3408340726003</v>
      </c>
      <c r="E53" s="617" t="n">
        <v>0.315163229616703</v>
      </c>
      <c r="F53" s="617" t="n">
        <v>7.82465399072689</v>
      </c>
      <c r="G53" s="395" t="n">
        <v>0</v>
      </c>
      <c r="H53" s="395" t="n">
        <v>0</v>
      </c>
      <c r="I53" s="617" t="n">
        <v>35</v>
      </c>
      <c r="K53" s="617" t="n">
        <v>89.563</v>
      </c>
    </row>
    <row r="54" customFormat="false" ht="12.2" hidden="false" customHeight="true" outlineLevel="0" collapsed="false">
      <c r="A54" s="616" t="s">
        <v>820</v>
      </c>
      <c r="B54" s="617" t="n">
        <v>622.573492582371</v>
      </c>
      <c r="C54" s="617" t="n">
        <f aca="false">SUM(D54:H54)+K54</f>
        <v>3782.4986753778</v>
      </c>
      <c r="D54" s="617" t="n">
        <v>1595.77724449533</v>
      </c>
      <c r="E54" s="617" t="n">
        <v>28.6472870280595</v>
      </c>
      <c r="F54" s="617" t="n">
        <v>53.9741438544018</v>
      </c>
      <c r="G54" s="395" t="n">
        <v>0</v>
      </c>
      <c r="H54" s="395" t="n">
        <v>0</v>
      </c>
      <c r="I54" s="617" t="n">
        <v>371</v>
      </c>
      <c r="K54" s="617" t="n">
        <v>2104.1</v>
      </c>
    </row>
    <row r="55" customFormat="false" ht="12.2" hidden="false" customHeight="true" outlineLevel="0" collapsed="false">
      <c r="A55" s="616" t="s">
        <v>118</v>
      </c>
      <c r="B55" s="617" t="n">
        <v>913.917616598663</v>
      </c>
      <c r="C55" s="617" t="n">
        <f aca="false">SUM(D55:H55)+K55</f>
        <v>2644.15610723676</v>
      </c>
      <c r="D55" s="617" t="n">
        <v>1296.56307029036</v>
      </c>
      <c r="E55" s="617" t="n">
        <v>7.81184591809933</v>
      </c>
      <c r="F55" s="617" t="n">
        <v>79.4441910282986</v>
      </c>
      <c r="G55" s="395" t="n">
        <v>0</v>
      </c>
      <c r="H55" s="395" t="n">
        <v>0</v>
      </c>
      <c r="I55" s="617" t="n">
        <v>278</v>
      </c>
      <c r="K55" s="617" t="n">
        <v>1260.337</v>
      </c>
    </row>
    <row r="56" customFormat="false" ht="12.2" hidden="false" customHeight="true" outlineLevel="0" collapsed="false">
      <c r="A56" s="616" t="s">
        <v>249</v>
      </c>
      <c r="B56" s="617" t="n">
        <v>460.574776607743</v>
      </c>
      <c r="C56" s="617" t="n">
        <f aca="false">SUM(D56:H56)+K56</f>
        <v>875.064252040957</v>
      </c>
      <c r="D56" s="617" t="n">
        <v>379.46283387619</v>
      </c>
      <c r="E56" s="617" t="n">
        <v>10.9235575385149</v>
      </c>
      <c r="F56" s="617" t="n">
        <v>39.8418606262522</v>
      </c>
      <c r="G56" s="395" t="n">
        <v>0</v>
      </c>
      <c r="H56" s="395" t="n">
        <v>0</v>
      </c>
      <c r="I56" s="617" t="n">
        <v>93</v>
      </c>
      <c r="K56" s="617" t="n">
        <v>444.836</v>
      </c>
    </row>
    <row r="57" customFormat="false" ht="12.2" hidden="false" customHeight="true" outlineLevel="0" collapsed="false">
      <c r="A57" s="616" t="s">
        <v>1456</v>
      </c>
      <c r="B57" s="617" t="n">
        <v>631.537476262015</v>
      </c>
      <c r="C57" s="617" t="n">
        <f aca="false">SUM(D57:H57)+K57</f>
        <v>1362.19948945245</v>
      </c>
      <c r="D57" s="617" t="n">
        <v>637.143556315448</v>
      </c>
      <c r="E57" s="617" t="n">
        <v>25.7278249777102</v>
      </c>
      <c r="F57" s="617" t="n">
        <v>55.0121081592942</v>
      </c>
      <c r="G57" s="395" t="n">
        <v>0</v>
      </c>
      <c r="H57" s="395" t="n">
        <v>0</v>
      </c>
      <c r="I57" s="617" t="n">
        <v>160</v>
      </c>
      <c r="K57" s="617" t="n">
        <v>644.316</v>
      </c>
    </row>
    <row r="58" customFormat="false" ht="12.2" hidden="false" customHeight="true" outlineLevel="0" collapsed="false">
      <c r="A58" s="616" t="s">
        <v>1457</v>
      </c>
      <c r="B58" s="617" t="n">
        <v>964.40589151375</v>
      </c>
      <c r="C58" s="617" t="n">
        <f aca="false">SUM(D58:H58)+K58</f>
        <v>2114.20587673646</v>
      </c>
      <c r="D58" s="617" t="n">
        <v>1010.32272770601</v>
      </c>
      <c r="E58" s="617" t="n">
        <v>21.297680513398</v>
      </c>
      <c r="F58" s="617" t="n">
        <v>80.3224685170536</v>
      </c>
      <c r="G58" s="395" t="n">
        <v>0</v>
      </c>
      <c r="H58" s="395" t="n">
        <v>0</v>
      </c>
      <c r="I58" s="617" t="n">
        <v>297</v>
      </c>
      <c r="K58" s="617" t="n">
        <v>1002.263</v>
      </c>
    </row>
    <row r="59" customFormat="false" ht="12.2" hidden="false" customHeight="true" outlineLevel="0" collapsed="false">
      <c r="A59" s="616" t="s">
        <v>1458</v>
      </c>
      <c r="B59" s="617" t="n">
        <v>97.7893109951345</v>
      </c>
      <c r="C59" s="617" t="n">
        <f aca="false">SUM(D59:H59)+K59</f>
        <v>311.29620491148</v>
      </c>
      <c r="D59" s="617" t="n">
        <v>150.425662059379</v>
      </c>
      <c r="E59" s="617" t="n">
        <v>0.138671821031349</v>
      </c>
      <c r="F59" s="617" t="n">
        <v>8.2238710310701</v>
      </c>
      <c r="G59" s="395" t="n">
        <v>0</v>
      </c>
      <c r="H59" s="395" t="n">
        <v>0</v>
      </c>
      <c r="I59" s="617" t="n">
        <v>23</v>
      </c>
      <c r="K59" s="617" t="n">
        <v>152.508</v>
      </c>
    </row>
    <row r="60" customFormat="false" ht="12.2" hidden="false" customHeight="true" outlineLevel="0" collapsed="false">
      <c r="A60" s="616" t="s">
        <v>1459</v>
      </c>
      <c r="B60" s="617" t="n">
        <v>503.200133122164</v>
      </c>
      <c r="C60" s="617" t="n">
        <f aca="false">SUM(D60:H60)+K60</f>
        <v>1849.22005911861</v>
      </c>
      <c r="D60" s="617" t="n">
        <v>642.785100088753</v>
      </c>
      <c r="E60" s="617" t="n">
        <v>22.6518318566511</v>
      </c>
      <c r="F60" s="617" t="n">
        <v>43.2751271732038</v>
      </c>
      <c r="G60" s="395" t="n">
        <v>0</v>
      </c>
      <c r="H60" s="395" t="n">
        <v>0</v>
      </c>
      <c r="I60" s="617" t="n">
        <v>160</v>
      </c>
      <c r="K60" s="617" t="n">
        <v>1140.508</v>
      </c>
    </row>
    <row r="61" customFormat="false" ht="12.2" hidden="false" customHeight="true" outlineLevel="0" collapsed="false">
      <c r="A61" s="616" t="s">
        <v>826</v>
      </c>
      <c r="B61" s="617" t="n">
        <v>971.00257204196</v>
      </c>
      <c r="C61" s="617" t="n">
        <f aca="false">SUM(D61:H61)+K61</f>
        <v>2737.62958348924</v>
      </c>
      <c r="D61" s="617" t="n">
        <v>1554.0688533009</v>
      </c>
      <c r="E61" s="617" t="n">
        <v>13.4763796984102</v>
      </c>
      <c r="F61" s="617" t="n">
        <v>85.9913504899272</v>
      </c>
      <c r="G61" s="395" t="n">
        <v>0</v>
      </c>
      <c r="H61" s="395" t="n">
        <v>0</v>
      </c>
      <c r="I61" s="617" t="n">
        <v>321</v>
      </c>
      <c r="K61" s="617" t="n">
        <v>1084.093</v>
      </c>
    </row>
    <row r="62" customFormat="false" ht="12.2" hidden="false" customHeight="true" outlineLevel="0" collapsed="false">
      <c r="A62" s="616" t="s">
        <v>1460</v>
      </c>
      <c r="B62" s="617" t="n">
        <v>21721.4231236964</v>
      </c>
      <c r="C62" s="617" t="n">
        <f aca="false">SUM(D62:H62)+K62</f>
        <v>66219.7453860783</v>
      </c>
      <c r="D62" s="617" t="n">
        <v>29132.9633928736</v>
      </c>
      <c r="E62" s="617" t="n">
        <v>2748.77174627718</v>
      </c>
      <c r="F62" s="617" t="n">
        <v>1748.81016692746</v>
      </c>
      <c r="G62" s="395" t="n">
        <v>0</v>
      </c>
      <c r="H62" s="395" t="n">
        <v>5976.90851</v>
      </c>
      <c r="I62" s="617" t="n">
        <v>4619</v>
      </c>
      <c r="K62" s="617" t="n">
        <v>26612.29157</v>
      </c>
    </row>
    <row r="63" customFormat="false" ht="12.2" hidden="false" customHeight="true" outlineLevel="0" collapsed="false">
      <c r="A63" s="616" t="s">
        <v>1034</v>
      </c>
      <c r="B63" s="617" t="n">
        <v>3631.27778696135</v>
      </c>
      <c r="C63" s="617" t="n">
        <f aca="false">SUM(D63:H63)+K63</f>
        <v>8524.74671868112</v>
      </c>
      <c r="D63" s="617" t="n">
        <v>4227.61151450755</v>
      </c>
      <c r="E63" s="617" t="n">
        <v>221.929541943292</v>
      </c>
      <c r="F63" s="617" t="n">
        <v>305.08166223028</v>
      </c>
      <c r="G63" s="395" t="n">
        <v>0</v>
      </c>
      <c r="H63" s="395" t="n">
        <v>0</v>
      </c>
      <c r="I63" s="617" t="n">
        <v>1003</v>
      </c>
      <c r="K63" s="617" t="n">
        <v>3770.124</v>
      </c>
    </row>
    <row r="64" customFormat="false" ht="12.2" hidden="false" customHeight="true" outlineLevel="0" collapsed="false">
      <c r="A64" s="616" t="s">
        <v>253</v>
      </c>
      <c r="B64" s="617" t="n">
        <v>82.8643818445052</v>
      </c>
      <c r="C64" s="617" t="n">
        <f aca="false">SUM(D64:H64)+K64</f>
        <v>95.4926827851691</v>
      </c>
      <c r="D64" s="617" t="n">
        <v>68.8664734886855</v>
      </c>
      <c r="E64" s="617" t="n">
        <v>2.83751961064905</v>
      </c>
      <c r="F64" s="617" t="n">
        <v>6.78668968583455</v>
      </c>
      <c r="G64" s="395" t="n">
        <v>0</v>
      </c>
      <c r="H64" s="395" t="n">
        <v>0</v>
      </c>
      <c r="I64" s="617" t="n">
        <v>5</v>
      </c>
      <c r="K64" s="617" t="n">
        <v>17.002</v>
      </c>
    </row>
    <row r="65" customFormat="false" ht="12.2" hidden="false" customHeight="true" outlineLevel="0" collapsed="false">
      <c r="A65" s="616" t="s">
        <v>1461</v>
      </c>
      <c r="B65" s="617" t="n">
        <v>63.0136442489087</v>
      </c>
      <c r="C65" s="617" t="n">
        <f aca="false">SUM(D65:H65)+K65</f>
        <v>182.146649016049</v>
      </c>
      <c r="D65" s="617" t="n">
        <v>94.7231277785947</v>
      </c>
      <c r="E65" s="617" t="n">
        <v>1.02848267264917</v>
      </c>
      <c r="F65" s="617" t="n">
        <v>5.58903856480492</v>
      </c>
      <c r="G65" s="395" t="n">
        <v>0</v>
      </c>
      <c r="H65" s="395" t="n">
        <v>0</v>
      </c>
      <c r="I65" s="617" t="n">
        <v>13</v>
      </c>
      <c r="K65" s="617" t="n">
        <v>80.806</v>
      </c>
    </row>
    <row r="66" customFormat="false" ht="12.2" hidden="false" customHeight="true" outlineLevel="0" collapsed="false">
      <c r="A66" s="616" t="s">
        <v>951</v>
      </c>
      <c r="B66" s="617" t="n">
        <v>43.3732693278362</v>
      </c>
      <c r="C66" s="617" t="n">
        <f aca="false">SUM(D66:H66)+K66</f>
        <v>84.672337227177</v>
      </c>
      <c r="D66" s="617" t="n">
        <v>60.775777713419</v>
      </c>
      <c r="E66" s="617" t="n">
        <v>0.410762742600436</v>
      </c>
      <c r="F66" s="617" t="n">
        <v>3.67279677115752</v>
      </c>
      <c r="G66" s="395" t="n">
        <v>0</v>
      </c>
      <c r="H66" s="395" t="n">
        <v>0</v>
      </c>
      <c r="I66" s="617" t="n">
        <v>9</v>
      </c>
      <c r="K66" s="617" t="n">
        <v>19.813</v>
      </c>
    </row>
    <row r="67" customFormat="false" ht="12.2" hidden="false" customHeight="true" outlineLevel="0" collapsed="false">
      <c r="A67" s="616" t="s">
        <v>126</v>
      </c>
      <c r="B67" s="617" t="n">
        <v>3147.64226504002</v>
      </c>
      <c r="C67" s="617" t="n">
        <f aca="false">SUM(D67:H67)+K67</f>
        <v>6797.78953893792</v>
      </c>
      <c r="D67" s="617" t="n">
        <v>3688.82942160367</v>
      </c>
      <c r="E67" s="617" t="n">
        <v>185.644799317521</v>
      </c>
      <c r="F67" s="617" t="n">
        <v>261.407318016733</v>
      </c>
      <c r="G67" s="395" t="n">
        <v>0</v>
      </c>
      <c r="H67" s="395" t="n">
        <v>0</v>
      </c>
      <c r="I67" s="617" t="n">
        <v>602</v>
      </c>
      <c r="K67" s="617" t="n">
        <v>2661.908</v>
      </c>
    </row>
    <row r="68" customFormat="false" ht="12.2" hidden="false" customHeight="true" outlineLevel="0" collapsed="false">
      <c r="A68" s="616" t="s">
        <v>1462</v>
      </c>
      <c r="B68" s="617" t="n">
        <v>825.876025148965</v>
      </c>
      <c r="C68" s="617" t="n">
        <f aca="false">SUM(D68:H68)+K68</f>
        <v>4020.52994549265</v>
      </c>
      <c r="D68" s="617" t="n">
        <v>1397.96928872996</v>
      </c>
      <c r="E68" s="617" t="n">
        <v>48.3281801735239</v>
      </c>
      <c r="F68" s="617" t="n">
        <v>71.1404765891598</v>
      </c>
      <c r="G68" s="395" t="n">
        <v>0</v>
      </c>
      <c r="H68" s="395" t="n">
        <v>0</v>
      </c>
      <c r="I68" s="617" t="n">
        <v>321</v>
      </c>
      <c r="K68" s="617" t="n">
        <v>2503.092</v>
      </c>
    </row>
    <row r="69" customFormat="false" ht="12.2" hidden="false" customHeight="true" outlineLevel="0" collapsed="false">
      <c r="A69" s="616" t="s">
        <v>1463</v>
      </c>
      <c r="B69" s="617" t="n">
        <v>518.397362449017</v>
      </c>
      <c r="C69" s="617" t="n">
        <f aca="false">SUM(D69:H69)+K69</f>
        <v>1457.80541911942</v>
      </c>
      <c r="D69" s="617" t="n">
        <v>856.627821871924</v>
      </c>
      <c r="E69" s="617" t="n">
        <v>11.1641321371223</v>
      </c>
      <c r="F69" s="617" t="n">
        <v>44.6324651103708</v>
      </c>
      <c r="G69" s="395" t="n">
        <v>0</v>
      </c>
      <c r="H69" s="395" t="n">
        <v>0</v>
      </c>
      <c r="I69" s="617" t="n">
        <v>178</v>
      </c>
      <c r="K69" s="617" t="n">
        <v>545.381</v>
      </c>
    </row>
    <row r="70" customFormat="false" ht="12.2" hidden="false" customHeight="true" outlineLevel="0" collapsed="false">
      <c r="A70" s="616" t="s">
        <v>1464</v>
      </c>
      <c r="B70" s="617" t="n">
        <v>400.188975344493</v>
      </c>
      <c r="C70" s="617" t="n">
        <f aca="false">SUM(D70:H70)+K70</f>
        <v>1563.20189316013</v>
      </c>
      <c r="D70" s="617" t="n">
        <v>569.727158784984</v>
      </c>
      <c r="E70" s="617" t="n">
        <v>27.6776348249388</v>
      </c>
      <c r="F70" s="617" t="n">
        <v>35.1310995502024</v>
      </c>
      <c r="G70" s="395" t="n">
        <v>0</v>
      </c>
      <c r="H70" s="395" t="n">
        <v>0</v>
      </c>
      <c r="I70" s="617" t="n">
        <v>154</v>
      </c>
      <c r="K70" s="617" t="n">
        <v>930.666</v>
      </c>
    </row>
    <row r="71" customFormat="false" ht="12.2" hidden="false" customHeight="true" outlineLevel="0" collapsed="false">
      <c r="A71" s="616" t="s">
        <v>1465</v>
      </c>
      <c r="B71" s="617" t="n">
        <v>788.655002021936</v>
      </c>
      <c r="C71" s="617" t="n">
        <f aca="false">SUM(D71:H71)+K71</f>
        <v>1716.80595241374</v>
      </c>
      <c r="D71" s="617" t="n">
        <v>879.530730085149</v>
      </c>
      <c r="E71" s="617" t="n">
        <v>67.5836029590057</v>
      </c>
      <c r="F71" s="617" t="n">
        <v>66.9886193695905</v>
      </c>
      <c r="G71" s="395" t="n">
        <v>0</v>
      </c>
      <c r="H71" s="395" t="n">
        <v>0</v>
      </c>
      <c r="I71" s="617" t="n">
        <v>137</v>
      </c>
      <c r="K71" s="617" t="n">
        <v>702.703</v>
      </c>
    </row>
    <row r="72" customFormat="false" ht="12.2" hidden="false" customHeight="true" outlineLevel="0" collapsed="false">
      <c r="A72" s="616" t="s">
        <v>1466</v>
      </c>
      <c r="B72" s="617" t="n">
        <v>541.642176585748</v>
      </c>
      <c r="C72" s="617" t="n">
        <f aca="false">SUM(D72:H72)+K72</f>
        <v>1630.66693152435</v>
      </c>
      <c r="D72" s="617" t="n">
        <v>628.018392126471</v>
      </c>
      <c r="E72" s="617" t="n">
        <v>13.5814341082824</v>
      </c>
      <c r="F72" s="617" t="n">
        <v>48.3851052895969</v>
      </c>
      <c r="G72" s="395" t="n">
        <v>0</v>
      </c>
      <c r="H72" s="395" t="n">
        <v>0</v>
      </c>
      <c r="I72" s="617" t="n">
        <v>191</v>
      </c>
      <c r="K72" s="617" t="n">
        <v>940.682</v>
      </c>
    </row>
    <row r="73" customFormat="false" ht="12.2" hidden="false" customHeight="true" outlineLevel="0" collapsed="false">
      <c r="A73" s="616" t="s">
        <v>1467</v>
      </c>
      <c r="B73" s="617" t="n">
        <v>1625.93052158691</v>
      </c>
      <c r="C73" s="617" t="n">
        <f aca="false">SUM(D73:H73)+K73</f>
        <v>4779.62958572453</v>
      </c>
      <c r="D73" s="617" t="n">
        <v>2412.01226012516</v>
      </c>
      <c r="E73" s="617" t="n">
        <v>86.0742296406176</v>
      </c>
      <c r="F73" s="617" t="n">
        <v>138.12909595875</v>
      </c>
      <c r="G73" s="395" t="n">
        <v>0</v>
      </c>
      <c r="H73" s="395" t="n">
        <v>0</v>
      </c>
      <c r="I73" s="617" t="n">
        <v>431</v>
      </c>
      <c r="K73" s="617" t="n">
        <v>2143.414</v>
      </c>
    </row>
    <row r="74" customFormat="false" ht="12.2" hidden="false" customHeight="true" outlineLevel="0" collapsed="false">
      <c r="A74" s="616" t="s">
        <v>962</v>
      </c>
      <c r="B74" s="617" t="n">
        <v>344.93775077384</v>
      </c>
      <c r="C74" s="617" t="n">
        <f aca="false">SUM(D74:H74)+K74</f>
        <v>900.814342225404</v>
      </c>
      <c r="D74" s="617" t="n">
        <v>429.602698808175</v>
      </c>
      <c r="E74" s="617" t="n">
        <v>7.65636539148843</v>
      </c>
      <c r="F74" s="617" t="n">
        <v>29.9412780257407</v>
      </c>
      <c r="G74" s="395" t="n">
        <v>0</v>
      </c>
      <c r="H74" s="395" t="n">
        <v>0</v>
      </c>
      <c r="I74" s="617" t="n">
        <v>106</v>
      </c>
      <c r="K74" s="617" t="n">
        <v>433.614</v>
      </c>
    </row>
    <row r="75" customFormat="false" ht="12.2" hidden="false" customHeight="true" outlineLevel="0" collapsed="false">
      <c r="A75" s="616" t="s">
        <v>1468</v>
      </c>
      <c r="B75" s="617" t="n">
        <v>303.072301416515</v>
      </c>
      <c r="C75" s="617" t="n">
        <f aca="false">SUM(D75:H75)+K75</f>
        <v>981.825446803936</v>
      </c>
      <c r="D75" s="617" t="n">
        <v>740.23344035508</v>
      </c>
      <c r="E75" s="617" t="n">
        <v>23.0962120104107</v>
      </c>
      <c r="F75" s="617" t="n">
        <v>26.1087944384459</v>
      </c>
      <c r="G75" s="395" t="n">
        <v>0</v>
      </c>
      <c r="H75" s="395" t="n">
        <v>0</v>
      </c>
      <c r="I75" s="617" t="n">
        <v>78</v>
      </c>
      <c r="K75" s="617" t="n">
        <v>192.387</v>
      </c>
    </row>
    <row r="76" customFormat="false" ht="12.2" hidden="false" customHeight="true" outlineLevel="0" collapsed="false">
      <c r="A76" s="616" t="s">
        <v>1469</v>
      </c>
      <c r="B76" s="617" t="n">
        <v>929.65258705991</v>
      </c>
      <c r="C76" s="617" t="n">
        <f aca="false">SUM(D76:H76)+K76</f>
        <v>2805.70615188238</v>
      </c>
      <c r="D76" s="617" t="n">
        <v>1591.2884807725</v>
      </c>
      <c r="E76" s="617" t="n">
        <v>40.3661064493073</v>
      </c>
      <c r="F76" s="617" t="n">
        <v>79.7635646605731</v>
      </c>
      <c r="G76" s="395" t="n">
        <v>0</v>
      </c>
      <c r="H76" s="395" t="n">
        <v>0</v>
      </c>
      <c r="I76" s="617" t="n">
        <v>285</v>
      </c>
      <c r="K76" s="617" t="n">
        <v>1094.288</v>
      </c>
    </row>
    <row r="77" customFormat="false" ht="12.2" hidden="false" customHeight="true" outlineLevel="0" collapsed="false">
      <c r="A77" s="616" t="s">
        <v>646</v>
      </c>
      <c r="B77" s="617" t="n">
        <v>660.248994011225</v>
      </c>
      <c r="C77" s="617" t="n">
        <f aca="false">SUM(D77:H77)+K77</f>
        <v>1612.63672599631</v>
      </c>
      <c r="D77" s="617" t="n">
        <v>788.661325791061</v>
      </c>
      <c r="E77" s="617" t="n">
        <v>7.61224253934209</v>
      </c>
      <c r="F77" s="617" t="n">
        <v>58.0461576659026</v>
      </c>
      <c r="G77" s="395" t="n">
        <v>0</v>
      </c>
      <c r="H77" s="395" t="n">
        <v>0</v>
      </c>
      <c r="I77" s="617" t="n">
        <v>189</v>
      </c>
      <c r="K77" s="617" t="n">
        <v>758.317</v>
      </c>
    </row>
    <row r="78" customFormat="false" ht="12.2" hidden="false" customHeight="true" outlineLevel="0" collapsed="false">
      <c r="A78" s="616" t="s">
        <v>1376</v>
      </c>
      <c r="B78" s="617" t="n">
        <v>2777.78812319604</v>
      </c>
      <c r="C78" s="617" t="n">
        <f aca="false">SUM(D78:H78)+K78</f>
        <v>6359.70849321014</v>
      </c>
      <c r="D78" s="617" t="n">
        <v>2932.01111668039</v>
      </c>
      <c r="E78" s="617" t="n">
        <v>161.515902458066</v>
      </c>
      <c r="F78" s="617" t="n">
        <v>232.264474071679</v>
      </c>
      <c r="G78" s="395" t="n">
        <v>0</v>
      </c>
      <c r="H78" s="395" t="n">
        <v>0</v>
      </c>
      <c r="I78" s="617" t="n">
        <v>600</v>
      </c>
      <c r="K78" s="617" t="n">
        <v>3033.917</v>
      </c>
    </row>
    <row r="79" customFormat="false" ht="12.2" hidden="false" customHeight="true" outlineLevel="0" collapsed="false">
      <c r="A79" s="616" t="s">
        <v>1470</v>
      </c>
      <c r="B79" s="617" t="n">
        <v>539.459021938684</v>
      </c>
      <c r="C79" s="617" t="n">
        <f aca="false">SUM(D79:H79)+K79</f>
        <v>1184.83448115935</v>
      </c>
      <c r="D79" s="617" t="n">
        <v>476.544104705394</v>
      </c>
      <c r="E79" s="617" t="n">
        <v>2.52760910152595</v>
      </c>
      <c r="F79" s="617" t="n">
        <v>47.02776735243</v>
      </c>
      <c r="G79" s="395" t="n">
        <v>0</v>
      </c>
      <c r="H79" s="395" t="n">
        <v>0</v>
      </c>
      <c r="I79" s="617" t="n">
        <v>186</v>
      </c>
      <c r="K79" s="617" t="n">
        <v>658.735</v>
      </c>
    </row>
    <row r="80" customFormat="false" ht="12.2" hidden="false" customHeight="true" outlineLevel="0" collapsed="false">
      <c r="A80" s="616" t="s">
        <v>1471</v>
      </c>
      <c r="B80" s="617" t="n">
        <v>1119.33695068062</v>
      </c>
      <c r="C80" s="617" t="n">
        <f aca="false">SUM(D80:H80)+K80</f>
        <v>2396.89710437581</v>
      </c>
      <c r="D80" s="617" t="n">
        <v>1412.29915372575</v>
      </c>
      <c r="E80" s="617" t="n">
        <v>28.4886548691525</v>
      </c>
      <c r="F80" s="617" t="n">
        <v>98.7662957809099</v>
      </c>
      <c r="G80" s="395" t="n">
        <v>0</v>
      </c>
      <c r="H80" s="395" t="n">
        <v>0</v>
      </c>
      <c r="I80" s="617" t="n">
        <v>318</v>
      </c>
      <c r="K80" s="617" t="n">
        <v>857.343</v>
      </c>
    </row>
    <row r="81" customFormat="false" ht="12.2" hidden="false" customHeight="true" outlineLevel="0" collapsed="false">
      <c r="A81" s="616" t="s">
        <v>1472</v>
      </c>
      <c r="B81" s="617" t="n">
        <v>1034.25236459172</v>
      </c>
      <c r="C81" s="617" t="n">
        <f aca="false">SUM(D81:H81)+K81</f>
        <v>3099.19172237477</v>
      </c>
      <c r="D81" s="617" t="n">
        <v>1696.65156617481</v>
      </c>
      <c r="E81" s="617" t="n">
        <v>64.7986105532928</v>
      </c>
      <c r="F81" s="617" t="n">
        <v>91.5005456466635</v>
      </c>
      <c r="G81" s="395" t="n">
        <v>0</v>
      </c>
      <c r="H81" s="395" t="n">
        <v>0</v>
      </c>
      <c r="I81" s="617" t="n">
        <v>289</v>
      </c>
      <c r="K81" s="617" t="n">
        <v>1246.241</v>
      </c>
    </row>
    <row r="82" customFormat="false" ht="12.2" hidden="false" customHeight="true" outlineLevel="0" collapsed="false">
      <c r="A82" s="616" t="s">
        <v>1280</v>
      </c>
      <c r="B82" s="617" t="n">
        <v>176.702614502371</v>
      </c>
      <c r="C82" s="617" t="n">
        <f aca="false">SUM(D82:H82)+K82</f>
        <v>550.902623297549</v>
      </c>
      <c r="D82" s="617" t="n">
        <v>244.722058977186</v>
      </c>
      <c r="E82" s="617" t="n">
        <v>0.372943155046431</v>
      </c>
      <c r="F82" s="617" t="n">
        <v>15.4896211653165</v>
      </c>
      <c r="G82" s="395" t="n">
        <v>0</v>
      </c>
      <c r="H82" s="395" t="n">
        <v>0</v>
      </c>
      <c r="I82" s="617" t="n">
        <v>66</v>
      </c>
      <c r="K82" s="617" t="n">
        <v>290.318</v>
      </c>
    </row>
    <row r="83" customFormat="false" ht="12.2" hidden="false" customHeight="true" outlineLevel="0" collapsed="false">
      <c r="A83" s="616" t="s">
        <v>271</v>
      </c>
      <c r="B83" s="617" t="n">
        <v>1348.5665555538</v>
      </c>
      <c r="C83" s="617" t="n">
        <f aca="false">SUM(D83:H83)+K83</f>
        <v>3651.37001808497</v>
      </c>
      <c r="D83" s="617" t="n">
        <v>1794.77033904944</v>
      </c>
      <c r="E83" s="617" t="n">
        <v>54.374061461671</v>
      </c>
      <c r="F83" s="617" t="n">
        <v>118.487617573864</v>
      </c>
      <c r="G83" s="395" t="n">
        <v>0</v>
      </c>
      <c r="H83" s="395" t="n">
        <v>0</v>
      </c>
      <c r="I83" s="617" t="n">
        <v>377</v>
      </c>
      <c r="K83" s="617" t="n">
        <v>1683.738</v>
      </c>
    </row>
    <row r="84" customFormat="false" ht="12.2" hidden="false" customHeight="true" outlineLevel="0" collapsed="false">
      <c r="A84" s="616" t="s">
        <v>1473</v>
      </c>
      <c r="B84" s="617" t="n">
        <v>16297.3130267433</v>
      </c>
      <c r="C84" s="617" t="n">
        <f aca="false">SUM(D84:H84)+K84</f>
        <v>53026.1690031341</v>
      </c>
      <c r="D84" s="617" t="n">
        <v>34502.1598456234</v>
      </c>
      <c r="E84" s="617" t="n">
        <v>4520.29375451168</v>
      </c>
      <c r="F84" s="617" t="n">
        <v>1292.34540299904</v>
      </c>
      <c r="G84" s="395" t="n">
        <v>0</v>
      </c>
      <c r="H84" s="395" t="n">
        <v>0</v>
      </c>
      <c r="I84" s="617" t="n">
        <v>2542</v>
      </c>
      <c r="K84" s="617" t="n">
        <v>12711.37</v>
      </c>
    </row>
    <row r="85" customFormat="false" ht="12.2" hidden="false" customHeight="true" outlineLevel="0" collapsed="false">
      <c r="A85" s="616" t="s">
        <v>1474</v>
      </c>
      <c r="B85" s="617" t="n">
        <v>1981.62000692803</v>
      </c>
      <c r="C85" s="617" t="n">
        <f aca="false">SUM(D85:H85)+K85</f>
        <v>4568.47906626926</v>
      </c>
      <c r="D85" s="617" t="n">
        <v>2348.5426174517</v>
      </c>
      <c r="E85" s="617" t="n">
        <v>124.983231424997</v>
      </c>
      <c r="F85" s="617" t="n">
        <v>168.15021739256</v>
      </c>
      <c r="G85" s="395" t="n">
        <v>0</v>
      </c>
      <c r="H85" s="395" t="n">
        <v>0</v>
      </c>
      <c r="I85" s="617" t="n">
        <v>356</v>
      </c>
      <c r="K85" s="617" t="n">
        <v>1926.803</v>
      </c>
    </row>
    <row r="86" customFormat="false" ht="12.2" hidden="false" customHeight="true" outlineLevel="0" collapsed="false">
      <c r="A86" s="616" t="s">
        <v>1475</v>
      </c>
      <c r="B86" s="617" t="n">
        <v>3410.68846124618</v>
      </c>
      <c r="C86" s="617" t="n">
        <f aca="false">SUM(D86:H86)+K86</f>
        <v>11976.2965423235</v>
      </c>
      <c r="D86" s="617" t="n">
        <v>6832.16939058875</v>
      </c>
      <c r="E86" s="617" t="n">
        <v>218.910278203564</v>
      </c>
      <c r="F86" s="617" t="n">
        <v>292.226873531229</v>
      </c>
      <c r="G86" s="395" t="n">
        <v>0</v>
      </c>
      <c r="H86" s="395" t="n">
        <v>0</v>
      </c>
      <c r="I86" s="617" t="n">
        <v>1230</v>
      </c>
      <c r="K86" s="617" t="n">
        <v>4632.99</v>
      </c>
    </row>
    <row r="87" customFormat="false" ht="12.2" hidden="false" customHeight="true" outlineLevel="0" collapsed="false">
      <c r="A87" s="616" t="s">
        <v>972</v>
      </c>
      <c r="B87" s="617" t="n">
        <v>1406.80982152133</v>
      </c>
      <c r="C87" s="617" t="n">
        <f aca="false">SUM(D87:H87)+K87</f>
        <v>3438.44880473773</v>
      </c>
      <c r="D87" s="617" t="n">
        <v>1704.95360495933</v>
      </c>
      <c r="E87" s="617" t="n">
        <v>105.196233325562</v>
      </c>
      <c r="F87" s="617" t="n">
        <v>117.289966452835</v>
      </c>
      <c r="G87" s="395" t="n">
        <v>0</v>
      </c>
      <c r="H87" s="395" t="n">
        <v>0</v>
      </c>
      <c r="I87" s="617" t="n">
        <v>315</v>
      </c>
      <c r="K87" s="617" t="n">
        <v>1511.009</v>
      </c>
    </row>
    <row r="88" customFormat="false" ht="12.2" hidden="false" customHeight="true" outlineLevel="0" collapsed="false">
      <c r="A88" s="616" t="s">
        <v>974</v>
      </c>
      <c r="B88" s="617" t="n">
        <v>648.813135926952</v>
      </c>
      <c r="C88" s="617" t="n">
        <f aca="false">SUM(D88:H88)+K88</f>
        <v>3072.62254244349</v>
      </c>
      <c r="D88" s="617" t="n">
        <v>1457.2970129063</v>
      </c>
      <c r="E88" s="617" t="n">
        <v>9.1880586874256</v>
      </c>
      <c r="F88" s="617" t="n">
        <v>57.8864708497653</v>
      </c>
      <c r="G88" s="395" t="n">
        <v>0</v>
      </c>
      <c r="H88" s="395" t="n">
        <v>0</v>
      </c>
      <c r="I88" s="617" t="n">
        <v>291</v>
      </c>
      <c r="K88" s="617" t="n">
        <v>1548.251</v>
      </c>
    </row>
    <row r="89" customFormat="false" ht="12.2" hidden="false" customHeight="true" outlineLevel="0" collapsed="false">
      <c r="A89" s="616" t="s">
        <v>975</v>
      </c>
      <c r="B89" s="617" t="n">
        <v>391.609333011221</v>
      </c>
      <c r="C89" s="617" t="n">
        <f aca="false">SUM(D89:H89)+K89</f>
        <v>2618.31130121824</v>
      </c>
      <c r="D89" s="617" t="n">
        <v>1386.94102624714</v>
      </c>
      <c r="E89" s="617" t="n">
        <v>188.283766093512</v>
      </c>
      <c r="F89" s="617" t="n">
        <v>34.4125088775846</v>
      </c>
      <c r="G89" s="395" t="n">
        <v>0</v>
      </c>
      <c r="H89" s="395" t="n">
        <v>0</v>
      </c>
      <c r="I89" s="617" t="n">
        <v>141</v>
      </c>
      <c r="K89" s="617" t="n">
        <v>1008.674</v>
      </c>
    </row>
    <row r="90" customFormat="false" ht="12.2" hidden="false" customHeight="true" outlineLevel="0" collapsed="false">
      <c r="A90" s="616" t="s">
        <v>906</v>
      </c>
      <c r="B90" s="617" t="n">
        <v>138.686833615661</v>
      </c>
      <c r="C90" s="617" t="n">
        <f aca="false">SUM(D90:H90)+K90</f>
        <v>423.759329183929</v>
      </c>
      <c r="D90" s="617" t="n">
        <v>217.655996844855</v>
      </c>
      <c r="E90" s="617" t="n">
        <v>4.69488157719015</v>
      </c>
      <c r="F90" s="617" t="n">
        <v>11.4974507618844</v>
      </c>
      <c r="G90" s="395" t="n">
        <v>0</v>
      </c>
      <c r="H90" s="395" t="n">
        <v>0</v>
      </c>
      <c r="I90" s="617" t="n">
        <v>34</v>
      </c>
      <c r="K90" s="617" t="n">
        <v>189.911</v>
      </c>
    </row>
    <row r="91" customFormat="false" ht="12.2" hidden="false" customHeight="true" outlineLevel="0" collapsed="false">
      <c r="A91" s="616" t="s">
        <v>1476</v>
      </c>
      <c r="B91" s="617" t="n">
        <v>588.925204713624</v>
      </c>
      <c r="C91" s="617" t="n">
        <f aca="false">SUM(D91:H91)+K91</f>
        <v>1543.49399607167</v>
      </c>
      <c r="D91" s="617" t="n">
        <v>882.993115078839</v>
      </c>
      <c r="E91" s="617" t="n">
        <v>26.4537509499273</v>
      </c>
      <c r="F91" s="617" t="n">
        <v>49.9021300429011</v>
      </c>
      <c r="G91" s="395" t="n">
        <v>0</v>
      </c>
      <c r="H91" s="395" t="n">
        <v>0</v>
      </c>
      <c r="I91" s="617" t="n">
        <v>116</v>
      </c>
      <c r="K91" s="617" t="n">
        <v>584.145</v>
      </c>
    </row>
    <row r="92" customFormat="false" ht="12.2" hidden="false" customHeight="true" outlineLevel="0" collapsed="false">
      <c r="A92" s="616" t="s">
        <v>1477</v>
      </c>
      <c r="B92" s="617" t="n">
        <v>616.261155621209</v>
      </c>
      <c r="C92" s="617" t="n">
        <f aca="false">SUM(D92:H92)+K92</f>
        <v>1335.2309875788</v>
      </c>
      <c r="D92" s="617" t="n">
        <v>791.842594246128</v>
      </c>
      <c r="E92" s="617" t="n">
        <v>12.8313456217947</v>
      </c>
      <c r="F92" s="617" t="n">
        <v>54.5330477108823</v>
      </c>
      <c r="G92" s="395" t="n">
        <v>0</v>
      </c>
      <c r="H92" s="395" t="n">
        <v>0</v>
      </c>
      <c r="I92" s="617" t="n">
        <v>128</v>
      </c>
      <c r="K92" s="617" t="n">
        <v>476.024</v>
      </c>
    </row>
    <row r="93" customFormat="false" ht="12.2" hidden="false" customHeight="true" outlineLevel="0" collapsed="false">
      <c r="A93" s="616" t="s">
        <v>661</v>
      </c>
      <c r="B93" s="617" t="n">
        <v>88.5453793709717</v>
      </c>
      <c r="C93" s="617" t="n">
        <f aca="false">SUM(D93:H93)+K93</f>
        <v>277.525118230216</v>
      </c>
      <c r="D93" s="617" t="n">
        <v>172.228373171805</v>
      </c>
      <c r="E93" s="617" t="n">
        <v>0.132368556439015</v>
      </c>
      <c r="F93" s="617" t="n">
        <v>6.94637650197183</v>
      </c>
      <c r="G93" s="395" t="n">
        <v>0</v>
      </c>
      <c r="H93" s="395" t="n">
        <v>0</v>
      </c>
      <c r="I93" s="617" t="n">
        <v>28</v>
      </c>
      <c r="K93" s="617" t="n">
        <v>98.218</v>
      </c>
    </row>
    <row r="94" customFormat="false" ht="12.2" hidden="false" customHeight="true" outlineLevel="0" collapsed="false">
      <c r="A94" s="616" t="s">
        <v>1478</v>
      </c>
      <c r="B94" s="617" t="n">
        <v>575.948604828467</v>
      </c>
      <c r="C94" s="617" t="n">
        <f aca="false">SUM(D94:H94)+K94</f>
        <v>942.087915899147</v>
      </c>
      <c r="D94" s="617" t="n">
        <v>549.907431601479</v>
      </c>
      <c r="E94" s="617" t="n">
        <v>41.343112461119</v>
      </c>
      <c r="F94" s="617" t="n">
        <v>51.8183718365485</v>
      </c>
      <c r="G94" s="395" t="n">
        <v>0</v>
      </c>
      <c r="H94" s="395" t="n">
        <v>0</v>
      </c>
      <c r="I94" s="617" t="n">
        <v>111</v>
      </c>
      <c r="K94" s="617" t="n">
        <v>299.019</v>
      </c>
    </row>
    <row r="95" customFormat="false" ht="12.2" hidden="false" customHeight="true" outlineLevel="0" collapsed="false">
      <c r="A95" s="616" t="s">
        <v>725</v>
      </c>
      <c r="B95" s="617" t="n">
        <v>485.912747444218</v>
      </c>
      <c r="C95" s="617" t="n">
        <f aca="false">SUM(D95:H95)+K95</f>
        <v>1607.50743319495</v>
      </c>
      <c r="D95" s="617" t="n">
        <v>605.125596018953</v>
      </c>
      <c r="E95" s="617" t="n">
        <v>18.4202402269975</v>
      </c>
      <c r="F95" s="617" t="n">
        <v>43.0355969489979</v>
      </c>
      <c r="G95" s="395" t="n">
        <v>0</v>
      </c>
      <c r="H95" s="395" t="n">
        <v>0</v>
      </c>
      <c r="I95" s="617" t="n">
        <v>190</v>
      </c>
      <c r="K95" s="617" t="n">
        <v>940.926</v>
      </c>
    </row>
    <row r="96" customFormat="false" ht="12.2" hidden="false" customHeight="true" outlineLevel="0" collapsed="false">
      <c r="A96" s="616" t="s">
        <v>530</v>
      </c>
      <c r="B96" s="617" t="n">
        <v>1839.63239267836</v>
      </c>
      <c r="C96" s="617" t="n">
        <f aca="false">SUM(D96:H96)+K96</f>
        <v>3271.93525726834</v>
      </c>
      <c r="D96" s="617" t="n">
        <v>1665.56493081382</v>
      </c>
      <c r="E96" s="617" t="n">
        <v>101.698972020915</v>
      </c>
      <c r="F96" s="617" t="n">
        <v>150.744354433596</v>
      </c>
      <c r="G96" s="395" t="n">
        <v>0</v>
      </c>
      <c r="H96" s="395" t="n">
        <v>0</v>
      </c>
      <c r="I96" s="617" t="n">
        <v>261</v>
      </c>
      <c r="K96" s="617" t="n">
        <v>1353.927</v>
      </c>
    </row>
    <row r="97" customFormat="false" ht="12.2" hidden="false" customHeight="true" outlineLevel="0" collapsed="false">
      <c r="A97" s="616" t="s">
        <v>673</v>
      </c>
      <c r="B97" s="617" t="n">
        <v>847.107844604783</v>
      </c>
      <c r="C97" s="617" t="n">
        <f aca="false">SUM(D97:H97)+K97</f>
        <v>1319.05114097252</v>
      </c>
      <c r="D97" s="617" t="n">
        <v>593.823295471502</v>
      </c>
      <c r="E97" s="617" t="n">
        <v>67.7863579700591</v>
      </c>
      <c r="F97" s="617" t="n">
        <v>68.5854875309633</v>
      </c>
      <c r="G97" s="395" t="n">
        <v>0</v>
      </c>
      <c r="H97" s="395" t="n">
        <v>0</v>
      </c>
      <c r="I97" s="617" t="n">
        <v>159</v>
      </c>
      <c r="K97" s="617" t="n">
        <v>588.856</v>
      </c>
    </row>
    <row r="98" customFormat="false" ht="12.2" hidden="false" customHeight="true" outlineLevel="0" collapsed="false">
      <c r="A98" s="616" t="s">
        <v>674</v>
      </c>
      <c r="B98" s="617" t="n">
        <v>432.469270101209</v>
      </c>
      <c r="C98" s="617" t="n">
        <f aca="false">SUM(D98:H98)+K98</f>
        <v>1177.36651745784</v>
      </c>
      <c r="D98" s="617" t="n">
        <v>567.706760064952</v>
      </c>
      <c r="E98" s="617" t="n">
        <v>13.7883912957307</v>
      </c>
      <c r="F98" s="617" t="n">
        <v>38.564366097154</v>
      </c>
      <c r="G98" s="395" t="n">
        <v>0</v>
      </c>
      <c r="H98" s="395" t="n">
        <v>0</v>
      </c>
      <c r="I98" s="617" t="n">
        <v>162</v>
      </c>
      <c r="K98" s="617" t="n">
        <v>557.307</v>
      </c>
    </row>
    <row r="99" customFormat="false" ht="12.2" hidden="false" customHeight="true" outlineLevel="0" collapsed="false">
      <c r="A99" s="616" t="s">
        <v>1479</v>
      </c>
      <c r="B99" s="617" t="n">
        <v>103.283597505093</v>
      </c>
      <c r="C99" s="617" t="n">
        <f aca="false">SUM(D99:H99)+K99</f>
        <v>204.8132235849</v>
      </c>
      <c r="D99" s="617" t="n">
        <v>97.8427123888556</v>
      </c>
      <c r="E99" s="617" t="n">
        <v>6.352640164974</v>
      </c>
      <c r="F99" s="617" t="n">
        <v>8.2238710310701</v>
      </c>
      <c r="G99" s="395" t="n">
        <v>0</v>
      </c>
      <c r="H99" s="395" t="n">
        <v>0</v>
      </c>
      <c r="I99" s="617" t="n">
        <v>19</v>
      </c>
      <c r="K99" s="617" t="n">
        <v>92.394</v>
      </c>
    </row>
    <row r="100" customFormat="false" ht="12.2" hidden="false" customHeight="true" outlineLevel="0" collapsed="false">
      <c r="A100" s="616" t="s">
        <v>1125</v>
      </c>
      <c r="B100" s="617" t="n">
        <v>1363.79906524693</v>
      </c>
      <c r="C100" s="617" t="n">
        <f aca="false">SUM(D100:H100)+K100</f>
        <v>3307.45204848024</v>
      </c>
      <c r="D100" s="617" t="n">
        <v>1451.36120685695</v>
      </c>
      <c r="E100" s="617" t="n">
        <v>32.3767185785239</v>
      </c>
      <c r="F100" s="617" t="n">
        <v>117.210123044766</v>
      </c>
      <c r="G100" s="395" t="n">
        <v>0</v>
      </c>
      <c r="H100" s="395" t="n">
        <v>0</v>
      </c>
      <c r="I100" s="617" t="n">
        <v>398</v>
      </c>
      <c r="K100" s="617" t="n">
        <v>1706.504</v>
      </c>
    </row>
    <row r="101" customFormat="false" ht="8.1" hidden="false" customHeight="true" outlineLevel="0" collapsed="false">
      <c r="A101" s="616"/>
      <c r="B101" s="617"/>
      <c r="C101" s="617"/>
      <c r="D101" s="617"/>
      <c r="E101" s="617"/>
      <c r="F101" s="617"/>
      <c r="G101" s="395"/>
      <c r="H101" s="395"/>
      <c r="I101" s="617"/>
      <c r="K101" s="617"/>
    </row>
    <row r="102" customFormat="false" ht="12.2" hidden="false" customHeight="true" outlineLevel="0" collapsed="false">
      <c r="A102" s="30" t="s">
        <v>149</v>
      </c>
      <c r="B102" s="617" t="n">
        <f aca="false">SUM(B8:B100)</f>
        <v>165039.195753655</v>
      </c>
      <c r="C102" s="617" t="n">
        <f aca="false">SUM(C8:C100)</f>
        <v>490994.98017918</v>
      </c>
      <c r="D102" s="617" t="n">
        <f aca="false">SUM(D8:D100)</f>
        <v>231021.112350932</v>
      </c>
      <c r="E102" s="617" t="n">
        <f aca="false">SUM(E8:E100)</f>
        <v>16518.0988182484</v>
      </c>
      <c r="F102" s="617" t="n">
        <f aca="false">SUM(F8:F100)</f>
        <v>13828</v>
      </c>
      <c r="G102" s="395" t="n">
        <f aca="false">SUM(G8:G100)</f>
        <v>2701.4569</v>
      </c>
      <c r="H102" s="395" t="n">
        <f aca="false">SUM(H8:H100)</f>
        <v>5976.90851</v>
      </c>
      <c r="I102" s="617" t="n">
        <f aca="false">SUM(I8:I100)</f>
        <v>39005</v>
      </c>
      <c r="K102" s="617" t="n">
        <f aca="false">SUM(K8:K100)</f>
        <v>220949.4036</v>
      </c>
    </row>
    <row r="103" customFormat="false" ht="18" hidden="false" customHeight="true" outlineLevel="0" collapsed="false">
      <c r="A103" s="616"/>
      <c r="B103" s="617"/>
      <c r="C103" s="617"/>
      <c r="D103" s="617"/>
      <c r="E103" s="617"/>
      <c r="F103" s="617"/>
      <c r="G103" s="395"/>
      <c r="H103" s="395"/>
      <c r="I103" s="617"/>
      <c r="K103" s="617"/>
    </row>
    <row r="104" customFormat="false" ht="12.2" hidden="false" customHeight="true" outlineLevel="0" collapsed="false">
      <c r="A104" s="618" t="s">
        <v>1480</v>
      </c>
      <c r="B104" s="617"/>
      <c r="C104" s="617"/>
      <c r="D104" s="617"/>
      <c r="E104" s="617"/>
      <c r="F104" s="617"/>
      <c r="G104" s="395"/>
      <c r="H104" s="395"/>
      <c r="I104" s="617"/>
      <c r="K104" s="617"/>
    </row>
    <row r="105" customFormat="false" ht="5.25" hidden="false" customHeight="true" outlineLevel="0" collapsed="false">
      <c r="A105" s="616"/>
      <c r="B105" s="617"/>
      <c r="C105" s="617"/>
      <c r="D105" s="617" t="s">
        <v>531</v>
      </c>
      <c r="E105" s="617" t="s">
        <v>531</v>
      </c>
      <c r="F105" s="617" t="s">
        <v>531</v>
      </c>
      <c r="G105" s="395" t="s">
        <v>531</v>
      </c>
      <c r="H105" s="395" t="s">
        <v>531</v>
      </c>
      <c r="I105" s="617"/>
    </row>
    <row r="106" customFormat="false" ht="12.2" hidden="false" customHeight="true" outlineLevel="0" collapsed="false">
      <c r="A106" s="616" t="s">
        <v>461</v>
      </c>
      <c r="B106" s="617" t="n">
        <v>52861</v>
      </c>
      <c r="C106" s="617" t="n">
        <f aca="false">SUM(D106:H106)+K106</f>
        <v>141633.57271026</v>
      </c>
      <c r="D106" s="617" t="n">
        <v>67719.8917653606</v>
      </c>
      <c r="E106" s="617" t="n">
        <v>4955.99743780566</v>
      </c>
      <c r="F106" s="617" t="n">
        <v>4380.6884270941</v>
      </c>
      <c r="G106" s="395" t="n">
        <v>0</v>
      </c>
      <c r="H106" s="395" t="n">
        <v>5976.90851</v>
      </c>
      <c r="I106" s="617" t="n">
        <v>11036</v>
      </c>
      <c r="K106" s="617" t="n">
        <v>58600.08657</v>
      </c>
    </row>
    <row r="107" customFormat="false" ht="12.2" hidden="false" customHeight="true" outlineLevel="0" collapsed="false">
      <c r="A107" s="616" t="s">
        <v>462</v>
      </c>
      <c r="B107" s="617" t="n">
        <v>57730</v>
      </c>
      <c r="C107" s="617" t="n">
        <f aca="false">SUM(D107:H107)+K107</f>
        <v>172468.55108481</v>
      </c>
      <c r="D107" s="617" t="n">
        <v>80130.5533951025</v>
      </c>
      <c r="E107" s="617" t="n">
        <v>8800.83124428768</v>
      </c>
      <c r="F107" s="617" t="n">
        <v>4777.74969541946</v>
      </c>
      <c r="G107" s="395" t="n">
        <v>2701.4569</v>
      </c>
      <c r="H107" s="395" t="n">
        <v>0</v>
      </c>
      <c r="I107" s="617" t="n">
        <v>10637</v>
      </c>
      <c r="K107" s="617" t="n">
        <v>76057.95985</v>
      </c>
    </row>
    <row r="108" customFormat="false" ht="12.2" hidden="false" customHeight="true" outlineLevel="0" collapsed="false">
      <c r="A108" s="616" t="s">
        <v>463</v>
      </c>
      <c r="B108" s="617" t="n">
        <v>54448</v>
      </c>
      <c r="C108" s="617" t="n">
        <f aca="false">SUM(D108:H108)+K108</f>
        <v>176892.85638411</v>
      </c>
      <c r="D108" s="617" t="n">
        <v>83170.667190469</v>
      </c>
      <c r="E108" s="617" t="n">
        <v>2761.27013615506</v>
      </c>
      <c r="F108" s="617" t="n">
        <v>4669.56187748645</v>
      </c>
      <c r="G108" s="395" t="n">
        <v>0</v>
      </c>
      <c r="H108" s="395" t="n">
        <v>0</v>
      </c>
      <c r="I108" s="617" t="n">
        <v>17332</v>
      </c>
      <c r="K108" s="617" t="n">
        <v>86291.35718</v>
      </c>
    </row>
    <row r="109" customFormat="false" ht="5.25" hidden="false" customHeight="true" outlineLevel="0" collapsed="false">
      <c r="A109" s="616"/>
      <c r="B109" s="617"/>
      <c r="C109" s="617"/>
      <c r="D109" s="617"/>
      <c r="E109" s="617"/>
      <c r="F109" s="617"/>
      <c r="G109" s="395"/>
      <c r="H109" s="395"/>
      <c r="I109" s="617"/>
    </row>
    <row r="110" customFormat="false" ht="12.2" hidden="false" customHeight="true" outlineLevel="0" collapsed="false">
      <c r="A110" s="616" t="s">
        <v>1481</v>
      </c>
      <c r="B110" s="617" t="n">
        <f aca="false">SUM(B106:B109)</f>
        <v>165039</v>
      </c>
      <c r="C110" s="617" t="n">
        <f aca="false">SUM(C106:C109)</f>
        <v>490994.98017918</v>
      </c>
      <c r="D110" s="617" t="n">
        <f aca="false">SUM(D106:D109)</f>
        <v>231021.112350932</v>
      </c>
      <c r="E110" s="617" t="n">
        <f aca="false">SUM(E106:E109)</f>
        <v>16518.0988182484</v>
      </c>
      <c r="F110" s="617" t="n">
        <f aca="false">SUM(F106:F109)</f>
        <v>13828</v>
      </c>
      <c r="G110" s="395" t="n">
        <f aca="false">SUM(G106:G109)</f>
        <v>2701.4569</v>
      </c>
      <c r="H110" s="395" t="n">
        <f aca="false">SUM(H106:H109)</f>
        <v>5976.90851</v>
      </c>
      <c r="I110" s="617" t="n">
        <f aca="false">SUM(I106:I109)</f>
        <v>39005</v>
      </c>
      <c r="J110" s="617"/>
      <c r="K110" s="617" t="n">
        <f aca="false">SUM(K106:K109)</f>
        <v>220949.4036</v>
      </c>
    </row>
    <row r="111" customFormat="false" ht="21.95" hidden="false" customHeight="true" outlineLevel="0" collapsed="false">
      <c r="A111" s="616"/>
      <c r="B111" s="617"/>
      <c r="C111" s="617"/>
      <c r="D111" s="617"/>
      <c r="E111" s="617"/>
      <c r="F111" s="617"/>
      <c r="G111" s="395"/>
      <c r="H111" s="395"/>
      <c r="I111" s="617"/>
    </row>
    <row r="112" customFormat="false" ht="12.2" hidden="false" customHeight="true" outlineLevel="0" collapsed="false">
      <c r="A112" s="599" t="s">
        <v>74</v>
      </c>
      <c r="B112" s="617"/>
      <c r="C112" s="617"/>
      <c r="D112" s="617"/>
      <c r="E112" s="617"/>
      <c r="F112" s="617"/>
      <c r="G112" s="395"/>
      <c r="H112" s="395"/>
      <c r="I112" s="617"/>
      <c r="K112" s="617"/>
    </row>
    <row r="113" customFormat="false" ht="14.25" hidden="false" customHeight="false" outlineLevel="0" collapsed="false">
      <c r="A113" s="26" t="s">
        <v>75</v>
      </c>
      <c r="B113" s="619"/>
      <c r="D113" s="617"/>
      <c r="E113" s="617"/>
      <c r="F113" s="617"/>
      <c r="G113" s="617"/>
      <c r="H113" s="617"/>
      <c r="I113" s="617"/>
    </row>
    <row r="114" customFormat="false" ht="12.75" hidden="false" customHeight="false" outlineLevel="0" collapsed="false">
      <c r="A114" s="27" t="s">
        <v>160</v>
      </c>
      <c r="B114" s="619"/>
      <c r="D114" s="617"/>
      <c r="H114" s="599"/>
      <c r="I114" s="617"/>
    </row>
    <row r="115" customFormat="false" ht="12.75" hidden="false" customHeight="false" outlineLevel="0" collapsed="false">
      <c r="A115" s="27" t="s">
        <v>161</v>
      </c>
      <c r="I115" s="617"/>
    </row>
    <row r="116" customFormat="false" ht="12.75" hidden="false" customHeight="false" outlineLevel="0" collapsed="false">
      <c r="A116" s="27" t="s">
        <v>162</v>
      </c>
      <c r="I116" s="617"/>
    </row>
    <row r="117" customFormat="false" ht="12.75" hidden="false" customHeight="false" outlineLevel="0" collapsed="false">
      <c r="A117" s="27" t="s">
        <v>79</v>
      </c>
      <c r="I117" s="61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41"/>
    <col collapsed="false" customWidth="true" hidden="false" outlineLevel="0" max="2" min="2" style="35" width="11.13"/>
    <col collapsed="false" customWidth="true" hidden="false" outlineLevel="0" max="3" min="3" style="36" width="12.14"/>
    <col collapsed="false" customWidth="true" hidden="false" outlineLevel="0" max="4" min="4" style="36" width="12.56"/>
    <col collapsed="false" customWidth="true" hidden="false" outlineLevel="0" max="5" min="5" style="36" width="11.13"/>
    <col collapsed="false" customWidth="true" hidden="false" outlineLevel="0" max="6" min="6" style="36" width="9.85"/>
    <col collapsed="false" customWidth="true" hidden="false" outlineLevel="0" max="7" min="7" style="36" width="7.85"/>
    <col collapsed="false" customWidth="true" hidden="false" outlineLevel="0" max="8" min="8" style="36" width="9.56"/>
    <col collapsed="false" customWidth="true" hidden="false" outlineLevel="0" max="9" min="9" style="34" width="12.14"/>
    <col collapsed="false" customWidth="true" hidden="false" outlineLevel="0" max="10" min="10" style="34" width="1.7"/>
    <col collapsed="false" customWidth="true" hidden="false" outlineLevel="0" max="11" min="11" style="34" width="11.13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 t="s">
        <v>16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9"/>
      <c r="E4" s="40"/>
      <c r="F4" s="40" t="s">
        <v>2</v>
      </c>
      <c r="H4" s="40"/>
      <c r="I4" s="9" t="s">
        <v>3</v>
      </c>
      <c r="J4" s="9"/>
      <c r="K4" s="9"/>
    </row>
    <row r="5" customFormat="false" ht="12.75" hidden="false" customHeight="false" outlineLevel="0" collapsed="false">
      <c r="A5" s="41"/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/>
      <c r="H5" s="40"/>
      <c r="I5" s="42" t="s">
        <v>9</v>
      </c>
      <c r="J5" s="37"/>
      <c r="K5" s="43" t="s">
        <v>10</v>
      </c>
    </row>
    <row r="6" customFormat="false" ht="13.5" hidden="false" customHeight="false" outlineLevel="0" collapsed="false">
      <c r="A6" s="41" t="s">
        <v>166</v>
      </c>
      <c r="B6" s="13" t="s">
        <v>167</v>
      </c>
      <c r="C6" s="44" t="s">
        <v>13</v>
      </c>
      <c r="D6" s="44" t="s">
        <v>14</v>
      </c>
      <c r="E6" s="44" t="s">
        <v>15</v>
      </c>
      <c r="F6" s="44" t="s">
        <v>16</v>
      </c>
      <c r="G6" s="44" t="s">
        <v>17</v>
      </c>
      <c r="H6" s="44" t="s">
        <v>18</v>
      </c>
      <c r="I6" s="45" t="s">
        <v>19</v>
      </c>
      <c r="J6" s="46"/>
      <c r="K6" s="47" t="s">
        <v>20</v>
      </c>
    </row>
    <row r="7" customFormat="false" ht="8.1" hidden="false" customHeight="true" outlineLevel="0" collapsed="false">
      <c r="A7" s="48"/>
      <c r="B7" s="49"/>
      <c r="C7" s="50"/>
      <c r="D7" s="50"/>
      <c r="E7" s="50"/>
      <c r="F7" s="51"/>
      <c r="G7" s="51"/>
      <c r="H7" s="34"/>
    </row>
    <row r="8" customFormat="false" ht="12.75" hidden="false" customHeight="false" outlineLevel="0" collapsed="false">
      <c r="A8" s="52" t="s">
        <v>168</v>
      </c>
      <c r="B8" s="53" t="n">
        <v>192.877188141746</v>
      </c>
      <c r="C8" s="53" t="n">
        <f aca="false">SUM(D8:H8)+K8</f>
        <v>486.18539837637</v>
      </c>
      <c r="D8" s="53" t="n">
        <v>306.230897000656</v>
      </c>
      <c r="E8" s="53" t="n">
        <v>21.8850845599709</v>
      </c>
      <c r="F8" s="53" t="n">
        <v>7.5134168157424</v>
      </c>
      <c r="G8" s="29" t="n">
        <v>0</v>
      </c>
      <c r="H8" s="29" t="n">
        <v>0</v>
      </c>
      <c r="I8" s="53" t="n">
        <v>8</v>
      </c>
      <c r="K8" s="53" t="n">
        <v>150.556</v>
      </c>
    </row>
    <row r="9" customFormat="false" ht="12.75" hidden="false" customHeight="false" outlineLevel="0" collapsed="false">
      <c r="A9" s="52" t="s">
        <v>169</v>
      </c>
      <c r="B9" s="53" t="n">
        <v>453.604696398149</v>
      </c>
      <c r="C9" s="53" t="n">
        <f aca="false">SUM(D9:H9)+K9</f>
        <v>1030.79208564256</v>
      </c>
      <c r="D9" s="53" t="n">
        <v>732.037668068236</v>
      </c>
      <c r="E9" s="53" t="n">
        <v>52.3157735671685</v>
      </c>
      <c r="F9" s="53" t="n">
        <v>17.9606440071556</v>
      </c>
      <c r="G9" s="29" t="n">
        <v>0</v>
      </c>
      <c r="H9" s="29" t="n">
        <v>0</v>
      </c>
      <c r="I9" s="53" t="n">
        <v>16</v>
      </c>
      <c r="K9" s="53" t="n">
        <v>228.478</v>
      </c>
    </row>
    <row r="10" customFormat="false" ht="12.75" hidden="false" customHeight="false" outlineLevel="0" collapsed="false">
      <c r="A10" s="52" t="s">
        <v>170</v>
      </c>
      <c r="B10" s="53" t="n">
        <v>28928.6722227555</v>
      </c>
      <c r="C10" s="53" t="n">
        <f aca="false">SUM(D10:H10)+K10</f>
        <v>104781.006412845</v>
      </c>
      <c r="D10" s="53" t="n">
        <v>45088.85397743</v>
      </c>
      <c r="E10" s="53" t="n">
        <v>3222.31816473476</v>
      </c>
      <c r="F10" s="53" t="n">
        <v>1106.26118067979</v>
      </c>
      <c r="G10" s="53" t="n">
        <v>393.46286</v>
      </c>
      <c r="H10" s="53" t="n">
        <v>3173.40238</v>
      </c>
      <c r="I10" s="53" t="n">
        <v>6399</v>
      </c>
      <c r="K10" s="53" t="n">
        <v>51796.70785</v>
      </c>
    </row>
    <row r="11" customFormat="false" ht="12.75" hidden="false" customHeight="false" outlineLevel="0" collapsed="false">
      <c r="A11" s="52" t="s">
        <v>171</v>
      </c>
      <c r="B11" s="53" t="n">
        <v>1047.25749895842</v>
      </c>
      <c r="C11" s="53" t="n">
        <f aca="false">SUM(D11:H11)+K11</f>
        <v>1944.27516261458</v>
      </c>
      <c r="D11" s="53" t="n">
        <v>1662.39629800356</v>
      </c>
      <c r="E11" s="53" t="n">
        <v>118.804744754128</v>
      </c>
      <c r="F11" s="53" t="n">
        <v>40.7871198568873</v>
      </c>
      <c r="G11" s="29" t="n">
        <v>0</v>
      </c>
      <c r="H11" s="29" t="n">
        <v>0</v>
      </c>
      <c r="I11" s="53" t="n">
        <v>39</v>
      </c>
      <c r="K11" s="53" t="n">
        <v>122.287</v>
      </c>
    </row>
    <row r="12" customFormat="false" ht="12.75" hidden="false" customHeight="false" outlineLevel="0" collapsed="false">
      <c r="A12" s="52" t="s">
        <v>172</v>
      </c>
      <c r="B12" s="53" t="n">
        <v>155.028197863105</v>
      </c>
      <c r="C12" s="53" t="n">
        <f aca="false">SUM(D12:H12)+K12</f>
        <v>423.11087208855</v>
      </c>
      <c r="D12" s="53" t="n">
        <v>234.777021033837</v>
      </c>
      <c r="E12" s="53" t="n">
        <v>16.778564829311</v>
      </c>
      <c r="F12" s="53" t="n">
        <v>5.7602862254025</v>
      </c>
      <c r="G12" s="29" t="n">
        <v>0</v>
      </c>
      <c r="H12" s="29" t="n">
        <v>0</v>
      </c>
      <c r="I12" s="53" t="n">
        <v>15</v>
      </c>
      <c r="K12" s="53" t="n">
        <v>165.795</v>
      </c>
    </row>
    <row r="13" customFormat="false" ht="12.75" hidden="false" customHeight="false" outlineLevel="0" collapsed="false">
      <c r="A13" s="52" t="s">
        <v>173</v>
      </c>
      <c r="B13" s="53" t="n">
        <v>247.162741215042</v>
      </c>
      <c r="C13" s="53" t="n">
        <f aca="false">SUM(D13:H13)+K13</f>
        <v>705.940747428553</v>
      </c>
      <c r="D13" s="53" t="n">
        <v>395.183681367514</v>
      </c>
      <c r="E13" s="53" t="n">
        <v>28.2421805512005</v>
      </c>
      <c r="F13" s="53" t="n">
        <v>9.695885509839</v>
      </c>
      <c r="G13" s="29" t="n">
        <v>0</v>
      </c>
      <c r="H13" s="29" t="n">
        <v>0</v>
      </c>
      <c r="I13" s="53" t="n">
        <v>21</v>
      </c>
      <c r="K13" s="53" t="n">
        <v>272.819</v>
      </c>
    </row>
    <row r="14" customFormat="false" ht="12.75" hidden="false" customHeight="false" outlineLevel="0" collapsed="false">
      <c r="A14" s="52" t="s">
        <v>174</v>
      </c>
      <c r="B14" s="53" t="n">
        <v>283.214730568487</v>
      </c>
      <c r="C14" s="53" t="n">
        <f aca="false">SUM(D14:H14)+K14</f>
        <v>603.103980491281</v>
      </c>
      <c r="D14" s="53" t="n">
        <v>446.222164200956</v>
      </c>
      <c r="E14" s="53" t="n">
        <v>31.889694644529</v>
      </c>
      <c r="F14" s="53" t="n">
        <v>10.9481216457961</v>
      </c>
      <c r="G14" s="29" t="n">
        <v>0</v>
      </c>
      <c r="H14" s="29" t="n">
        <v>0</v>
      </c>
      <c r="I14" s="53" t="n">
        <v>21</v>
      </c>
      <c r="K14" s="53" t="n">
        <v>114.044</v>
      </c>
    </row>
    <row r="15" customFormat="false" ht="12.75" hidden="false" customHeight="false" outlineLevel="0" collapsed="false">
      <c r="A15" s="52" t="s">
        <v>175</v>
      </c>
      <c r="B15" s="53" t="n">
        <v>9784.47178305189</v>
      </c>
      <c r="C15" s="53" t="n">
        <f aca="false">SUM(D15:H15)+K15</f>
        <v>30492.0103914468</v>
      </c>
      <c r="D15" s="53" t="n">
        <v>15264.8810942994</v>
      </c>
      <c r="E15" s="53" t="n">
        <v>1090.91935797036</v>
      </c>
      <c r="F15" s="53" t="n">
        <v>374.525939177102</v>
      </c>
      <c r="G15" s="29" t="n">
        <v>0</v>
      </c>
      <c r="H15" s="29" t="n">
        <v>0</v>
      </c>
      <c r="I15" s="53" t="n">
        <v>1498</v>
      </c>
      <c r="K15" s="53" t="n">
        <v>13761.684</v>
      </c>
    </row>
    <row r="16" customFormat="false" ht="12.75" hidden="false" customHeight="false" outlineLevel="0" collapsed="false">
      <c r="A16" s="52" t="s">
        <v>176</v>
      </c>
      <c r="B16" s="53" t="n">
        <v>324.220425757644</v>
      </c>
      <c r="C16" s="53" t="n">
        <f aca="false">SUM(D16:H16)+K16</f>
        <v>832.727978323646</v>
      </c>
      <c r="D16" s="53" t="n">
        <v>495.802404667729</v>
      </c>
      <c r="E16" s="53" t="n">
        <v>35.4329940494767</v>
      </c>
      <c r="F16" s="53" t="n">
        <v>12.1645796064401</v>
      </c>
      <c r="G16" s="29" t="n">
        <v>0</v>
      </c>
      <c r="H16" s="29" t="n">
        <v>0</v>
      </c>
      <c r="I16" s="53" t="n">
        <v>33</v>
      </c>
      <c r="K16" s="53" t="n">
        <v>289.328</v>
      </c>
    </row>
    <row r="17" customFormat="false" ht="12.75" hidden="false" customHeight="false" outlineLevel="0" collapsed="false">
      <c r="A17" s="52" t="s">
        <v>177</v>
      </c>
      <c r="B17" s="53" t="n">
        <v>2585.7479609128</v>
      </c>
      <c r="C17" s="53" t="n">
        <f aca="false">SUM(D17:H17)+K17</f>
        <v>7230.76964826971</v>
      </c>
      <c r="D17" s="53" t="n">
        <v>4008.70826597526</v>
      </c>
      <c r="E17" s="53" t="n">
        <v>286.486178358857</v>
      </c>
      <c r="F17" s="53" t="n">
        <v>98.3542039355993</v>
      </c>
      <c r="G17" s="29" t="n">
        <v>0</v>
      </c>
      <c r="H17" s="29" t="n">
        <v>0</v>
      </c>
      <c r="I17" s="53" t="n">
        <v>254</v>
      </c>
      <c r="K17" s="53" t="n">
        <v>2837.221</v>
      </c>
    </row>
    <row r="18" customFormat="false" ht="12.75" hidden="false" customHeight="false" outlineLevel="0" collapsed="false">
      <c r="A18" s="52" t="s">
        <v>178</v>
      </c>
      <c r="B18" s="53" t="n">
        <v>5557.22669603446</v>
      </c>
      <c r="C18" s="53" t="n">
        <f aca="false">SUM(D18:H18)+K18</f>
        <v>21383.3365035905</v>
      </c>
      <c r="D18" s="53" t="n">
        <v>8663.41790038524</v>
      </c>
      <c r="E18" s="53" t="n">
        <v>619.139463670414</v>
      </c>
      <c r="F18" s="53" t="n">
        <v>212.558139534884</v>
      </c>
      <c r="G18" s="29" t="n">
        <v>0</v>
      </c>
      <c r="H18" s="29" t="n">
        <v>0</v>
      </c>
      <c r="I18" s="53" t="n">
        <v>1059</v>
      </c>
      <c r="K18" s="53" t="n">
        <v>11888.221</v>
      </c>
    </row>
    <row r="19" customFormat="false" ht="12.75" hidden="false" customHeight="false" outlineLevel="0" collapsed="false">
      <c r="A19" s="52" t="s">
        <v>179</v>
      </c>
      <c r="B19" s="53" t="n">
        <v>1524.25196894757</v>
      </c>
      <c r="C19" s="53" t="n">
        <f aca="false">SUM(D19:H19)+K19</f>
        <v>3490.31406777005</v>
      </c>
      <c r="D19" s="53" t="n">
        <v>2486.303235172</v>
      </c>
      <c r="E19" s="53" t="n">
        <v>177.686043689287</v>
      </c>
      <c r="F19" s="53" t="n">
        <v>61.0017889087657</v>
      </c>
      <c r="G19" s="29" t="n">
        <v>0</v>
      </c>
      <c r="H19" s="29" t="n">
        <v>0</v>
      </c>
      <c r="I19" s="53" t="n">
        <v>105</v>
      </c>
      <c r="K19" s="53" t="n">
        <v>765.323</v>
      </c>
    </row>
    <row r="20" customFormat="false" ht="12.75" hidden="false" customHeight="false" outlineLevel="0" collapsed="false">
      <c r="A20" s="52" t="s">
        <v>180</v>
      </c>
      <c r="B20" s="53" t="n">
        <v>1250.50212621108</v>
      </c>
      <c r="C20" s="53" t="n">
        <f aca="false">SUM(D20:H20)+K20</f>
        <v>2781.05855990713</v>
      </c>
      <c r="D20" s="53" t="n">
        <v>1993.41731523761</v>
      </c>
      <c r="E20" s="53" t="n">
        <v>142.461479016572</v>
      </c>
      <c r="F20" s="53" t="n">
        <v>48.9087656529517</v>
      </c>
      <c r="G20" s="29" t="n">
        <v>0</v>
      </c>
      <c r="H20" s="29" t="n">
        <v>0</v>
      </c>
      <c r="I20" s="53" t="n">
        <v>112</v>
      </c>
      <c r="K20" s="53" t="n">
        <v>596.271</v>
      </c>
    </row>
    <row r="21" customFormat="false" ht="12.75" hidden="false" customHeight="false" outlineLevel="0" collapsed="false">
      <c r="A21" s="52" t="s">
        <v>181</v>
      </c>
      <c r="B21" s="53" t="n">
        <v>133.306004939679</v>
      </c>
      <c r="C21" s="53" t="n">
        <f aca="false">SUM(D21:H21)+K21</f>
        <v>264.059873172368</v>
      </c>
      <c r="D21" s="53" t="n">
        <v>209.98690080045</v>
      </c>
      <c r="E21" s="53" t="n">
        <v>15.0069151268372</v>
      </c>
      <c r="F21" s="53" t="n">
        <v>5.1520572450805</v>
      </c>
      <c r="G21" s="29" t="n">
        <v>0</v>
      </c>
      <c r="H21" s="29" t="n">
        <v>0</v>
      </c>
      <c r="I21" s="53" t="n">
        <v>9</v>
      </c>
      <c r="K21" s="53" t="n">
        <v>33.914</v>
      </c>
    </row>
    <row r="22" customFormat="false" ht="12.75" hidden="false" customHeight="false" outlineLevel="0" collapsed="false">
      <c r="A22" s="52" t="s">
        <v>182</v>
      </c>
      <c r="B22" s="53" t="n">
        <v>7461.84371349604</v>
      </c>
      <c r="C22" s="53" t="n">
        <f aca="false">SUM(D22:H22)+K22</f>
        <v>27673.2689182451</v>
      </c>
      <c r="D22" s="53" t="n">
        <v>11288.2541603909</v>
      </c>
      <c r="E22" s="53" t="n">
        <v>806.725902755879</v>
      </c>
      <c r="F22" s="53" t="n">
        <v>276.95885509839</v>
      </c>
      <c r="G22" s="29" t="n">
        <v>0</v>
      </c>
      <c r="H22" s="29" t="n">
        <v>0</v>
      </c>
      <c r="I22" s="53" t="n">
        <v>1606</v>
      </c>
      <c r="K22" s="53" t="n">
        <v>15301.33</v>
      </c>
    </row>
    <row r="23" customFormat="false" ht="12.75" hidden="false" customHeight="false" outlineLevel="0" collapsed="false">
      <c r="A23" s="52" t="s">
        <v>183</v>
      </c>
      <c r="B23" s="53" t="n">
        <v>730.520787375069</v>
      </c>
      <c r="C23" s="53" t="n">
        <f aca="false">SUM(D23:H23)+K23</f>
        <v>1423.71371491402</v>
      </c>
      <c r="D23" s="53" t="n">
        <v>1138.88728836911</v>
      </c>
      <c r="E23" s="53" t="n">
        <v>81.3916716254155</v>
      </c>
      <c r="F23" s="53" t="n">
        <v>27.9427549194991</v>
      </c>
      <c r="G23" s="29" t="n">
        <v>0</v>
      </c>
      <c r="H23" s="29" t="n">
        <v>0</v>
      </c>
      <c r="I23" s="53" t="n">
        <v>32</v>
      </c>
      <c r="K23" s="53" t="n">
        <v>175.492</v>
      </c>
    </row>
    <row r="24" customFormat="false" ht="12.75" hidden="false" customHeight="false" outlineLevel="0" collapsed="false">
      <c r="A24" s="52" t="s">
        <v>184</v>
      </c>
      <c r="B24" s="53" t="n">
        <v>400.51347062487</v>
      </c>
      <c r="C24" s="53" t="n">
        <f aca="false">SUM(D24:H24)+K24</f>
        <v>978.233030899285</v>
      </c>
      <c r="D24" s="53" t="n">
        <v>638.710156601369</v>
      </c>
      <c r="E24" s="53" t="n">
        <v>45.6460335107964</v>
      </c>
      <c r="F24" s="53" t="n">
        <v>15.6708407871199</v>
      </c>
      <c r="G24" s="29" t="n">
        <v>0</v>
      </c>
      <c r="H24" s="29" t="n">
        <v>0</v>
      </c>
      <c r="I24" s="53" t="n">
        <v>19</v>
      </c>
      <c r="K24" s="53" t="n">
        <v>278.206</v>
      </c>
    </row>
    <row r="25" customFormat="false" ht="12.75" hidden="false" customHeight="false" outlineLevel="0" collapsed="false">
      <c r="A25" s="52" t="s">
        <v>185</v>
      </c>
      <c r="B25" s="53" t="n">
        <v>544.325925835021</v>
      </c>
      <c r="C25" s="53" t="n">
        <f aca="false">SUM(D25:H25)+K25</f>
        <v>968.135669925107</v>
      </c>
      <c r="D25" s="53" t="n">
        <v>822.448694801763</v>
      </c>
      <c r="E25" s="53" t="n">
        <v>58.7770842467789</v>
      </c>
      <c r="F25" s="53" t="n">
        <v>20.1788908765653</v>
      </c>
      <c r="G25" s="29" t="n">
        <v>0</v>
      </c>
      <c r="H25" s="29" t="n">
        <v>0</v>
      </c>
      <c r="I25" s="53" t="n">
        <v>13</v>
      </c>
      <c r="K25" s="53" t="n">
        <v>66.731</v>
      </c>
    </row>
    <row r="26" customFormat="false" ht="12.75" hidden="false" customHeight="false" outlineLevel="0" collapsed="false">
      <c r="A26" s="52" t="s">
        <v>186</v>
      </c>
      <c r="B26" s="53" t="n">
        <v>608.673252229397</v>
      </c>
      <c r="C26" s="53" t="n">
        <f aca="false">SUM(D26:H26)+K26</f>
        <v>1407.62160542747</v>
      </c>
      <c r="D26" s="53" t="n">
        <v>952.232265435374</v>
      </c>
      <c r="E26" s="53" t="n">
        <v>68.0521915126713</v>
      </c>
      <c r="F26" s="53" t="n">
        <v>23.3631484794276</v>
      </c>
      <c r="G26" s="29" t="n">
        <v>0</v>
      </c>
      <c r="H26" s="29" t="n">
        <v>0</v>
      </c>
      <c r="I26" s="53" t="n">
        <v>54</v>
      </c>
      <c r="K26" s="53" t="n">
        <v>363.974</v>
      </c>
    </row>
    <row r="27" customFormat="false" ht="12.75" hidden="false" customHeight="false" outlineLevel="0" collapsed="false">
      <c r="A27" s="52" t="s">
        <v>187</v>
      </c>
      <c r="B27" s="53" t="n">
        <v>872.936143886884</v>
      </c>
      <c r="C27" s="53" t="n">
        <f aca="false">SUM(D27:H27)+K27</f>
        <v>1830.40799946857</v>
      </c>
      <c r="D27" s="53" t="n">
        <v>1357.62364336958</v>
      </c>
      <c r="E27" s="53" t="n">
        <v>97.0238748825375</v>
      </c>
      <c r="F27" s="53" t="n">
        <v>33.309481216458</v>
      </c>
      <c r="G27" s="29" t="n">
        <v>0</v>
      </c>
      <c r="H27" s="29" t="n">
        <v>0</v>
      </c>
      <c r="I27" s="53" t="n">
        <v>70</v>
      </c>
      <c r="K27" s="53" t="n">
        <v>342.451</v>
      </c>
    </row>
    <row r="28" customFormat="false" ht="12.75" hidden="false" customHeight="false" outlineLevel="0" collapsed="false">
      <c r="A28" s="52" t="s">
        <v>188</v>
      </c>
      <c r="B28" s="53" t="n">
        <v>338.851196465433</v>
      </c>
      <c r="C28" s="53" t="n">
        <f aca="false">SUM(D28:H28)+K28</f>
        <v>723.976153391647</v>
      </c>
      <c r="D28" s="53" t="n">
        <v>527.883736734465</v>
      </c>
      <c r="E28" s="53" t="n">
        <v>37.7257171938546</v>
      </c>
      <c r="F28" s="53" t="n">
        <v>12.9516994633274</v>
      </c>
      <c r="G28" s="29" t="n">
        <v>0</v>
      </c>
      <c r="H28" s="29" t="n">
        <v>0</v>
      </c>
      <c r="I28" s="53" t="n">
        <v>29</v>
      </c>
      <c r="K28" s="53" t="n">
        <v>145.415</v>
      </c>
    </row>
    <row r="29" customFormat="false" ht="12.75" hidden="false" customHeight="false" outlineLevel="0" collapsed="false">
      <c r="A29" s="52" t="s">
        <v>189</v>
      </c>
      <c r="B29" s="53" t="n">
        <v>756.595888690256</v>
      </c>
      <c r="C29" s="53" t="n">
        <f aca="false">SUM(D29:H29)+K29</f>
        <v>2563.33571274639</v>
      </c>
      <c r="D29" s="53" t="n">
        <v>1188.46752883588</v>
      </c>
      <c r="E29" s="53" t="n">
        <v>84.9349710303632</v>
      </c>
      <c r="F29" s="53" t="n">
        <v>29.1592128801431</v>
      </c>
      <c r="G29" s="29" t="n">
        <v>0</v>
      </c>
      <c r="H29" s="29" t="n">
        <v>0</v>
      </c>
      <c r="I29" s="53" t="n">
        <v>159</v>
      </c>
      <c r="K29" s="53" t="n">
        <v>1260.774</v>
      </c>
    </row>
    <row r="30" customFormat="false" ht="12.75" hidden="false" customHeight="false" outlineLevel="0" collapsed="false">
      <c r="A30" s="52" t="s">
        <v>190</v>
      </c>
      <c r="B30" s="53" t="n">
        <v>1157.89584698185</v>
      </c>
      <c r="C30" s="53" t="n">
        <f aca="false">SUM(D30:H30)+K30</f>
        <v>2856.45127318494</v>
      </c>
      <c r="D30" s="53" t="n">
        <v>1824.26120070391</v>
      </c>
      <c r="E30" s="53" t="n">
        <v>130.372575164398</v>
      </c>
      <c r="F30" s="53" t="n">
        <v>44.7584973166369</v>
      </c>
      <c r="G30" s="29" t="n">
        <v>0</v>
      </c>
      <c r="H30" s="29" t="n">
        <v>0</v>
      </c>
      <c r="I30" s="53" t="n">
        <v>139</v>
      </c>
      <c r="K30" s="53" t="n">
        <v>857.059</v>
      </c>
    </row>
    <row r="31" customFormat="false" ht="12.75" hidden="false" customHeight="false" outlineLevel="0" collapsed="false">
      <c r="A31" s="52" t="s">
        <v>191</v>
      </c>
      <c r="B31" s="53" t="n">
        <v>292.400998204514</v>
      </c>
      <c r="C31" s="53" t="n">
        <f aca="false">SUM(D31:H31)+K31</f>
        <v>520.217097564555</v>
      </c>
      <c r="D31" s="53" t="n">
        <v>459.346345500985</v>
      </c>
      <c r="E31" s="53" t="n">
        <v>32.8276268399563</v>
      </c>
      <c r="F31" s="53" t="n">
        <v>11.2701252236136</v>
      </c>
      <c r="G31" s="29" t="n">
        <v>0</v>
      </c>
      <c r="H31" s="29" t="n">
        <v>0</v>
      </c>
      <c r="I31" s="53" t="n">
        <v>11</v>
      </c>
      <c r="K31" s="53" t="n">
        <v>16.773</v>
      </c>
    </row>
    <row r="32" customFormat="false" ht="12.75" hidden="false" customHeight="false" outlineLevel="0" collapsed="false">
      <c r="A32" s="52" t="s">
        <v>192</v>
      </c>
      <c r="B32" s="53" t="n">
        <v>734.042998395466</v>
      </c>
      <c r="C32" s="53" t="n">
        <f aca="false">SUM(D32:H32)+K32</f>
        <v>2075.02383307111</v>
      </c>
      <c r="D32" s="53" t="n">
        <v>1127.22134943575</v>
      </c>
      <c r="E32" s="53" t="n">
        <v>80.557954118369</v>
      </c>
      <c r="F32" s="53" t="n">
        <v>27.6565295169946</v>
      </c>
      <c r="G32" s="29" t="n">
        <v>0</v>
      </c>
      <c r="H32" s="29" t="n">
        <v>0</v>
      </c>
      <c r="I32" s="53" t="n">
        <v>61</v>
      </c>
      <c r="K32" s="53" t="n">
        <v>839.588</v>
      </c>
    </row>
    <row r="33" customFormat="false" ht="12.75" hidden="false" customHeight="false" outlineLevel="0" collapsed="false">
      <c r="A33" s="52" t="s">
        <v>193</v>
      </c>
      <c r="B33" s="53" t="n">
        <v>86.9979439483211</v>
      </c>
      <c r="C33" s="53" t="n">
        <f aca="false">SUM(D33:H33)+K33</f>
        <v>334.427346884548</v>
      </c>
      <c r="D33" s="53" t="n">
        <v>138.53302483363</v>
      </c>
      <c r="E33" s="53" t="n">
        <v>9.9003953961773</v>
      </c>
      <c r="F33" s="53" t="n">
        <v>3.39892665474061</v>
      </c>
      <c r="G33" s="29" t="n">
        <v>0</v>
      </c>
      <c r="H33" s="29" t="n">
        <v>0</v>
      </c>
      <c r="I33" s="53" t="n">
        <v>31</v>
      </c>
      <c r="K33" s="53" t="n">
        <v>182.595</v>
      </c>
    </row>
    <row r="34" customFormat="false" ht="12.75" hidden="false" customHeight="false" outlineLevel="0" collapsed="false">
      <c r="A34" s="52" t="s">
        <v>194</v>
      </c>
      <c r="B34" s="53" t="n">
        <v>562.711272243295</v>
      </c>
      <c r="C34" s="53" t="n">
        <f aca="false">SUM(D34:H34)+K34</f>
        <v>1628.87425529147</v>
      </c>
      <c r="D34" s="53" t="n">
        <v>888.069601301903</v>
      </c>
      <c r="E34" s="53" t="n">
        <v>63.4667452239155</v>
      </c>
      <c r="F34" s="53" t="n">
        <v>21.788908765653</v>
      </c>
      <c r="G34" s="29" t="n">
        <v>0</v>
      </c>
      <c r="H34" s="29" t="n">
        <v>0</v>
      </c>
      <c r="I34" s="53" t="n">
        <v>66</v>
      </c>
      <c r="K34" s="53" t="n">
        <v>655.549</v>
      </c>
    </row>
    <row r="35" customFormat="false" ht="5.1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 t="s">
        <v>195</v>
      </c>
      <c r="B36" s="53" t="n">
        <f aca="false">SUM(B8:B35)</f>
        <v>67015.853680132</v>
      </c>
      <c r="C36" s="53" t="n">
        <f aca="false">SUM(C8:C35)</f>
        <v>221432.378292981</v>
      </c>
      <c r="D36" s="53" t="n">
        <f aca="false">SUM(D8:D34)</f>
        <v>104340.157819957</v>
      </c>
      <c r="E36" s="53" t="n">
        <f aca="false">SUM(E8:E34)</f>
        <v>7456.76938302398</v>
      </c>
      <c r="F36" s="53" t="n">
        <f aca="false">SUM(F8:F34)</f>
        <v>2560</v>
      </c>
      <c r="G36" s="53" t="n">
        <f aca="false">SUM(G8:G34)</f>
        <v>393.46286</v>
      </c>
      <c r="H36" s="53" t="n">
        <f aca="false">SUM(H8:H34)</f>
        <v>3173.40238</v>
      </c>
      <c r="I36" s="53" t="n">
        <f aca="false">SUM(I8:I34)</f>
        <v>11879</v>
      </c>
      <c r="J36" s="53"/>
      <c r="K36" s="53" t="n">
        <f aca="false">SUM(K8:K34)</f>
        <v>103508.58585</v>
      </c>
    </row>
    <row r="37" customFormat="false" ht="5.1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 t="s">
        <v>196</v>
      </c>
      <c r="B38" s="53" t="n">
        <f aca="false">SUM(B36)</f>
        <v>67015.853680132</v>
      </c>
      <c r="C38" s="53" t="n">
        <f aca="false">SUM(D38:H38)+K38</f>
        <v>221432.378292981</v>
      </c>
      <c r="D38" s="53" t="n">
        <f aca="false">SUM(D36)</f>
        <v>104340.157819957</v>
      </c>
      <c r="E38" s="53" t="n">
        <f aca="false">SUM(E36)</f>
        <v>7456.76938302398</v>
      </c>
      <c r="F38" s="53" t="n">
        <f aca="false">SUM(F36)</f>
        <v>2560</v>
      </c>
      <c r="G38" s="53" t="n">
        <f aca="false">SUM(G36)</f>
        <v>393.46286</v>
      </c>
      <c r="H38" s="53" t="n">
        <f aca="false">SUM(H36)</f>
        <v>3173.40238</v>
      </c>
      <c r="I38" s="53" t="n">
        <f aca="false">SUM(I36)</f>
        <v>11879</v>
      </c>
      <c r="K38" s="53" t="n">
        <f aca="false">SUM(K36)</f>
        <v>103508.58585</v>
      </c>
    </row>
    <row r="39" customFormat="false" ht="5.1" hidden="false" customHeight="true" outlineLevel="0" collapsed="false">
      <c r="A39" s="52"/>
      <c r="B39" s="53"/>
      <c r="C39" s="53"/>
      <c r="D39" s="53"/>
      <c r="E39" s="53"/>
      <c r="F39" s="53"/>
      <c r="G39" s="53"/>
      <c r="H39" s="54"/>
      <c r="I39" s="53"/>
    </row>
    <row r="40" customFormat="false" ht="11.25" hidden="false" customHeight="true" outlineLevel="0" collapsed="false">
      <c r="A40" s="34" t="s">
        <v>74</v>
      </c>
      <c r="B40" s="53"/>
      <c r="C40" s="53"/>
      <c r="D40" s="53"/>
      <c r="E40" s="53"/>
      <c r="F40" s="53"/>
      <c r="G40" s="53"/>
      <c r="H40" s="53"/>
      <c r="I40" s="53"/>
      <c r="K40" s="53"/>
    </row>
    <row r="41" customFormat="false" ht="15.75" hidden="false" customHeight="false" outlineLevel="0" collapsed="false">
      <c r="A41" s="32" t="s">
        <v>159</v>
      </c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27" t="s">
        <v>160</v>
      </c>
      <c r="B42" s="53"/>
      <c r="C42" s="53"/>
      <c r="D42" s="53"/>
      <c r="E42" s="53"/>
      <c r="F42" s="53"/>
      <c r="G42" s="53"/>
      <c r="I42" s="53"/>
    </row>
    <row r="43" customFormat="false" ht="12.75" hidden="false" customHeight="false" outlineLevel="0" collapsed="false">
      <c r="A43" s="27" t="s">
        <v>161</v>
      </c>
      <c r="I43" s="53"/>
    </row>
    <row r="44" customFormat="false" ht="12.75" hidden="false" customHeight="false" outlineLevel="0" collapsed="false">
      <c r="A44" s="27" t="s">
        <v>162</v>
      </c>
      <c r="I44" s="53"/>
    </row>
    <row r="45" customFormat="false" ht="12.75" hidden="false" customHeight="false" outlineLevel="0" collapsed="false">
      <c r="A45" s="27" t="s">
        <v>163</v>
      </c>
      <c r="B45" s="33" t="s">
        <v>164</v>
      </c>
      <c r="I45" s="5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390277777777778" right="0.440277777777778" top="0.3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20.28"/>
    <col collapsed="false" customWidth="true" hidden="false" outlineLevel="0" max="2" min="2" style="621" width="10.85"/>
    <col collapsed="false" customWidth="true" hidden="false" outlineLevel="0" max="3" min="3" style="622" width="14.41"/>
    <col collapsed="false" customWidth="true" hidden="false" outlineLevel="0" max="4" min="4" style="622" width="12.56"/>
    <col collapsed="false" customWidth="true" hidden="false" outlineLevel="0" max="5" min="5" style="622" width="11.99"/>
    <col collapsed="false" customWidth="true" hidden="false" outlineLevel="0" max="6" min="6" style="622" width="12.85"/>
    <col collapsed="false" customWidth="true" hidden="false" outlineLevel="0" max="8" min="7" style="622" width="10.56"/>
    <col collapsed="false" customWidth="true" hidden="false" outlineLevel="0" max="9" min="9" style="620" width="10.41"/>
    <col collapsed="false" customWidth="true" hidden="false" outlineLevel="0" max="10" min="10" style="620" width="1.7"/>
    <col collapsed="false" customWidth="true" hidden="false" outlineLevel="0" max="11" min="11" style="620" width="11.28"/>
    <col collapsed="false" customWidth="false" hidden="false" outlineLevel="0" max="257" min="12" style="620" width="9.14"/>
  </cols>
  <sheetData>
    <row r="1" customFormat="false" ht="12.75" hidden="false" customHeight="false" outlineLevel="0" collapsed="false">
      <c r="A1" s="623" t="s">
        <v>0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</row>
    <row r="2" customFormat="false" ht="12.75" hidden="false" customHeight="false" outlineLevel="0" collapsed="false">
      <c r="A2" s="624" t="s">
        <v>1482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25"/>
      <c r="C4" s="626"/>
      <c r="D4" s="626"/>
      <c r="E4" s="626"/>
      <c r="F4" s="626" t="s">
        <v>2</v>
      </c>
      <c r="G4" s="626"/>
      <c r="H4" s="626"/>
      <c r="I4" s="9" t="s">
        <v>3</v>
      </c>
      <c r="J4" s="9"/>
      <c r="K4" s="9"/>
    </row>
    <row r="5" customFormat="false" ht="12.75" hidden="false" customHeight="false" outlineLevel="0" collapsed="false">
      <c r="A5" s="627"/>
      <c r="B5" s="626" t="s">
        <v>4</v>
      </c>
      <c r="C5" s="626" t="s">
        <v>5</v>
      </c>
      <c r="D5" s="626" t="s">
        <v>6</v>
      </c>
      <c r="E5" s="626" t="s">
        <v>7</v>
      </c>
      <c r="F5" s="626" t="s">
        <v>8</v>
      </c>
      <c r="G5" s="626"/>
      <c r="H5" s="626"/>
      <c r="I5" s="628" t="s">
        <v>9</v>
      </c>
      <c r="J5" s="623"/>
      <c r="K5" s="629" t="s">
        <v>10</v>
      </c>
    </row>
    <row r="6" customFormat="false" ht="15" hidden="false" customHeight="false" outlineLevel="0" collapsed="false">
      <c r="A6" s="627" t="s">
        <v>166</v>
      </c>
      <c r="B6" s="87" t="s">
        <v>217</v>
      </c>
      <c r="C6" s="630" t="s">
        <v>13</v>
      </c>
      <c r="D6" s="630" t="s">
        <v>14</v>
      </c>
      <c r="E6" s="630" t="s">
        <v>15</v>
      </c>
      <c r="F6" s="630" t="s">
        <v>16</v>
      </c>
      <c r="G6" s="630" t="s">
        <v>17</v>
      </c>
      <c r="H6" s="630" t="s">
        <v>18</v>
      </c>
      <c r="I6" s="631" t="s">
        <v>19</v>
      </c>
      <c r="J6" s="632"/>
      <c r="K6" s="633" t="s">
        <v>20</v>
      </c>
    </row>
    <row r="7" customFormat="false" ht="6.75" hidden="false" customHeight="true" outlineLevel="0" collapsed="false">
      <c r="A7" s="634"/>
      <c r="B7" s="635"/>
      <c r="C7" s="636"/>
      <c r="D7" s="636"/>
      <c r="E7" s="636"/>
      <c r="F7" s="637"/>
      <c r="G7" s="637"/>
      <c r="H7" s="620"/>
    </row>
    <row r="8" customFormat="false" ht="12.75" hidden="false" customHeight="false" outlineLevel="0" collapsed="false">
      <c r="A8" s="638" t="s">
        <v>1483</v>
      </c>
      <c r="B8" s="639" t="n">
        <v>3769.52201588283</v>
      </c>
      <c r="C8" s="639" t="n">
        <f aca="false">SUM(D8:H8)+K8</f>
        <v>10395.1558116557</v>
      </c>
      <c r="D8" s="639" t="n">
        <v>4795.80139963448</v>
      </c>
      <c r="E8" s="639" t="n">
        <v>423.659658308895</v>
      </c>
      <c r="F8" s="639" t="n">
        <v>214.215753712289</v>
      </c>
      <c r="G8" s="395" t="n">
        <v>0</v>
      </c>
      <c r="H8" s="395" t="n">
        <v>0</v>
      </c>
      <c r="I8" s="639" t="n">
        <v>781</v>
      </c>
      <c r="J8" s="639"/>
      <c r="K8" s="639" t="n">
        <v>4961.479</v>
      </c>
    </row>
    <row r="9" customFormat="false" ht="12.75" hidden="false" customHeight="false" outlineLevel="0" collapsed="false">
      <c r="A9" s="638" t="s">
        <v>705</v>
      </c>
      <c r="B9" s="639" t="n">
        <v>163922.837070284</v>
      </c>
      <c r="C9" s="639" t="n">
        <f aca="false">SUM(D9:H9)+K9</f>
        <v>327448.09337833</v>
      </c>
      <c r="D9" s="639" t="n">
        <v>148619.098808573</v>
      </c>
      <c r="E9" s="639" t="n">
        <v>12142.902983421</v>
      </c>
      <c r="F9" s="639" t="n">
        <v>8674.78243633676</v>
      </c>
      <c r="G9" s="395" t="n">
        <v>446.61045</v>
      </c>
      <c r="H9" s="395" t="n">
        <v>0</v>
      </c>
      <c r="I9" s="639" t="n">
        <v>29258</v>
      </c>
      <c r="J9" s="639"/>
      <c r="K9" s="639" t="n">
        <v>157564.6987</v>
      </c>
    </row>
    <row r="10" customFormat="false" ht="12.75" hidden="false" customHeight="false" outlineLevel="0" collapsed="false">
      <c r="A10" s="638" t="s">
        <v>1484</v>
      </c>
      <c r="B10" s="639" t="n">
        <v>5957.90416911228</v>
      </c>
      <c r="C10" s="639" t="n">
        <f aca="false">SUM(D10:H10)+K10</f>
        <v>9575.73047841149</v>
      </c>
      <c r="D10" s="639" t="n">
        <v>3800.84588431746</v>
      </c>
      <c r="E10" s="639" t="n">
        <v>187.784386508196</v>
      </c>
      <c r="F10" s="639" t="n">
        <v>317.856207585836</v>
      </c>
      <c r="G10" s="395" t="n">
        <v>0</v>
      </c>
      <c r="H10" s="395" t="n">
        <v>0</v>
      </c>
      <c r="I10" s="639" t="n">
        <v>1323</v>
      </c>
      <c r="J10" s="639"/>
      <c r="K10" s="639" t="n">
        <v>5269.244</v>
      </c>
    </row>
    <row r="11" customFormat="false" ht="12.75" hidden="false" customHeight="false" outlineLevel="0" collapsed="false">
      <c r="A11" s="638" t="s">
        <v>1485</v>
      </c>
      <c r="B11" s="639" t="n">
        <v>4321.48300485813</v>
      </c>
      <c r="C11" s="639" t="n">
        <f aca="false">SUM(D11:H11)+K11</f>
        <v>5633.71024366119</v>
      </c>
      <c r="D11" s="639" t="n">
        <v>2231.42621589962</v>
      </c>
      <c r="E11" s="639" t="n">
        <v>190.186761585393</v>
      </c>
      <c r="F11" s="639" t="n">
        <v>234.747266176174</v>
      </c>
      <c r="G11" s="395" t="n">
        <v>0</v>
      </c>
      <c r="H11" s="395" t="n">
        <v>0</v>
      </c>
      <c r="I11" s="639" t="n">
        <v>435</v>
      </c>
      <c r="J11" s="639"/>
      <c r="K11" s="639" t="n">
        <v>2977.35</v>
      </c>
    </row>
    <row r="12" customFormat="false" ht="12.75" hidden="false" customHeight="false" outlineLevel="0" collapsed="false">
      <c r="A12" s="638" t="s">
        <v>1486</v>
      </c>
      <c r="B12" s="639" t="n">
        <v>171.032756205462</v>
      </c>
      <c r="C12" s="639" t="n">
        <f aca="false">SUM(D12:H12)+K12</f>
        <v>12335.4958989588</v>
      </c>
      <c r="D12" s="639" t="n">
        <v>11368.6748444759</v>
      </c>
      <c r="E12" s="639" t="n">
        <v>818.482138941717</v>
      </c>
      <c r="F12" s="639" t="n">
        <v>9.82891554122153</v>
      </c>
      <c r="G12" s="395" t="n">
        <v>0</v>
      </c>
      <c r="H12" s="395" t="n">
        <v>0</v>
      </c>
      <c r="I12" s="639" t="n">
        <v>40</v>
      </c>
      <c r="J12" s="639"/>
      <c r="K12" s="639" t="n">
        <v>138.51</v>
      </c>
    </row>
    <row r="13" customFormat="false" ht="12.75" hidden="false" customHeight="false" outlineLevel="0" collapsed="false">
      <c r="A13" s="638" t="s">
        <v>1487</v>
      </c>
      <c r="B13" s="639" t="n">
        <v>201.518032156477</v>
      </c>
      <c r="C13" s="639" t="n">
        <f aca="false">SUM(D13:H13)+K13</f>
        <v>215.952228637277</v>
      </c>
      <c r="D13" s="639" t="n">
        <v>117.237017373032</v>
      </c>
      <c r="E13" s="639" t="n">
        <v>0.163773650860802</v>
      </c>
      <c r="F13" s="639" t="n">
        <v>11.1394376133844</v>
      </c>
      <c r="G13" s="395" t="n">
        <v>0</v>
      </c>
      <c r="H13" s="395" t="n">
        <v>0</v>
      </c>
      <c r="I13" s="639" t="n">
        <v>32</v>
      </c>
      <c r="J13" s="639"/>
      <c r="K13" s="639" t="n">
        <v>87.412</v>
      </c>
    </row>
    <row r="14" customFormat="false" ht="12.75" hidden="false" customHeight="false" outlineLevel="0" collapsed="false">
      <c r="A14" s="638" t="s">
        <v>298</v>
      </c>
      <c r="B14" s="639" t="n">
        <v>1481.47123208042</v>
      </c>
      <c r="C14" s="639" t="n">
        <f aca="false">SUM(D14:H14)+K14</f>
        <v>2216.24445664843</v>
      </c>
      <c r="D14" s="639" t="n">
        <v>961.477359634251</v>
      </c>
      <c r="E14" s="639" t="n">
        <v>65.845684395757</v>
      </c>
      <c r="F14" s="639" t="n">
        <v>83.8734126184237</v>
      </c>
      <c r="G14" s="395" t="n">
        <v>0</v>
      </c>
      <c r="H14" s="395" t="n">
        <v>0</v>
      </c>
      <c r="I14" s="639" t="n">
        <v>226</v>
      </c>
      <c r="J14" s="639"/>
      <c r="K14" s="639" t="n">
        <v>1105.048</v>
      </c>
    </row>
    <row r="15" customFormat="false" ht="12.75" hidden="false" customHeight="false" outlineLevel="0" collapsed="false">
      <c r="A15" s="638" t="s">
        <v>1488</v>
      </c>
      <c r="B15" s="639" t="n">
        <v>537.783669603406</v>
      </c>
      <c r="C15" s="639" t="n">
        <f aca="false">SUM(D15:H15)+K15</f>
        <v>693.093983038837</v>
      </c>
      <c r="D15" s="639" t="n">
        <v>315.146129352132</v>
      </c>
      <c r="E15" s="639" t="n">
        <v>7.02274430015692</v>
      </c>
      <c r="F15" s="639" t="n">
        <v>31.2341093865484</v>
      </c>
      <c r="G15" s="395" t="n">
        <v>0</v>
      </c>
      <c r="H15" s="395" t="n">
        <v>0</v>
      </c>
      <c r="I15" s="639" t="n">
        <v>72</v>
      </c>
      <c r="J15" s="639"/>
      <c r="K15" s="639" t="n">
        <v>339.691</v>
      </c>
    </row>
    <row r="16" customFormat="false" ht="12.75" hidden="false" customHeight="false" outlineLevel="0" collapsed="false">
      <c r="A16" s="638" t="s">
        <v>251</v>
      </c>
      <c r="B16" s="639" t="n">
        <v>534.620550631324</v>
      </c>
      <c r="C16" s="639" t="n">
        <f aca="false">SUM(D16:H16)+K16</f>
        <v>1737.66336295919</v>
      </c>
      <c r="D16" s="639" t="n">
        <v>1177.38879504408</v>
      </c>
      <c r="E16" s="639" t="n">
        <v>2.20606361490644</v>
      </c>
      <c r="F16" s="639" t="n">
        <v>31.1795043002083</v>
      </c>
      <c r="G16" s="395" t="n">
        <v>0</v>
      </c>
      <c r="H16" s="395" t="n">
        <v>0</v>
      </c>
      <c r="I16" s="639" t="n">
        <v>101</v>
      </c>
      <c r="J16" s="639"/>
      <c r="K16" s="639" t="n">
        <v>526.889</v>
      </c>
    </row>
    <row r="17" customFormat="false" ht="12.75" hidden="false" customHeight="false" outlineLevel="0" collapsed="false">
      <c r="A17" s="638" t="s">
        <v>1260</v>
      </c>
      <c r="B17" s="639" t="n">
        <v>5439.03909648638</v>
      </c>
      <c r="C17" s="639" t="n">
        <f aca="false">SUM(D17:H17)+K17</f>
        <v>14266.4732220083</v>
      </c>
      <c r="D17" s="639" t="n">
        <v>5679.55980546616</v>
      </c>
      <c r="E17" s="639" t="n">
        <v>235.505425344119</v>
      </c>
      <c r="F17" s="639" t="n">
        <v>279.031991198011</v>
      </c>
      <c r="G17" s="395" t="n">
        <v>0</v>
      </c>
      <c r="H17" s="395" t="n">
        <v>0</v>
      </c>
      <c r="I17" s="639" t="n">
        <v>1457</v>
      </c>
      <c r="J17" s="639"/>
      <c r="K17" s="639" t="n">
        <v>8072.376</v>
      </c>
    </row>
    <row r="18" customFormat="false" ht="12.75" hidden="false" customHeight="false" outlineLevel="0" collapsed="false">
      <c r="A18" s="638" t="s">
        <v>428</v>
      </c>
      <c r="B18" s="639" t="n">
        <v>813.128557172963</v>
      </c>
      <c r="C18" s="639" t="n">
        <f aca="false">SUM(D18:H18)+K18</f>
        <v>3607.30831310626</v>
      </c>
      <c r="D18" s="639" t="n">
        <v>1300.83847999627</v>
      </c>
      <c r="E18" s="639" t="n">
        <v>3.24401979950106</v>
      </c>
      <c r="F18" s="639" t="n">
        <v>49.5268133104885</v>
      </c>
      <c r="G18" s="395" t="n">
        <v>0</v>
      </c>
      <c r="H18" s="395" t="n">
        <v>0</v>
      </c>
      <c r="I18" s="639" t="n">
        <v>193</v>
      </c>
      <c r="J18" s="639"/>
      <c r="K18" s="639" t="n">
        <v>2253.699</v>
      </c>
    </row>
    <row r="19" customFormat="false" ht="12.75" hidden="false" customHeight="false" outlineLevel="0" collapsed="false">
      <c r="A19" s="638" t="s">
        <v>1489</v>
      </c>
      <c r="B19" s="639" t="n">
        <v>5665.29356414395</v>
      </c>
      <c r="C19" s="639" t="n">
        <f aca="false">SUM(D19:H19)+K19</f>
        <v>19808.6781684006</v>
      </c>
      <c r="D19" s="639" t="n">
        <v>8968.57981023483</v>
      </c>
      <c r="E19" s="639" t="n">
        <v>585.686028695944</v>
      </c>
      <c r="F19" s="639" t="n">
        <v>312.723329469865</v>
      </c>
      <c r="G19" s="395" t="n">
        <v>0</v>
      </c>
      <c r="H19" s="395" t="n">
        <v>0</v>
      </c>
      <c r="I19" s="639" t="n">
        <v>1756</v>
      </c>
      <c r="J19" s="639"/>
      <c r="K19" s="639" t="n">
        <v>9941.689</v>
      </c>
    </row>
    <row r="20" customFormat="false" ht="12.75" hidden="false" customHeight="false" outlineLevel="0" collapsed="false">
      <c r="A20" s="638" t="s">
        <v>1490</v>
      </c>
      <c r="B20" s="639" t="n">
        <v>831.39807463392</v>
      </c>
      <c r="C20" s="639" t="n">
        <f aca="false">SUM(D20:H20)+K20</f>
        <v>892.457556835763</v>
      </c>
      <c r="D20" s="639" t="n">
        <v>388.035447580799</v>
      </c>
      <c r="E20" s="639" t="n">
        <v>9.01080457848706</v>
      </c>
      <c r="F20" s="639" t="n">
        <v>44.0663046764765</v>
      </c>
      <c r="G20" s="395" t="n">
        <v>0</v>
      </c>
      <c r="H20" s="395" t="n">
        <v>0</v>
      </c>
      <c r="I20" s="639" t="n">
        <v>105</v>
      </c>
      <c r="J20" s="639"/>
      <c r="K20" s="639" t="n">
        <v>451.345</v>
      </c>
    </row>
    <row r="21" customFormat="false" ht="12.75" hidden="false" customHeight="false" outlineLevel="0" collapsed="false">
      <c r="A21" s="638" t="s">
        <v>1491</v>
      </c>
      <c r="B21" s="639" t="n">
        <v>583.537789002823</v>
      </c>
      <c r="C21" s="639" t="n">
        <f aca="false">SUM(D21:H21)+K21</f>
        <v>1328.62081141339</v>
      </c>
      <c r="D21" s="639" t="n">
        <v>352.535717165708</v>
      </c>
      <c r="E21" s="639" t="n">
        <v>14.1572017528878</v>
      </c>
      <c r="F21" s="639" t="n">
        <v>33.1998924947927</v>
      </c>
      <c r="G21" s="395" t="n">
        <v>0</v>
      </c>
      <c r="H21" s="395" t="n">
        <v>0</v>
      </c>
      <c r="I21" s="639" t="n">
        <v>121</v>
      </c>
      <c r="J21" s="639"/>
      <c r="K21" s="639" t="n">
        <v>928.728</v>
      </c>
    </row>
    <row r="22" customFormat="false" ht="12.75" hidden="false" customHeight="false" outlineLevel="0" collapsed="false">
      <c r="A22" s="638" t="s">
        <v>1492</v>
      </c>
      <c r="B22" s="639" t="n">
        <v>38876.7209011831</v>
      </c>
      <c r="C22" s="639" t="n">
        <f aca="false">SUM(D22:H22)+K22</f>
        <v>134244.144603883</v>
      </c>
      <c r="D22" s="639" t="n">
        <v>53202.9075546327</v>
      </c>
      <c r="E22" s="639" t="n">
        <v>3137.3521768861</v>
      </c>
      <c r="F22" s="639" t="n">
        <v>2205.55404236377</v>
      </c>
      <c r="G22" s="395" t="n">
        <v>580.83779</v>
      </c>
      <c r="H22" s="395" t="n">
        <v>6105.38401</v>
      </c>
      <c r="I22" s="639" t="n">
        <v>10282</v>
      </c>
      <c r="J22" s="639"/>
      <c r="K22" s="639" t="n">
        <v>69012.10903</v>
      </c>
    </row>
    <row r="23" customFormat="false" ht="12.75" hidden="false" customHeight="false" outlineLevel="0" collapsed="false">
      <c r="A23" s="638" t="s">
        <v>1493</v>
      </c>
      <c r="B23" s="639" t="n">
        <v>1249.11576422738</v>
      </c>
      <c r="C23" s="639" t="n">
        <f aca="false">SUM(D23:H23)+K23</f>
        <v>2055.38665341983</v>
      </c>
      <c r="D23" s="639" t="n">
        <v>627.479425495508</v>
      </c>
      <c r="E23" s="639" t="n">
        <v>29.0139664515055</v>
      </c>
      <c r="F23" s="639" t="n">
        <v>73.6622614728213</v>
      </c>
      <c r="G23" s="395" t="n">
        <v>0</v>
      </c>
      <c r="H23" s="395" t="n">
        <v>0</v>
      </c>
      <c r="I23" s="639" t="n">
        <v>251</v>
      </c>
      <c r="J23" s="639"/>
      <c r="K23" s="639" t="n">
        <v>1325.231</v>
      </c>
    </row>
    <row r="24" customFormat="false" ht="12.75" hidden="false" customHeight="false" outlineLevel="0" collapsed="false">
      <c r="A24" s="638" t="s">
        <v>1494</v>
      </c>
      <c r="B24" s="639" t="n">
        <v>7255.6122941362</v>
      </c>
      <c r="C24" s="639" t="n">
        <f aca="false">SUM(D24:H24)+K24</f>
        <v>14936.9644498486</v>
      </c>
      <c r="D24" s="639" t="n">
        <v>6652.17205217654</v>
      </c>
      <c r="E24" s="639" t="n">
        <v>357.328075929127</v>
      </c>
      <c r="F24" s="639" t="n">
        <v>396.378321742928</v>
      </c>
      <c r="G24" s="395" t="n">
        <v>0</v>
      </c>
      <c r="H24" s="395" t="n">
        <v>0</v>
      </c>
      <c r="I24" s="639" t="n">
        <v>1450</v>
      </c>
      <c r="J24" s="639"/>
      <c r="K24" s="639" t="n">
        <v>7531.086</v>
      </c>
    </row>
    <row r="25" customFormat="false" ht="8.1" hidden="false" customHeight="true" outlineLevel="0" collapsed="false">
      <c r="A25" s="638"/>
      <c r="B25" s="639"/>
      <c r="C25" s="639"/>
      <c r="D25" s="639"/>
      <c r="E25" s="639"/>
      <c r="F25" s="639"/>
      <c r="G25" s="395"/>
      <c r="H25" s="395"/>
      <c r="I25" s="639"/>
      <c r="J25" s="639"/>
      <c r="K25" s="639"/>
    </row>
    <row r="26" customFormat="false" ht="12.75" hidden="false" customHeight="false" outlineLevel="0" collapsed="false">
      <c r="A26" s="30" t="s">
        <v>149</v>
      </c>
      <c r="B26" s="639" t="n">
        <f aca="false">SUM(B8:B24)</f>
        <v>241612.018541801</v>
      </c>
      <c r="C26" s="639" t="n">
        <f aca="false">SUM(C8:C24)</f>
        <v>561391.173621217</v>
      </c>
      <c r="D26" s="639" t="n">
        <f aca="false">SUM(D8:D24)</f>
        <v>250559.204747052</v>
      </c>
      <c r="E26" s="639" t="n">
        <f aca="false">SUM(E8:E24)</f>
        <v>18209.5518941646</v>
      </c>
      <c r="F26" s="639" t="n">
        <f aca="false">SUM(F8:F24)</f>
        <v>13003</v>
      </c>
      <c r="G26" s="395" t="n">
        <f aca="false">SUM(G8:G24)</f>
        <v>1027.44824</v>
      </c>
      <c r="H26" s="395" t="n">
        <f aca="false">SUM(H8:H24)</f>
        <v>6105.38401</v>
      </c>
      <c r="I26" s="639" t="n">
        <f aca="false">SUM(I8:I24)</f>
        <v>47883</v>
      </c>
      <c r="J26" s="639"/>
      <c r="K26" s="639" t="n">
        <f aca="false">SUM(K8:K24)</f>
        <v>272486.58473</v>
      </c>
    </row>
    <row r="27" customFormat="false" ht="18" hidden="false" customHeight="true" outlineLevel="0" collapsed="false">
      <c r="A27" s="638"/>
      <c r="B27" s="639"/>
      <c r="C27" s="639"/>
      <c r="D27" s="639"/>
      <c r="E27" s="639"/>
      <c r="F27" s="639"/>
      <c r="G27" s="639"/>
      <c r="H27" s="639"/>
      <c r="I27" s="639"/>
      <c r="J27" s="639"/>
      <c r="K27" s="639"/>
    </row>
    <row r="28" customFormat="false" ht="12.75" hidden="false" customHeight="false" outlineLevel="0" collapsed="false">
      <c r="A28" s="640" t="s">
        <v>1495</v>
      </c>
      <c r="B28" s="639"/>
      <c r="C28" s="639"/>
      <c r="D28" s="639"/>
      <c r="E28" s="639"/>
      <c r="F28" s="639"/>
      <c r="G28" s="639"/>
      <c r="H28" s="639"/>
    </row>
    <row r="29" customFormat="false" ht="7.7" hidden="false" customHeight="true" outlineLevel="0" collapsed="false">
      <c r="A29" s="638"/>
      <c r="B29" s="639"/>
      <c r="C29" s="639"/>
      <c r="D29" s="639" t="s">
        <v>531</v>
      </c>
      <c r="E29" s="639" t="s">
        <v>531</v>
      </c>
      <c r="F29" s="639" t="s">
        <v>531</v>
      </c>
      <c r="G29" s="639" t="s">
        <v>531</v>
      </c>
      <c r="H29" s="639" t="s">
        <v>531</v>
      </c>
    </row>
    <row r="30" customFormat="false" ht="12.75" hidden="false" customHeight="false" outlineLevel="0" collapsed="false">
      <c r="A30" s="638" t="s">
        <v>461</v>
      </c>
      <c r="B30" s="639" t="n">
        <v>72852</v>
      </c>
      <c r="C30" s="639" t="n">
        <f aca="false">SUM(D30:H30)+K30</f>
        <v>159534.885125587</v>
      </c>
      <c r="D30" s="639" t="n">
        <v>66053.660423865</v>
      </c>
      <c r="E30" s="639" t="n">
        <v>5396.90522050565</v>
      </c>
      <c r="F30" s="639" t="n">
        <v>3855.50133121682</v>
      </c>
      <c r="G30" s="395" t="n">
        <v>446.61045</v>
      </c>
      <c r="H30" s="395" t="n">
        <v>0</v>
      </c>
      <c r="I30" s="639" t="n">
        <v>14587</v>
      </c>
      <c r="K30" s="639" t="n">
        <v>83782.2077</v>
      </c>
    </row>
    <row r="31" customFormat="false" ht="12.75" hidden="false" customHeight="false" outlineLevel="0" collapsed="false">
      <c r="A31" s="638" t="s">
        <v>462</v>
      </c>
      <c r="B31" s="639" t="n">
        <v>83403</v>
      </c>
      <c r="C31" s="639" t="n">
        <f aca="false">SUM(D31:H31)+K31</f>
        <v>246092.41196408</v>
      </c>
      <c r="D31" s="639" t="n">
        <v>107101.322879554</v>
      </c>
      <c r="E31" s="639" t="n">
        <v>6488.34542952399</v>
      </c>
      <c r="F31" s="639" t="n">
        <v>4629.47382500168</v>
      </c>
      <c r="G31" s="395" t="n">
        <v>580.83779</v>
      </c>
      <c r="H31" s="395" t="n">
        <v>6105.38401</v>
      </c>
      <c r="I31" s="639" t="n">
        <v>19730</v>
      </c>
      <c r="K31" s="639" t="n">
        <v>121187.04803</v>
      </c>
    </row>
    <row r="32" customFormat="false" ht="12.75" hidden="false" customHeight="false" outlineLevel="0" collapsed="false">
      <c r="A32" s="638" t="s">
        <v>463</v>
      </c>
      <c r="B32" s="639" t="n">
        <v>85357</v>
      </c>
      <c r="C32" s="639" t="n">
        <f aca="false">SUM(D32:H32)+K32</f>
        <v>155763.876531549</v>
      </c>
      <c r="D32" s="639" t="n">
        <v>77404.2214436329</v>
      </c>
      <c r="E32" s="639" t="n">
        <v>6324.30124413497</v>
      </c>
      <c r="F32" s="639" t="n">
        <v>4518.0248437815</v>
      </c>
      <c r="G32" s="395" t="n">
        <v>0</v>
      </c>
      <c r="H32" s="395" t="n">
        <v>0</v>
      </c>
      <c r="I32" s="639" t="n">
        <v>13566</v>
      </c>
      <c r="K32" s="639" t="n">
        <v>67517.329</v>
      </c>
    </row>
    <row r="33" customFormat="false" ht="7.7" hidden="false" customHeight="true" outlineLevel="0" collapsed="false">
      <c r="A33" s="638"/>
      <c r="B33" s="639"/>
      <c r="C33" s="639"/>
      <c r="D33" s="639"/>
      <c r="E33" s="639"/>
      <c r="F33" s="639"/>
      <c r="G33" s="639"/>
      <c r="H33" s="639"/>
    </row>
    <row r="34" customFormat="false" ht="12.75" hidden="false" customHeight="false" outlineLevel="0" collapsed="false">
      <c r="A34" s="638" t="s">
        <v>1496</v>
      </c>
      <c r="B34" s="639" t="n">
        <f aca="false">SUM(B30:B33)</f>
        <v>241612</v>
      </c>
      <c r="C34" s="639" t="n">
        <f aca="false">SUM(C30:C33)</f>
        <v>561391.173621217</v>
      </c>
      <c r="D34" s="639" t="n">
        <f aca="false">SUM(D30:D33)</f>
        <v>250559.204747052</v>
      </c>
      <c r="E34" s="639" t="n">
        <f aca="false">SUM(E30:E33)</f>
        <v>18209.5518941646</v>
      </c>
      <c r="F34" s="639" t="n">
        <f aca="false">SUM(F30:F33)</f>
        <v>13003</v>
      </c>
      <c r="G34" s="639" t="n">
        <f aca="false">SUM(G30:G33)</f>
        <v>1027.44824</v>
      </c>
      <c r="H34" s="639" t="n">
        <f aca="false">SUM(H30:H33)</f>
        <v>6105.38401</v>
      </c>
      <c r="I34" s="639" t="n">
        <f aca="false">SUM(I30:I33)</f>
        <v>47883</v>
      </c>
      <c r="K34" s="639" t="n">
        <f aca="false">SUM(K30:K33)</f>
        <v>272486.58473</v>
      </c>
    </row>
    <row r="35" customFormat="false" ht="21.95" hidden="false" customHeight="true" outlineLevel="0" collapsed="false">
      <c r="A35" s="638"/>
      <c r="B35" s="639"/>
      <c r="C35" s="639"/>
      <c r="D35" s="639"/>
      <c r="E35" s="639"/>
      <c r="F35" s="639"/>
      <c r="G35" s="639"/>
      <c r="H35" s="639"/>
      <c r="I35" s="639"/>
      <c r="J35" s="639"/>
      <c r="K35" s="639"/>
    </row>
    <row r="36" customFormat="false" ht="12.75" hidden="false" customHeight="false" outlineLevel="0" collapsed="false">
      <c r="A36" s="620" t="s">
        <v>74</v>
      </c>
      <c r="B36" s="639"/>
      <c r="C36" s="639"/>
      <c r="D36" s="639"/>
      <c r="E36" s="639"/>
      <c r="F36" s="639"/>
      <c r="G36" s="639"/>
      <c r="H36" s="639"/>
    </row>
    <row r="37" customFormat="false" ht="14.25" hidden="false" customHeight="false" outlineLevel="0" collapsed="false">
      <c r="A37" s="26" t="s">
        <v>75</v>
      </c>
      <c r="B37" s="641"/>
      <c r="D37" s="639"/>
      <c r="E37" s="639"/>
      <c r="F37" s="639"/>
      <c r="G37" s="639"/>
    </row>
    <row r="38" customFormat="false" ht="12.75" hidden="false" customHeight="false" outlineLevel="0" collapsed="false">
      <c r="A38" s="27" t="s">
        <v>160</v>
      </c>
      <c r="B38" s="641"/>
      <c r="D38" s="639"/>
      <c r="E38" s="639"/>
      <c r="F38" s="639"/>
      <c r="G38" s="639"/>
    </row>
    <row r="39" customFormat="false" ht="12.75" hidden="false" customHeight="false" outlineLevel="0" collapsed="false">
      <c r="A39" s="27" t="s">
        <v>161</v>
      </c>
      <c r="B39" s="641"/>
    </row>
    <row r="40" customFormat="false" ht="12.75" hidden="false" customHeight="false" outlineLevel="0" collapsed="false">
      <c r="A40" s="27" t="s">
        <v>162</v>
      </c>
    </row>
    <row r="41" customFormat="false" ht="12.75" hidden="false" customHeight="false" outlineLevel="0" collapsed="false">
      <c r="A4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23.56"/>
    <col collapsed="false" customWidth="true" hidden="false" outlineLevel="0" max="2" min="2" style="643" width="10.71"/>
    <col collapsed="false" customWidth="true" hidden="false" outlineLevel="0" max="3" min="3" style="644" width="12.28"/>
    <col collapsed="false" customWidth="true" hidden="false" outlineLevel="0" max="4" min="4" style="644" width="11.99"/>
    <col collapsed="false" customWidth="true" hidden="false" outlineLevel="0" max="5" min="5" style="644" width="12.56"/>
    <col collapsed="false" customWidth="true" hidden="false" outlineLevel="0" max="6" min="6" style="644" width="11.28"/>
    <col collapsed="false" customWidth="true" hidden="false" outlineLevel="0" max="7" min="7" style="644" width="10.41"/>
    <col collapsed="false" customWidth="true" hidden="false" outlineLevel="0" max="8" min="8" style="644" width="10.71"/>
    <col collapsed="false" customWidth="true" hidden="false" outlineLevel="0" max="9" min="9" style="642" width="11.42"/>
    <col collapsed="false" customWidth="true" hidden="false" outlineLevel="0" max="10" min="10" style="642" width="1.7"/>
    <col collapsed="false" customWidth="true" hidden="false" outlineLevel="0" max="11" min="11" style="642" width="11.85"/>
    <col collapsed="false" customWidth="false" hidden="false" outlineLevel="0" max="257" min="12" style="642" width="9.14"/>
  </cols>
  <sheetData>
    <row r="1" customFormat="false" ht="12.75" hidden="false" customHeight="false" outlineLevel="0" collapsed="false">
      <c r="A1" s="645" t="s">
        <v>0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</row>
    <row r="2" customFormat="false" ht="12.75" hidden="false" customHeight="false" outlineLevel="0" collapsed="false">
      <c r="A2" s="646" t="s">
        <v>1497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47"/>
      <c r="C4" s="648"/>
      <c r="D4" s="648"/>
      <c r="E4" s="648"/>
      <c r="F4" s="648" t="s">
        <v>2</v>
      </c>
      <c r="G4" s="648"/>
      <c r="H4" s="648"/>
      <c r="I4" s="9" t="s">
        <v>3</v>
      </c>
      <c r="J4" s="9"/>
      <c r="K4" s="9"/>
    </row>
    <row r="5" customFormat="false" ht="12.75" hidden="false" customHeight="false" outlineLevel="0" collapsed="false">
      <c r="A5" s="649"/>
      <c r="B5" s="648" t="s">
        <v>4</v>
      </c>
      <c r="C5" s="648" t="s">
        <v>5</v>
      </c>
      <c r="D5" s="648" t="s">
        <v>6</v>
      </c>
      <c r="E5" s="648" t="s">
        <v>7</v>
      </c>
      <c r="F5" s="648" t="s">
        <v>8</v>
      </c>
      <c r="G5" s="648"/>
      <c r="H5" s="648"/>
      <c r="I5" s="650" t="s">
        <v>9</v>
      </c>
      <c r="J5" s="645"/>
      <c r="K5" s="651" t="s">
        <v>10</v>
      </c>
    </row>
    <row r="6" customFormat="false" ht="15" hidden="false" customHeight="false" outlineLevel="0" collapsed="false">
      <c r="A6" s="649" t="s">
        <v>81</v>
      </c>
      <c r="B6" s="87" t="s">
        <v>217</v>
      </c>
      <c r="C6" s="652" t="s">
        <v>13</v>
      </c>
      <c r="D6" s="652" t="s">
        <v>14</v>
      </c>
      <c r="E6" s="652" t="s">
        <v>15</v>
      </c>
      <c r="F6" s="652" t="s">
        <v>16</v>
      </c>
      <c r="G6" s="652" t="s">
        <v>17</v>
      </c>
      <c r="H6" s="652" t="s">
        <v>18</v>
      </c>
      <c r="I6" s="653" t="s">
        <v>19</v>
      </c>
      <c r="J6" s="654"/>
      <c r="K6" s="655" t="s">
        <v>20</v>
      </c>
    </row>
    <row r="7" customFormat="false" ht="6.75" hidden="false" customHeight="true" outlineLevel="0" collapsed="false">
      <c r="A7" s="656"/>
      <c r="B7" s="657"/>
      <c r="C7" s="658"/>
      <c r="D7" s="658"/>
      <c r="E7" s="658"/>
      <c r="F7" s="659"/>
      <c r="G7" s="659"/>
      <c r="H7" s="642"/>
    </row>
    <row r="8" customFormat="false" ht="12.75" hidden="false" customHeight="false" outlineLevel="0" collapsed="false">
      <c r="A8" s="660" t="s">
        <v>1498</v>
      </c>
      <c r="B8" s="661" t="n">
        <v>6792.29914700405</v>
      </c>
      <c r="C8" s="661" t="n">
        <f aca="false">SUM(D8:H8)+K8</f>
        <v>16048.7066998574</v>
      </c>
      <c r="D8" s="661" t="n">
        <v>9120.82124870126</v>
      </c>
      <c r="E8" s="661" t="n">
        <v>304.220516620249</v>
      </c>
      <c r="F8" s="661" t="n">
        <v>507.028934535882</v>
      </c>
      <c r="G8" s="395" t="n">
        <v>0</v>
      </c>
      <c r="H8" s="395" t="n">
        <v>0</v>
      </c>
      <c r="I8" s="661" t="n">
        <v>1525</v>
      </c>
      <c r="J8" s="661"/>
      <c r="K8" s="661" t="n">
        <v>6116.636</v>
      </c>
    </row>
    <row r="9" customFormat="false" ht="12.75" hidden="false" customHeight="false" outlineLevel="0" collapsed="false">
      <c r="A9" s="660" t="s">
        <v>223</v>
      </c>
      <c r="B9" s="661" t="n">
        <v>6193.30088493566</v>
      </c>
      <c r="C9" s="661" t="n">
        <f aca="false">SUM(D9:H9)+K9</f>
        <v>12875.1544904501</v>
      </c>
      <c r="D9" s="661" t="n">
        <v>7789.63754429935</v>
      </c>
      <c r="E9" s="661" t="n">
        <v>189.14345644288</v>
      </c>
      <c r="F9" s="661" t="n">
        <v>447.52448970785</v>
      </c>
      <c r="G9" s="395" t="n">
        <v>0</v>
      </c>
      <c r="H9" s="395" t="n">
        <v>0</v>
      </c>
      <c r="I9" s="661" t="n">
        <v>1186</v>
      </c>
      <c r="J9" s="661"/>
      <c r="K9" s="661" t="n">
        <v>4448.849</v>
      </c>
    </row>
    <row r="10" customFormat="false" ht="12.75" hidden="false" customHeight="false" outlineLevel="0" collapsed="false">
      <c r="A10" s="660" t="s">
        <v>1499</v>
      </c>
      <c r="B10" s="661" t="n">
        <v>8104.49975710399</v>
      </c>
      <c r="C10" s="661" t="n">
        <f aca="false">SUM(D10:H10)+K10</f>
        <v>16320.5715402317</v>
      </c>
      <c r="D10" s="661" t="n">
        <v>8400.42988000277</v>
      </c>
      <c r="E10" s="661" t="n">
        <v>628.21329562359</v>
      </c>
      <c r="F10" s="661" t="n">
        <v>619.08736460536</v>
      </c>
      <c r="G10" s="395" t="n">
        <v>0</v>
      </c>
      <c r="H10" s="395" t="n">
        <v>0</v>
      </c>
      <c r="I10" s="661" t="n">
        <v>1462</v>
      </c>
      <c r="J10" s="661"/>
      <c r="K10" s="661" t="n">
        <v>6672.841</v>
      </c>
    </row>
    <row r="11" customFormat="false" ht="12.75" hidden="false" customHeight="false" outlineLevel="0" collapsed="false">
      <c r="A11" s="660" t="s">
        <v>1500</v>
      </c>
      <c r="B11" s="661" t="n">
        <v>3865.64657578539</v>
      </c>
      <c r="C11" s="661" t="n">
        <f aca="false">SUM(D11:H11)+K11</f>
        <v>11072.4216009615</v>
      </c>
      <c r="D11" s="661" t="n">
        <v>5183.030645186</v>
      </c>
      <c r="E11" s="661" t="n">
        <v>110.979733447836</v>
      </c>
      <c r="F11" s="661" t="n">
        <v>303.976222327709</v>
      </c>
      <c r="G11" s="395" t="n">
        <v>0</v>
      </c>
      <c r="H11" s="395" t="n">
        <v>0</v>
      </c>
      <c r="I11" s="661" t="n">
        <v>1402</v>
      </c>
      <c r="J11" s="661"/>
      <c r="K11" s="661" t="n">
        <v>5474.435</v>
      </c>
    </row>
    <row r="12" customFormat="false" ht="12.75" hidden="false" customHeight="false" outlineLevel="0" collapsed="false">
      <c r="A12" s="660" t="s">
        <v>1501</v>
      </c>
      <c r="B12" s="661" t="n">
        <v>8657.81579650237</v>
      </c>
      <c r="C12" s="661" t="n">
        <f aca="false">SUM(D12:H12)+K12</f>
        <v>22911.5963381503</v>
      </c>
      <c r="D12" s="661" t="n">
        <v>10051.7736948281</v>
      </c>
      <c r="E12" s="661" t="n">
        <v>447.64421213074</v>
      </c>
      <c r="F12" s="661" t="n">
        <v>655.896431191473</v>
      </c>
      <c r="G12" s="395" t="n">
        <v>0</v>
      </c>
      <c r="H12" s="395" t="n">
        <v>0</v>
      </c>
      <c r="I12" s="661" t="n">
        <v>2464</v>
      </c>
      <c r="J12" s="661"/>
      <c r="K12" s="661" t="n">
        <v>11756.282</v>
      </c>
    </row>
    <row r="13" customFormat="false" ht="12.75" hidden="false" customHeight="false" outlineLevel="0" collapsed="false">
      <c r="A13" s="660" t="s">
        <v>501</v>
      </c>
      <c r="B13" s="661" t="n">
        <v>37450.9846054368</v>
      </c>
      <c r="C13" s="661" t="n">
        <f aca="false">SUM(D13:H13)+K13</f>
        <v>91124.4042871671</v>
      </c>
      <c r="D13" s="661" t="n">
        <v>39385.1976332444</v>
      </c>
      <c r="E13" s="661" t="n">
        <v>3436.65029409395</v>
      </c>
      <c r="F13" s="661" t="n">
        <v>2857.56088982868</v>
      </c>
      <c r="G13" s="395" t="n">
        <v>161.6559</v>
      </c>
      <c r="H13" s="395" t="n">
        <v>5928.73693</v>
      </c>
      <c r="I13" s="661" t="n">
        <v>6871</v>
      </c>
      <c r="J13" s="661"/>
      <c r="K13" s="661" t="n">
        <v>39354.60264</v>
      </c>
    </row>
    <row r="14" customFormat="false" ht="12.75" hidden="false" customHeight="false" outlineLevel="0" collapsed="false">
      <c r="A14" s="660" t="s">
        <v>1502</v>
      </c>
      <c r="B14" s="661" t="n">
        <v>14865.9986645133</v>
      </c>
      <c r="C14" s="661" t="n">
        <f aca="false">SUM(D14:H14)+K14</f>
        <v>33234.6144497579</v>
      </c>
      <c r="D14" s="661" t="n">
        <v>17908.7873183539</v>
      </c>
      <c r="E14" s="661" t="n">
        <v>861.029287965498</v>
      </c>
      <c r="F14" s="661" t="n">
        <v>1105.33584343848</v>
      </c>
      <c r="G14" s="395" t="n">
        <v>0</v>
      </c>
      <c r="H14" s="395" t="n">
        <v>0</v>
      </c>
      <c r="I14" s="661" t="n">
        <v>2650</v>
      </c>
      <c r="J14" s="661"/>
      <c r="K14" s="661" t="n">
        <v>13359.462</v>
      </c>
    </row>
    <row r="15" customFormat="false" ht="12.75" hidden="false" customHeight="false" outlineLevel="0" collapsed="false">
      <c r="A15" s="660" t="s">
        <v>1503</v>
      </c>
      <c r="B15" s="661" t="n">
        <v>28156.0939326866</v>
      </c>
      <c r="C15" s="661" t="n">
        <f aca="false">SUM(D15:H15)+K15</f>
        <v>53896.8168839746</v>
      </c>
      <c r="D15" s="661" t="n">
        <v>30748.2439260386</v>
      </c>
      <c r="E15" s="661" t="n">
        <v>1734.46562263201</v>
      </c>
      <c r="F15" s="661" t="n">
        <v>2093.01033530402</v>
      </c>
      <c r="G15" s="395" t="n">
        <v>0</v>
      </c>
      <c r="H15" s="395" t="n">
        <v>0</v>
      </c>
      <c r="I15" s="661" t="n">
        <v>4128</v>
      </c>
      <c r="J15" s="661"/>
      <c r="K15" s="661" t="n">
        <v>19321.097</v>
      </c>
    </row>
    <row r="16" customFormat="false" ht="12.75" hidden="false" customHeight="false" outlineLevel="0" collapsed="false">
      <c r="A16" s="660" t="s">
        <v>1504</v>
      </c>
      <c r="B16" s="661" t="n">
        <v>12044.2083220061</v>
      </c>
      <c r="C16" s="661" t="n">
        <f aca="false">SUM(D16:H16)+K16</f>
        <v>24804.3293464509</v>
      </c>
      <c r="D16" s="661" t="n">
        <v>13747.0474586687</v>
      </c>
      <c r="E16" s="661" t="n">
        <v>919.416913027036</v>
      </c>
      <c r="F16" s="661" t="n">
        <v>911.644974755103</v>
      </c>
      <c r="G16" s="395" t="n">
        <v>0</v>
      </c>
      <c r="H16" s="395" t="n">
        <v>0</v>
      </c>
      <c r="I16" s="661" t="n">
        <v>1834</v>
      </c>
      <c r="J16" s="661"/>
      <c r="K16" s="661" t="n">
        <v>9226.22</v>
      </c>
    </row>
    <row r="17" customFormat="false" ht="12.75" hidden="false" customHeight="false" outlineLevel="0" collapsed="false">
      <c r="A17" s="660" t="s">
        <v>845</v>
      </c>
      <c r="B17" s="661" t="n">
        <v>4692.75312247855</v>
      </c>
      <c r="C17" s="661" t="n">
        <f aca="false">SUM(D17:H17)+K17</f>
        <v>15810.2520409833</v>
      </c>
      <c r="D17" s="661" t="n">
        <v>6227.11340084892</v>
      </c>
      <c r="E17" s="661" t="n">
        <v>340.451125828919</v>
      </c>
      <c r="F17" s="661" t="n">
        <v>359.934514305442</v>
      </c>
      <c r="G17" s="395" t="n">
        <v>0</v>
      </c>
      <c r="H17" s="395" t="n">
        <v>0</v>
      </c>
      <c r="I17" s="661" t="n">
        <v>1505</v>
      </c>
      <c r="J17" s="661"/>
      <c r="K17" s="661" t="n">
        <v>8882.753</v>
      </c>
    </row>
    <row r="18" customFormat="false" ht="8.1" hidden="false" customHeight="true" outlineLevel="0" collapsed="false">
      <c r="A18" s="660"/>
      <c r="B18" s="661"/>
      <c r="C18" s="661"/>
      <c r="D18" s="661"/>
      <c r="E18" s="661"/>
      <c r="F18" s="661"/>
      <c r="G18" s="395"/>
      <c r="H18" s="395"/>
    </row>
    <row r="19" customFormat="false" ht="12.75" hidden="false" customHeight="false" outlineLevel="0" collapsed="false">
      <c r="A19" s="30" t="s">
        <v>149</v>
      </c>
      <c r="B19" s="661" t="n">
        <f aca="false">SUM(B8:B18)</f>
        <v>130823.600808453</v>
      </c>
      <c r="C19" s="661" t="n">
        <f aca="false">SUM(C8:C18)</f>
        <v>298098.867677985</v>
      </c>
      <c r="D19" s="661" t="n">
        <f aca="false">SUM(D8:D18)</f>
        <v>148562.082750172</v>
      </c>
      <c r="E19" s="661" t="n">
        <f aca="false">SUM(E8:E18)</f>
        <v>8972.2144578127</v>
      </c>
      <c r="F19" s="661" t="n">
        <f aca="false">SUM(F8:F18)</f>
        <v>9861</v>
      </c>
      <c r="G19" s="395" t="n">
        <f aca="false">SUM(G8:G18)</f>
        <v>161.6559</v>
      </c>
      <c r="H19" s="395" t="n">
        <f aca="false">SUM(H8:H18)</f>
        <v>5928.73693</v>
      </c>
      <c r="I19" s="661" t="n">
        <f aca="false">SUM(I8:I17)</f>
        <v>25027</v>
      </c>
      <c r="J19" s="661"/>
      <c r="K19" s="661" t="n">
        <f aca="false">SUM(K8:K17)</f>
        <v>124613.17764</v>
      </c>
    </row>
    <row r="20" customFormat="false" ht="21.95" hidden="false" customHeight="true" outlineLevel="0" collapsed="false">
      <c r="A20" s="660"/>
      <c r="B20" s="661"/>
      <c r="C20" s="661"/>
      <c r="D20" s="661" t="s">
        <v>531</v>
      </c>
      <c r="E20" s="661" t="s">
        <v>531</v>
      </c>
      <c r="F20" s="661" t="s">
        <v>531</v>
      </c>
      <c r="G20" s="395" t="s">
        <v>531</v>
      </c>
      <c r="H20" s="395" t="s">
        <v>531</v>
      </c>
    </row>
    <row r="21" customFormat="false" ht="12.75" hidden="false" customHeight="false" outlineLevel="0" collapsed="false">
      <c r="A21" s="660" t="s">
        <v>461</v>
      </c>
      <c r="B21" s="661" t="n">
        <v>65934</v>
      </c>
      <c r="C21" s="661" t="n">
        <f aca="false">SUM(D21:H21)+K21</f>
        <v>152658.805612158</v>
      </c>
      <c r="D21" s="661" t="n">
        <v>74581.6215672913</v>
      </c>
      <c r="E21" s="661" t="n">
        <v>4436.99473082398</v>
      </c>
      <c r="F21" s="661" t="n">
        <v>4938.01784404264</v>
      </c>
      <c r="G21" s="395" t="n">
        <v>161.6559</v>
      </c>
      <c r="H21" s="395" t="n">
        <v>5928.73693</v>
      </c>
      <c r="I21" s="661" t="n">
        <v>12068</v>
      </c>
      <c r="K21" s="661" t="n">
        <v>62611.77864</v>
      </c>
    </row>
    <row r="22" customFormat="false" ht="12.75" hidden="false" customHeight="false" outlineLevel="0" collapsed="false">
      <c r="A22" s="660" t="s">
        <v>462</v>
      </c>
      <c r="B22" s="661" t="n">
        <v>64890</v>
      </c>
      <c r="C22" s="661" t="n">
        <f aca="false">SUM(D22:H22)+K22</f>
        <v>145440.062065827</v>
      </c>
      <c r="D22" s="661" t="n">
        <v>73980.4611828807</v>
      </c>
      <c r="E22" s="661" t="n">
        <v>4535.21972698872</v>
      </c>
      <c r="F22" s="661" t="n">
        <v>4922.98215595737</v>
      </c>
      <c r="G22" s="395" t="n">
        <v>0</v>
      </c>
      <c r="H22" s="395" t="n">
        <v>0</v>
      </c>
      <c r="I22" s="661" t="n">
        <v>12959</v>
      </c>
      <c r="K22" s="661" t="n">
        <v>62001.399</v>
      </c>
    </row>
    <row r="23" customFormat="false" ht="7.7" hidden="false" customHeight="true" outlineLevel="0" collapsed="false">
      <c r="A23" s="660"/>
      <c r="B23" s="661"/>
      <c r="C23" s="661"/>
      <c r="D23" s="661"/>
      <c r="E23" s="661"/>
      <c r="F23" s="661"/>
      <c r="G23" s="395"/>
      <c r="H23" s="395"/>
    </row>
    <row r="24" customFormat="false" ht="12.75" hidden="false" customHeight="false" outlineLevel="0" collapsed="false">
      <c r="A24" s="660" t="s">
        <v>1505</v>
      </c>
      <c r="B24" s="661" t="n">
        <f aca="false">SUM(B21:B23)</f>
        <v>130824</v>
      </c>
      <c r="C24" s="661" t="n">
        <f aca="false">SUM(C21:C22)</f>
        <v>298098.867677985</v>
      </c>
      <c r="D24" s="661" t="n">
        <f aca="false">SUM(D21:D22)</f>
        <v>148562.082750172</v>
      </c>
      <c r="E24" s="661" t="n">
        <f aca="false">SUM(E21:E22)</f>
        <v>8972.2144578127</v>
      </c>
      <c r="F24" s="661" t="n">
        <f aca="false">SUM(F21:F22)</f>
        <v>9861</v>
      </c>
      <c r="G24" s="395" t="n">
        <f aca="false">SUM(G21:G22)</f>
        <v>161.6559</v>
      </c>
      <c r="H24" s="395" t="n">
        <f aca="false">SUM(H21:H22)</f>
        <v>5928.73693</v>
      </c>
      <c r="I24" s="661" t="n">
        <f aca="false">SUM(I21:I22)</f>
        <v>25027</v>
      </c>
      <c r="J24" s="661"/>
      <c r="K24" s="661" t="n">
        <f aca="false">SUM(K21:K22)</f>
        <v>124613.17764</v>
      </c>
    </row>
    <row r="25" customFormat="false" ht="33" hidden="false" customHeight="true" outlineLevel="0" collapsed="false">
      <c r="A25" s="660"/>
      <c r="B25" s="661"/>
      <c r="C25" s="661"/>
      <c r="D25" s="661"/>
      <c r="E25" s="661"/>
      <c r="F25" s="661"/>
      <c r="G25" s="661"/>
      <c r="H25" s="661"/>
    </row>
    <row r="26" customFormat="false" ht="12.75" hidden="false" customHeight="false" outlineLevel="0" collapsed="false">
      <c r="A26" s="642" t="s">
        <v>74</v>
      </c>
      <c r="B26" s="661"/>
      <c r="C26" s="661"/>
      <c r="D26" s="661"/>
      <c r="E26" s="661"/>
      <c r="F26" s="661"/>
      <c r="G26" s="661"/>
      <c r="H26" s="661"/>
      <c r="I26" s="661"/>
      <c r="J26" s="661"/>
      <c r="K26" s="661"/>
    </row>
    <row r="27" customFormat="false" ht="14.25" hidden="false" customHeight="false" outlineLevel="0" collapsed="false">
      <c r="A27" s="26" t="s">
        <v>75</v>
      </c>
      <c r="B27" s="662"/>
      <c r="D27" s="661"/>
      <c r="E27" s="661"/>
      <c r="F27" s="661"/>
      <c r="G27" s="661"/>
      <c r="H27" s="642"/>
    </row>
    <row r="28" customFormat="false" ht="12.75" hidden="false" customHeight="false" outlineLevel="0" collapsed="false">
      <c r="A28" s="27" t="s">
        <v>160</v>
      </c>
      <c r="B28" s="662"/>
      <c r="H28" s="642"/>
    </row>
    <row r="29" customFormat="false" ht="12.75" hidden="false" customHeight="false" outlineLevel="0" collapsed="false">
      <c r="A29" s="27" t="s">
        <v>161</v>
      </c>
      <c r="B29" s="662"/>
      <c r="H29" s="642"/>
    </row>
    <row r="30" customFormat="false" ht="12.75" hidden="false" customHeight="false" outlineLevel="0" collapsed="false">
      <c r="A30" s="27" t="s">
        <v>162</v>
      </c>
    </row>
    <row r="31" customFormat="false" ht="12.75" hidden="false" customHeight="false" outlineLevel="0" collapsed="false">
      <c r="A3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3" width="19.99"/>
    <col collapsed="false" customWidth="true" hidden="false" outlineLevel="0" max="2" min="2" style="664" width="11.28"/>
    <col collapsed="false" customWidth="true" hidden="false" outlineLevel="0" max="3" min="3" style="665" width="12.85"/>
    <col collapsed="false" customWidth="true" hidden="false" outlineLevel="0" max="4" min="4" style="665" width="13.28"/>
    <col collapsed="false" customWidth="true" hidden="false" outlineLevel="0" max="5" min="5" style="665" width="13.41"/>
    <col collapsed="false" customWidth="true" hidden="false" outlineLevel="0" max="6" min="6" style="665" width="11.56"/>
    <col collapsed="false" customWidth="true" hidden="false" outlineLevel="0" max="7" min="7" style="665" width="11.13"/>
    <col collapsed="false" customWidth="true" hidden="false" outlineLevel="0" max="8" min="8" style="665" width="10.71"/>
    <col collapsed="false" customWidth="true" hidden="false" outlineLevel="0" max="9" min="9" style="663" width="10.99"/>
    <col collapsed="false" customWidth="true" hidden="false" outlineLevel="0" max="10" min="10" style="663" width="1.7"/>
    <col collapsed="false" customWidth="true" hidden="false" outlineLevel="0" max="11" min="11" style="663" width="11.42"/>
    <col collapsed="false" customWidth="false" hidden="false" outlineLevel="0" max="257" min="12" style="663" width="9.14"/>
  </cols>
  <sheetData>
    <row r="1" customFormat="false" ht="12.75" hidden="false" customHeight="false" outlineLevel="0" collapsed="false">
      <c r="A1" s="666" t="s">
        <v>0</v>
      </c>
      <c r="B1" s="666"/>
      <c r="C1" s="666"/>
      <c r="D1" s="666"/>
      <c r="E1" s="666"/>
      <c r="F1" s="666"/>
      <c r="G1" s="666"/>
      <c r="H1" s="666"/>
      <c r="I1" s="666"/>
      <c r="J1" s="666"/>
      <c r="K1" s="666"/>
    </row>
    <row r="2" customFormat="false" ht="12.75" hidden="false" customHeight="false" outlineLevel="0" collapsed="false">
      <c r="A2" s="667" t="s">
        <v>1506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68"/>
      <c r="C4" s="669"/>
      <c r="D4" s="669"/>
      <c r="E4" s="669"/>
      <c r="F4" s="669" t="s">
        <v>2</v>
      </c>
      <c r="G4" s="669"/>
      <c r="H4" s="669"/>
      <c r="I4" s="9" t="s">
        <v>3</v>
      </c>
      <c r="J4" s="9"/>
      <c r="K4" s="9"/>
    </row>
    <row r="5" customFormat="false" ht="12.75" hidden="false" customHeight="false" outlineLevel="0" collapsed="false">
      <c r="A5" s="670"/>
      <c r="B5" s="669" t="s">
        <v>4</v>
      </c>
      <c r="C5" s="669" t="s">
        <v>5</v>
      </c>
      <c r="D5" s="669" t="s">
        <v>6</v>
      </c>
      <c r="E5" s="669" t="s">
        <v>7</v>
      </c>
      <c r="F5" s="669" t="s">
        <v>8</v>
      </c>
      <c r="G5" s="669"/>
      <c r="H5" s="669"/>
      <c r="I5" s="671" t="s">
        <v>9</v>
      </c>
      <c r="J5" s="666"/>
      <c r="K5" s="672" t="s">
        <v>10</v>
      </c>
    </row>
    <row r="6" customFormat="false" ht="15" hidden="false" customHeight="false" outlineLevel="0" collapsed="false">
      <c r="A6" s="670" t="s">
        <v>166</v>
      </c>
      <c r="B6" s="87" t="s">
        <v>217</v>
      </c>
      <c r="C6" s="673" t="s">
        <v>13</v>
      </c>
      <c r="D6" s="673" t="s">
        <v>14</v>
      </c>
      <c r="E6" s="673" t="s">
        <v>15</v>
      </c>
      <c r="F6" s="673" t="s">
        <v>16</v>
      </c>
      <c r="G6" s="673" t="s">
        <v>17</v>
      </c>
      <c r="H6" s="673" t="s">
        <v>18</v>
      </c>
      <c r="I6" s="674" t="s">
        <v>19</v>
      </c>
      <c r="J6" s="675"/>
      <c r="K6" s="676" t="s">
        <v>20</v>
      </c>
    </row>
    <row r="7" customFormat="false" ht="6.75" hidden="false" customHeight="true" outlineLevel="0" collapsed="false">
      <c r="A7" s="677"/>
      <c r="B7" s="678"/>
      <c r="C7" s="679"/>
      <c r="D7" s="679"/>
      <c r="E7" s="679"/>
      <c r="F7" s="680"/>
      <c r="G7" s="680"/>
      <c r="H7" s="663"/>
    </row>
    <row r="8" customFormat="false" ht="12.75" hidden="false" customHeight="false" outlineLevel="0" collapsed="false">
      <c r="A8" s="681" t="s">
        <v>1507</v>
      </c>
      <c r="B8" s="682" t="n">
        <v>21125.3243223176</v>
      </c>
      <c r="C8" s="682" t="n">
        <f aca="false">SUM(D8:H8)+K8</f>
        <v>33275.5799884844</v>
      </c>
      <c r="D8" s="682" t="n">
        <v>18608.2689106999</v>
      </c>
      <c r="E8" s="682" t="n">
        <v>2087.09655350284</v>
      </c>
      <c r="F8" s="682" t="n">
        <v>2265.65752428159</v>
      </c>
      <c r="G8" s="395" t="n">
        <v>0</v>
      </c>
      <c r="H8" s="395" t="n">
        <v>0</v>
      </c>
      <c r="I8" s="682" t="n">
        <v>3222</v>
      </c>
      <c r="K8" s="682" t="n">
        <v>10314.557</v>
      </c>
    </row>
    <row r="9" customFormat="false" ht="12.75" hidden="false" customHeight="false" outlineLevel="0" collapsed="false">
      <c r="A9" s="681" t="s">
        <v>1508</v>
      </c>
      <c r="B9" s="682" t="n">
        <v>59484.9217049787</v>
      </c>
      <c r="C9" s="682" t="n">
        <f aca="false">SUM(D9:H9)+K9</f>
        <v>73629.5773826193</v>
      </c>
      <c r="D9" s="682" t="n">
        <v>34625.8261461078</v>
      </c>
      <c r="E9" s="682" t="n">
        <v>2377.6723983193</v>
      </c>
      <c r="F9" s="682" t="n">
        <v>6533.80983819213</v>
      </c>
      <c r="G9" s="395" t="n">
        <v>0</v>
      </c>
      <c r="H9" s="395" t="n">
        <v>0</v>
      </c>
      <c r="I9" s="682" t="n">
        <v>8733</v>
      </c>
      <c r="K9" s="682" t="n">
        <v>30092.269</v>
      </c>
    </row>
    <row r="10" customFormat="false" ht="12.75" hidden="false" customHeight="false" outlineLevel="0" collapsed="false">
      <c r="A10" s="681" t="s">
        <v>1509</v>
      </c>
      <c r="B10" s="682" t="n">
        <v>43041.6393789608</v>
      </c>
      <c r="C10" s="682" t="n">
        <f aca="false">SUM(D10:H10)+K10</f>
        <v>88593.5527490686</v>
      </c>
      <c r="D10" s="682" t="n">
        <v>63901.552319661</v>
      </c>
      <c r="E10" s="682" t="n">
        <v>2663.01638018736</v>
      </c>
      <c r="F10" s="682" t="n">
        <v>4544.58047922025</v>
      </c>
      <c r="G10" s="395" t="n">
        <v>0</v>
      </c>
      <c r="H10" s="395" t="n">
        <v>916.80257</v>
      </c>
      <c r="I10" s="682" t="n">
        <v>5134</v>
      </c>
      <c r="K10" s="682" t="n">
        <v>16567.601</v>
      </c>
    </row>
    <row r="11" customFormat="false" ht="12.75" hidden="false" customHeight="false" outlineLevel="0" collapsed="false">
      <c r="A11" s="681" t="s">
        <v>571</v>
      </c>
      <c r="B11" s="682" t="n">
        <v>40391.6916238506</v>
      </c>
      <c r="C11" s="682" t="n">
        <f aca="false">SUM(D11:H11)+K11</f>
        <v>62652.7833305076</v>
      </c>
      <c r="D11" s="682" t="n">
        <v>34748.2840326212</v>
      </c>
      <c r="E11" s="682" t="n">
        <v>3165.59337706179</v>
      </c>
      <c r="F11" s="682" t="n">
        <v>4400.31892082467</v>
      </c>
      <c r="G11" s="395" t="n">
        <v>0</v>
      </c>
      <c r="H11" s="395" t="n">
        <v>0</v>
      </c>
      <c r="I11" s="682" t="n">
        <v>4645</v>
      </c>
      <c r="K11" s="682" t="n">
        <v>20338.587</v>
      </c>
    </row>
    <row r="12" customFormat="false" ht="12.75" hidden="false" customHeight="false" outlineLevel="0" collapsed="false">
      <c r="A12" s="681" t="s">
        <v>1510</v>
      </c>
      <c r="B12" s="682" t="n">
        <v>11737.8942807251</v>
      </c>
      <c r="C12" s="682" t="n">
        <f aca="false">SUM(D12:H12)+K12</f>
        <v>18287.5952392523</v>
      </c>
      <c r="D12" s="682" t="n">
        <v>10355.5651034973</v>
      </c>
      <c r="E12" s="682" t="n">
        <v>1075.96182595326</v>
      </c>
      <c r="F12" s="682" t="n">
        <v>1235.53830980175</v>
      </c>
      <c r="G12" s="395" t="n">
        <v>0</v>
      </c>
      <c r="H12" s="395" t="n">
        <v>0</v>
      </c>
      <c r="I12" s="682" t="n">
        <v>2710</v>
      </c>
      <c r="K12" s="682" t="n">
        <v>5620.53</v>
      </c>
    </row>
    <row r="13" customFormat="false" ht="12.75" hidden="false" customHeight="false" outlineLevel="0" collapsed="false">
      <c r="A13" s="681" t="s">
        <v>741</v>
      </c>
      <c r="B13" s="682" t="n">
        <v>10933.7432869618</v>
      </c>
      <c r="C13" s="682" t="n">
        <f aca="false">SUM(D13:H13)+K13</f>
        <v>19849.4507344428</v>
      </c>
      <c r="D13" s="682" t="n">
        <v>10592.9022508385</v>
      </c>
      <c r="E13" s="682" t="n">
        <v>1727.84692584252</v>
      </c>
      <c r="F13" s="682" t="n">
        <v>1195.83955776185</v>
      </c>
      <c r="G13" s="395" t="n">
        <v>0</v>
      </c>
      <c r="H13" s="395" t="n">
        <v>0</v>
      </c>
      <c r="I13" s="682" t="n">
        <v>1644</v>
      </c>
      <c r="K13" s="682" t="n">
        <v>6332.862</v>
      </c>
    </row>
    <row r="14" customFormat="false" ht="12.75" hidden="false" customHeight="false" outlineLevel="0" collapsed="false">
      <c r="A14" s="681" t="s">
        <v>1153</v>
      </c>
      <c r="B14" s="682" t="n">
        <v>42118.1351325886</v>
      </c>
      <c r="C14" s="682" t="n">
        <f aca="false">SUM(D14:H14)+K14</f>
        <v>162193.927587112</v>
      </c>
      <c r="D14" s="682" t="n">
        <v>41104.7698157133</v>
      </c>
      <c r="E14" s="682" t="n">
        <v>3456.06503115097</v>
      </c>
      <c r="F14" s="682" t="n">
        <v>4642.51057024741</v>
      </c>
      <c r="G14" s="395" t="n">
        <v>5631.50253</v>
      </c>
      <c r="H14" s="395" t="n">
        <v>8533.61487</v>
      </c>
      <c r="I14" s="682" t="n">
        <v>9115</v>
      </c>
      <c r="K14" s="682" t="n">
        <v>98825.46477</v>
      </c>
    </row>
    <row r="15" customFormat="false" ht="12.75" hidden="false" customHeight="false" outlineLevel="0" collapsed="false">
      <c r="A15" s="681" t="s">
        <v>1511</v>
      </c>
      <c r="B15" s="682" t="n">
        <v>22744.7965592477</v>
      </c>
      <c r="C15" s="682" t="n">
        <f aca="false">SUM(D15:H15)+K15</f>
        <v>34140.5221007481</v>
      </c>
      <c r="D15" s="682" t="n">
        <v>19123.3772467289</v>
      </c>
      <c r="E15" s="682" t="n">
        <v>1073.63800062518</v>
      </c>
      <c r="F15" s="682" t="n">
        <v>2394.70285339407</v>
      </c>
      <c r="G15" s="395" t="n">
        <v>0</v>
      </c>
      <c r="H15" s="395" t="n">
        <v>0</v>
      </c>
      <c r="I15" s="682" t="n">
        <v>2800</v>
      </c>
      <c r="K15" s="682" t="n">
        <v>11548.804</v>
      </c>
    </row>
    <row r="16" customFormat="false" ht="12.75" hidden="false" customHeight="false" outlineLevel="0" collapsed="false">
      <c r="A16" s="681" t="s">
        <v>1512</v>
      </c>
      <c r="B16" s="682" t="n">
        <v>25088.7831838862</v>
      </c>
      <c r="C16" s="682" t="n">
        <f aca="false">SUM(D16:H16)+K16</f>
        <v>49407.1469418913</v>
      </c>
      <c r="D16" s="682" t="n">
        <v>20918.1852011795</v>
      </c>
      <c r="E16" s="682" t="n">
        <v>1602.51385339422</v>
      </c>
      <c r="F16" s="682" t="n">
        <v>2744.09088731764</v>
      </c>
      <c r="G16" s="395" t="n">
        <v>0</v>
      </c>
      <c r="H16" s="395" t="n">
        <v>0</v>
      </c>
      <c r="I16" s="682" t="n">
        <v>3234</v>
      </c>
      <c r="K16" s="682" t="n">
        <v>24142.357</v>
      </c>
    </row>
    <row r="17" customFormat="false" ht="12.75" hidden="false" customHeight="false" outlineLevel="0" collapsed="false">
      <c r="A17" s="681" t="s">
        <v>1513</v>
      </c>
      <c r="B17" s="682" t="n">
        <v>9709.66002833493</v>
      </c>
      <c r="C17" s="682" t="n">
        <f aca="false">SUM(D17:H17)+K17</f>
        <v>10737.8426441902</v>
      </c>
      <c r="D17" s="682" t="n">
        <v>4773.82151069773</v>
      </c>
      <c r="E17" s="682" t="n">
        <v>146.366575517879</v>
      </c>
      <c r="F17" s="682" t="n">
        <v>996.760557974583</v>
      </c>
      <c r="G17" s="395" t="n">
        <v>0</v>
      </c>
      <c r="H17" s="395" t="n">
        <v>0</v>
      </c>
      <c r="I17" s="682" t="n">
        <v>703</v>
      </c>
      <c r="K17" s="682" t="n">
        <v>4820.894</v>
      </c>
    </row>
    <row r="18" customFormat="false" ht="12.75" hidden="false" customHeight="false" outlineLevel="0" collapsed="false">
      <c r="A18" s="681" t="s">
        <v>771</v>
      </c>
      <c r="B18" s="682" t="n">
        <v>24922.3270268059</v>
      </c>
      <c r="C18" s="682" t="n">
        <f aca="false">SUM(D18:H18)+K18</f>
        <v>39232.7952570802</v>
      </c>
      <c r="D18" s="682" t="n">
        <v>22011.9884150937</v>
      </c>
      <c r="E18" s="682" t="n">
        <v>1303.27622409829</v>
      </c>
      <c r="F18" s="682" t="n">
        <v>2700.68561788827</v>
      </c>
      <c r="G18" s="395" t="n">
        <v>0</v>
      </c>
      <c r="H18" s="395" t="n">
        <v>0</v>
      </c>
      <c r="I18" s="682" t="n">
        <v>2113</v>
      </c>
      <c r="K18" s="682" t="n">
        <v>13216.845</v>
      </c>
    </row>
    <row r="19" customFormat="false" ht="12.75" hidden="false" customHeight="false" outlineLevel="0" collapsed="false">
      <c r="A19" s="681" t="s">
        <v>1156</v>
      </c>
      <c r="B19" s="682" t="n">
        <v>50841.1051828333</v>
      </c>
      <c r="C19" s="682" t="n">
        <f aca="false">SUM(D19:H19)+K19</f>
        <v>71010.8983481824</v>
      </c>
      <c r="D19" s="682" t="n">
        <v>33786.7582749386</v>
      </c>
      <c r="E19" s="682" t="n">
        <v>1397.41998839028</v>
      </c>
      <c r="F19" s="682" t="n">
        <v>5416.88008485355</v>
      </c>
      <c r="G19" s="395" t="n">
        <v>0</v>
      </c>
      <c r="H19" s="395" t="n">
        <v>0</v>
      </c>
      <c r="I19" s="682" t="n">
        <v>6188</v>
      </c>
      <c r="K19" s="682" t="n">
        <v>30409.84</v>
      </c>
    </row>
    <row r="20" customFormat="false" ht="12.75" hidden="false" customHeight="false" outlineLevel="0" collapsed="false">
      <c r="A20" s="681" t="s">
        <v>1514</v>
      </c>
      <c r="B20" s="682" t="n">
        <v>49575.9163072078</v>
      </c>
      <c r="C20" s="682" t="n">
        <f aca="false">SUM(D20:H20)+K20</f>
        <v>64264.6730264008</v>
      </c>
      <c r="D20" s="682" t="n">
        <v>36390.8234671221</v>
      </c>
      <c r="E20" s="682" t="n">
        <v>1453.89136257587</v>
      </c>
      <c r="F20" s="682" t="n">
        <v>5286.46919670285</v>
      </c>
      <c r="G20" s="395" t="n">
        <v>0</v>
      </c>
      <c r="H20" s="395" t="n">
        <v>0</v>
      </c>
      <c r="I20" s="682" t="n">
        <v>4607</v>
      </c>
      <c r="K20" s="682" t="n">
        <v>21133.489</v>
      </c>
    </row>
    <row r="21" customFormat="false" ht="12.75" hidden="false" customHeight="false" outlineLevel="0" collapsed="false">
      <c r="A21" s="681" t="s">
        <v>953</v>
      </c>
      <c r="B21" s="682" t="n">
        <v>33737.3409938853</v>
      </c>
      <c r="C21" s="682" t="n">
        <f aca="false">SUM(D21:H21)+K21</f>
        <v>37109.5114401851</v>
      </c>
      <c r="D21" s="682" t="n">
        <v>16939.2096778973</v>
      </c>
      <c r="E21" s="682" t="n">
        <v>566.395677881933</v>
      </c>
      <c r="F21" s="682" t="n">
        <v>3543.33308440578</v>
      </c>
      <c r="G21" s="395" t="n">
        <v>0</v>
      </c>
      <c r="H21" s="395" t="n">
        <v>0</v>
      </c>
      <c r="I21" s="682" t="n">
        <v>3768</v>
      </c>
      <c r="K21" s="682" t="n">
        <v>16060.573</v>
      </c>
    </row>
    <row r="22" customFormat="false" ht="12.75" hidden="false" customHeight="false" outlineLevel="0" collapsed="false">
      <c r="A22" s="681" t="s">
        <v>1515</v>
      </c>
      <c r="B22" s="682" t="n">
        <v>59489.2802440393</v>
      </c>
      <c r="C22" s="682" t="n">
        <f aca="false">SUM(D22:H22)+K22</f>
        <v>82931.6198287418</v>
      </c>
      <c r="D22" s="682" t="n">
        <v>44584.4716350578</v>
      </c>
      <c r="E22" s="682" t="n">
        <v>1428.94047421544</v>
      </c>
      <c r="F22" s="682" t="n">
        <v>6219.63371946857</v>
      </c>
      <c r="G22" s="395" t="n">
        <v>0</v>
      </c>
      <c r="H22" s="395" t="n">
        <v>0</v>
      </c>
      <c r="I22" s="682" t="n">
        <v>8971</v>
      </c>
      <c r="K22" s="682" t="n">
        <v>30698.574</v>
      </c>
    </row>
    <row r="23" customFormat="false" ht="12.75" hidden="false" customHeight="false" outlineLevel="0" collapsed="false">
      <c r="A23" s="681" t="s">
        <v>1516</v>
      </c>
      <c r="B23" s="682" t="n">
        <v>25974.9752296507</v>
      </c>
      <c r="C23" s="682" t="n">
        <f aca="false">SUM(D23:H23)+K23</f>
        <v>38704.1134982036</v>
      </c>
      <c r="D23" s="682" t="n">
        <v>15713.021175799</v>
      </c>
      <c r="E23" s="682" t="n">
        <v>1626.50655917342</v>
      </c>
      <c r="F23" s="682" t="n">
        <v>2863.47976323122</v>
      </c>
      <c r="G23" s="395" t="n">
        <v>0</v>
      </c>
      <c r="H23" s="395" t="n">
        <v>0</v>
      </c>
      <c r="I23" s="682" t="n">
        <v>3538</v>
      </c>
      <c r="K23" s="682" t="n">
        <v>18501.106</v>
      </c>
    </row>
    <row r="24" customFormat="false" ht="12.75" hidden="false" customHeight="false" outlineLevel="0" collapsed="false">
      <c r="A24" s="681" t="s">
        <v>1517</v>
      </c>
      <c r="B24" s="682" t="n">
        <v>6217.35945073007</v>
      </c>
      <c r="C24" s="682" t="n">
        <f aca="false">SUM(D24:H24)+K24</f>
        <v>9033.2927959164</v>
      </c>
      <c r="D24" s="682" t="n">
        <v>4318.04623614098</v>
      </c>
      <c r="E24" s="682" t="n">
        <v>219.698242035757</v>
      </c>
      <c r="F24" s="682" t="n">
        <v>684.730317739659</v>
      </c>
      <c r="G24" s="395" t="n">
        <v>0</v>
      </c>
      <c r="H24" s="395" t="n">
        <v>0</v>
      </c>
      <c r="I24" s="682" t="n">
        <v>740</v>
      </c>
      <c r="K24" s="682" t="n">
        <v>3810.818</v>
      </c>
    </row>
    <row r="25" customFormat="false" ht="12.75" hidden="false" customHeight="false" outlineLevel="0" collapsed="false">
      <c r="A25" s="681" t="s">
        <v>1123</v>
      </c>
      <c r="B25" s="682" t="n">
        <v>19983.2896302837</v>
      </c>
      <c r="C25" s="682" t="n">
        <f aca="false">SUM(D25:H25)+K25</f>
        <v>33806.1523530867</v>
      </c>
      <c r="D25" s="682" t="n">
        <v>11521.2265503212</v>
      </c>
      <c r="E25" s="682" t="n">
        <v>422.41711662233</v>
      </c>
      <c r="F25" s="682" t="n">
        <v>2064.23756614308</v>
      </c>
      <c r="G25" s="395" t="n">
        <v>907.726</v>
      </c>
      <c r="H25" s="395" t="n">
        <v>0</v>
      </c>
      <c r="I25" s="682" t="n">
        <v>3100</v>
      </c>
      <c r="K25" s="682" t="n">
        <v>18890.54512</v>
      </c>
    </row>
    <row r="26" customFormat="false" ht="12.75" hidden="false" customHeight="false" outlineLevel="0" collapsed="false">
      <c r="A26" s="681" t="s">
        <v>470</v>
      </c>
      <c r="B26" s="682" t="n">
        <v>11734.5148966786</v>
      </c>
      <c r="C26" s="682" t="n">
        <f aca="false">SUM(D26:H26)+K26</f>
        <v>13484.2258070714</v>
      </c>
      <c r="D26" s="682" t="n">
        <v>6944.16796407975</v>
      </c>
      <c r="E26" s="682" t="n">
        <v>376.435516015367</v>
      </c>
      <c r="F26" s="682" t="n">
        <v>1211.15332697626</v>
      </c>
      <c r="G26" s="395" t="n">
        <v>0</v>
      </c>
      <c r="H26" s="395" t="n">
        <v>0</v>
      </c>
      <c r="I26" s="682" t="n">
        <v>1174</v>
      </c>
      <c r="K26" s="682" t="n">
        <v>4952.469</v>
      </c>
    </row>
    <row r="27" customFormat="false" ht="12.75" hidden="false" customHeight="false" outlineLevel="0" collapsed="false">
      <c r="A27" s="681" t="s">
        <v>278</v>
      </c>
      <c r="B27" s="682" t="n">
        <v>32326.7637315462</v>
      </c>
      <c r="C27" s="682" t="n">
        <f aca="false">SUM(D27:H27)+K27</f>
        <v>65495.3063879885</v>
      </c>
      <c r="D27" s="682" t="n">
        <v>23253.7204030114</v>
      </c>
      <c r="E27" s="682" t="n">
        <v>2102.59492418569</v>
      </c>
      <c r="F27" s="682" t="n">
        <v>3633.65506079138</v>
      </c>
      <c r="G27" s="395" t="n">
        <v>0</v>
      </c>
      <c r="H27" s="395" t="n">
        <v>0</v>
      </c>
      <c r="I27" s="682" t="n">
        <v>4977</v>
      </c>
      <c r="K27" s="682" t="n">
        <v>36505.336</v>
      </c>
    </row>
    <row r="28" customFormat="false" ht="12.75" hidden="false" customHeight="false" outlineLevel="0" collapsed="false">
      <c r="A28" s="681" t="s">
        <v>672</v>
      </c>
      <c r="B28" s="682" t="n">
        <v>9319.24414305344</v>
      </c>
      <c r="C28" s="682" t="n">
        <f aca="false">SUM(D28:H28)+K28</f>
        <v>10601.6473729381</v>
      </c>
      <c r="D28" s="682" t="n">
        <v>5905.17671195316</v>
      </c>
      <c r="E28" s="682" t="n">
        <v>222.397898201522</v>
      </c>
      <c r="F28" s="682" t="n">
        <v>989.932762783446</v>
      </c>
      <c r="G28" s="395" t="n">
        <v>0</v>
      </c>
      <c r="H28" s="395" t="n">
        <v>0</v>
      </c>
      <c r="I28" s="682" t="n">
        <v>841</v>
      </c>
      <c r="K28" s="682" t="n">
        <v>3484.14</v>
      </c>
    </row>
    <row r="29" customFormat="false" ht="8.1" hidden="false" customHeight="true" outlineLevel="0" collapsed="false">
      <c r="A29" s="681"/>
      <c r="B29" s="682"/>
      <c r="C29" s="682"/>
      <c r="D29" s="682"/>
      <c r="E29" s="682"/>
      <c r="F29" s="682"/>
      <c r="G29" s="395"/>
      <c r="H29" s="395"/>
      <c r="I29" s="682"/>
      <c r="K29" s="682"/>
    </row>
    <row r="30" customFormat="false" ht="12.75" hidden="false" customHeight="false" outlineLevel="0" collapsed="false">
      <c r="A30" s="30" t="s">
        <v>149</v>
      </c>
      <c r="B30" s="682" t="n">
        <f aca="false">SUM(B8:B28)</f>
        <v>610498.706338566</v>
      </c>
      <c r="C30" s="682" t="n">
        <f aca="false">SUM(C8:C28)</f>
        <v>1018442.21481411</v>
      </c>
      <c r="D30" s="682" t="n">
        <f aca="false">SUM(D8:D28)</f>
        <v>480121.16304916</v>
      </c>
      <c r="E30" s="682" t="n">
        <f aca="false">SUM(E8:E28)</f>
        <v>30495.7449049512</v>
      </c>
      <c r="F30" s="682" t="n">
        <f aca="false">SUM(F8:F28)</f>
        <v>65568</v>
      </c>
      <c r="G30" s="395" t="n">
        <f aca="false">SUM(G8:G28)</f>
        <v>6539.22853</v>
      </c>
      <c r="H30" s="395" t="n">
        <f aca="false">SUM(H8:H28)</f>
        <v>9450.41744</v>
      </c>
      <c r="I30" s="682" t="n">
        <f aca="false">SUM(I8:I28)</f>
        <v>81957</v>
      </c>
      <c r="J30" s="682"/>
      <c r="K30" s="682" t="n">
        <f aca="false">SUM(K8:K28)</f>
        <v>426267.66089</v>
      </c>
    </row>
    <row r="31" customFormat="false" ht="12.75" hidden="false" customHeight="false" outlineLevel="0" collapsed="false">
      <c r="A31" s="683"/>
      <c r="B31" s="682"/>
      <c r="C31" s="682"/>
      <c r="D31" s="682"/>
      <c r="E31" s="682"/>
      <c r="F31" s="682"/>
      <c r="G31" s="682"/>
      <c r="H31" s="682"/>
    </row>
    <row r="32" customFormat="false" ht="12.75" hidden="false" customHeight="false" outlineLevel="0" collapsed="false">
      <c r="A32" s="684" t="s">
        <v>1518</v>
      </c>
      <c r="B32" s="682"/>
      <c r="C32" s="682"/>
      <c r="D32" s="682" t="s">
        <v>531</v>
      </c>
      <c r="E32" s="682" t="s">
        <v>531</v>
      </c>
      <c r="F32" s="682" t="s">
        <v>531</v>
      </c>
      <c r="G32" s="682" t="s">
        <v>531</v>
      </c>
      <c r="H32" s="682" t="s">
        <v>531</v>
      </c>
    </row>
    <row r="33" customFormat="false" ht="7.7" hidden="false" customHeight="true" outlineLevel="0" collapsed="false">
      <c r="A33" s="681"/>
      <c r="B33" s="682"/>
      <c r="C33" s="682"/>
      <c r="D33" s="682" t="s">
        <v>531</v>
      </c>
      <c r="E33" s="682" t="s">
        <v>531</v>
      </c>
      <c r="F33" s="682" t="s">
        <v>531</v>
      </c>
      <c r="G33" s="682" t="s">
        <v>531</v>
      </c>
      <c r="H33" s="682" t="s">
        <v>531</v>
      </c>
    </row>
    <row r="34" customFormat="false" ht="12.75" hidden="false" customHeight="false" outlineLevel="0" collapsed="false">
      <c r="A34" s="681" t="s">
        <v>461</v>
      </c>
      <c r="B34" s="682" t="n">
        <v>53718</v>
      </c>
      <c r="C34" s="682" t="n">
        <f aca="false">SUM(D34:H34)+K34</f>
        <v>85802.8885504931</v>
      </c>
      <c r="D34" s="682" t="n">
        <v>47723.7680940042</v>
      </c>
      <c r="E34" s="682" t="n">
        <v>3628.69150774171</v>
      </c>
      <c r="F34" s="682" t="n">
        <v>5780.50894874721</v>
      </c>
      <c r="G34" s="395" t="n">
        <v>0</v>
      </c>
      <c r="H34" s="395" t="n">
        <v>0</v>
      </c>
      <c r="I34" s="682" t="n">
        <v>6240</v>
      </c>
      <c r="K34" s="682" t="n">
        <v>28669.92</v>
      </c>
    </row>
    <row r="35" customFormat="false" ht="12.75" hidden="false" customHeight="false" outlineLevel="0" collapsed="false">
      <c r="A35" s="681" t="s">
        <v>462</v>
      </c>
      <c r="B35" s="682" t="n">
        <v>57117</v>
      </c>
      <c r="C35" s="682" t="n">
        <f aca="false">SUM(D35:H35)+K35</f>
        <v>90600.8895619891</v>
      </c>
      <c r="D35" s="682" t="n">
        <v>50190.1859036967</v>
      </c>
      <c r="E35" s="682" t="n">
        <v>5482.87001761384</v>
      </c>
      <c r="F35" s="682" t="n">
        <v>6132.72564067853</v>
      </c>
      <c r="G35" s="395" t="n">
        <v>0</v>
      </c>
      <c r="H35" s="395" t="n">
        <v>0</v>
      </c>
      <c r="I35" s="682" t="n">
        <v>9062</v>
      </c>
      <c r="K35" s="682" t="n">
        <v>28795.108</v>
      </c>
    </row>
    <row r="36" customFormat="false" ht="12.75" hidden="false" customHeight="false" outlineLevel="0" collapsed="false">
      <c r="A36" s="681" t="s">
        <v>463</v>
      </c>
      <c r="B36" s="682" t="n">
        <v>71227</v>
      </c>
      <c r="C36" s="682" t="n">
        <f aca="false">SUM(D36:H36)+K36</f>
        <v>119113.477137119</v>
      </c>
      <c r="D36" s="682" t="n">
        <v>78210.2824692225</v>
      </c>
      <c r="E36" s="682" t="n">
        <v>3269.8283842123</v>
      </c>
      <c r="F36" s="682" t="n">
        <v>7505.69771368472</v>
      </c>
      <c r="G36" s="395" t="n">
        <v>0</v>
      </c>
      <c r="H36" s="395" t="n">
        <v>916.80257</v>
      </c>
      <c r="I36" s="682" t="n">
        <v>9343</v>
      </c>
      <c r="K36" s="682" t="n">
        <v>29210.866</v>
      </c>
    </row>
    <row r="37" customFormat="false" ht="12.75" hidden="false" customHeight="false" outlineLevel="0" collapsed="false">
      <c r="A37" s="681" t="s">
        <v>464</v>
      </c>
      <c r="B37" s="682" t="n">
        <v>59266</v>
      </c>
      <c r="C37" s="682" t="n">
        <f aca="false">SUM(D37:H37)+K37</f>
        <v>89271.2490612369</v>
      </c>
      <c r="D37" s="682" t="n">
        <v>50856.0778772056</v>
      </c>
      <c r="E37" s="682" t="n">
        <v>2107.14146756771</v>
      </c>
      <c r="F37" s="682" t="n">
        <v>6280.69371646358</v>
      </c>
      <c r="G37" s="395" t="n">
        <v>0</v>
      </c>
      <c r="H37" s="395" t="n">
        <v>0</v>
      </c>
      <c r="I37" s="682" t="n">
        <v>7478</v>
      </c>
      <c r="K37" s="682" t="n">
        <v>30027.336</v>
      </c>
    </row>
    <row r="38" customFormat="false" ht="12.75" hidden="false" customHeight="false" outlineLevel="0" collapsed="false">
      <c r="A38" s="681" t="s">
        <v>465</v>
      </c>
      <c r="B38" s="682" t="n">
        <v>49963</v>
      </c>
      <c r="C38" s="682" t="n">
        <f aca="false">SUM(D38:H38)+K38</f>
        <v>56266.6393131572</v>
      </c>
      <c r="D38" s="682" t="n">
        <v>29731.5147221738</v>
      </c>
      <c r="E38" s="682" t="n">
        <v>1869.07151493209</v>
      </c>
      <c r="F38" s="682" t="n">
        <v>5400.98107605134</v>
      </c>
      <c r="G38" s="395" t="n">
        <v>0</v>
      </c>
      <c r="H38" s="395" t="n">
        <v>0</v>
      </c>
      <c r="I38" s="682" t="n">
        <v>5848</v>
      </c>
      <c r="K38" s="682" t="n">
        <v>19265.072</v>
      </c>
    </row>
    <row r="39" customFormat="false" ht="12.75" hidden="false" customHeight="false" outlineLevel="0" collapsed="false">
      <c r="A39" s="681" t="s">
        <v>533</v>
      </c>
      <c r="B39" s="682" t="n">
        <v>46086</v>
      </c>
      <c r="C39" s="682" t="n">
        <f aca="false">SUM(D39:H39)+K39</f>
        <v>70837.7484394907</v>
      </c>
      <c r="D39" s="682" t="n">
        <v>32350.3120092978</v>
      </c>
      <c r="E39" s="682" t="n">
        <v>1403.10719635323</v>
      </c>
      <c r="F39" s="682" t="n">
        <v>4921.37723383967</v>
      </c>
      <c r="G39" s="395" t="n">
        <v>0</v>
      </c>
      <c r="H39" s="395" t="n">
        <v>0</v>
      </c>
      <c r="I39" s="682" t="n">
        <v>5102</v>
      </c>
      <c r="K39" s="682" t="n">
        <v>32162.952</v>
      </c>
    </row>
    <row r="40" customFormat="false" ht="12.75" hidden="false" customHeight="false" outlineLevel="0" collapsed="false">
      <c r="A40" s="681" t="s">
        <v>534</v>
      </c>
      <c r="B40" s="682" t="n">
        <v>46925</v>
      </c>
      <c r="C40" s="682" t="n">
        <f aca="false">SUM(D40:H40)+K40</f>
        <v>64716.5156553825</v>
      </c>
      <c r="D40" s="682" t="n">
        <v>29747.6525959786</v>
      </c>
      <c r="E40" s="682" t="n">
        <v>1746.46046017034</v>
      </c>
      <c r="F40" s="682" t="n">
        <v>5027.30559923358</v>
      </c>
      <c r="G40" s="395" t="n">
        <v>0</v>
      </c>
      <c r="H40" s="395" t="n">
        <v>0</v>
      </c>
      <c r="I40" s="682" t="n">
        <v>5863</v>
      </c>
      <c r="K40" s="682" t="n">
        <v>28195.097</v>
      </c>
    </row>
    <row r="41" customFormat="false" ht="12.75" hidden="false" customHeight="false" outlineLevel="0" collapsed="false">
      <c r="A41" s="681" t="s">
        <v>535</v>
      </c>
      <c r="B41" s="682" t="n">
        <v>35813</v>
      </c>
      <c r="C41" s="682" t="n">
        <f aca="false">SUM(D41:H41)+K41</f>
        <v>63222.7158597909</v>
      </c>
      <c r="D41" s="682" t="n">
        <v>27327.6872319637</v>
      </c>
      <c r="E41" s="682" t="n">
        <v>2538.55948652611</v>
      </c>
      <c r="F41" s="682" t="n">
        <v>3945.2951413011</v>
      </c>
      <c r="G41" s="395" t="n">
        <v>0</v>
      </c>
      <c r="H41" s="395" t="n">
        <v>0</v>
      </c>
      <c r="I41" s="682" t="n">
        <v>5257</v>
      </c>
      <c r="K41" s="682" t="n">
        <v>29411.174</v>
      </c>
    </row>
    <row r="42" customFormat="false" ht="12.75" hidden="false" customHeight="false" outlineLevel="0" collapsed="false">
      <c r="A42" s="681" t="s">
        <v>536</v>
      </c>
      <c r="B42" s="682" t="n">
        <v>38886</v>
      </c>
      <c r="C42" s="682" t="n">
        <f aca="false">SUM(D42:H42)+K42</f>
        <v>56588.2398686764</v>
      </c>
      <c r="D42" s="682" t="n">
        <v>24340.574102943</v>
      </c>
      <c r="E42" s="682" t="n">
        <v>1742.72381292205</v>
      </c>
      <c r="F42" s="682" t="n">
        <v>4269.71295281137</v>
      </c>
      <c r="G42" s="395" t="n">
        <v>0</v>
      </c>
      <c r="H42" s="395" t="n">
        <v>0</v>
      </c>
      <c r="I42" s="682" t="n">
        <v>5930</v>
      </c>
      <c r="K42" s="682" t="n">
        <v>26235.229</v>
      </c>
    </row>
    <row r="43" customFormat="false" ht="12.75" hidden="false" customHeight="false" outlineLevel="0" collapsed="false">
      <c r="A43" s="681" t="s">
        <v>537</v>
      </c>
      <c r="B43" s="682" t="n">
        <v>33463</v>
      </c>
      <c r="C43" s="682" t="n">
        <f aca="false">SUM(D43:H43)+K43</f>
        <v>144800.18619571</v>
      </c>
      <c r="D43" s="682" t="n">
        <v>29282.5330440539</v>
      </c>
      <c r="E43" s="682" t="n">
        <v>2493.0407362358</v>
      </c>
      <c r="F43" s="682" t="n">
        <v>3712.27224542075</v>
      </c>
      <c r="G43" s="395" t="n">
        <v>5631.50253</v>
      </c>
      <c r="H43" s="395" t="n">
        <v>8533.61487</v>
      </c>
      <c r="I43" s="682" t="n">
        <v>7707</v>
      </c>
      <c r="K43" s="682" t="n">
        <v>95147.22277</v>
      </c>
    </row>
    <row r="44" customFormat="false" ht="12.75" hidden="false" customHeight="false" outlineLevel="0" collapsed="false">
      <c r="A44" s="681"/>
      <c r="B44" s="682"/>
      <c r="C44" s="682"/>
      <c r="D44" s="682"/>
      <c r="E44" s="682"/>
      <c r="F44" s="682"/>
      <c r="G44" s="395"/>
      <c r="H44" s="395"/>
      <c r="I44" s="682"/>
      <c r="K44" s="682"/>
    </row>
    <row r="45" customFormat="false" ht="12.75" hidden="false" customHeight="false" outlineLevel="0" collapsed="false">
      <c r="A45" s="684" t="s">
        <v>1519</v>
      </c>
      <c r="B45" s="682"/>
      <c r="C45" s="682"/>
      <c r="D45" s="682"/>
      <c r="E45" s="682"/>
      <c r="F45" s="682"/>
      <c r="G45" s="395"/>
      <c r="H45" s="395"/>
      <c r="I45" s="682"/>
      <c r="K45" s="682"/>
    </row>
    <row r="46" customFormat="false" ht="8.1" hidden="false" customHeight="true" outlineLevel="0" collapsed="false">
      <c r="A46" s="681"/>
      <c r="B46" s="682"/>
      <c r="C46" s="682"/>
      <c r="D46" s="682"/>
      <c r="E46" s="682"/>
      <c r="F46" s="682"/>
      <c r="G46" s="395"/>
      <c r="H46" s="395"/>
      <c r="I46" s="682"/>
      <c r="K46" s="682"/>
    </row>
    <row r="47" customFormat="false" ht="12.75" hidden="false" customHeight="false" outlineLevel="0" collapsed="false">
      <c r="A47" s="681" t="s">
        <v>538</v>
      </c>
      <c r="B47" s="682" t="n">
        <v>46884</v>
      </c>
      <c r="C47" s="682" t="n">
        <f aca="false">SUM(D47:H47)+K47</f>
        <v>61761.6736406169</v>
      </c>
      <c r="D47" s="682" t="n">
        <v>26479.1424372219</v>
      </c>
      <c r="E47" s="682" t="n">
        <v>1185.31562027228</v>
      </c>
      <c r="F47" s="682" t="n">
        <v>4936.59346312277</v>
      </c>
      <c r="G47" s="395" t="n">
        <v>907.726</v>
      </c>
      <c r="H47" s="395" t="n">
        <v>0</v>
      </c>
      <c r="I47" s="682" t="n">
        <v>5678</v>
      </c>
      <c r="K47" s="682" t="n">
        <v>28252.89612</v>
      </c>
    </row>
    <row r="48" customFormat="false" ht="12.75" hidden="false" customHeight="false" outlineLevel="0" collapsed="false">
      <c r="A48" s="681" t="s">
        <v>539</v>
      </c>
      <c r="B48" s="682" t="n">
        <v>47049</v>
      </c>
      <c r="C48" s="682" t="n">
        <f aca="false">SUM(D48:H48)+K48</f>
        <v>64842.5086892218</v>
      </c>
      <c r="D48" s="682" t="n">
        <v>34177.0087687678</v>
      </c>
      <c r="E48" s="682" t="n">
        <v>1574.24573620539</v>
      </c>
      <c r="F48" s="682" t="n">
        <v>5020.18518424854</v>
      </c>
      <c r="G48" s="395" t="n">
        <v>0</v>
      </c>
      <c r="H48" s="395" t="n">
        <v>0</v>
      </c>
      <c r="I48" s="682" t="n">
        <v>5098</v>
      </c>
      <c r="K48" s="682" t="n">
        <v>24071.069</v>
      </c>
    </row>
    <row r="49" customFormat="false" ht="12.75" hidden="false" customHeight="false" outlineLevel="0" collapsed="false">
      <c r="A49" s="681" t="s">
        <v>540</v>
      </c>
      <c r="B49" s="682" t="n">
        <v>24102</v>
      </c>
      <c r="C49" s="682" t="n">
        <f aca="false">SUM(D49:H49)+K49</f>
        <v>50617.4828412257</v>
      </c>
      <c r="D49" s="682" t="n">
        <v>19704.4237926305</v>
      </c>
      <c r="E49" s="682" t="n">
        <v>1454.68896419835</v>
      </c>
      <c r="F49" s="682" t="n">
        <v>2634.65108439685</v>
      </c>
      <c r="G49" s="395" t="n">
        <v>0</v>
      </c>
      <c r="H49" s="395" t="n">
        <v>0</v>
      </c>
      <c r="I49" s="682" t="n">
        <v>3351</v>
      </c>
      <c r="K49" s="682" t="n">
        <v>26823.719</v>
      </c>
    </row>
    <row r="50" customFormat="false" ht="7.7" hidden="false" customHeight="true" outlineLevel="0" collapsed="false">
      <c r="A50" s="681"/>
      <c r="B50" s="682"/>
      <c r="C50" s="682"/>
      <c r="D50" s="682"/>
      <c r="E50" s="682"/>
      <c r="F50" s="682"/>
      <c r="G50" s="395"/>
      <c r="H50" s="395"/>
    </row>
    <row r="51" customFormat="false" ht="12.75" hidden="false" customHeight="false" outlineLevel="0" collapsed="false">
      <c r="A51" s="681" t="s">
        <v>1520</v>
      </c>
      <c r="B51" s="682" t="n">
        <f aca="false">SUM(B34:B50)</f>
        <v>610499</v>
      </c>
      <c r="C51" s="682" t="n">
        <f aca="false">SUM(C34:C50)</f>
        <v>1018442.21481411</v>
      </c>
      <c r="D51" s="682" t="n">
        <f aca="false">SUM(D34:D50)</f>
        <v>480121.16304916</v>
      </c>
      <c r="E51" s="682" t="n">
        <f aca="false">SUM(E34:E50)</f>
        <v>30495.7449049512</v>
      </c>
      <c r="F51" s="682" t="n">
        <f aca="false">SUM(F34:F50)</f>
        <v>65568</v>
      </c>
      <c r="G51" s="395" t="n">
        <f aca="false">SUM(G34:G50)</f>
        <v>6539.22853</v>
      </c>
      <c r="H51" s="395" t="n">
        <f aca="false">SUM(H34:H50)</f>
        <v>9450.41744</v>
      </c>
      <c r="I51" s="682" t="n">
        <f aca="false">SUM(I34:I50)</f>
        <v>81957</v>
      </c>
      <c r="K51" s="682" t="n">
        <f aca="false">SUM(K34:K50)</f>
        <v>426267.66089</v>
      </c>
    </row>
    <row r="52" customFormat="false" ht="33" hidden="false" customHeight="true" outlineLevel="0" collapsed="false">
      <c r="A52" s="681"/>
      <c r="B52" s="682"/>
      <c r="C52" s="682"/>
      <c r="D52" s="682"/>
      <c r="E52" s="682"/>
      <c r="F52" s="682"/>
      <c r="G52" s="682"/>
      <c r="H52" s="682"/>
      <c r="I52" s="682"/>
      <c r="J52" s="682"/>
      <c r="K52" s="682"/>
    </row>
    <row r="53" customFormat="false" ht="12.75" hidden="false" customHeight="false" outlineLevel="0" collapsed="false">
      <c r="A53" s="663" t="s">
        <v>74</v>
      </c>
      <c r="B53" s="682"/>
      <c r="C53" s="682"/>
      <c r="D53" s="682"/>
      <c r="E53" s="682"/>
      <c r="F53" s="682"/>
      <c r="G53" s="682"/>
      <c r="H53" s="682"/>
      <c r="I53" s="682"/>
      <c r="J53" s="682"/>
      <c r="K53" s="682"/>
    </row>
    <row r="54" customFormat="false" ht="14.25" hidden="false" customHeight="false" outlineLevel="0" collapsed="false">
      <c r="A54" s="26" t="s">
        <v>75</v>
      </c>
      <c r="B54" s="685"/>
      <c r="D54" s="682"/>
      <c r="E54" s="682"/>
      <c r="F54" s="682"/>
      <c r="G54" s="682"/>
    </row>
    <row r="55" customFormat="false" ht="12.75" hidden="false" customHeight="false" outlineLevel="0" collapsed="false">
      <c r="A55" s="27" t="s">
        <v>160</v>
      </c>
      <c r="B55" s="685"/>
    </row>
    <row r="56" customFormat="false" ht="12.75" hidden="false" customHeight="false" outlineLevel="0" collapsed="false">
      <c r="A56" s="27" t="s">
        <v>161</v>
      </c>
      <c r="B56" s="685"/>
    </row>
    <row r="57" customFormat="false" ht="12.75" hidden="false" customHeight="false" outlineLevel="0" collapsed="false">
      <c r="A57" s="27" t="s">
        <v>162</v>
      </c>
    </row>
    <row r="58" customFormat="false" ht="12.75" hidden="false" customHeight="false" outlineLevel="0" collapsed="false">
      <c r="A58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6" width="21.28"/>
    <col collapsed="false" customWidth="true" hidden="false" outlineLevel="0" max="2" min="2" style="687" width="10.71"/>
    <col collapsed="false" customWidth="true" hidden="false" outlineLevel="0" max="3" min="3" style="688" width="12.7"/>
    <col collapsed="false" customWidth="true" hidden="false" outlineLevel="0" max="4" min="4" style="688" width="12.28"/>
    <col collapsed="false" customWidth="true" hidden="false" outlineLevel="0" max="5" min="5" style="688" width="12.7"/>
    <col collapsed="false" customWidth="true" hidden="false" outlineLevel="0" max="6" min="6" style="688" width="11.99"/>
    <col collapsed="false" customWidth="true" hidden="false" outlineLevel="0" max="7" min="7" style="688" width="10.85"/>
    <col collapsed="false" customWidth="true" hidden="false" outlineLevel="0" max="8" min="8" style="688" width="11.56"/>
    <col collapsed="false" customWidth="true" hidden="false" outlineLevel="0" max="9" min="9" style="686" width="9.99"/>
    <col collapsed="false" customWidth="true" hidden="false" outlineLevel="0" max="10" min="10" style="686" width="1.7"/>
    <col collapsed="false" customWidth="true" hidden="false" outlineLevel="0" max="11" min="11" style="686" width="12.28"/>
    <col collapsed="false" customWidth="false" hidden="false" outlineLevel="0" max="257" min="12" style="686" width="9.14"/>
  </cols>
  <sheetData>
    <row r="1" customFormat="false" ht="12.75" hidden="false" customHeight="false" outlineLevel="0" collapsed="false">
      <c r="A1" s="689" t="s">
        <v>0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</row>
    <row r="2" customFormat="false" ht="12.75" hidden="false" customHeight="false" outlineLevel="0" collapsed="false">
      <c r="A2" s="690" t="s">
        <v>1521</v>
      </c>
      <c r="B2" s="690"/>
      <c r="C2" s="690"/>
      <c r="D2" s="690"/>
      <c r="E2" s="690"/>
      <c r="F2" s="690"/>
      <c r="G2" s="690"/>
      <c r="H2" s="690"/>
      <c r="I2" s="690"/>
      <c r="J2" s="690"/>
      <c r="K2" s="690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91"/>
      <c r="C4" s="692"/>
      <c r="D4" s="692"/>
      <c r="E4" s="692"/>
      <c r="F4" s="692" t="s">
        <v>2</v>
      </c>
      <c r="G4" s="692"/>
      <c r="H4" s="692"/>
      <c r="I4" s="9" t="s">
        <v>3</v>
      </c>
      <c r="J4" s="9"/>
      <c r="K4" s="9"/>
    </row>
    <row r="5" customFormat="false" ht="12.75" hidden="false" customHeight="false" outlineLevel="0" collapsed="false">
      <c r="A5" s="693"/>
      <c r="B5" s="692" t="s">
        <v>4</v>
      </c>
      <c r="C5" s="692" t="s">
        <v>5</v>
      </c>
      <c r="D5" s="692" t="s">
        <v>6</v>
      </c>
      <c r="E5" s="692" t="s">
        <v>7</v>
      </c>
      <c r="F5" s="692" t="s">
        <v>8</v>
      </c>
      <c r="G5" s="692"/>
      <c r="H5" s="692"/>
      <c r="I5" s="694" t="s">
        <v>9</v>
      </c>
      <c r="J5" s="689"/>
      <c r="K5" s="695" t="s">
        <v>10</v>
      </c>
    </row>
    <row r="6" customFormat="false" ht="15" hidden="false" customHeight="false" outlineLevel="0" collapsed="false">
      <c r="A6" s="693" t="s">
        <v>81</v>
      </c>
      <c r="B6" s="87" t="s">
        <v>217</v>
      </c>
      <c r="C6" s="696" t="s">
        <v>13</v>
      </c>
      <c r="D6" s="696" t="s">
        <v>14</v>
      </c>
      <c r="E6" s="696" t="s">
        <v>15</v>
      </c>
      <c r="F6" s="696" t="s">
        <v>16</v>
      </c>
      <c r="G6" s="696" t="s">
        <v>17</v>
      </c>
      <c r="H6" s="696" t="s">
        <v>18</v>
      </c>
      <c r="I6" s="697" t="s">
        <v>19</v>
      </c>
      <c r="J6" s="698"/>
      <c r="K6" s="699" t="s">
        <v>20</v>
      </c>
    </row>
    <row r="7" customFormat="false" ht="6.75" hidden="false" customHeight="true" outlineLevel="0" collapsed="false">
      <c r="A7" s="700"/>
      <c r="B7" s="701"/>
      <c r="C7" s="702"/>
      <c r="D7" s="702"/>
      <c r="E7" s="702"/>
      <c r="F7" s="703"/>
      <c r="G7" s="703"/>
      <c r="H7" s="686"/>
    </row>
    <row r="8" customFormat="false" ht="12.75" hidden="false" customHeight="false" outlineLevel="0" collapsed="false">
      <c r="A8" s="704" t="s">
        <v>1522</v>
      </c>
      <c r="B8" s="705" t="n">
        <v>60646.4994033752</v>
      </c>
      <c r="C8" s="705" t="n">
        <f aca="false">SUM(D8:H8)+K8</f>
        <v>257391.941317509</v>
      </c>
      <c r="D8" s="705" t="n">
        <v>122500.556867963</v>
      </c>
      <c r="E8" s="705" t="n">
        <v>9123.98155474359</v>
      </c>
      <c r="F8" s="705" t="n">
        <v>4493.31878480269</v>
      </c>
      <c r="G8" s="395" t="n">
        <v>855.379</v>
      </c>
      <c r="H8" s="395" t="n">
        <v>6586.33621</v>
      </c>
      <c r="I8" s="705" t="n">
        <v>26402</v>
      </c>
      <c r="J8" s="705"/>
      <c r="K8" s="705" t="n">
        <v>113832.3689</v>
      </c>
    </row>
    <row r="9" customFormat="false" ht="12.75" hidden="false" customHeight="false" outlineLevel="0" collapsed="false">
      <c r="A9" s="704" t="s">
        <v>1523</v>
      </c>
      <c r="B9" s="705" t="n">
        <v>565.114967658687</v>
      </c>
      <c r="C9" s="705" t="n">
        <f aca="false">SUM(D9:H9)+K9</f>
        <v>1850.55261705912</v>
      </c>
      <c r="D9" s="705" t="n">
        <v>919.54658441018</v>
      </c>
      <c r="E9" s="705" t="n">
        <v>18.852078171649</v>
      </c>
      <c r="F9" s="705" t="n">
        <v>42.2989544772911</v>
      </c>
      <c r="G9" s="395" t="n">
        <v>0</v>
      </c>
      <c r="H9" s="395" t="n">
        <v>0</v>
      </c>
      <c r="I9" s="705" t="n">
        <v>200</v>
      </c>
      <c r="J9" s="705"/>
      <c r="K9" s="705" t="n">
        <v>869.855</v>
      </c>
    </row>
    <row r="10" customFormat="false" ht="12.75" hidden="false" customHeight="false" outlineLevel="0" collapsed="false">
      <c r="A10" s="704" t="s">
        <v>1524</v>
      </c>
      <c r="B10" s="705" t="n">
        <v>5850.38402631223</v>
      </c>
      <c r="C10" s="705" t="n">
        <f aca="false">SUM(D10:H10)+K10</f>
        <v>14884.9654052955</v>
      </c>
      <c r="D10" s="705" t="n">
        <v>8511.19765605665</v>
      </c>
      <c r="E10" s="705" t="n">
        <v>431.711365174416</v>
      </c>
      <c r="F10" s="705" t="n">
        <v>451.66438406443</v>
      </c>
      <c r="G10" s="395" t="n">
        <v>0</v>
      </c>
      <c r="H10" s="395" t="n">
        <v>0</v>
      </c>
      <c r="I10" s="705" t="n">
        <v>1536</v>
      </c>
      <c r="J10" s="705"/>
      <c r="K10" s="705" t="n">
        <v>5490.392</v>
      </c>
    </row>
    <row r="11" customFormat="false" ht="12.75" hidden="false" customHeight="false" outlineLevel="0" collapsed="false">
      <c r="A11" s="704" t="s">
        <v>1525</v>
      </c>
      <c r="B11" s="705" t="n">
        <v>2581.85804764748</v>
      </c>
      <c r="C11" s="705" t="n">
        <f aca="false">SUM(D11:H11)+K11</f>
        <v>7818.97247736813</v>
      </c>
      <c r="D11" s="705" t="n">
        <v>3678.31974177092</v>
      </c>
      <c r="E11" s="705" t="n">
        <v>189.068671282351</v>
      </c>
      <c r="F11" s="705" t="n">
        <v>187.813064314852</v>
      </c>
      <c r="G11" s="395" t="n">
        <v>0</v>
      </c>
      <c r="H11" s="395" t="n">
        <v>0</v>
      </c>
      <c r="I11" s="705" t="n">
        <v>705</v>
      </c>
      <c r="J11" s="705"/>
      <c r="K11" s="705" t="n">
        <v>3763.771</v>
      </c>
    </row>
    <row r="12" customFormat="false" ht="12.75" hidden="false" customHeight="false" outlineLevel="0" collapsed="false">
      <c r="A12" s="704" t="s">
        <v>1442</v>
      </c>
      <c r="B12" s="705" t="n">
        <v>1753.71995130404</v>
      </c>
      <c r="C12" s="705" t="n">
        <f aca="false">SUM(D12:H12)+K12</f>
        <v>6414.54319332489</v>
      </c>
      <c r="D12" s="705" t="n">
        <v>3088.89279456599</v>
      </c>
      <c r="E12" s="705" t="n">
        <v>39.3745513611653</v>
      </c>
      <c r="F12" s="705" t="n">
        <v>135.527847397729</v>
      </c>
      <c r="G12" s="395" t="n">
        <v>0</v>
      </c>
      <c r="H12" s="395" t="n">
        <v>0</v>
      </c>
      <c r="I12" s="705" t="n">
        <v>699</v>
      </c>
      <c r="J12" s="705"/>
      <c r="K12" s="705" t="n">
        <v>3150.748</v>
      </c>
    </row>
    <row r="13" customFormat="false" ht="12.75" hidden="false" customHeight="false" outlineLevel="0" collapsed="false">
      <c r="A13" s="704" t="s">
        <v>1526</v>
      </c>
      <c r="B13" s="705" t="n">
        <v>4721.04822589659</v>
      </c>
      <c r="C13" s="705" t="n">
        <f aca="false">SUM(D13:H13)+K13</f>
        <v>16968.6422127276</v>
      </c>
      <c r="D13" s="705" t="n">
        <v>10059.9438099454</v>
      </c>
      <c r="E13" s="705" t="n">
        <v>1403.97480769412</v>
      </c>
      <c r="F13" s="705" t="n">
        <v>355.867595088036</v>
      </c>
      <c r="G13" s="395" t="n">
        <v>0</v>
      </c>
      <c r="H13" s="395" t="n">
        <v>0</v>
      </c>
      <c r="I13" s="705" t="n">
        <v>1687</v>
      </c>
      <c r="J13" s="705"/>
      <c r="K13" s="705" t="n">
        <v>5148.856</v>
      </c>
    </row>
    <row r="14" customFormat="false" ht="12.75" hidden="false" customHeight="false" outlineLevel="0" collapsed="false">
      <c r="A14" s="704" t="s">
        <v>1527</v>
      </c>
      <c r="B14" s="705" t="n">
        <v>261.966767997625</v>
      </c>
      <c r="C14" s="705" t="n">
        <f aca="false">SUM(D14:H14)+K14</f>
        <v>890.925981222186</v>
      </c>
      <c r="D14" s="705" t="n">
        <v>529.363758854446</v>
      </c>
      <c r="E14" s="705" t="n">
        <v>12.6593670420761</v>
      </c>
      <c r="F14" s="705" t="n">
        <v>20.0438553256641</v>
      </c>
      <c r="G14" s="395" t="n">
        <v>0</v>
      </c>
      <c r="H14" s="395" t="n">
        <v>0</v>
      </c>
      <c r="I14" s="705" t="n">
        <v>90</v>
      </c>
      <c r="J14" s="705"/>
      <c r="K14" s="705" t="n">
        <v>328.859</v>
      </c>
    </row>
    <row r="15" customFormat="false" ht="12.75" hidden="false" customHeight="false" outlineLevel="0" collapsed="false">
      <c r="A15" s="704" t="s">
        <v>1528</v>
      </c>
      <c r="B15" s="705" t="n">
        <v>15118.0385231163</v>
      </c>
      <c r="C15" s="705" t="n">
        <f aca="false">SUM(D15:H15)+K15</f>
        <v>33224.270235952</v>
      </c>
      <c r="D15" s="705" t="n">
        <v>21156.4326584036</v>
      </c>
      <c r="E15" s="705" t="n">
        <v>2417.71972649085</v>
      </c>
      <c r="F15" s="705" t="n">
        <v>1098.91685105758</v>
      </c>
      <c r="G15" s="395" t="n">
        <v>0</v>
      </c>
      <c r="H15" s="395" t="n">
        <v>0</v>
      </c>
      <c r="I15" s="705" t="n">
        <v>3061</v>
      </c>
      <c r="J15" s="705"/>
      <c r="K15" s="705" t="n">
        <v>8551.201</v>
      </c>
    </row>
    <row r="16" customFormat="false" ht="12.75" hidden="false" customHeight="false" outlineLevel="0" collapsed="false">
      <c r="A16" s="704" t="s">
        <v>1529</v>
      </c>
      <c r="B16" s="705" t="n">
        <v>4655.48499201485</v>
      </c>
      <c r="C16" s="705" t="n">
        <f aca="false">SUM(D16:H16)+K16</f>
        <v>9828.74572549082</v>
      </c>
      <c r="D16" s="705" t="n">
        <v>5933.27603121164</v>
      </c>
      <c r="E16" s="705" t="n">
        <v>300.016308369089</v>
      </c>
      <c r="F16" s="705" t="n">
        <v>352.800385910087</v>
      </c>
      <c r="G16" s="395" t="n">
        <v>0</v>
      </c>
      <c r="H16" s="395" t="n">
        <v>0</v>
      </c>
      <c r="I16" s="705" t="n">
        <v>1217</v>
      </c>
      <c r="J16" s="705"/>
      <c r="K16" s="705" t="n">
        <v>3242.653</v>
      </c>
    </row>
    <row r="17" customFormat="false" ht="12.75" hidden="false" customHeight="false" outlineLevel="0" collapsed="false">
      <c r="A17" s="704" t="s">
        <v>241</v>
      </c>
      <c r="B17" s="705" t="n">
        <v>3762.34698531837</v>
      </c>
      <c r="C17" s="705" t="n">
        <f aca="false">SUM(D17:H17)+K17</f>
        <v>10803.8947345481</v>
      </c>
      <c r="D17" s="705" t="n">
        <v>6332.83959265049</v>
      </c>
      <c r="E17" s="705" t="n">
        <v>349.181601728313</v>
      </c>
      <c r="F17" s="705" t="n">
        <v>283.110540169255</v>
      </c>
      <c r="G17" s="395" t="n">
        <v>0</v>
      </c>
      <c r="H17" s="395" t="n">
        <v>0</v>
      </c>
      <c r="I17" s="705" t="n">
        <v>1184</v>
      </c>
      <c r="J17" s="705"/>
      <c r="K17" s="705" t="n">
        <v>3838.763</v>
      </c>
    </row>
    <row r="18" customFormat="false" ht="12.75" hidden="false" customHeight="false" outlineLevel="0" collapsed="false">
      <c r="A18" s="704" t="s">
        <v>1530</v>
      </c>
      <c r="B18" s="705" t="n">
        <v>483.7761200928</v>
      </c>
      <c r="C18" s="705" t="n">
        <f aca="false">SUM(D18:H18)+K18</f>
        <v>1593.84788102741</v>
      </c>
      <c r="D18" s="705" t="n">
        <v>837.036129877856</v>
      </c>
      <c r="E18" s="705" t="n">
        <v>20.4578845821587</v>
      </c>
      <c r="F18" s="705" t="n">
        <v>36.2358665673927</v>
      </c>
      <c r="G18" s="395" t="n">
        <v>0</v>
      </c>
      <c r="H18" s="395" t="n">
        <v>0</v>
      </c>
      <c r="I18" s="705" t="n">
        <v>143</v>
      </c>
      <c r="J18" s="705"/>
      <c r="K18" s="705" t="n">
        <v>700.118</v>
      </c>
    </row>
    <row r="19" customFormat="false" ht="12.75" hidden="false" customHeight="false" outlineLevel="0" collapsed="false">
      <c r="A19" s="704" t="s">
        <v>1531</v>
      </c>
      <c r="B19" s="705" t="n">
        <v>112.825716369046</v>
      </c>
      <c r="C19" s="705" t="n">
        <f aca="false">SUM(D19:H19)+K19</f>
        <v>310.495691214356</v>
      </c>
      <c r="D19" s="705" t="n">
        <v>188.79109953769</v>
      </c>
      <c r="E19" s="705" t="n">
        <v>3.25392949480527</v>
      </c>
      <c r="F19" s="705" t="n">
        <v>8.34566218186013</v>
      </c>
      <c r="G19" s="395" t="n">
        <v>0</v>
      </c>
      <c r="H19" s="395" t="n">
        <v>0</v>
      </c>
      <c r="I19" s="705" t="n">
        <v>41</v>
      </c>
      <c r="J19" s="705"/>
      <c r="K19" s="705" t="n">
        <v>110.105</v>
      </c>
    </row>
    <row r="20" customFormat="false" ht="12.75" hidden="false" customHeight="false" outlineLevel="0" collapsed="false">
      <c r="A20" s="704" t="s">
        <v>1532</v>
      </c>
      <c r="B20" s="705" t="n">
        <v>496.740267359414</v>
      </c>
      <c r="C20" s="705" t="n">
        <f aca="false">SUM(D20:H20)+K20</f>
        <v>6677.63300355329</v>
      </c>
      <c r="D20" s="705" t="n">
        <v>5381.63075070077</v>
      </c>
      <c r="E20" s="705" t="n">
        <v>682.521177107174</v>
      </c>
      <c r="F20" s="705" t="n">
        <v>39.3030757453413</v>
      </c>
      <c r="G20" s="395" t="n">
        <v>0</v>
      </c>
      <c r="H20" s="395" t="n">
        <v>0</v>
      </c>
      <c r="I20" s="705" t="n">
        <v>106</v>
      </c>
      <c r="J20" s="705"/>
      <c r="K20" s="705" t="n">
        <v>574.178</v>
      </c>
    </row>
    <row r="21" customFormat="false" ht="12.75" hidden="false" customHeight="false" outlineLevel="0" collapsed="false">
      <c r="A21" s="704" t="s">
        <v>1533</v>
      </c>
      <c r="B21" s="705" t="n">
        <v>4239.10079389686</v>
      </c>
      <c r="C21" s="705" t="n">
        <f aca="false">SUM(D21:H21)+K21</f>
        <v>10174.6368476495</v>
      </c>
      <c r="D21" s="705" t="n">
        <v>5197.48959361063</v>
      </c>
      <c r="E21" s="705" t="n">
        <v>364.325402960297</v>
      </c>
      <c r="F21" s="705" t="n">
        <v>324.838851078556</v>
      </c>
      <c r="G21" s="395" t="n">
        <v>0</v>
      </c>
      <c r="H21" s="395" t="n">
        <v>0</v>
      </c>
      <c r="I21" s="705" t="n">
        <v>1140</v>
      </c>
      <c r="J21" s="705"/>
      <c r="K21" s="705" t="n">
        <v>4287.983</v>
      </c>
    </row>
    <row r="22" customFormat="false" ht="12.75" hidden="false" customHeight="false" outlineLevel="0" collapsed="false">
      <c r="A22" s="704" t="s">
        <v>251</v>
      </c>
      <c r="B22" s="705" t="n">
        <v>2786.27945406446</v>
      </c>
      <c r="C22" s="705" t="n">
        <f aca="false">SUM(D22:H22)+K22</f>
        <v>6103.26013042677</v>
      </c>
      <c r="D22" s="705" t="n">
        <v>3110.24351922303</v>
      </c>
      <c r="E22" s="705" t="n">
        <v>95.4630752711096</v>
      </c>
      <c r="F22" s="705" t="n">
        <v>200.866535932634</v>
      </c>
      <c r="G22" s="395" t="n">
        <v>0</v>
      </c>
      <c r="H22" s="395" t="n">
        <v>0</v>
      </c>
      <c r="I22" s="705" t="n">
        <v>659</v>
      </c>
      <c r="J22" s="705"/>
      <c r="K22" s="705" t="n">
        <v>2696.687</v>
      </c>
    </row>
    <row r="23" customFormat="false" ht="12.75" hidden="false" customHeight="false" outlineLevel="0" collapsed="false">
      <c r="A23" s="704" t="s">
        <v>1534</v>
      </c>
      <c r="B23" s="705" t="n">
        <v>2007.27844941176</v>
      </c>
      <c r="C23" s="705" t="n">
        <f aca="false">SUM(D23:H23)+K23</f>
        <v>1647.97712535147</v>
      </c>
      <c r="D23" s="705" t="n">
        <v>1014.68394199396</v>
      </c>
      <c r="E23" s="705" t="n">
        <v>101.723715798076</v>
      </c>
      <c r="F23" s="705" t="n">
        <v>153.146467559433</v>
      </c>
      <c r="G23" s="395" t="n">
        <v>0</v>
      </c>
      <c r="H23" s="395" t="n">
        <v>0</v>
      </c>
      <c r="I23" s="705" t="n">
        <v>150</v>
      </c>
      <c r="J23" s="705"/>
      <c r="K23" s="705" t="n">
        <v>378.423</v>
      </c>
    </row>
    <row r="24" customFormat="false" ht="12.75" hidden="false" customHeight="false" outlineLevel="0" collapsed="false">
      <c r="A24" s="704" t="s">
        <v>1535</v>
      </c>
      <c r="B24" s="705" t="n">
        <v>2609.22666675391</v>
      </c>
      <c r="C24" s="705" t="n">
        <f aca="false">SUM(D24:H24)+K24</f>
        <v>7839.2406237344</v>
      </c>
      <c r="D24" s="705" t="n">
        <v>4658.0689824859</v>
      </c>
      <c r="E24" s="705" t="n">
        <v>128.502375127844</v>
      </c>
      <c r="F24" s="705" t="n">
        <v>199.29726612066</v>
      </c>
      <c r="G24" s="395" t="n">
        <v>0</v>
      </c>
      <c r="H24" s="395" t="n">
        <v>0</v>
      </c>
      <c r="I24" s="705" t="n">
        <v>743</v>
      </c>
      <c r="J24" s="705"/>
      <c r="K24" s="705" t="n">
        <v>2853.372</v>
      </c>
    </row>
    <row r="25" customFormat="false" ht="12.75" hidden="false" customHeight="false" outlineLevel="0" collapsed="false">
      <c r="A25" s="704" t="s">
        <v>1536</v>
      </c>
      <c r="B25" s="705" t="n">
        <v>4365.23599481751</v>
      </c>
      <c r="C25" s="705" t="n">
        <f aca="false">SUM(D25:H25)+K25</f>
        <v>12761.3845309663</v>
      </c>
      <c r="D25" s="705" t="n">
        <v>7250.63979571979</v>
      </c>
      <c r="E25" s="705" t="n">
        <v>362.217364447749</v>
      </c>
      <c r="F25" s="705" t="n">
        <v>311.999370798771</v>
      </c>
      <c r="G25" s="395" t="n">
        <v>0</v>
      </c>
      <c r="H25" s="395" t="n">
        <v>0</v>
      </c>
      <c r="I25" s="705" t="n">
        <v>1053</v>
      </c>
      <c r="J25" s="705"/>
      <c r="K25" s="705" t="n">
        <v>4836.528</v>
      </c>
    </row>
    <row r="26" customFormat="false" ht="12.75" hidden="false" customHeight="false" outlineLevel="0" collapsed="false">
      <c r="A26" s="704" t="s">
        <v>1537</v>
      </c>
      <c r="B26" s="705" t="n">
        <v>512.369073366964</v>
      </c>
      <c r="C26" s="705" t="n">
        <f aca="false">SUM(D26:H26)+K26</f>
        <v>3026.45884037019</v>
      </c>
      <c r="D26" s="705" t="n">
        <v>1939.0563197506</v>
      </c>
      <c r="E26" s="705" t="n">
        <v>92.2681664002689</v>
      </c>
      <c r="F26" s="705" t="n">
        <v>40.6583542193186</v>
      </c>
      <c r="G26" s="395" t="n">
        <v>0</v>
      </c>
      <c r="H26" s="395" t="n">
        <v>0</v>
      </c>
      <c r="I26" s="705" t="n">
        <v>215</v>
      </c>
      <c r="J26" s="705"/>
      <c r="K26" s="705" t="n">
        <v>954.476</v>
      </c>
    </row>
    <row r="27" customFormat="false" ht="12.75" hidden="false" customHeight="false" outlineLevel="0" collapsed="false">
      <c r="A27" s="704" t="s">
        <v>432</v>
      </c>
      <c r="B27" s="705" t="n">
        <v>8641.37553153146</v>
      </c>
      <c r="C27" s="705" t="n">
        <f aca="false">SUM(D27:H27)+K27</f>
        <v>26127.5427879774</v>
      </c>
      <c r="D27" s="705" t="n">
        <v>18579.7925217184</v>
      </c>
      <c r="E27" s="705" t="n">
        <v>1579.82508640175</v>
      </c>
      <c r="F27" s="705" t="n">
        <v>646.111179857171</v>
      </c>
      <c r="G27" s="395" t="n">
        <v>0</v>
      </c>
      <c r="H27" s="395" t="n">
        <v>0</v>
      </c>
      <c r="I27" s="705" t="n">
        <v>1803</v>
      </c>
      <c r="J27" s="705"/>
      <c r="K27" s="705" t="n">
        <v>5321.814</v>
      </c>
    </row>
    <row r="28" customFormat="false" ht="12.75" hidden="false" customHeight="false" outlineLevel="0" collapsed="false">
      <c r="A28" s="704" t="s">
        <v>1538</v>
      </c>
      <c r="B28" s="705" t="n">
        <v>1182.54108570282</v>
      </c>
      <c r="C28" s="705" t="n">
        <f aca="false">SUM(D28:H28)+K28</f>
        <v>4860.28196880153</v>
      </c>
      <c r="D28" s="705" t="n">
        <v>2483.64937283286</v>
      </c>
      <c r="E28" s="705" t="n">
        <v>52.0027376962412</v>
      </c>
      <c r="F28" s="705" t="n">
        <v>94.0848582724232</v>
      </c>
      <c r="G28" s="395" t="n">
        <v>0</v>
      </c>
      <c r="H28" s="395" t="n">
        <v>0</v>
      </c>
      <c r="I28" s="705" t="n">
        <v>478</v>
      </c>
      <c r="J28" s="705"/>
      <c r="K28" s="705" t="n">
        <v>2230.545</v>
      </c>
    </row>
    <row r="29" customFormat="false" ht="12.75" hidden="false" customHeight="false" outlineLevel="0" collapsed="false">
      <c r="A29" s="704" t="s">
        <v>1539</v>
      </c>
      <c r="B29" s="705" t="n">
        <v>3636.35303723549</v>
      </c>
      <c r="C29" s="705" t="n">
        <f aca="false">SUM(D29:H29)+K29</f>
        <v>10345.8940658237</v>
      </c>
      <c r="D29" s="705" t="n">
        <v>6444.28257323988</v>
      </c>
      <c r="E29" s="705" t="n">
        <v>140.505833726237</v>
      </c>
      <c r="F29" s="705" t="n">
        <v>263.70865885758</v>
      </c>
      <c r="G29" s="395" t="n">
        <v>0</v>
      </c>
      <c r="H29" s="395" t="n">
        <v>0</v>
      </c>
      <c r="I29" s="705" t="n">
        <v>772</v>
      </c>
      <c r="J29" s="705"/>
      <c r="K29" s="705" t="n">
        <v>3497.397</v>
      </c>
    </row>
    <row r="30" customFormat="false" ht="12.75" hidden="false" customHeight="false" outlineLevel="0" collapsed="false">
      <c r="A30" s="704" t="s">
        <v>1420</v>
      </c>
      <c r="B30" s="705" t="n">
        <v>1462.51960536033</v>
      </c>
      <c r="C30" s="705" t="n">
        <f aca="false">SUM(D30:H30)+K30</f>
        <v>4659.00621349702</v>
      </c>
      <c r="D30" s="705" t="n">
        <v>2365.63219628143</v>
      </c>
      <c r="E30" s="705" t="n">
        <v>353.903251645485</v>
      </c>
      <c r="F30" s="705" t="n">
        <v>112.844765570109</v>
      </c>
      <c r="G30" s="395" t="n">
        <v>0</v>
      </c>
      <c r="H30" s="395" t="n">
        <v>0</v>
      </c>
      <c r="I30" s="705" t="n">
        <v>421</v>
      </c>
      <c r="J30" s="705"/>
      <c r="K30" s="705" t="n">
        <v>1826.626</v>
      </c>
    </row>
    <row r="31" customFormat="false" ht="12.75" hidden="false" customHeight="false" outlineLevel="0" collapsed="false">
      <c r="A31" s="704" t="s">
        <v>1540</v>
      </c>
      <c r="B31" s="705" t="n">
        <v>10570.887620319</v>
      </c>
      <c r="C31" s="705" t="n">
        <f aca="false">SUM(D31:H31)+K31</f>
        <v>32327.3621460226</v>
      </c>
      <c r="D31" s="705" t="n">
        <v>18285.6172125049</v>
      </c>
      <c r="E31" s="705" t="n">
        <v>1158.93899453979</v>
      </c>
      <c r="F31" s="705" t="n">
        <v>717.940938977967</v>
      </c>
      <c r="G31" s="395" t="n">
        <v>0</v>
      </c>
      <c r="H31" s="395" t="n">
        <v>0</v>
      </c>
      <c r="I31" s="705" t="n">
        <v>2894</v>
      </c>
      <c r="J31" s="705"/>
      <c r="K31" s="705" t="n">
        <v>12164.865</v>
      </c>
    </row>
    <row r="32" customFormat="false" ht="12.75" hidden="false" customHeight="false" outlineLevel="0" collapsed="false">
      <c r="A32" s="704" t="s">
        <v>442</v>
      </c>
      <c r="B32" s="705" t="n">
        <v>9765.86992436267</v>
      </c>
      <c r="C32" s="705" t="n">
        <f aca="false">SUM(D32:H32)+K32</f>
        <v>23370.4200293237</v>
      </c>
      <c r="D32" s="705" t="n">
        <v>12725.9869478902</v>
      </c>
      <c r="E32" s="705" t="n">
        <v>1360.45544949528</v>
      </c>
      <c r="F32" s="705" t="n">
        <v>700.821631938254</v>
      </c>
      <c r="G32" s="395" t="n">
        <v>0</v>
      </c>
      <c r="H32" s="395" t="n">
        <v>0</v>
      </c>
      <c r="I32" s="705" t="n">
        <v>1825</v>
      </c>
      <c r="J32" s="705"/>
      <c r="K32" s="705" t="n">
        <v>8583.156</v>
      </c>
    </row>
    <row r="33" customFormat="false" ht="12.75" hidden="false" customHeight="false" outlineLevel="0" collapsed="false">
      <c r="A33" s="704" t="s">
        <v>443</v>
      </c>
      <c r="B33" s="705" t="n">
        <v>2701.86180074796</v>
      </c>
      <c r="C33" s="705" t="n">
        <f aca="false">SUM(D33:H33)+K33</f>
        <v>12282.7888826457</v>
      </c>
      <c r="D33" s="705" t="n">
        <v>7681.78375307283</v>
      </c>
      <c r="E33" s="705" t="n">
        <v>401.905950072273</v>
      </c>
      <c r="F33" s="705" t="n">
        <v>201.437179500624</v>
      </c>
      <c r="G33" s="395" t="n">
        <v>0</v>
      </c>
      <c r="H33" s="395" t="n">
        <v>0</v>
      </c>
      <c r="I33" s="705" t="n">
        <v>819</v>
      </c>
      <c r="J33" s="705"/>
      <c r="K33" s="705" t="n">
        <v>3997.662</v>
      </c>
    </row>
    <row r="34" customFormat="false" ht="12.75" hidden="false" customHeight="false" outlineLevel="0" collapsed="false">
      <c r="A34" s="704" t="s">
        <v>1541</v>
      </c>
      <c r="B34" s="705" t="n">
        <v>12599.9942078046</v>
      </c>
      <c r="C34" s="705" t="n">
        <f aca="false">SUM(D34:H34)+K34</f>
        <v>36442.9941899461</v>
      </c>
      <c r="D34" s="705" t="n">
        <v>22967.6423427362</v>
      </c>
      <c r="E34" s="705" t="n">
        <v>700.857660016641</v>
      </c>
      <c r="F34" s="705" t="n">
        <v>880.788347193238</v>
      </c>
      <c r="G34" s="395" t="n">
        <v>154.8338</v>
      </c>
      <c r="H34" s="395" t="n">
        <v>1030.82204</v>
      </c>
      <c r="I34" s="705" t="n">
        <v>2846</v>
      </c>
      <c r="J34" s="705"/>
      <c r="K34" s="705" t="n">
        <v>10708.05</v>
      </c>
    </row>
    <row r="35" customFormat="false" ht="12.75" hidden="false" customHeight="false" outlineLevel="0" collapsed="false">
      <c r="A35" s="704" t="s">
        <v>331</v>
      </c>
      <c r="B35" s="705" t="n">
        <v>2464.74460663671</v>
      </c>
      <c r="C35" s="705" t="n">
        <f aca="false">SUM(D35:H35)+K35</f>
        <v>10694.843601159</v>
      </c>
      <c r="D35" s="705" t="n">
        <v>5920.9644470134</v>
      </c>
      <c r="E35" s="705" t="n">
        <v>96.6668732806525</v>
      </c>
      <c r="F35" s="705" t="n">
        <v>182.463280864942</v>
      </c>
      <c r="G35" s="395" t="n">
        <v>0</v>
      </c>
      <c r="H35" s="395" t="n">
        <v>0</v>
      </c>
      <c r="I35" s="705" t="n">
        <v>911</v>
      </c>
      <c r="J35" s="705"/>
      <c r="K35" s="705" t="n">
        <v>4494.749</v>
      </c>
    </row>
    <row r="36" customFormat="false" ht="12.75" hidden="false" customHeight="false" outlineLevel="0" collapsed="false">
      <c r="A36" s="704" t="s">
        <v>1542</v>
      </c>
      <c r="B36" s="705" t="n">
        <v>1806.1388686944</v>
      </c>
      <c r="C36" s="705" t="n">
        <f aca="false">SUM(D36:H36)+K36</f>
        <v>7118.92977784853</v>
      </c>
      <c r="D36" s="705" t="n">
        <v>3727.95719521835</v>
      </c>
      <c r="E36" s="705" t="n">
        <v>144.018117650473</v>
      </c>
      <c r="F36" s="705" t="n">
        <v>136.740464979708</v>
      </c>
      <c r="G36" s="395" t="n">
        <v>0</v>
      </c>
      <c r="H36" s="395" t="n">
        <v>0</v>
      </c>
      <c r="I36" s="705" t="n">
        <v>531</v>
      </c>
      <c r="J36" s="705"/>
      <c r="K36" s="705" t="n">
        <v>3110.214</v>
      </c>
    </row>
    <row r="37" customFormat="false" ht="12.75" hidden="false" customHeight="false" outlineLevel="0" collapsed="false">
      <c r="A37" s="704" t="s">
        <v>1543</v>
      </c>
      <c r="B37" s="705" t="n">
        <v>3214.13751645691</v>
      </c>
      <c r="C37" s="705" t="n">
        <f aca="false">SUM(D37:H37)+K37</f>
        <v>11339.5992286669</v>
      </c>
      <c r="D37" s="705" t="n">
        <v>7522.01916886576</v>
      </c>
      <c r="E37" s="705" t="n">
        <v>150.796580632978</v>
      </c>
      <c r="F37" s="705" t="n">
        <v>226.973479168196</v>
      </c>
      <c r="G37" s="395" t="n">
        <v>0</v>
      </c>
      <c r="H37" s="395" t="n">
        <v>0</v>
      </c>
      <c r="I37" s="705" t="n">
        <v>999</v>
      </c>
      <c r="J37" s="705"/>
      <c r="K37" s="705" t="n">
        <v>3439.81</v>
      </c>
    </row>
    <row r="38" customFormat="false" ht="12.75" hidden="false" customHeight="false" outlineLevel="0" collapsed="false">
      <c r="A38" s="704" t="s">
        <v>1544</v>
      </c>
      <c r="B38" s="705" t="n">
        <v>2043.00955745231</v>
      </c>
      <c r="C38" s="705" t="n">
        <f aca="false">SUM(D38:H38)+K38</f>
        <v>9307.77919579469</v>
      </c>
      <c r="D38" s="705" t="n">
        <v>4925.01772148927</v>
      </c>
      <c r="E38" s="705" t="n">
        <v>128.56807733188</v>
      </c>
      <c r="F38" s="705" t="n">
        <v>146.655396973542</v>
      </c>
      <c r="G38" s="395" t="n">
        <v>0</v>
      </c>
      <c r="H38" s="395" t="n">
        <v>0</v>
      </c>
      <c r="I38" s="705" t="n">
        <v>664</v>
      </c>
      <c r="J38" s="705"/>
      <c r="K38" s="705" t="n">
        <v>4107.538</v>
      </c>
    </row>
    <row r="39" customFormat="false" ht="12.75" hidden="false" customHeight="false" outlineLevel="0" collapsed="false">
      <c r="A39" s="704" t="s">
        <v>278</v>
      </c>
      <c r="B39" s="705" t="n">
        <v>344.956980921501</v>
      </c>
      <c r="C39" s="705" t="n">
        <f aca="false">SUM(D39:H39)+K39</f>
        <v>1637.19811793218</v>
      </c>
      <c r="D39" s="705" t="n">
        <v>653.510450933897</v>
      </c>
      <c r="E39" s="705" t="n">
        <v>11.1014452887453</v>
      </c>
      <c r="F39" s="705" t="n">
        <v>27.4622217095397</v>
      </c>
      <c r="G39" s="395" t="n">
        <v>0</v>
      </c>
      <c r="H39" s="395" t="n">
        <v>0</v>
      </c>
      <c r="I39" s="705" t="n">
        <v>178</v>
      </c>
      <c r="J39" s="705"/>
      <c r="K39" s="705" t="n">
        <v>945.124</v>
      </c>
    </row>
    <row r="40" customFormat="false" ht="12.75" hidden="false" customHeight="false" outlineLevel="0" collapsed="false">
      <c r="A40" s="704" t="s">
        <v>1545</v>
      </c>
      <c r="B40" s="705" t="n">
        <v>7290.63148832943</v>
      </c>
      <c r="C40" s="705" t="n">
        <f aca="false">SUM(D40:H40)+K40</f>
        <v>28867.0943601582</v>
      </c>
      <c r="D40" s="705" t="n">
        <v>15662.10169425</v>
      </c>
      <c r="E40" s="705" t="n">
        <v>902.772782583069</v>
      </c>
      <c r="F40" s="705" t="n">
        <v>529.913883325119</v>
      </c>
      <c r="G40" s="395" t="n">
        <v>0</v>
      </c>
      <c r="H40" s="395" t="n">
        <v>0</v>
      </c>
      <c r="I40" s="705" t="n">
        <v>2447</v>
      </c>
      <c r="J40" s="705"/>
      <c r="K40" s="705" t="n">
        <v>11772.306</v>
      </c>
    </row>
    <row r="41" customFormat="false" ht="8.1" hidden="false" customHeight="true" outlineLevel="0" collapsed="false">
      <c r="A41" s="704"/>
      <c r="B41" s="705"/>
      <c r="C41" s="705"/>
      <c r="D41" s="705"/>
      <c r="E41" s="705"/>
      <c r="F41" s="705"/>
      <c r="G41" s="395"/>
      <c r="H41" s="395"/>
      <c r="I41" s="705"/>
      <c r="J41" s="705"/>
      <c r="K41" s="705"/>
    </row>
    <row r="42" customFormat="false" ht="12.75" hidden="false" customHeight="false" outlineLevel="0" collapsed="false">
      <c r="A42" s="30" t="s">
        <v>149</v>
      </c>
      <c r="B42" s="705" t="n">
        <f aca="false">SUM(B8:B40)</f>
        <v>185254.31625833</v>
      </c>
      <c r="C42" s="705" t="n">
        <f aca="false">SUM(C8:C40)</f>
        <v>629594.123140389</v>
      </c>
      <c r="D42" s="705" t="n">
        <f aca="false">SUM(D8:D40)</f>
        <v>342233.96722678</v>
      </c>
      <c r="E42" s="705" t="n">
        <f aca="false">SUM(E8:E40)</f>
        <v>23319.5919636086</v>
      </c>
      <c r="F42" s="705" t="n">
        <f aca="false">SUM(F8:F40)</f>
        <v>13604</v>
      </c>
      <c r="G42" s="395" t="n">
        <f aca="false">SUM(G8:G40)</f>
        <v>1010.2128</v>
      </c>
      <c r="H42" s="395" t="n">
        <f aca="false">SUM(H8:H40)</f>
        <v>7617.15825</v>
      </c>
      <c r="I42" s="705" t="n">
        <f aca="false">SUM(I8:I40)</f>
        <v>58619</v>
      </c>
      <c r="J42" s="705"/>
      <c r="K42" s="705" t="n">
        <f aca="false">SUM(K8:K40)</f>
        <v>241809.1929</v>
      </c>
    </row>
    <row r="43" customFormat="false" ht="12.75" hidden="false" customHeight="false" outlineLevel="0" collapsed="false">
      <c r="A43" s="30"/>
      <c r="B43" s="705"/>
      <c r="C43" s="705"/>
      <c r="D43" s="705"/>
      <c r="E43" s="705"/>
      <c r="F43" s="705"/>
      <c r="G43" s="395"/>
      <c r="H43" s="395"/>
      <c r="I43" s="705"/>
      <c r="J43" s="705"/>
      <c r="K43" s="705"/>
    </row>
    <row r="44" customFormat="false" ht="12.75" hidden="false" customHeight="false" outlineLevel="0" collapsed="false">
      <c r="A44" s="706" t="s">
        <v>1546</v>
      </c>
      <c r="B44" s="705"/>
      <c r="C44" s="705"/>
      <c r="D44" s="705"/>
      <c r="E44" s="705"/>
      <c r="F44" s="705"/>
      <c r="G44" s="395"/>
      <c r="H44" s="395"/>
    </row>
    <row r="45" customFormat="false" ht="7.7" hidden="false" customHeight="true" outlineLevel="0" collapsed="false">
      <c r="A45" s="704"/>
      <c r="B45" s="705"/>
      <c r="C45" s="705"/>
      <c r="D45" s="705"/>
      <c r="E45" s="705"/>
      <c r="F45" s="705"/>
      <c r="G45" s="395"/>
      <c r="H45" s="395"/>
    </row>
    <row r="46" customFormat="false" ht="12.75" hidden="false" customHeight="false" outlineLevel="0" collapsed="false">
      <c r="A46" s="704" t="s">
        <v>461</v>
      </c>
      <c r="B46" s="705" t="n">
        <v>66509</v>
      </c>
      <c r="C46" s="705" t="n">
        <f aca="false">SUM(D46:H46)+K46</f>
        <v>280720.72526843</v>
      </c>
      <c r="D46" s="705" t="n">
        <v>134667.838562346</v>
      </c>
      <c r="E46" s="705" t="n">
        <v>9609.49465150602</v>
      </c>
      <c r="F46" s="705" t="n">
        <v>4901.11494457786</v>
      </c>
      <c r="G46" s="395" t="n">
        <v>855.379</v>
      </c>
      <c r="H46" s="395" t="n">
        <v>6586.33621</v>
      </c>
      <c r="I46" s="705" t="n">
        <v>28311</v>
      </c>
      <c r="J46" s="705"/>
      <c r="K46" s="705" t="n">
        <v>124100.5619</v>
      </c>
    </row>
    <row r="47" customFormat="false" ht="12.75" hidden="false" customHeight="false" outlineLevel="0" collapsed="false">
      <c r="A47" s="704" t="s">
        <v>462</v>
      </c>
      <c r="B47" s="705" t="n">
        <v>61651</v>
      </c>
      <c r="C47" s="705" t="n">
        <f aca="false">SUM(D47:H47)+K47</f>
        <v>176561.475866725</v>
      </c>
      <c r="D47" s="705" t="n">
        <v>105769.306570293</v>
      </c>
      <c r="E47" s="705" t="n">
        <v>7485.04948748885</v>
      </c>
      <c r="F47" s="705" t="n">
        <v>4591.54080894305</v>
      </c>
      <c r="G47" s="395" t="n">
        <v>0</v>
      </c>
      <c r="H47" s="395" t="n">
        <v>0</v>
      </c>
      <c r="I47" s="705" t="n">
        <v>15763</v>
      </c>
      <c r="J47" s="705"/>
      <c r="K47" s="705" t="n">
        <v>58715.579</v>
      </c>
    </row>
    <row r="48" customFormat="false" ht="12.75" hidden="false" customHeight="false" outlineLevel="0" collapsed="false">
      <c r="A48" s="704" t="s">
        <v>463</v>
      </c>
      <c r="B48" s="705" t="n">
        <v>57094</v>
      </c>
      <c r="C48" s="705" t="n">
        <f aca="false">SUM(D48:H48)+K48</f>
        <v>172311.922005233</v>
      </c>
      <c r="D48" s="705" t="n">
        <v>101796.82209414</v>
      </c>
      <c r="E48" s="705" t="n">
        <v>6225.04782461373</v>
      </c>
      <c r="F48" s="705" t="n">
        <v>4111.3442464791</v>
      </c>
      <c r="G48" s="395" t="n">
        <v>154.8338</v>
      </c>
      <c r="H48" s="395" t="n">
        <v>1030.82204</v>
      </c>
      <c r="I48" s="705" t="n">
        <v>14545</v>
      </c>
      <c r="J48" s="705"/>
      <c r="K48" s="705" t="n">
        <v>58993.052</v>
      </c>
    </row>
    <row r="49" customFormat="false" ht="7.7" hidden="false" customHeight="true" outlineLevel="0" collapsed="false">
      <c r="A49" s="704"/>
      <c r="B49" s="705"/>
      <c r="C49" s="705"/>
      <c r="D49" s="705"/>
      <c r="E49" s="705"/>
      <c r="F49" s="705"/>
      <c r="G49" s="395"/>
      <c r="H49" s="395"/>
    </row>
    <row r="50" customFormat="false" ht="12.75" hidden="false" customHeight="false" outlineLevel="0" collapsed="false">
      <c r="A50" s="704" t="s">
        <v>1547</v>
      </c>
      <c r="B50" s="705" t="n">
        <f aca="false">SUM(B46:B49)</f>
        <v>185254</v>
      </c>
      <c r="C50" s="705" t="n">
        <f aca="false">SUM(C46:C49)</f>
        <v>629594.123140389</v>
      </c>
      <c r="D50" s="705" t="n">
        <f aca="false">SUM(D46:D49)</f>
        <v>342233.96722678</v>
      </c>
      <c r="E50" s="705" t="n">
        <f aca="false">SUM(E46:E49)</f>
        <v>23319.5919636086</v>
      </c>
      <c r="F50" s="705" t="n">
        <f aca="false">SUM(F46:F49)</f>
        <v>13604</v>
      </c>
      <c r="G50" s="395" t="n">
        <f aca="false">SUM(G46:G49)</f>
        <v>1010.2128</v>
      </c>
      <c r="H50" s="395" t="n">
        <f aca="false">SUM(H46:H49)</f>
        <v>7617.15825</v>
      </c>
      <c r="I50" s="705" t="n">
        <f aca="false">SUM(I46:I49)</f>
        <v>58619</v>
      </c>
      <c r="K50" s="705" t="n">
        <f aca="false">SUM(K46:K49)</f>
        <v>241809.1929</v>
      </c>
    </row>
    <row r="51" customFormat="false" ht="33" hidden="false" customHeight="true" outlineLevel="0" collapsed="false">
      <c r="A51" s="704"/>
      <c r="B51" s="705"/>
      <c r="C51" s="705"/>
      <c r="D51" s="705"/>
      <c r="E51" s="705"/>
      <c r="F51" s="705"/>
      <c r="G51" s="705"/>
      <c r="H51" s="705"/>
      <c r="I51" s="705"/>
      <c r="J51" s="705"/>
      <c r="K51" s="705"/>
    </row>
    <row r="52" customFormat="false" ht="12.75" hidden="false" customHeight="false" outlineLevel="0" collapsed="false">
      <c r="A52" s="686" t="s">
        <v>74</v>
      </c>
      <c r="B52" s="705"/>
      <c r="C52" s="705"/>
      <c r="D52" s="705"/>
      <c r="E52" s="705"/>
      <c r="F52" s="705"/>
      <c r="G52" s="705"/>
      <c r="H52" s="705"/>
    </row>
    <row r="53" customFormat="false" ht="14.25" hidden="false" customHeight="false" outlineLevel="0" collapsed="false">
      <c r="A53" s="26" t="s">
        <v>75</v>
      </c>
      <c r="B53" s="707"/>
      <c r="D53" s="705"/>
      <c r="E53" s="705"/>
      <c r="F53" s="705"/>
      <c r="G53" s="705"/>
      <c r="H53" s="705"/>
    </row>
    <row r="54" customFormat="false" ht="12.75" hidden="false" customHeight="false" outlineLevel="0" collapsed="false">
      <c r="A54" s="27" t="s">
        <v>160</v>
      </c>
      <c r="B54" s="707"/>
      <c r="D54" s="705"/>
      <c r="E54" s="705"/>
      <c r="F54" s="705"/>
      <c r="G54" s="705"/>
      <c r="H54" s="705"/>
    </row>
    <row r="55" customFormat="false" ht="12.75" hidden="false" customHeight="false" outlineLevel="0" collapsed="false">
      <c r="A55" s="27" t="s">
        <v>161</v>
      </c>
    </row>
    <row r="56" customFormat="false" ht="12.75" hidden="false" customHeight="false" outlineLevel="0" collapsed="false">
      <c r="A56" s="27" t="s">
        <v>162</v>
      </c>
    </row>
    <row r="57" customFormat="false" ht="12.75" hidden="false" customHeight="false" outlineLevel="0" collapsed="false">
      <c r="A57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19.85"/>
    <col collapsed="false" customWidth="true" hidden="false" outlineLevel="0" max="2" min="2" style="709" width="10.41"/>
    <col collapsed="false" customWidth="true" hidden="false" outlineLevel="0" max="3" min="3" style="710" width="13.56"/>
    <col collapsed="false" customWidth="true" hidden="false" outlineLevel="0" max="4" min="4" style="710" width="14.56"/>
    <col collapsed="false" customWidth="true" hidden="false" outlineLevel="0" max="5" min="5" style="710" width="12.85"/>
    <col collapsed="false" customWidth="true" hidden="false" outlineLevel="0" max="6" min="6" style="710" width="11.42"/>
    <col collapsed="false" customWidth="true" hidden="false" outlineLevel="0" max="7" min="7" style="710" width="10.85"/>
    <col collapsed="false" customWidth="true" hidden="false" outlineLevel="0" max="8" min="8" style="710" width="10.13"/>
    <col collapsed="false" customWidth="true" hidden="false" outlineLevel="0" max="9" min="9" style="708" width="10.41"/>
    <col collapsed="false" customWidth="true" hidden="false" outlineLevel="0" max="10" min="10" style="708" width="1.7"/>
    <col collapsed="false" customWidth="true" hidden="false" outlineLevel="0" max="11" min="11" style="708" width="13.14"/>
    <col collapsed="false" customWidth="false" hidden="false" outlineLevel="0" max="257" min="12" style="708" width="9.14"/>
  </cols>
  <sheetData>
    <row r="1" customFormat="false" ht="12.75" hidden="false" customHeight="false" outlineLevel="0" collapsed="false">
      <c r="A1" s="711" t="s">
        <v>0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</row>
    <row r="2" customFormat="false" ht="12.75" hidden="false" customHeight="false" outlineLevel="0" collapsed="false">
      <c r="A2" s="712" t="s">
        <v>1548</v>
      </c>
      <c r="B2" s="712"/>
      <c r="C2" s="712"/>
      <c r="D2" s="712"/>
      <c r="E2" s="712"/>
      <c r="F2" s="712"/>
      <c r="G2" s="712"/>
      <c r="H2" s="712"/>
      <c r="I2" s="712"/>
      <c r="J2" s="712"/>
      <c r="K2" s="71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13"/>
      <c r="C4" s="714"/>
      <c r="D4" s="714"/>
      <c r="E4" s="714"/>
      <c r="F4" s="714" t="s">
        <v>2</v>
      </c>
      <c r="G4" s="714"/>
      <c r="H4" s="714"/>
      <c r="I4" s="9" t="s">
        <v>3</v>
      </c>
      <c r="J4" s="9"/>
      <c r="K4" s="9"/>
    </row>
    <row r="5" customFormat="false" ht="12.75" hidden="false" customHeight="false" outlineLevel="0" collapsed="false">
      <c r="A5" s="715"/>
      <c r="B5" s="714" t="s">
        <v>4</v>
      </c>
      <c r="C5" s="714" t="s">
        <v>5</v>
      </c>
      <c r="D5" s="714" t="s">
        <v>6</v>
      </c>
      <c r="E5" s="714" t="s">
        <v>7</v>
      </c>
      <c r="F5" s="714" t="s">
        <v>8</v>
      </c>
      <c r="G5" s="714"/>
      <c r="H5" s="714"/>
      <c r="I5" s="716" t="s">
        <v>9</v>
      </c>
      <c r="J5" s="711"/>
      <c r="K5" s="717" t="s">
        <v>10</v>
      </c>
    </row>
    <row r="6" customFormat="false" ht="15" hidden="false" customHeight="false" outlineLevel="0" collapsed="false">
      <c r="A6" s="715" t="s">
        <v>166</v>
      </c>
      <c r="B6" s="87" t="s">
        <v>217</v>
      </c>
      <c r="C6" s="718" t="s">
        <v>13</v>
      </c>
      <c r="D6" s="718" t="s">
        <v>14</v>
      </c>
      <c r="E6" s="718" t="s">
        <v>15</v>
      </c>
      <c r="F6" s="718" t="s">
        <v>16</v>
      </c>
      <c r="G6" s="718" t="s">
        <v>17</v>
      </c>
      <c r="H6" s="718" t="s">
        <v>18</v>
      </c>
      <c r="I6" s="719" t="s">
        <v>19</v>
      </c>
      <c r="J6" s="720"/>
      <c r="K6" s="721" t="s">
        <v>20</v>
      </c>
    </row>
    <row r="7" customFormat="false" ht="6.75" hidden="false" customHeight="true" outlineLevel="0" collapsed="false">
      <c r="A7" s="722"/>
      <c r="B7" s="723"/>
      <c r="C7" s="724"/>
      <c r="D7" s="724"/>
      <c r="E7" s="724"/>
      <c r="F7" s="725"/>
      <c r="G7" s="725"/>
      <c r="H7" s="708"/>
    </row>
    <row r="8" customFormat="false" ht="12.75" hidden="false" customHeight="false" outlineLevel="0" collapsed="false">
      <c r="A8" s="726" t="s">
        <v>1549</v>
      </c>
      <c r="B8" s="727" t="n">
        <v>24873.6261243493</v>
      </c>
      <c r="C8" s="727" t="n">
        <f aca="false">SUM(D8:H8)+K8</f>
        <v>89076.9327769061</v>
      </c>
      <c r="D8" s="727" t="n">
        <v>24099.3064933319</v>
      </c>
      <c r="E8" s="727" t="n">
        <v>7709.5628554311</v>
      </c>
      <c r="F8" s="727" t="n">
        <v>2562.07089814306</v>
      </c>
      <c r="G8" s="395" t="n">
        <v>7698.14008</v>
      </c>
      <c r="H8" s="395" t="n">
        <v>2072.08776</v>
      </c>
      <c r="I8" s="727" t="n">
        <v>6390</v>
      </c>
      <c r="J8" s="727"/>
      <c r="K8" s="727" t="n">
        <v>44935.76469</v>
      </c>
    </row>
    <row r="9" customFormat="false" ht="12.75" hidden="false" customHeight="false" outlineLevel="0" collapsed="false">
      <c r="A9" s="726" t="s">
        <v>1129</v>
      </c>
      <c r="B9" s="727" t="n">
        <v>4698.26448170408</v>
      </c>
      <c r="C9" s="727" t="n">
        <f aca="false">SUM(D9:H9)+K9</f>
        <v>12695.8035972452</v>
      </c>
      <c r="D9" s="727" t="n">
        <v>4961.55182874217</v>
      </c>
      <c r="E9" s="727" t="n">
        <v>285.312058231515</v>
      </c>
      <c r="F9" s="727" t="n">
        <v>494.111710271503</v>
      </c>
      <c r="G9" s="395" t="n">
        <v>0</v>
      </c>
      <c r="H9" s="395" t="n">
        <v>0</v>
      </c>
      <c r="I9" s="727" t="n">
        <v>1438</v>
      </c>
      <c r="J9" s="727"/>
      <c r="K9" s="727" t="n">
        <v>6954.828</v>
      </c>
    </row>
    <row r="10" customFormat="false" ht="12.75" hidden="false" customHeight="false" outlineLevel="0" collapsed="false">
      <c r="A10" s="726" t="s">
        <v>1550</v>
      </c>
      <c r="B10" s="727" t="n">
        <v>48844.4312783087</v>
      </c>
      <c r="C10" s="727" t="n">
        <f aca="false">SUM(D10:H10)+K10</f>
        <v>187133.784787833</v>
      </c>
      <c r="D10" s="727" t="n">
        <v>51805.0867672111</v>
      </c>
      <c r="E10" s="727" t="n">
        <v>3342.11066225351</v>
      </c>
      <c r="F10" s="727" t="n">
        <v>5016.14073836804</v>
      </c>
      <c r="G10" s="395" t="n">
        <v>890.59405</v>
      </c>
      <c r="H10" s="395" t="n">
        <v>0</v>
      </c>
      <c r="I10" s="727" t="n">
        <v>14046</v>
      </c>
      <c r="J10" s="727"/>
      <c r="K10" s="727" t="n">
        <v>126079.85257</v>
      </c>
    </row>
    <row r="11" customFormat="false" ht="12.75" hidden="false" customHeight="false" outlineLevel="0" collapsed="false">
      <c r="A11" s="726" t="s">
        <v>1551</v>
      </c>
      <c r="B11" s="727" t="n">
        <v>18567.0495907255</v>
      </c>
      <c r="C11" s="727" t="n">
        <f aca="false">SUM(D11:H11)+K11</f>
        <v>32270.572241466</v>
      </c>
      <c r="D11" s="727" t="n">
        <v>17359.5467369765</v>
      </c>
      <c r="E11" s="727" t="n">
        <v>874.091382949417</v>
      </c>
      <c r="F11" s="727" t="n">
        <v>1945.85112154009</v>
      </c>
      <c r="G11" s="395" t="n">
        <v>0</v>
      </c>
      <c r="H11" s="395" t="n">
        <v>0</v>
      </c>
      <c r="I11" s="727" t="n">
        <v>3757</v>
      </c>
      <c r="J11" s="727"/>
      <c r="K11" s="727" t="n">
        <v>12091.083</v>
      </c>
    </row>
    <row r="12" customFormat="false" ht="12.75" hidden="false" customHeight="false" outlineLevel="0" collapsed="false">
      <c r="A12" s="726" t="s">
        <v>1552</v>
      </c>
      <c r="B12" s="727" t="n">
        <v>8582.74836587196</v>
      </c>
      <c r="C12" s="727" t="n">
        <f aca="false">SUM(D12:H12)+K12</f>
        <v>16895.1093342555</v>
      </c>
      <c r="D12" s="727" t="n">
        <v>8694.0431073044</v>
      </c>
      <c r="E12" s="727" t="n">
        <v>289.514439134221</v>
      </c>
      <c r="F12" s="727" t="n">
        <v>885.443787816898</v>
      </c>
      <c r="G12" s="395" t="n">
        <v>0</v>
      </c>
      <c r="H12" s="395" t="n">
        <v>0</v>
      </c>
      <c r="I12" s="727" t="n">
        <v>2156</v>
      </c>
      <c r="J12" s="727"/>
      <c r="K12" s="727" t="n">
        <v>7026.108</v>
      </c>
    </row>
    <row r="13" customFormat="false" ht="12.75" hidden="false" customHeight="false" outlineLevel="0" collapsed="false">
      <c r="A13" s="726" t="s">
        <v>1553</v>
      </c>
      <c r="B13" s="727" t="n">
        <v>7739.06485424524</v>
      </c>
      <c r="C13" s="727" t="n">
        <f aca="false">SUM(D13:H13)+K13</f>
        <v>17528.294203957</v>
      </c>
      <c r="D13" s="727" t="n">
        <v>8373.06348356412</v>
      </c>
      <c r="E13" s="727" t="n">
        <v>327.662676386408</v>
      </c>
      <c r="F13" s="727" t="n">
        <v>803.275044006453</v>
      </c>
      <c r="G13" s="395" t="n">
        <v>0</v>
      </c>
      <c r="H13" s="395" t="n">
        <v>0</v>
      </c>
      <c r="I13" s="727" t="n">
        <v>1748</v>
      </c>
      <c r="J13" s="727"/>
      <c r="K13" s="727" t="n">
        <v>8024.293</v>
      </c>
    </row>
    <row r="14" customFormat="false" ht="12.75" hidden="false" customHeight="false" outlineLevel="0" collapsed="false">
      <c r="A14" s="726" t="s">
        <v>923</v>
      </c>
      <c r="B14" s="727" t="n">
        <v>13695.3173739873</v>
      </c>
      <c r="C14" s="727" t="n">
        <f aca="false">SUM(D14:H14)+K14</f>
        <v>28815.6206633784</v>
      </c>
      <c r="D14" s="727" t="n">
        <v>12544.1100157243</v>
      </c>
      <c r="E14" s="727" t="n">
        <v>796.767382098978</v>
      </c>
      <c r="F14" s="727" t="n">
        <v>1425.17426555507</v>
      </c>
      <c r="G14" s="395" t="n">
        <v>0</v>
      </c>
      <c r="H14" s="395" t="n">
        <v>0</v>
      </c>
      <c r="I14" s="727" t="n">
        <v>3655</v>
      </c>
      <c r="J14" s="727"/>
      <c r="K14" s="727" t="n">
        <v>14049.569</v>
      </c>
    </row>
    <row r="15" customFormat="false" ht="12.75" hidden="false" customHeight="false" outlineLevel="0" collapsed="false">
      <c r="A15" s="726" t="s">
        <v>1554</v>
      </c>
      <c r="B15" s="727" t="n">
        <v>9371.63888683855</v>
      </c>
      <c r="C15" s="727" t="n">
        <f aca="false">SUM(D15:H15)+K15</f>
        <v>27614.6170545037</v>
      </c>
      <c r="D15" s="727" t="n">
        <v>12449.4391903272</v>
      </c>
      <c r="E15" s="727" t="n">
        <v>429.677106845217</v>
      </c>
      <c r="F15" s="727" t="n">
        <v>986.757757331225</v>
      </c>
      <c r="G15" s="395" t="n">
        <v>0</v>
      </c>
      <c r="H15" s="395" t="n">
        <v>0</v>
      </c>
      <c r="I15" s="727" t="n">
        <v>3011</v>
      </c>
      <c r="J15" s="727"/>
      <c r="K15" s="727" t="n">
        <v>13748.743</v>
      </c>
    </row>
    <row r="16" customFormat="false" ht="12.75" hidden="false" customHeight="false" outlineLevel="0" collapsed="false">
      <c r="A16" s="726" t="s">
        <v>1555</v>
      </c>
      <c r="B16" s="727" t="n">
        <v>5254.06673559437</v>
      </c>
      <c r="C16" s="727" t="n">
        <f aca="false">SUM(D16:H16)+K16</f>
        <v>10349.8654233829</v>
      </c>
      <c r="D16" s="727" t="n">
        <v>5921.83765730333</v>
      </c>
      <c r="E16" s="727" t="n">
        <v>248.593130311972</v>
      </c>
      <c r="F16" s="727" t="n">
        <v>543.394635767623</v>
      </c>
      <c r="G16" s="395" t="n">
        <v>0</v>
      </c>
      <c r="H16" s="395" t="n">
        <v>0</v>
      </c>
      <c r="I16" s="727" t="n">
        <v>985</v>
      </c>
      <c r="J16" s="727"/>
      <c r="K16" s="727" t="n">
        <v>3636.04</v>
      </c>
    </row>
    <row r="17" customFormat="false" ht="12.75" hidden="false" customHeight="false" outlineLevel="0" collapsed="false">
      <c r="A17" s="726" t="s">
        <v>739</v>
      </c>
      <c r="B17" s="727" t="n">
        <v>7587.70136299447</v>
      </c>
      <c r="C17" s="727" t="n">
        <f aca="false">SUM(D17:H17)+K17</f>
        <v>17084.3533694549</v>
      </c>
      <c r="D17" s="727" t="n">
        <v>10974.131455455</v>
      </c>
      <c r="E17" s="727" t="n">
        <v>589.435826583535</v>
      </c>
      <c r="F17" s="727" t="n">
        <v>767.183087416358</v>
      </c>
      <c r="G17" s="395" t="n">
        <v>0</v>
      </c>
      <c r="H17" s="395" t="n">
        <v>0</v>
      </c>
      <c r="I17" s="727" t="n">
        <v>1913</v>
      </c>
      <c r="J17" s="727"/>
      <c r="K17" s="727" t="n">
        <v>4753.603</v>
      </c>
    </row>
    <row r="18" customFormat="false" ht="12.75" hidden="false" customHeight="false" outlineLevel="0" collapsed="false">
      <c r="A18" s="726" t="s">
        <v>474</v>
      </c>
      <c r="B18" s="727" t="n">
        <v>6525.88028704621</v>
      </c>
      <c r="C18" s="727" t="n">
        <f aca="false">SUM(D18:H18)+K18</f>
        <v>16966.4938898521</v>
      </c>
      <c r="D18" s="727" t="n">
        <v>5870.32238400773</v>
      </c>
      <c r="E18" s="727" t="n">
        <v>2769.5064669571</v>
      </c>
      <c r="F18" s="727" t="n">
        <v>664.037038887305</v>
      </c>
      <c r="G18" s="395" t="n">
        <v>0</v>
      </c>
      <c r="H18" s="395" t="n">
        <v>0</v>
      </c>
      <c r="I18" s="727" t="n">
        <v>1294</v>
      </c>
      <c r="J18" s="727"/>
      <c r="K18" s="727" t="n">
        <v>7662.628</v>
      </c>
    </row>
    <row r="19" customFormat="false" ht="12.75" hidden="false" customHeight="false" outlineLevel="0" collapsed="false">
      <c r="A19" s="726" t="s">
        <v>1556</v>
      </c>
      <c r="B19" s="727" t="n">
        <v>4104.83583602855</v>
      </c>
      <c r="C19" s="727" t="n">
        <f aca="false">SUM(D19:H19)+K19</f>
        <v>8303.82544625329</v>
      </c>
      <c r="D19" s="727" t="n">
        <v>3499.55900101019</v>
      </c>
      <c r="E19" s="727" t="n">
        <v>198.482717777496</v>
      </c>
      <c r="F19" s="727" t="n">
        <v>424.95072746561</v>
      </c>
      <c r="G19" s="395" t="n">
        <v>0</v>
      </c>
      <c r="H19" s="395" t="n">
        <v>0</v>
      </c>
      <c r="I19" s="727" t="n">
        <v>952</v>
      </c>
      <c r="J19" s="727"/>
      <c r="K19" s="727" t="n">
        <v>4180.833</v>
      </c>
    </row>
    <row r="20" customFormat="false" ht="12.75" hidden="false" customHeight="false" outlineLevel="0" collapsed="false">
      <c r="A20" s="726" t="s">
        <v>811</v>
      </c>
      <c r="B20" s="727" t="n">
        <v>4877.55042622992</v>
      </c>
      <c r="C20" s="727" t="n">
        <f aca="false">SUM(D20:H20)+K20</f>
        <v>9610.46217725393</v>
      </c>
      <c r="D20" s="727" t="n">
        <v>5603.85690479573</v>
      </c>
      <c r="E20" s="727" t="n">
        <v>308.984573526992</v>
      </c>
      <c r="F20" s="727" t="n">
        <v>507.760698931209</v>
      </c>
      <c r="G20" s="395" t="n">
        <v>0</v>
      </c>
      <c r="H20" s="395" t="n">
        <v>0</v>
      </c>
      <c r="I20" s="727" t="n">
        <v>885</v>
      </c>
      <c r="J20" s="727"/>
      <c r="K20" s="727" t="n">
        <v>3189.86</v>
      </c>
    </row>
    <row r="21" customFormat="false" ht="12.75" hidden="false" customHeight="false" outlineLevel="0" collapsed="false">
      <c r="A21" s="726" t="s">
        <v>1557</v>
      </c>
      <c r="B21" s="727" t="n">
        <v>24001.916140087</v>
      </c>
      <c r="C21" s="727" t="n">
        <f aca="false">SUM(D21:H21)+K21</f>
        <v>69262.5418254035</v>
      </c>
      <c r="D21" s="727" t="n">
        <v>17467.6815510395</v>
      </c>
      <c r="E21" s="727" t="n">
        <v>4766.76392602981</v>
      </c>
      <c r="F21" s="727" t="n">
        <v>2424.11534833422</v>
      </c>
      <c r="G21" s="395" t="n">
        <v>0</v>
      </c>
      <c r="H21" s="395" t="n">
        <v>0</v>
      </c>
      <c r="I21" s="727" t="n">
        <v>5384</v>
      </c>
      <c r="J21" s="727"/>
      <c r="K21" s="727" t="n">
        <v>44603.981</v>
      </c>
    </row>
    <row r="22" customFormat="false" ht="12" hidden="false" customHeight="true" outlineLevel="0" collapsed="false">
      <c r="A22" s="726" t="s">
        <v>1558</v>
      </c>
      <c r="B22" s="727" t="n">
        <v>84516.0114258583</v>
      </c>
      <c r="C22" s="727" t="n">
        <f aca="false">SUM(D22:H22)+K22</f>
        <v>239940.675470844</v>
      </c>
      <c r="D22" s="727" t="n">
        <v>85321.5933246189</v>
      </c>
      <c r="E22" s="727" t="n">
        <v>4720.25994834139</v>
      </c>
      <c r="F22" s="727" t="n">
        <v>8825.2162178841</v>
      </c>
      <c r="G22" s="395" t="n">
        <v>3.54065</v>
      </c>
      <c r="H22" s="395" t="n">
        <v>18291.31687</v>
      </c>
      <c r="I22" s="727" t="n">
        <v>20507</v>
      </c>
      <c r="J22" s="727"/>
      <c r="K22" s="727" t="n">
        <v>122778.74846</v>
      </c>
    </row>
    <row r="23" customFormat="false" ht="12.75" hidden="false" customHeight="false" outlineLevel="0" collapsed="false">
      <c r="A23" s="726" t="s">
        <v>1153</v>
      </c>
      <c r="B23" s="727" t="n">
        <v>4651.28247467142</v>
      </c>
      <c r="C23" s="727" t="n">
        <f aca="false">SUM(D23:H23)+K23</f>
        <v>8785.28815066002</v>
      </c>
      <c r="D23" s="727" t="n">
        <v>5333.72827952609</v>
      </c>
      <c r="E23" s="727" t="n">
        <v>177.668821147308</v>
      </c>
      <c r="F23" s="727" t="n">
        <v>464.890049986629</v>
      </c>
      <c r="G23" s="395" t="n">
        <v>0</v>
      </c>
      <c r="H23" s="395" t="n">
        <v>0</v>
      </c>
      <c r="I23" s="727" t="n">
        <v>994</v>
      </c>
      <c r="J23" s="727"/>
      <c r="K23" s="727" t="n">
        <v>2809.001</v>
      </c>
    </row>
    <row r="24" customFormat="false" ht="12.75" hidden="false" customHeight="false" outlineLevel="0" collapsed="false">
      <c r="A24" s="726" t="s">
        <v>238</v>
      </c>
      <c r="B24" s="727" t="n">
        <v>4582.32871310453</v>
      </c>
      <c r="C24" s="727" t="n">
        <f aca="false">SUM(D24:H24)+K24</f>
        <v>8716.99587769775</v>
      </c>
      <c r="D24" s="727" t="n">
        <v>5766.52918906787</v>
      </c>
      <c r="E24" s="727" t="n">
        <v>205.921470249142</v>
      </c>
      <c r="F24" s="727" t="n">
        <v>464.157218380739</v>
      </c>
      <c r="G24" s="395" t="n">
        <v>0</v>
      </c>
      <c r="H24" s="395" t="n">
        <v>0</v>
      </c>
      <c r="I24" s="727" t="n">
        <v>1040</v>
      </c>
      <c r="J24" s="727"/>
      <c r="K24" s="727" t="n">
        <v>2280.388</v>
      </c>
    </row>
    <row r="25" customFormat="false" ht="12.75" hidden="false" customHeight="false" outlineLevel="0" collapsed="false">
      <c r="A25" s="726" t="s">
        <v>239</v>
      </c>
      <c r="B25" s="727" t="n">
        <v>5598.33819652679</v>
      </c>
      <c r="C25" s="727" t="n">
        <f aca="false">SUM(D25:H25)+K25</f>
        <v>14499.1117317275</v>
      </c>
      <c r="D25" s="727" t="n">
        <v>7329.58610707717</v>
      </c>
      <c r="E25" s="727" t="n">
        <v>179.794041681591</v>
      </c>
      <c r="F25" s="727" t="n">
        <v>574.631582968694</v>
      </c>
      <c r="G25" s="395" t="n">
        <v>0</v>
      </c>
      <c r="H25" s="395" t="n">
        <v>0</v>
      </c>
      <c r="I25" s="727" t="n">
        <v>1054</v>
      </c>
      <c r="J25" s="727"/>
      <c r="K25" s="727" t="n">
        <v>6415.1</v>
      </c>
    </row>
    <row r="26" customFormat="false" ht="12.75" hidden="false" customHeight="false" outlineLevel="0" collapsed="false">
      <c r="A26" s="726" t="s">
        <v>1179</v>
      </c>
      <c r="B26" s="727" t="n">
        <v>5468.06903630508</v>
      </c>
      <c r="C26" s="727" t="n">
        <f aca="false">SUM(D26:H26)+K26</f>
        <v>20710.9349349374</v>
      </c>
      <c r="D26" s="727" t="n">
        <v>6529.00208803654</v>
      </c>
      <c r="E26" s="727" t="n">
        <v>310.862764808759</v>
      </c>
      <c r="F26" s="727" t="n">
        <v>565.104772092121</v>
      </c>
      <c r="G26" s="395" t="n">
        <v>0</v>
      </c>
      <c r="H26" s="395" t="n">
        <v>0</v>
      </c>
      <c r="I26" s="727" t="n">
        <v>2122</v>
      </c>
      <c r="J26" s="727"/>
      <c r="K26" s="727" t="n">
        <v>13305.96531</v>
      </c>
    </row>
    <row r="27" customFormat="false" ht="12.75" hidden="false" customHeight="false" outlineLevel="0" collapsed="false">
      <c r="A27" s="726" t="s">
        <v>242</v>
      </c>
      <c r="B27" s="727" t="n">
        <v>4810.27440124244</v>
      </c>
      <c r="C27" s="727" t="n">
        <f aca="false">SUM(D27:H27)+K27</f>
        <v>14419.4784230024</v>
      </c>
      <c r="D27" s="727" t="n">
        <v>4976.92852323992</v>
      </c>
      <c r="E27" s="727" t="n">
        <v>158.372664554946</v>
      </c>
      <c r="F27" s="727" t="n">
        <v>492.371235207514</v>
      </c>
      <c r="G27" s="395" t="n">
        <v>0</v>
      </c>
      <c r="H27" s="395" t="n">
        <v>0</v>
      </c>
      <c r="I27" s="727" t="n">
        <v>1316</v>
      </c>
      <c r="J27" s="727"/>
      <c r="K27" s="727" t="n">
        <v>8791.806</v>
      </c>
    </row>
    <row r="28" customFormat="false" ht="12.75" hidden="false" customHeight="false" outlineLevel="0" collapsed="false">
      <c r="A28" s="726" t="s">
        <v>880</v>
      </c>
      <c r="B28" s="727" t="n">
        <v>737.430621610916</v>
      </c>
      <c r="C28" s="727" t="n">
        <f aca="false">SUM(D28:H28)+K28</f>
        <v>1364.84719723552</v>
      </c>
      <c r="D28" s="727" t="n">
        <v>678.780355984058</v>
      </c>
      <c r="E28" s="727" t="n">
        <v>15.9357897955055</v>
      </c>
      <c r="F28" s="727" t="n">
        <v>75.3900514559598</v>
      </c>
      <c r="G28" s="395" t="n">
        <v>0</v>
      </c>
      <c r="H28" s="395" t="n">
        <v>0</v>
      </c>
      <c r="I28" s="727" t="n">
        <v>142</v>
      </c>
      <c r="J28" s="727"/>
      <c r="K28" s="727" t="n">
        <v>594.741</v>
      </c>
    </row>
    <row r="29" customFormat="false" ht="12.75" hidden="false" customHeight="false" outlineLevel="0" collapsed="false">
      <c r="A29" s="726" t="s">
        <v>1559</v>
      </c>
      <c r="B29" s="709" t="n">
        <v>6733.47272896606</v>
      </c>
      <c r="C29" s="727" t="n">
        <f aca="false">SUM(D29:H29)+K29</f>
        <v>14911.4893785126</v>
      </c>
      <c r="D29" s="727" t="n">
        <v>8209.6518766242</v>
      </c>
      <c r="E29" s="727" t="n">
        <v>335.359031347058</v>
      </c>
      <c r="F29" s="727" t="n">
        <v>701.86947054139</v>
      </c>
      <c r="G29" s="395" t="n">
        <v>0</v>
      </c>
      <c r="H29" s="395" t="n">
        <v>0</v>
      </c>
      <c r="I29" s="727" t="n">
        <v>1149</v>
      </c>
      <c r="J29" s="727"/>
      <c r="K29" s="727" t="n">
        <v>5664.609</v>
      </c>
    </row>
    <row r="30" customFormat="false" ht="12.75" hidden="false" customHeight="false" outlineLevel="0" collapsed="false">
      <c r="A30" s="726" t="s">
        <v>824</v>
      </c>
      <c r="B30" s="727" t="n">
        <v>11322.0484009381</v>
      </c>
      <c r="C30" s="727" t="n">
        <f aca="false">SUM(D30:H30)+K30</f>
        <v>27101.4826838799</v>
      </c>
      <c r="D30" s="727" t="n">
        <v>15441.9222289249</v>
      </c>
      <c r="E30" s="727" t="n">
        <v>1871.76371518518</v>
      </c>
      <c r="F30" s="727" t="n">
        <v>1153.29373976979</v>
      </c>
      <c r="G30" s="395" t="n">
        <v>0</v>
      </c>
      <c r="H30" s="395" t="n">
        <v>0</v>
      </c>
      <c r="I30" s="727" t="n">
        <v>2789</v>
      </c>
      <c r="J30" s="727"/>
      <c r="K30" s="727" t="n">
        <v>8634.503</v>
      </c>
    </row>
    <row r="31" customFormat="false" ht="12.75" hidden="false" customHeight="false" outlineLevel="0" collapsed="false">
      <c r="A31" s="726" t="s">
        <v>1560</v>
      </c>
      <c r="B31" s="727" t="n">
        <v>81161.7794347414</v>
      </c>
      <c r="C31" s="727" t="n">
        <f aca="false">SUM(D31:H31)+K31</f>
        <v>264190.534885375</v>
      </c>
      <c r="D31" s="727" t="n">
        <v>84931.0859311462</v>
      </c>
      <c r="E31" s="727" t="n">
        <v>4620.75137493046</v>
      </c>
      <c r="F31" s="727" t="n">
        <v>8298.21868929828</v>
      </c>
      <c r="G31" s="395" t="n">
        <v>385.57389</v>
      </c>
      <c r="H31" s="395" t="n">
        <v>0</v>
      </c>
      <c r="I31" s="727" t="n">
        <v>19640</v>
      </c>
      <c r="J31" s="727"/>
      <c r="K31" s="727" t="n">
        <v>165954.905</v>
      </c>
    </row>
    <row r="32" customFormat="false" ht="12.75" hidden="false" customHeight="false" outlineLevel="0" collapsed="false">
      <c r="A32" s="726" t="s">
        <v>1561</v>
      </c>
      <c r="B32" s="727" t="n">
        <v>2604.38905080698</v>
      </c>
      <c r="C32" s="727" t="n">
        <f aca="false">SUM(D32:H32)+K32</f>
        <v>4836.73394160926</v>
      </c>
      <c r="D32" s="727" t="n">
        <v>2756.84396790389</v>
      </c>
      <c r="E32" s="727" t="n">
        <v>166.554427190771</v>
      </c>
      <c r="F32" s="727" t="n">
        <v>263.086546514601</v>
      </c>
      <c r="G32" s="395" t="n">
        <v>0</v>
      </c>
      <c r="H32" s="395" t="n">
        <v>0</v>
      </c>
      <c r="I32" s="727" t="n">
        <v>490</v>
      </c>
      <c r="J32" s="727"/>
      <c r="K32" s="727" t="n">
        <v>1650.249</v>
      </c>
    </row>
    <row r="33" customFormat="false" ht="12.75" hidden="false" customHeight="false" outlineLevel="0" collapsed="false">
      <c r="A33" s="726" t="s">
        <v>761</v>
      </c>
      <c r="B33" s="727" t="n">
        <v>5464.52369842612</v>
      </c>
      <c r="C33" s="727" t="n">
        <f aca="false">SUM(D33:H33)+K33</f>
        <v>12339.1206277709</v>
      </c>
      <c r="D33" s="727" t="n">
        <v>4517.33553381147</v>
      </c>
      <c r="E33" s="727" t="n">
        <v>325.435568300505</v>
      </c>
      <c r="F33" s="727" t="n">
        <v>554.753525658921</v>
      </c>
      <c r="G33" s="395" t="n">
        <v>0</v>
      </c>
      <c r="H33" s="395" t="n">
        <v>0</v>
      </c>
      <c r="I33" s="727" t="n">
        <v>1151</v>
      </c>
      <c r="J33" s="727"/>
      <c r="K33" s="727" t="n">
        <v>6941.596</v>
      </c>
    </row>
    <row r="34" customFormat="false" ht="12.75" hidden="false" customHeight="false" outlineLevel="0" collapsed="false">
      <c r="A34" s="726" t="s">
        <v>255</v>
      </c>
      <c r="B34" s="727" t="n">
        <v>5783.681031548</v>
      </c>
      <c r="C34" s="727" t="n">
        <f aca="false">SUM(D34:H34)+K34</f>
        <v>13698.7029530622</v>
      </c>
      <c r="D34" s="727" t="n">
        <v>6033.85366183215</v>
      </c>
      <c r="E34" s="727" t="n">
        <v>444.52000846909</v>
      </c>
      <c r="F34" s="727" t="n">
        <v>604.769282760931</v>
      </c>
      <c r="G34" s="395" t="n">
        <v>0</v>
      </c>
      <c r="H34" s="395" t="n">
        <v>0</v>
      </c>
      <c r="I34" s="727" t="n">
        <v>1275</v>
      </c>
      <c r="J34" s="727"/>
      <c r="K34" s="727" t="n">
        <v>6615.56</v>
      </c>
    </row>
    <row r="35" customFormat="false" ht="12.75" hidden="false" customHeight="false" outlineLevel="0" collapsed="false">
      <c r="A35" s="726" t="s">
        <v>131</v>
      </c>
      <c r="B35" s="727" t="n">
        <v>55507.1298503365</v>
      </c>
      <c r="C35" s="727" t="n">
        <f aca="false">SUM(D35:H35)+K35</f>
        <v>94615.425914602</v>
      </c>
      <c r="D35" s="727" t="n">
        <v>43074.6525552594</v>
      </c>
      <c r="E35" s="727" t="n">
        <v>2780.876540996</v>
      </c>
      <c r="F35" s="727" t="n">
        <v>5759.96481834665</v>
      </c>
      <c r="G35" s="395" t="n">
        <v>0</v>
      </c>
      <c r="H35" s="395" t="n">
        <v>0</v>
      </c>
      <c r="I35" s="727" t="n">
        <v>9410</v>
      </c>
      <c r="J35" s="727"/>
      <c r="K35" s="727" t="n">
        <v>42999.932</v>
      </c>
    </row>
    <row r="36" customFormat="false" ht="12.6" hidden="false" customHeight="true" outlineLevel="0" collapsed="false">
      <c r="A36" s="726" t="s">
        <v>132</v>
      </c>
      <c r="B36" s="727" t="n">
        <v>4746.3746113949</v>
      </c>
      <c r="C36" s="727" t="n">
        <f aca="false">SUM(D36:H36)+K36</f>
        <v>10910.5453733664</v>
      </c>
      <c r="D36" s="727" t="n">
        <v>5796.48544827343</v>
      </c>
      <c r="E36" s="727" t="n">
        <v>150.363918516214</v>
      </c>
      <c r="F36" s="727" t="n">
        <v>500.982006576724</v>
      </c>
      <c r="G36" s="395" t="n">
        <v>0</v>
      </c>
      <c r="H36" s="395" t="n">
        <v>0</v>
      </c>
      <c r="I36" s="727" t="n">
        <v>1008</v>
      </c>
      <c r="J36" s="727"/>
      <c r="K36" s="727" t="n">
        <v>4462.714</v>
      </c>
    </row>
    <row r="37" customFormat="false" ht="12.6" hidden="false" customHeight="true" outlineLevel="0" collapsed="false">
      <c r="A37" s="726" t="s">
        <v>1562</v>
      </c>
      <c r="B37" s="727" t="n">
        <v>93589.005429206</v>
      </c>
      <c r="C37" s="727" t="n">
        <f aca="false">SUM(D37:H37)+K37</f>
        <v>139886.904249856</v>
      </c>
      <c r="D37" s="727" t="n">
        <v>64075.8208172238</v>
      </c>
      <c r="E37" s="727" t="n">
        <v>2152.82148753486</v>
      </c>
      <c r="F37" s="727" t="n">
        <v>9815.91294509699</v>
      </c>
      <c r="G37" s="395" t="n">
        <v>0</v>
      </c>
      <c r="H37" s="395" t="n">
        <v>0</v>
      </c>
      <c r="I37" s="727" t="n">
        <v>15689</v>
      </c>
      <c r="J37" s="727"/>
      <c r="K37" s="727" t="n">
        <v>63842.349</v>
      </c>
    </row>
    <row r="38" customFormat="false" ht="12.6" hidden="false" customHeight="true" outlineLevel="0" collapsed="false">
      <c r="A38" s="726" t="s">
        <v>1563</v>
      </c>
      <c r="B38" s="727" t="n">
        <v>62323.7444533891</v>
      </c>
      <c r="C38" s="727" t="n">
        <f aca="false">SUM(D38:H38)+K38</f>
        <v>208567.64015443</v>
      </c>
      <c r="D38" s="727" t="n">
        <v>54968.3168323043</v>
      </c>
      <c r="E38" s="727" t="n">
        <v>2137.17982595441</v>
      </c>
      <c r="F38" s="727" t="n">
        <v>6366.47457617157</v>
      </c>
      <c r="G38" s="395" t="n">
        <v>4359.46358</v>
      </c>
      <c r="H38" s="395" t="n">
        <v>19015.35323</v>
      </c>
      <c r="I38" s="727" t="n">
        <v>14003</v>
      </c>
      <c r="J38" s="727"/>
      <c r="K38" s="727" t="n">
        <v>121720.85211</v>
      </c>
    </row>
    <row r="39" customFormat="false" ht="12.6" hidden="false" customHeight="true" outlineLevel="0" collapsed="false">
      <c r="A39" s="726" t="s">
        <v>1564</v>
      </c>
      <c r="B39" s="727" t="n">
        <v>20879.8878176843</v>
      </c>
      <c r="C39" s="727" t="n">
        <f aca="false">SUM(D39:H39)+K39</f>
        <v>39921.3674934166</v>
      </c>
      <c r="D39" s="727" t="n">
        <v>18641.2482780943</v>
      </c>
      <c r="E39" s="727" t="n">
        <v>1079.35154531634</v>
      </c>
      <c r="F39" s="727" t="n">
        <v>2190.43367000597</v>
      </c>
      <c r="G39" s="395" t="n">
        <v>0</v>
      </c>
      <c r="H39" s="395" t="n">
        <v>0</v>
      </c>
      <c r="I39" s="727" t="n">
        <v>3932</v>
      </c>
      <c r="J39" s="727"/>
      <c r="K39" s="727" t="n">
        <v>18010.334</v>
      </c>
    </row>
    <row r="40" customFormat="false" ht="12.6" hidden="false" customHeight="true" outlineLevel="0" collapsed="false">
      <c r="A40" s="726" t="s">
        <v>1565</v>
      </c>
      <c r="B40" s="727" t="n">
        <v>22883.3919242135</v>
      </c>
      <c r="C40" s="727" t="n">
        <f aca="false">SUM(D40:H40)+K40</f>
        <v>53054.2313592567</v>
      </c>
      <c r="D40" s="727" t="n">
        <v>29729.3307554308</v>
      </c>
      <c r="E40" s="727" t="n">
        <v>1134.02190638751</v>
      </c>
      <c r="F40" s="727" t="n">
        <v>2399.74869743837</v>
      </c>
      <c r="G40" s="395" t="n">
        <v>0</v>
      </c>
      <c r="H40" s="395" t="n">
        <v>0</v>
      </c>
      <c r="I40" s="727" t="n">
        <v>4656</v>
      </c>
      <c r="J40" s="727"/>
      <c r="K40" s="727" t="n">
        <v>19791.13</v>
      </c>
    </row>
    <row r="41" customFormat="false" ht="12.6" hidden="false" customHeight="true" outlineLevel="0" collapsed="false">
      <c r="A41" s="726" t="s">
        <v>1566</v>
      </c>
      <c r="B41" s="727" t="n">
        <v>37218.7776369819</v>
      </c>
      <c r="C41" s="727" t="n">
        <f aca="false">SUM(D41:H41)+K41</f>
        <v>115036.648002195</v>
      </c>
      <c r="D41" s="727" t="n">
        <v>39261.8803680807</v>
      </c>
      <c r="E41" s="727" t="n">
        <v>2246.33119104327</v>
      </c>
      <c r="F41" s="727" t="n">
        <v>3884.28232307055</v>
      </c>
      <c r="G41" s="395" t="n">
        <v>3.1875</v>
      </c>
      <c r="H41" s="395" t="n">
        <v>0</v>
      </c>
      <c r="I41" s="727" t="n">
        <v>9762</v>
      </c>
      <c r="J41" s="727"/>
      <c r="K41" s="727" t="n">
        <v>69640.96662</v>
      </c>
    </row>
    <row r="42" customFormat="false" ht="12.6" hidden="false" customHeight="true" outlineLevel="0" collapsed="false">
      <c r="A42" s="726" t="s">
        <v>1567</v>
      </c>
      <c r="B42" s="727" t="n">
        <v>9407.49270538141</v>
      </c>
      <c r="C42" s="727" t="n">
        <f aca="false">SUM(D42:H42)+K42</f>
        <v>40061.0662985833</v>
      </c>
      <c r="D42" s="727" t="n">
        <v>11249.9444477382</v>
      </c>
      <c r="E42" s="727" t="n">
        <v>441.960324035443</v>
      </c>
      <c r="F42" s="727" t="n">
        <v>965.414036809672</v>
      </c>
      <c r="G42" s="395" t="n">
        <v>0</v>
      </c>
      <c r="H42" s="395" t="n">
        <v>0</v>
      </c>
      <c r="I42" s="727" t="n">
        <v>3207</v>
      </c>
      <c r="J42" s="727"/>
      <c r="K42" s="727" t="n">
        <v>27403.74749</v>
      </c>
    </row>
    <row r="43" customFormat="false" ht="12.6" hidden="false" customHeight="true" outlineLevel="0" collapsed="false">
      <c r="A43" s="726" t="s">
        <v>1568</v>
      </c>
      <c r="B43" s="727" t="n">
        <v>27004.8913864791</v>
      </c>
      <c r="C43" s="727" t="n">
        <f aca="false">SUM(D43:H43)+K43</f>
        <v>58803.0345328937</v>
      </c>
      <c r="D43" s="727" t="n">
        <v>24131.2038548504</v>
      </c>
      <c r="E43" s="727" t="n">
        <v>1411.79909181566</v>
      </c>
      <c r="F43" s="727" t="n">
        <v>2703.23258622767</v>
      </c>
      <c r="G43" s="395" t="n">
        <v>0</v>
      </c>
      <c r="H43" s="395" t="n">
        <v>0</v>
      </c>
      <c r="I43" s="727" t="n">
        <v>5228</v>
      </c>
      <c r="J43" s="727"/>
      <c r="K43" s="727" t="n">
        <v>30556.799</v>
      </c>
    </row>
    <row r="44" customFormat="false" ht="12.6" hidden="false" customHeight="true" outlineLevel="0" collapsed="false">
      <c r="A44" s="726" t="s">
        <v>1087</v>
      </c>
      <c r="B44" s="727" t="n">
        <v>3807.91965249998</v>
      </c>
      <c r="C44" s="727" t="n">
        <f aca="false">SUM(D44:H44)+K44</f>
        <v>8672.01865778302</v>
      </c>
      <c r="D44" s="727" t="n">
        <v>4042.2897878824</v>
      </c>
      <c r="E44" s="727" t="n">
        <v>149.482495074361</v>
      </c>
      <c r="F44" s="727" t="n">
        <v>388.950374826252</v>
      </c>
      <c r="G44" s="395" t="n">
        <v>0</v>
      </c>
      <c r="H44" s="395" t="n">
        <v>0</v>
      </c>
      <c r="I44" s="727" t="n">
        <v>863</v>
      </c>
      <c r="J44" s="727"/>
      <c r="K44" s="727" t="n">
        <v>4091.296</v>
      </c>
    </row>
    <row r="45" customFormat="false" ht="12.6" hidden="false" customHeight="true" outlineLevel="0" collapsed="false">
      <c r="A45" s="726" t="s">
        <v>1569</v>
      </c>
      <c r="B45" s="727" t="n">
        <v>11501.494915792</v>
      </c>
      <c r="C45" s="727" t="n">
        <f aca="false">SUM(D45:H45)+K45</f>
        <v>29952.6735253504</v>
      </c>
      <c r="D45" s="727" t="n">
        <v>12644.5057745366</v>
      </c>
      <c r="E45" s="727" t="n">
        <v>703.103886059817</v>
      </c>
      <c r="F45" s="727" t="n">
        <v>1188.65286475399</v>
      </c>
      <c r="G45" s="395" t="n">
        <v>0</v>
      </c>
      <c r="H45" s="395" t="n">
        <v>0</v>
      </c>
      <c r="I45" s="727" t="n">
        <v>2906</v>
      </c>
      <c r="J45" s="727"/>
      <c r="K45" s="727" t="n">
        <v>15416.411</v>
      </c>
    </row>
    <row r="46" customFormat="false" ht="12.6" hidden="false" customHeight="true" outlineLevel="0" collapsed="false">
      <c r="A46" s="726" t="s">
        <v>1216</v>
      </c>
      <c r="B46" s="727" t="n">
        <v>5504.84707399706</v>
      </c>
      <c r="C46" s="727" t="n">
        <f aca="false">SUM(D46:H46)+K46</f>
        <v>11012.2496470992</v>
      </c>
      <c r="D46" s="727" t="n">
        <v>6713.22121647827</v>
      </c>
      <c r="E46" s="727" t="n">
        <v>280.981837287625</v>
      </c>
      <c r="F46" s="727" t="n">
        <v>570.234593333353</v>
      </c>
      <c r="G46" s="395" t="n">
        <v>0</v>
      </c>
      <c r="H46" s="395" t="n">
        <v>0</v>
      </c>
      <c r="I46" s="727" t="n">
        <v>933</v>
      </c>
      <c r="J46" s="727"/>
      <c r="K46" s="727" t="n">
        <v>3447.812</v>
      </c>
    </row>
    <row r="47" customFormat="false" ht="12.6" hidden="false" customHeight="true" outlineLevel="0" collapsed="false">
      <c r="A47" s="726" t="s">
        <v>519</v>
      </c>
      <c r="B47" s="727" t="n">
        <v>7403.51174288313</v>
      </c>
      <c r="C47" s="727" t="n">
        <f aca="false">SUM(D47:H47)+K47</f>
        <v>13114.6540497341</v>
      </c>
      <c r="D47" s="727" t="n">
        <v>4172.29192068702</v>
      </c>
      <c r="E47" s="727" t="n">
        <v>237.565244653981</v>
      </c>
      <c r="F47" s="727" t="n">
        <v>720.739884393063</v>
      </c>
      <c r="G47" s="395" t="n">
        <v>0</v>
      </c>
      <c r="H47" s="395" t="n">
        <v>0</v>
      </c>
      <c r="I47" s="727" t="n">
        <v>1227</v>
      </c>
      <c r="J47" s="727"/>
      <c r="K47" s="727" t="n">
        <v>7984.057</v>
      </c>
    </row>
    <row r="48" customFormat="false" ht="12.6" hidden="false" customHeight="true" outlineLevel="0" collapsed="false">
      <c r="A48" s="726" t="s">
        <v>1570</v>
      </c>
      <c r="B48" s="727" t="n">
        <v>90116.6019128944</v>
      </c>
      <c r="C48" s="727" t="n">
        <f aca="false">SUM(D48:H48)+K48</f>
        <v>213050.054138284</v>
      </c>
      <c r="D48" s="727" t="n">
        <v>77836.6216731433</v>
      </c>
      <c r="E48" s="727" t="n">
        <v>15740.974068383</v>
      </c>
      <c r="F48" s="727" t="n">
        <v>9288.45739675748</v>
      </c>
      <c r="G48" s="395" t="n">
        <v>0</v>
      </c>
      <c r="H48" s="395" t="n">
        <v>0</v>
      </c>
      <c r="I48" s="727" t="n">
        <v>15407</v>
      </c>
      <c r="J48" s="727"/>
      <c r="K48" s="727" t="n">
        <v>110184.001</v>
      </c>
    </row>
    <row r="49" customFormat="false" ht="12.75" hidden="false" customHeight="false" outlineLevel="0" collapsed="false">
      <c r="A49" s="726" t="s">
        <v>1571</v>
      </c>
      <c r="B49" s="727" t="n">
        <v>13910.0163528706</v>
      </c>
      <c r="C49" s="727" t="n">
        <f aca="false">SUM(D49:H49)+K49</f>
        <v>28821.5168378402</v>
      </c>
      <c r="D49" s="727" t="n">
        <v>12055.8091980972</v>
      </c>
      <c r="E49" s="727" t="n">
        <v>720.367097636347</v>
      </c>
      <c r="F49" s="727" t="n">
        <v>1431.58654210661</v>
      </c>
      <c r="G49" s="395" t="n">
        <v>0</v>
      </c>
      <c r="H49" s="395" t="n">
        <v>0</v>
      </c>
      <c r="I49" s="727" t="n">
        <v>2926</v>
      </c>
      <c r="J49" s="727"/>
      <c r="K49" s="727" t="n">
        <v>14613.754</v>
      </c>
    </row>
    <row r="50" customFormat="false" ht="12.75" hidden="false" customHeight="false" outlineLevel="0" collapsed="false">
      <c r="A50" s="726" t="s">
        <v>649</v>
      </c>
      <c r="B50" s="727" t="n">
        <v>30220.3177886601</v>
      </c>
      <c r="C50" s="727" t="n">
        <f aca="false">SUM(D50:H50)+K50</f>
        <v>54281.6749095853</v>
      </c>
      <c r="D50" s="727" t="n">
        <v>24518.8178497343</v>
      </c>
      <c r="E50" s="727" t="n">
        <v>4495.70555178874</v>
      </c>
      <c r="F50" s="727" t="n">
        <v>2975.02150806222</v>
      </c>
      <c r="G50" s="395" t="n">
        <v>0</v>
      </c>
      <c r="H50" s="395" t="n">
        <v>0</v>
      </c>
      <c r="I50" s="727" t="n">
        <v>4095</v>
      </c>
      <c r="J50" s="727"/>
      <c r="K50" s="727" t="n">
        <v>22292.13</v>
      </c>
    </row>
    <row r="51" customFormat="false" ht="12.75" hidden="false" customHeight="false" outlineLevel="0" collapsed="false">
      <c r="A51" s="726" t="s">
        <v>1572</v>
      </c>
      <c r="B51" s="727" t="n">
        <v>17543.9932513677</v>
      </c>
      <c r="C51" s="727" t="n">
        <f aca="false">SUM(D51:H51)+K51</f>
        <v>27339.4584268731</v>
      </c>
      <c r="D51" s="727" t="n">
        <v>11962.1322495375</v>
      </c>
      <c r="E51" s="727" t="n">
        <v>501.246383435707</v>
      </c>
      <c r="F51" s="727" t="n">
        <v>1766.67379389993</v>
      </c>
      <c r="G51" s="395" t="n">
        <v>0</v>
      </c>
      <c r="H51" s="395" t="n">
        <v>0</v>
      </c>
      <c r="I51" s="727" t="n">
        <v>3887</v>
      </c>
      <c r="J51" s="727"/>
      <c r="K51" s="727" t="n">
        <v>13109.406</v>
      </c>
    </row>
    <row r="52" customFormat="false" ht="12.75" hidden="false" customHeight="false" outlineLevel="0" collapsed="false">
      <c r="A52" s="726" t="s">
        <v>1573</v>
      </c>
      <c r="B52" s="727" t="n">
        <v>10018.8130317742</v>
      </c>
      <c r="C52" s="727" t="n">
        <f aca="false">SUM(D52:H52)+K52</f>
        <v>21249.7081057802</v>
      </c>
      <c r="D52" s="727" t="n">
        <v>12985.4207421459</v>
      </c>
      <c r="E52" s="727" t="n">
        <v>777.942215132033</v>
      </c>
      <c r="F52" s="727" t="n">
        <v>1032.92614850231</v>
      </c>
      <c r="G52" s="395" t="n">
        <v>0</v>
      </c>
      <c r="H52" s="395" t="n">
        <v>0</v>
      </c>
      <c r="I52" s="727" t="n">
        <v>2152</v>
      </c>
      <c r="J52" s="727"/>
      <c r="K52" s="727" t="n">
        <v>6453.419</v>
      </c>
    </row>
    <row r="53" customFormat="false" ht="12.75" hidden="false" customHeight="false" outlineLevel="0" collapsed="false">
      <c r="A53" s="726" t="s">
        <v>1574</v>
      </c>
      <c r="B53" s="727" t="n">
        <v>18915.271959822</v>
      </c>
      <c r="C53" s="727" t="n">
        <f aca="false">SUM(D53:H53)+K53</f>
        <v>32172.3386891802</v>
      </c>
      <c r="D53" s="727" t="n">
        <v>15460.0270139251</v>
      </c>
      <c r="E53" s="727" t="n">
        <v>1545.95616120093</v>
      </c>
      <c r="F53" s="727" t="n">
        <v>1885.39251405415</v>
      </c>
      <c r="G53" s="395" t="n">
        <v>0</v>
      </c>
      <c r="H53" s="395" t="n">
        <v>0</v>
      </c>
      <c r="I53" s="727" t="n">
        <v>3536</v>
      </c>
      <c r="J53" s="727"/>
      <c r="K53" s="727" t="n">
        <v>13280.963</v>
      </c>
    </row>
    <row r="54" customFormat="false" ht="12.75" hidden="false" customHeight="false" outlineLevel="0" collapsed="false">
      <c r="A54" s="726" t="s">
        <v>1575</v>
      </c>
      <c r="B54" s="727" t="n">
        <v>13146.3550245731</v>
      </c>
      <c r="C54" s="727" t="n">
        <f aca="false">SUM(D54:H54)+K54</f>
        <v>27056.3374156394</v>
      </c>
      <c r="D54" s="727" t="n">
        <v>11475.5869429363</v>
      </c>
      <c r="E54" s="727" t="n">
        <v>2706.0391731271</v>
      </c>
      <c r="F54" s="727" t="n">
        <v>1384.22729957595</v>
      </c>
      <c r="G54" s="395" t="n">
        <v>0</v>
      </c>
      <c r="H54" s="395" t="n">
        <v>0</v>
      </c>
      <c r="I54" s="727" t="n">
        <v>2638</v>
      </c>
      <c r="J54" s="727"/>
      <c r="K54" s="727" t="n">
        <v>11490.484</v>
      </c>
    </row>
    <row r="55" customFormat="false" ht="12.75" hidden="false" customHeight="false" outlineLevel="0" collapsed="false">
      <c r="A55" s="726" t="s">
        <v>1576</v>
      </c>
      <c r="B55" s="727" t="n">
        <v>3155.85477194884</v>
      </c>
      <c r="C55" s="727" t="n">
        <f aca="false">SUM(D55:H55)+K55</f>
        <v>8109.16692487254</v>
      </c>
      <c r="D55" s="727" t="n">
        <v>3502.99700353936</v>
      </c>
      <c r="E55" s="727" t="n">
        <v>263.828202889254</v>
      </c>
      <c r="F55" s="727" t="n">
        <v>322.72071844392</v>
      </c>
      <c r="G55" s="395" t="n">
        <v>0</v>
      </c>
      <c r="H55" s="395" t="n">
        <v>0</v>
      </c>
      <c r="I55" s="727" t="n">
        <v>555</v>
      </c>
      <c r="J55" s="727"/>
      <c r="K55" s="727" t="n">
        <v>4019.621</v>
      </c>
    </row>
    <row r="56" customFormat="false" ht="12.75" hidden="false" customHeight="false" outlineLevel="0" collapsed="false">
      <c r="A56" s="726" t="s">
        <v>785</v>
      </c>
      <c r="B56" s="727" t="n">
        <v>2048.43903228543</v>
      </c>
      <c r="C56" s="727" t="n">
        <f aca="false">SUM(D56:H56)+K56</f>
        <v>4660.58820408661</v>
      </c>
      <c r="D56" s="727" t="n">
        <v>1977.27638733292</v>
      </c>
      <c r="E56" s="727" t="n">
        <v>128.106294503624</v>
      </c>
      <c r="F56" s="727" t="n">
        <v>211.513522250074</v>
      </c>
      <c r="G56" s="395" t="n">
        <v>0</v>
      </c>
      <c r="H56" s="395" t="n">
        <v>0</v>
      </c>
      <c r="I56" s="727" t="n">
        <v>536</v>
      </c>
      <c r="J56" s="727"/>
      <c r="K56" s="727" t="n">
        <v>2343.692</v>
      </c>
    </row>
    <row r="57" customFormat="false" ht="12.75" hidden="false" customHeight="false" outlineLevel="0" collapsed="false">
      <c r="A57" s="726" t="s">
        <v>1577</v>
      </c>
      <c r="B57" s="727" t="n">
        <v>3198.69129996523</v>
      </c>
      <c r="C57" s="727" t="n">
        <f aca="false">SUM(D57:H57)+K57</f>
        <v>9087.0847616286</v>
      </c>
      <c r="D57" s="727" t="n">
        <v>4223.44513884902</v>
      </c>
      <c r="E57" s="727" t="n">
        <v>185.879419882649</v>
      </c>
      <c r="F57" s="727" t="n">
        <v>329.316202896932</v>
      </c>
      <c r="G57" s="395" t="n">
        <v>0</v>
      </c>
      <c r="H57" s="395" t="n">
        <v>0</v>
      </c>
      <c r="I57" s="727" t="n">
        <v>797</v>
      </c>
      <c r="J57" s="727"/>
      <c r="K57" s="727" t="n">
        <v>4348.444</v>
      </c>
    </row>
    <row r="58" customFormat="false" ht="12.75" hidden="false" customHeight="false" outlineLevel="0" collapsed="false">
      <c r="A58" s="726" t="s">
        <v>1578</v>
      </c>
      <c r="B58" s="727" t="n">
        <v>10398.186375292</v>
      </c>
      <c r="C58" s="727" t="n">
        <f aca="false">SUM(D58:H58)+K58</f>
        <v>44854.8051241674</v>
      </c>
      <c r="D58" s="727" t="n">
        <v>13147.7684952058</v>
      </c>
      <c r="E58" s="727" t="n">
        <v>545.778933120596</v>
      </c>
      <c r="F58" s="727" t="n">
        <v>1075.063965841</v>
      </c>
      <c r="G58" s="395" t="n">
        <v>2.22609</v>
      </c>
      <c r="H58" s="395" t="n">
        <v>480.82998</v>
      </c>
      <c r="I58" s="727" t="n">
        <v>4044</v>
      </c>
      <c r="J58" s="727"/>
      <c r="K58" s="727" t="n">
        <v>29603.13766</v>
      </c>
    </row>
    <row r="59" customFormat="false" ht="12.75" hidden="false" customHeight="false" outlineLevel="0" collapsed="false">
      <c r="A59" s="726" t="s">
        <v>1159</v>
      </c>
      <c r="B59" s="727" t="n">
        <v>107393.441825482</v>
      </c>
      <c r="C59" s="727" t="n">
        <f aca="false">SUM(D59:H59)+K59</f>
        <v>282904.42137707</v>
      </c>
      <c r="D59" s="727" t="n">
        <v>87333.4464842909</v>
      </c>
      <c r="E59" s="727" t="n">
        <v>3483.20665838549</v>
      </c>
      <c r="F59" s="727" t="n">
        <v>10984.9625643934</v>
      </c>
      <c r="G59" s="395" t="n">
        <v>6045.25952</v>
      </c>
      <c r="H59" s="395" t="n">
        <v>10807.5243</v>
      </c>
      <c r="I59" s="727" t="n">
        <v>22111</v>
      </c>
      <c r="J59" s="727"/>
      <c r="K59" s="727" t="n">
        <v>164250.02185</v>
      </c>
    </row>
    <row r="60" customFormat="false" ht="12.75" hidden="false" customHeight="false" outlineLevel="0" collapsed="false">
      <c r="A60" s="726" t="s">
        <v>845</v>
      </c>
      <c r="B60" s="727" t="n">
        <v>6932.59626770711</v>
      </c>
      <c r="C60" s="727" t="n">
        <f aca="false">SUM(D60:H60)+K60</f>
        <v>14395.7708924173</v>
      </c>
      <c r="D60" s="727" t="n">
        <v>6661.47877133413</v>
      </c>
      <c r="E60" s="727" t="n">
        <v>150.199552748976</v>
      </c>
      <c r="F60" s="727" t="n">
        <v>713.411568334161</v>
      </c>
      <c r="G60" s="395" t="n">
        <v>0</v>
      </c>
      <c r="H60" s="395" t="n">
        <v>0</v>
      </c>
      <c r="I60" s="727" t="n">
        <v>1491</v>
      </c>
      <c r="J60" s="727"/>
      <c r="K60" s="727" t="n">
        <v>6870.681</v>
      </c>
    </row>
    <row r="61" customFormat="false" ht="12.75" hidden="false" customHeight="false" outlineLevel="0" collapsed="false">
      <c r="A61" s="726" t="s">
        <v>1579</v>
      </c>
      <c r="B61" s="727" t="n">
        <v>5196.25730961845</v>
      </c>
      <c r="C61" s="727" t="n">
        <f aca="false">SUM(D61:H61)+K61</f>
        <v>7140.70570509352</v>
      </c>
      <c r="D61" s="727" t="n">
        <v>3995.10294962944</v>
      </c>
      <c r="E61" s="727" t="n">
        <v>226.439316257638</v>
      </c>
      <c r="F61" s="727" t="n">
        <v>529.562439206444</v>
      </c>
      <c r="G61" s="395" t="n">
        <v>0</v>
      </c>
      <c r="H61" s="395" t="n">
        <v>0</v>
      </c>
      <c r="I61" s="727" t="n">
        <v>1031</v>
      </c>
      <c r="J61" s="727"/>
      <c r="K61" s="727" t="n">
        <v>2389.601</v>
      </c>
    </row>
    <row r="62" customFormat="false" ht="12.75" hidden="false" customHeight="false" outlineLevel="0" collapsed="false">
      <c r="A62" s="726" t="s">
        <v>1580</v>
      </c>
      <c r="B62" s="727" t="n">
        <v>5756.32285688216</v>
      </c>
      <c r="C62" s="727" t="n">
        <f aca="false">SUM(D62:H62)+K62</f>
        <v>10260.5472017932</v>
      </c>
      <c r="D62" s="727" t="n">
        <v>5184.43276615655</v>
      </c>
      <c r="E62" s="727" t="n">
        <v>464.941734145868</v>
      </c>
      <c r="F62" s="727" t="n">
        <v>577.379701490783</v>
      </c>
      <c r="G62" s="395" t="n">
        <v>0</v>
      </c>
      <c r="H62" s="395" t="n">
        <v>0</v>
      </c>
      <c r="I62" s="727" t="n">
        <v>962</v>
      </c>
      <c r="J62" s="727"/>
      <c r="K62" s="727" t="n">
        <v>4033.793</v>
      </c>
    </row>
    <row r="63" customFormat="false" ht="12.75" hidden="false" customHeight="false" outlineLevel="0" collapsed="false">
      <c r="A63" s="726" t="s">
        <v>1581</v>
      </c>
      <c r="B63" s="727" t="n">
        <v>15840.9120602566</v>
      </c>
      <c r="C63" s="727" t="n">
        <f aca="false">SUM(D63:H63)+K63</f>
        <v>29449.7018791079</v>
      </c>
      <c r="D63" s="727" t="n">
        <v>11644.4263344002</v>
      </c>
      <c r="E63" s="727" t="n">
        <v>1357.61317721635</v>
      </c>
      <c r="F63" s="727" t="n">
        <v>1585.20636749135</v>
      </c>
      <c r="G63" s="395" t="n">
        <v>0</v>
      </c>
      <c r="H63" s="395" t="n">
        <v>0</v>
      </c>
      <c r="I63" s="727" t="n">
        <v>2955</v>
      </c>
      <c r="J63" s="727"/>
      <c r="K63" s="727" t="n">
        <v>14862.456</v>
      </c>
    </row>
    <row r="64" customFormat="false" ht="12.75" hidden="false" customHeight="false" outlineLevel="0" collapsed="false">
      <c r="A64" s="726" t="s">
        <v>672</v>
      </c>
      <c r="B64" s="727" t="n">
        <v>7166.72525997889</v>
      </c>
      <c r="C64" s="727" t="n">
        <f aca="false">SUM(D64:H64)+K64</f>
        <v>12988.8334601784</v>
      </c>
      <c r="D64" s="727" t="n">
        <v>6801.64988684083</v>
      </c>
      <c r="E64" s="727" t="n">
        <v>271.243886481288</v>
      </c>
      <c r="F64" s="727" t="n">
        <v>716.159686856249</v>
      </c>
      <c r="G64" s="395" t="n">
        <v>0</v>
      </c>
      <c r="H64" s="395" t="n">
        <v>0</v>
      </c>
      <c r="I64" s="727" t="n">
        <v>1491</v>
      </c>
      <c r="J64" s="727"/>
      <c r="K64" s="727" t="n">
        <v>5199.78</v>
      </c>
    </row>
    <row r="65" customFormat="false" ht="12.75" hidden="false" customHeight="false" outlineLevel="0" collapsed="false">
      <c r="A65" s="726" t="s">
        <v>280</v>
      </c>
      <c r="B65" s="727" t="n">
        <v>6212.5285418063</v>
      </c>
      <c r="C65" s="727" t="n">
        <f aca="false">SUM(D65:H65)+K65</f>
        <v>11361.9987162158</v>
      </c>
      <c r="D65" s="727" t="n">
        <v>6536.91152217372</v>
      </c>
      <c r="E65" s="727" t="n">
        <v>194.141923597117</v>
      </c>
      <c r="F65" s="727" t="n">
        <v>627.670270445001</v>
      </c>
      <c r="G65" s="395" t="n">
        <v>0</v>
      </c>
      <c r="H65" s="395" t="n">
        <v>0</v>
      </c>
      <c r="I65" s="727" t="n">
        <v>1206</v>
      </c>
      <c r="J65" s="727"/>
      <c r="K65" s="727" t="n">
        <v>4003.275</v>
      </c>
    </row>
    <row r="66" customFormat="false" ht="12.75" hidden="false" customHeight="false" outlineLevel="0" collapsed="false">
      <c r="A66" s="726" t="s">
        <v>673</v>
      </c>
      <c r="B66" s="727" t="n">
        <v>8251.42011967386</v>
      </c>
      <c r="C66" s="727" t="n">
        <f aca="false">SUM(D66:H66)+K66</f>
        <v>17751.6987409227</v>
      </c>
      <c r="D66" s="727" t="n">
        <v>6990.33841857049</v>
      </c>
      <c r="E66" s="727" t="n">
        <v>311.313569164516</v>
      </c>
      <c r="F66" s="727" t="n">
        <v>838.267753187713</v>
      </c>
      <c r="G66" s="395" t="n">
        <v>0</v>
      </c>
      <c r="H66" s="395" t="n">
        <v>0</v>
      </c>
      <c r="I66" s="727" t="n">
        <v>1817</v>
      </c>
      <c r="J66" s="727"/>
      <c r="K66" s="727" t="n">
        <v>9611.779</v>
      </c>
    </row>
    <row r="67" customFormat="false" ht="12.75" hidden="false" customHeight="false" outlineLevel="0" collapsed="false">
      <c r="A67" s="726" t="s">
        <v>1582</v>
      </c>
      <c r="B67" s="727" t="n">
        <v>56183.4111323473</v>
      </c>
      <c r="C67" s="727" t="n">
        <f aca="false">SUM(D67:H67)+K67</f>
        <v>128753.809972644</v>
      </c>
      <c r="D67" s="727" t="n">
        <v>42575.6138111488</v>
      </c>
      <c r="E67" s="727" t="n">
        <v>3116.17886134735</v>
      </c>
      <c r="F67" s="727" t="n">
        <v>5816.11804014799</v>
      </c>
      <c r="G67" s="395" t="n">
        <v>203.06844</v>
      </c>
      <c r="H67" s="395" t="n">
        <v>0</v>
      </c>
      <c r="I67" s="727" t="n">
        <v>11185</v>
      </c>
      <c r="J67" s="727"/>
      <c r="K67" s="727" t="n">
        <v>77042.83082</v>
      </c>
    </row>
    <row r="68" customFormat="false" ht="12.75" hidden="false" customHeight="false" outlineLevel="0" collapsed="false">
      <c r="A68" s="726" t="s">
        <v>1583</v>
      </c>
      <c r="B68" s="727" t="n">
        <v>3941.81509982553</v>
      </c>
      <c r="C68" s="727" t="n">
        <f aca="false">SUM(D68:H68)+K68</f>
        <v>7363.2598660004</v>
      </c>
      <c r="D68" s="727" t="n">
        <v>3447.25268288486</v>
      </c>
      <c r="E68" s="727" t="n">
        <v>201.091423580319</v>
      </c>
      <c r="F68" s="727" t="n">
        <v>402.507759535221</v>
      </c>
      <c r="G68" s="395" t="n">
        <v>0</v>
      </c>
      <c r="H68" s="395" t="n">
        <v>0</v>
      </c>
      <c r="I68" s="727" t="n">
        <v>953</v>
      </c>
      <c r="J68" s="727"/>
      <c r="K68" s="727" t="n">
        <v>3312.408</v>
      </c>
    </row>
    <row r="69" customFormat="false" ht="12.75" hidden="false" customHeight="false" outlineLevel="0" collapsed="false">
      <c r="A69" s="726" t="s">
        <v>1584</v>
      </c>
      <c r="B69" s="727" t="n">
        <v>2425.11322862687</v>
      </c>
      <c r="C69" s="727" t="n">
        <f aca="false">SUM(D69:H69)+K69</f>
        <v>8032.43970933183</v>
      </c>
      <c r="D69" s="727" t="n">
        <v>3158.81136980715</v>
      </c>
      <c r="E69" s="727" t="n">
        <v>84.9617224087413</v>
      </c>
      <c r="F69" s="727" t="n">
        <v>250.811617115939</v>
      </c>
      <c r="G69" s="395" t="n">
        <v>0</v>
      </c>
      <c r="H69" s="395" t="n">
        <v>0</v>
      </c>
      <c r="I69" s="727" t="n">
        <v>764</v>
      </c>
      <c r="J69" s="727"/>
      <c r="K69" s="727" t="n">
        <v>4537.855</v>
      </c>
    </row>
    <row r="70" customFormat="false" ht="8.1" hidden="false" customHeight="true" outlineLevel="0" collapsed="false">
      <c r="A70" s="726"/>
      <c r="B70" s="727"/>
      <c r="C70" s="727"/>
      <c r="D70" s="727"/>
      <c r="E70" s="727"/>
      <c r="F70" s="727"/>
      <c r="G70" s="395"/>
      <c r="H70" s="395"/>
      <c r="I70" s="727"/>
      <c r="J70" s="727"/>
      <c r="K70" s="727"/>
    </row>
    <row r="71" customFormat="false" ht="12.75" hidden="false" customHeight="false" outlineLevel="0" collapsed="false">
      <c r="A71" s="30" t="s">
        <v>149</v>
      </c>
      <c r="B71" s="727" t="n">
        <f aca="false">SUM(B8:B69)</f>
        <v>1211909.27466265</v>
      </c>
      <c r="C71" s="727" t="n">
        <f aca="false">SUM(C8:C69)</f>
        <v>3013818.05336474</v>
      </c>
      <c r="D71" s="727" t="n">
        <f aca="false">SUM(D8:D69)</f>
        <v>1119426.93739311</v>
      </c>
      <c r="E71" s="727" t="n">
        <f aca="false">SUM(E8:E69)</f>
        <v>88848.6594516281</v>
      </c>
      <c r="F71" s="727" t="n">
        <f aca="false">SUM(F8:F69)</f>
        <v>124688</v>
      </c>
      <c r="G71" s="395" t="n">
        <f aca="false">SUM(G8:G69)</f>
        <v>19591.0538</v>
      </c>
      <c r="H71" s="395" t="n">
        <f aca="false">SUM(H8:H69)</f>
        <v>50667.11214</v>
      </c>
      <c r="I71" s="727" t="n">
        <f aca="false">SUM(I8:I69)</f>
        <v>260646</v>
      </c>
      <c r="J71" s="727"/>
      <c r="K71" s="727" t="n">
        <f aca="false">SUM(K8:K69)</f>
        <v>1610596.29058</v>
      </c>
    </row>
    <row r="72" customFormat="false" ht="15.95" hidden="false" customHeight="true" outlineLevel="0" collapsed="false">
      <c r="A72" s="726"/>
      <c r="B72" s="727"/>
      <c r="C72" s="727"/>
      <c r="D72" s="727"/>
      <c r="E72" s="727"/>
      <c r="F72" s="727"/>
      <c r="G72" s="395"/>
      <c r="H72" s="395"/>
    </row>
    <row r="73" customFormat="false" ht="12.75" hidden="false" customHeight="false" outlineLevel="0" collapsed="false">
      <c r="A73" s="728" t="s">
        <v>1585</v>
      </c>
      <c r="B73" s="727"/>
      <c r="C73" s="727"/>
      <c r="D73" s="727"/>
      <c r="E73" s="727"/>
      <c r="F73" s="727"/>
      <c r="G73" s="395"/>
      <c r="H73" s="395"/>
    </row>
    <row r="74" customFormat="false" ht="5.25" hidden="false" customHeight="true" outlineLevel="0" collapsed="false">
      <c r="A74" s="726"/>
      <c r="B74" s="727"/>
      <c r="C74" s="727"/>
      <c r="D74" s="727"/>
      <c r="E74" s="727"/>
      <c r="F74" s="727"/>
      <c r="G74" s="395"/>
      <c r="H74" s="395"/>
    </row>
    <row r="75" customFormat="false" ht="12.75" hidden="false" customHeight="false" outlineLevel="0" collapsed="false">
      <c r="A75" s="726" t="s">
        <v>461</v>
      </c>
      <c r="B75" s="727" t="n">
        <v>52669</v>
      </c>
      <c r="C75" s="727" t="n">
        <f aca="false">SUM(D75:H75)+K75</f>
        <v>120722.563653005</v>
      </c>
      <c r="D75" s="727" t="n">
        <v>42824.1074748518</v>
      </c>
      <c r="E75" s="727" t="n">
        <v>1707.99644695862</v>
      </c>
      <c r="F75" s="727" t="n">
        <v>5386.49551119483</v>
      </c>
      <c r="G75" s="395" t="n">
        <v>726.3618</v>
      </c>
      <c r="H75" s="395" t="n">
        <v>6653.08742</v>
      </c>
      <c r="I75" s="727" t="n">
        <v>10205</v>
      </c>
      <c r="J75" s="727"/>
      <c r="K75" s="727" t="n">
        <v>63424.515</v>
      </c>
    </row>
    <row r="76" customFormat="false" ht="12.75" hidden="false" customHeight="false" outlineLevel="0" collapsed="false">
      <c r="A76" s="726" t="s">
        <v>462</v>
      </c>
      <c r="B76" s="727" t="n">
        <v>45443</v>
      </c>
      <c r="C76" s="727" t="n">
        <f aca="false">SUM(D76:H76)+K76</f>
        <v>131611.169565436</v>
      </c>
      <c r="D76" s="727" t="n">
        <v>36536.4396672301</v>
      </c>
      <c r="E76" s="727" t="n">
        <v>1442.66881980828</v>
      </c>
      <c r="F76" s="727" t="n">
        <v>4659.06853839802</v>
      </c>
      <c r="G76" s="395" t="n">
        <v>2807.57469</v>
      </c>
      <c r="H76" s="395" t="n">
        <v>0</v>
      </c>
      <c r="I76" s="727" t="n">
        <v>10486</v>
      </c>
      <c r="J76" s="727"/>
      <c r="K76" s="727" t="n">
        <v>86165.41785</v>
      </c>
    </row>
    <row r="77" customFormat="false" ht="12.75" hidden="false" customHeight="false" outlineLevel="0" collapsed="false">
      <c r="A77" s="726" t="s">
        <v>463</v>
      </c>
      <c r="B77" s="727" t="n">
        <v>51448</v>
      </c>
      <c r="C77" s="727" t="n">
        <f aca="false">SUM(D77:H77)+K77</f>
        <v>93400.4186146809</v>
      </c>
      <c r="D77" s="727" t="n">
        <v>36825.4361133825</v>
      </c>
      <c r="E77" s="727" t="n">
        <v>1301.92984952151</v>
      </c>
      <c r="F77" s="727" t="n">
        <v>5359.38074177689</v>
      </c>
      <c r="G77" s="395" t="n">
        <v>2511.32303</v>
      </c>
      <c r="H77" s="395" t="n">
        <v>4154.43688</v>
      </c>
      <c r="I77" s="727" t="n">
        <v>8910</v>
      </c>
      <c r="J77" s="727"/>
      <c r="K77" s="727" t="n">
        <v>43247.912</v>
      </c>
    </row>
    <row r="78" customFormat="false" ht="12.75" hidden="false" customHeight="false" outlineLevel="0" collapsed="false">
      <c r="A78" s="726" t="s">
        <v>464</v>
      </c>
      <c r="B78" s="727" t="n">
        <v>42614</v>
      </c>
      <c r="C78" s="727" t="n">
        <f aca="false">SUM(D78:H78)+K78</f>
        <v>65390.8290337098</v>
      </c>
      <c r="D78" s="727" t="n">
        <v>29171.851492854</v>
      </c>
      <c r="E78" s="727" t="n">
        <v>980.11680418631</v>
      </c>
      <c r="F78" s="727" t="n">
        <v>4468.8987366695</v>
      </c>
      <c r="G78" s="395" t="n">
        <v>0</v>
      </c>
      <c r="H78" s="395" t="n">
        <v>0</v>
      </c>
      <c r="I78" s="727" t="n">
        <v>6698</v>
      </c>
      <c r="J78" s="727"/>
      <c r="K78" s="727" t="n">
        <v>30769.962</v>
      </c>
    </row>
    <row r="79" customFormat="false" ht="12.75" hidden="false" customHeight="false" outlineLevel="0" collapsed="false">
      <c r="A79" s="726" t="s">
        <v>465</v>
      </c>
      <c r="B79" s="727" t="n">
        <v>30375</v>
      </c>
      <c r="C79" s="727" t="n">
        <f aca="false">SUM(D79:H79)+K79</f>
        <v>52604.1980376264</v>
      </c>
      <c r="D79" s="727" t="n">
        <v>24677.3205221617</v>
      </c>
      <c r="E79" s="727" t="n">
        <v>3970.04727334841</v>
      </c>
      <c r="F79" s="727" t="n">
        <v>3149.71024211631</v>
      </c>
      <c r="G79" s="395" t="n">
        <v>0</v>
      </c>
      <c r="H79" s="395" t="n">
        <v>0</v>
      </c>
      <c r="I79" s="727" t="n">
        <v>4724</v>
      </c>
      <c r="J79" s="727"/>
      <c r="K79" s="727" t="n">
        <v>20807.12</v>
      </c>
    </row>
    <row r="80" customFormat="false" ht="12.75" hidden="false" customHeight="false" outlineLevel="0" collapsed="false">
      <c r="A80" s="726" t="s">
        <v>533</v>
      </c>
      <c r="B80" s="727" t="n">
        <v>26556</v>
      </c>
      <c r="C80" s="727" t="n">
        <f aca="false">SUM(D80:H80)+K80</f>
        <v>76138.673877149</v>
      </c>
      <c r="D80" s="727" t="n">
        <v>22921.5716597966</v>
      </c>
      <c r="E80" s="727" t="n">
        <v>4635.45124836699</v>
      </c>
      <c r="F80" s="727" t="n">
        <v>2735.29396898537</v>
      </c>
      <c r="G80" s="395" t="n">
        <v>0</v>
      </c>
      <c r="H80" s="395" t="n">
        <v>0</v>
      </c>
      <c r="I80" s="727" t="n">
        <v>5531</v>
      </c>
      <c r="J80" s="727"/>
      <c r="K80" s="727" t="n">
        <v>45846.357</v>
      </c>
    </row>
    <row r="81" customFormat="false" ht="12.75" hidden="false" customHeight="false" outlineLevel="0" collapsed="false">
      <c r="A81" s="726"/>
      <c r="B81" s="727"/>
      <c r="C81" s="727"/>
      <c r="D81" s="727"/>
      <c r="E81" s="727"/>
      <c r="F81" s="727"/>
      <c r="G81" s="395"/>
      <c r="H81" s="395"/>
      <c r="I81" s="727"/>
      <c r="J81" s="727"/>
      <c r="K81" s="727"/>
    </row>
    <row r="82" customFormat="false" ht="12.75" hidden="false" customHeight="false" outlineLevel="0" collapsed="false">
      <c r="A82" s="728" t="s">
        <v>1586</v>
      </c>
      <c r="B82" s="727"/>
      <c r="C82" s="727"/>
      <c r="D82" s="727"/>
      <c r="E82" s="727"/>
      <c r="F82" s="727"/>
      <c r="G82" s="395"/>
      <c r="H82" s="395"/>
      <c r="I82" s="727"/>
      <c r="J82" s="727"/>
      <c r="K82" s="727"/>
    </row>
    <row r="83" customFormat="false" ht="8.1" hidden="false" customHeight="true" outlineLevel="0" collapsed="false">
      <c r="A83" s="726"/>
      <c r="B83" s="727"/>
      <c r="C83" s="727"/>
      <c r="D83" s="727"/>
      <c r="E83" s="727"/>
      <c r="F83" s="727"/>
      <c r="G83" s="395"/>
      <c r="H83" s="395"/>
      <c r="I83" s="727"/>
      <c r="J83" s="727"/>
      <c r="K83" s="727"/>
    </row>
    <row r="84" customFormat="false" ht="12.75" hidden="false" customHeight="false" outlineLevel="0" collapsed="false">
      <c r="A84" s="726" t="s">
        <v>534</v>
      </c>
      <c r="B84" s="727" t="n">
        <v>28676</v>
      </c>
      <c r="C84" s="727" t="n">
        <f aca="false">SUM(D84:H84)+K84</f>
        <v>80688.982164169</v>
      </c>
      <c r="D84" s="727" t="n">
        <v>28661.7180693291</v>
      </c>
      <c r="E84" s="727" t="n">
        <v>2916.90527718088</v>
      </c>
      <c r="F84" s="727" t="n">
        <v>2949.738817659</v>
      </c>
      <c r="G84" s="395" t="n">
        <v>0</v>
      </c>
      <c r="H84" s="395" t="n">
        <v>0</v>
      </c>
      <c r="I84" s="727" t="n">
        <v>5937</v>
      </c>
      <c r="J84" s="727"/>
      <c r="K84" s="727" t="n">
        <v>46160.62</v>
      </c>
    </row>
    <row r="85" customFormat="false" ht="12.75" hidden="false" customHeight="false" outlineLevel="0" collapsed="false">
      <c r="A85" s="726" t="s">
        <v>535</v>
      </c>
      <c r="B85" s="727" t="n">
        <v>24768</v>
      </c>
      <c r="C85" s="727" t="n">
        <f aca="false">SUM(D85:H85)+K85</f>
        <v>71484.6558482629</v>
      </c>
      <c r="D85" s="727" t="n">
        <v>23360.0594188867</v>
      </c>
      <c r="E85" s="727" t="n">
        <v>1060.05018115334</v>
      </c>
      <c r="F85" s="727" t="n">
        <v>2528.45224822285</v>
      </c>
      <c r="G85" s="395" t="n">
        <v>0</v>
      </c>
      <c r="H85" s="395" t="n">
        <v>0</v>
      </c>
      <c r="I85" s="727" t="n">
        <v>5250</v>
      </c>
      <c r="J85" s="727"/>
      <c r="K85" s="727" t="n">
        <v>44536.094</v>
      </c>
    </row>
    <row r="86" customFormat="false" ht="12.75" hidden="false" customHeight="false" outlineLevel="0" collapsed="false">
      <c r="A86" s="726" t="s">
        <v>536</v>
      </c>
      <c r="B86" s="727" t="n">
        <v>32644</v>
      </c>
      <c r="C86" s="727" t="n">
        <f aca="false">SUM(D86:H86)+K86</f>
        <v>73488.6228707847</v>
      </c>
      <c r="D86" s="727" t="n">
        <v>29959.8334704811</v>
      </c>
      <c r="E86" s="727" t="n">
        <v>4567.53541767112</v>
      </c>
      <c r="F86" s="727" t="n">
        <v>3357.00998263251</v>
      </c>
      <c r="G86" s="395" t="n">
        <v>0</v>
      </c>
      <c r="H86" s="395" t="n">
        <v>0</v>
      </c>
      <c r="I86" s="727" t="n">
        <v>5316</v>
      </c>
      <c r="J86" s="727"/>
      <c r="K86" s="727" t="n">
        <v>35604.244</v>
      </c>
    </row>
    <row r="87" customFormat="false" ht="12.75" hidden="false" customHeight="false" outlineLevel="0" collapsed="false">
      <c r="A87" s="726" t="s">
        <v>537</v>
      </c>
      <c r="B87" s="727" t="n">
        <v>21884</v>
      </c>
      <c r="C87" s="727" t="n">
        <f aca="false">SUM(D87:H87)+K87</f>
        <v>80217.1517280772</v>
      </c>
      <c r="D87" s="727" t="n">
        <v>22894.1160788698</v>
      </c>
      <c r="E87" s="727" t="n">
        <v>1245.57477617816</v>
      </c>
      <c r="F87" s="727" t="n">
        <v>2236.87687302926</v>
      </c>
      <c r="G87" s="395" t="n">
        <v>0</v>
      </c>
      <c r="H87" s="395" t="n">
        <v>0</v>
      </c>
      <c r="I87" s="727" t="n">
        <v>5903</v>
      </c>
      <c r="J87" s="727"/>
      <c r="K87" s="727" t="n">
        <v>53840.584</v>
      </c>
    </row>
    <row r="88" customFormat="false" ht="12.75" hidden="false" customHeight="false" outlineLevel="0" collapsed="false">
      <c r="A88" s="726" t="s">
        <v>538</v>
      </c>
      <c r="B88" s="727" t="n">
        <v>17756</v>
      </c>
      <c r="C88" s="727" t="n">
        <f aca="false">SUM(D88:H88)+K88</f>
        <v>56442.1652418468</v>
      </c>
      <c r="D88" s="727" t="n">
        <v>18564.4945525083</v>
      </c>
      <c r="E88" s="727" t="n">
        <v>1010.01786080936</v>
      </c>
      <c r="F88" s="727" t="n">
        <v>1813.84982852911</v>
      </c>
      <c r="G88" s="395" t="n">
        <v>0</v>
      </c>
      <c r="H88" s="395" t="n">
        <v>0</v>
      </c>
      <c r="I88" s="727" t="n">
        <v>4210</v>
      </c>
      <c r="J88" s="727"/>
      <c r="K88" s="727" t="n">
        <v>35053.803</v>
      </c>
    </row>
    <row r="89" customFormat="false" ht="12.75" hidden="false" customHeight="false" outlineLevel="0" collapsed="false">
      <c r="A89" s="726" t="s">
        <v>539</v>
      </c>
      <c r="B89" s="727" t="n">
        <v>17421</v>
      </c>
      <c r="C89" s="727" t="n">
        <f aca="false">SUM(D89:H89)+K89</f>
        <v>56042.3153631012</v>
      </c>
      <c r="D89" s="727" t="n">
        <v>17178.8644053063</v>
      </c>
      <c r="E89" s="727" t="n">
        <v>1369.84850263443</v>
      </c>
      <c r="F89" s="727" t="n">
        <v>1786.64345516044</v>
      </c>
      <c r="G89" s="395" t="n">
        <v>0</v>
      </c>
      <c r="H89" s="395" t="n">
        <v>0</v>
      </c>
      <c r="I89" s="727" t="n">
        <v>4137</v>
      </c>
      <c r="J89" s="727"/>
      <c r="K89" s="727" t="n">
        <v>35706.959</v>
      </c>
    </row>
    <row r="90" customFormat="false" ht="12.75" hidden="false" customHeight="false" outlineLevel="0" collapsed="false">
      <c r="A90" s="726" t="s">
        <v>540</v>
      </c>
      <c r="B90" s="727" t="n">
        <v>41484</v>
      </c>
      <c r="C90" s="727" t="n">
        <f aca="false">SUM(D90:H90)+K90</f>
        <v>90879.6512548538</v>
      </c>
      <c r="D90" s="727" t="n">
        <v>36302.9263306433</v>
      </c>
      <c r="E90" s="727" t="n">
        <v>5136.83046934405</v>
      </c>
      <c r="F90" s="727" t="n">
        <v>4126.39156486654</v>
      </c>
      <c r="G90" s="395" t="n">
        <v>385.57389</v>
      </c>
      <c r="H90" s="395" t="n">
        <v>0</v>
      </c>
      <c r="I90" s="727" t="n">
        <v>6861</v>
      </c>
      <c r="J90" s="727"/>
      <c r="K90" s="727" t="n">
        <v>44927.929</v>
      </c>
    </row>
    <row r="91" customFormat="false" ht="12.75" hidden="false" customHeight="false" outlineLevel="0" collapsed="false">
      <c r="A91" s="726" t="s">
        <v>541</v>
      </c>
      <c r="B91" s="727" t="n">
        <v>30665</v>
      </c>
      <c r="C91" s="727" t="n">
        <f aca="false">SUM(D91:H91)+K91</f>
        <v>102503.150064232</v>
      </c>
      <c r="D91" s="727" t="n">
        <v>26930.1395566031</v>
      </c>
      <c r="E91" s="727" t="n">
        <v>1943.86523540377</v>
      </c>
      <c r="F91" s="727" t="n">
        <v>3138.35135222501</v>
      </c>
      <c r="G91" s="395" t="n">
        <v>4359.46358</v>
      </c>
      <c r="H91" s="395" t="n">
        <v>19015.35323</v>
      </c>
      <c r="I91" s="727" t="n">
        <v>5492</v>
      </c>
      <c r="J91" s="727"/>
      <c r="K91" s="727" t="n">
        <v>47115.97711</v>
      </c>
    </row>
    <row r="92" customFormat="false" ht="12.75" hidden="false" customHeight="false" outlineLevel="0" collapsed="false">
      <c r="A92" s="726" t="s">
        <v>542</v>
      </c>
      <c r="B92" s="727" t="n">
        <v>20567</v>
      </c>
      <c r="C92" s="727" t="n">
        <f aca="false">SUM(D92:H92)+K92</f>
        <v>73221.2343466353</v>
      </c>
      <c r="D92" s="727" t="n">
        <v>18239.883184333</v>
      </c>
      <c r="E92" s="727" t="n">
        <v>721.392641544972</v>
      </c>
      <c r="F92" s="727" t="n">
        <v>2103.50152075723</v>
      </c>
      <c r="G92" s="395" t="n">
        <v>0</v>
      </c>
      <c r="H92" s="395" t="n">
        <v>0</v>
      </c>
      <c r="I92" s="727" t="n">
        <v>5992</v>
      </c>
      <c r="J92" s="727"/>
      <c r="K92" s="727" t="n">
        <v>52156.457</v>
      </c>
    </row>
    <row r="93" customFormat="false" ht="12.75" hidden="false" customHeight="false" outlineLevel="0" collapsed="false">
      <c r="A93" s="726" t="s">
        <v>543</v>
      </c>
      <c r="B93" s="727" t="n">
        <v>15020</v>
      </c>
      <c r="C93" s="727" t="n">
        <f aca="false">SUM(D93:H93)+K93</f>
        <v>82798.7925626968</v>
      </c>
      <c r="D93" s="727" t="n">
        <v>15930.6389100069</v>
      </c>
      <c r="E93" s="727" t="n">
        <v>1027.73610624166</v>
      </c>
      <c r="F93" s="727" t="n">
        <v>1542.51892644825</v>
      </c>
      <c r="G93" s="395" t="n">
        <v>890.59405</v>
      </c>
      <c r="H93" s="395" t="n">
        <v>0</v>
      </c>
      <c r="I93" s="727" t="n">
        <v>6068</v>
      </c>
      <c r="J93" s="727"/>
      <c r="K93" s="727" t="n">
        <v>63407.30457</v>
      </c>
    </row>
    <row r="94" customFormat="false" ht="12.75" hidden="false" customHeight="false" outlineLevel="0" collapsed="false">
      <c r="A94" s="726" t="s">
        <v>544</v>
      </c>
      <c r="B94" s="727" t="n">
        <v>33368</v>
      </c>
      <c r="C94" s="727" t="n">
        <f aca="false">SUM(D94:H94)+K94</f>
        <v>82409.9804215847</v>
      </c>
      <c r="D94" s="727" t="n">
        <v>28540.960037018</v>
      </c>
      <c r="E94" s="727" t="n">
        <v>1720.91518952179</v>
      </c>
      <c r="F94" s="727" t="n">
        <v>3408.30819504483</v>
      </c>
      <c r="G94" s="395" t="n">
        <v>0</v>
      </c>
      <c r="H94" s="395" t="n">
        <v>0</v>
      </c>
      <c r="I94" s="727" t="n">
        <v>7632</v>
      </c>
      <c r="J94" s="727"/>
      <c r="K94" s="727" t="n">
        <v>48739.797</v>
      </c>
    </row>
    <row r="95" customFormat="false" ht="12.75" hidden="false" customHeight="false" outlineLevel="0" collapsed="false">
      <c r="A95" s="726" t="s">
        <v>545</v>
      </c>
      <c r="B95" s="727" t="n">
        <v>40129</v>
      </c>
      <c r="C95" s="727" t="n">
        <f aca="false">SUM(D95:H95)+K95</f>
        <v>68555.139776085</v>
      </c>
      <c r="D95" s="727" t="n">
        <v>30106.6238498919</v>
      </c>
      <c r="E95" s="727" t="n">
        <v>2119.83166994776</v>
      </c>
      <c r="F95" s="727" t="n">
        <v>4142.42225624539</v>
      </c>
      <c r="G95" s="395" t="n">
        <v>0</v>
      </c>
      <c r="H95" s="395" t="n">
        <v>0</v>
      </c>
      <c r="I95" s="727" t="n">
        <v>7377</v>
      </c>
      <c r="J95" s="727"/>
      <c r="K95" s="727" t="n">
        <v>32186.262</v>
      </c>
    </row>
    <row r="96" customFormat="false" ht="12.75" hidden="false" customHeight="false" outlineLevel="0" collapsed="false">
      <c r="A96" s="726" t="s">
        <v>546</v>
      </c>
      <c r="B96" s="727" t="n">
        <v>51229</v>
      </c>
      <c r="C96" s="727" t="n">
        <f aca="false">SUM(D96:H96)+K96</f>
        <v>135666.617624114</v>
      </c>
      <c r="D96" s="727" t="n">
        <v>39130.6446661467</v>
      </c>
      <c r="E96" s="727" t="n">
        <v>4421.78022261876</v>
      </c>
      <c r="F96" s="727" t="n">
        <v>5163.07347534904</v>
      </c>
      <c r="G96" s="395" t="n">
        <v>203.06844</v>
      </c>
      <c r="H96" s="395" t="n">
        <v>0</v>
      </c>
      <c r="I96" s="727" t="n">
        <v>10818</v>
      </c>
      <c r="J96" s="727"/>
      <c r="K96" s="727" t="n">
        <v>86748.05082</v>
      </c>
    </row>
    <row r="97" customFormat="false" ht="12.75" hidden="false" customHeight="false" outlineLevel="0" collapsed="false">
      <c r="A97" s="726" t="s">
        <v>547</v>
      </c>
      <c r="B97" s="727" t="n">
        <v>64437</v>
      </c>
      <c r="C97" s="727" t="n">
        <f aca="false">SUM(D97:H97)+K97</f>
        <v>131730.989840038</v>
      </c>
      <c r="D97" s="727" t="n">
        <v>58498.2660220856</v>
      </c>
      <c r="E97" s="727" t="n">
        <v>7328.05454430754</v>
      </c>
      <c r="F97" s="727" t="n">
        <v>6512.4912736452</v>
      </c>
      <c r="G97" s="395" t="n">
        <v>0</v>
      </c>
      <c r="H97" s="395" t="n">
        <v>0</v>
      </c>
      <c r="I97" s="727" t="n">
        <v>12944</v>
      </c>
      <c r="J97" s="727"/>
      <c r="K97" s="727" t="n">
        <v>59392.178</v>
      </c>
    </row>
    <row r="98" customFormat="false" ht="12.75" hidden="false" customHeight="false" outlineLevel="0" collapsed="false">
      <c r="A98" s="726" t="s">
        <v>548</v>
      </c>
      <c r="B98" s="727" t="n">
        <v>57949</v>
      </c>
      <c r="C98" s="727" t="n">
        <f aca="false">SUM(D98:H98)+K98</f>
        <v>161855.241811503</v>
      </c>
      <c r="D98" s="727" t="n">
        <v>56656.2686198828</v>
      </c>
      <c r="E98" s="727" t="n">
        <v>11420.86434468</v>
      </c>
      <c r="F98" s="727" t="n">
        <v>6008.0283169405</v>
      </c>
      <c r="G98" s="395" t="n">
        <v>7698.14008</v>
      </c>
      <c r="H98" s="395" t="n">
        <v>2072.08776</v>
      </c>
      <c r="I98" s="727" t="n">
        <v>13053</v>
      </c>
      <c r="K98" s="727" t="n">
        <v>77999.85269</v>
      </c>
    </row>
    <row r="99" customFormat="false" ht="12.75" hidden="false" customHeight="false" outlineLevel="0" collapsed="false">
      <c r="A99" s="726" t="s">
        <v>549</v>
      </c>
      <c r="B99" s="727" t="n">
        <v>55168</v>
      </c>
      <c r="C99" s="727" t="n">
        <f aca="false">SUM(D99:H99)+K99</f>
        <v>110769.676809967</v>
      </c>
      <c r="D99" s="727" t="n">
        <v>47323.4034543916</v>
      </c>
      <c r="E99" s="727" t="n">
        <v>3465.22425543169</v>
      </c>
      <c r="F99" s="727" t="n">
        <v>5622.7421001437</v>
      </c>
      <c r="G99" s="395" t="n">
        <v>0</v>
      </c>
      <c r="H99" s="395" t="n">
        <v>0</v>
      </c>
      <c r="I99" s="727" t="n">
        <v>11061</v>
      </c>
      <c r="K99" s="727" t="n">
        <v>54358.307</v>
      </c>
    </row>
    <row r="100" customFormat="false" ht="12.75" hidden="false" customHeight="false" outlineLevel="0" collapsed="false">
      <c r="A100" s="726" t="s">
        <v>550</v>
      </c>
      <c r="B100" s="727" t="n">
        <v>62493</v>
      </c>
      <c r="C100" s="727" t="n">
        <f aca="false">SUM(D100:H100)+K100</f>
        <v>144213.267823414</v>
      </c>
      <c r="D100" s="727" t="n">
        <v>77675.0038198822</v>
      </c>
      <c r="E100" s="727" t="n">
        <v>5109.84582731175</v>
      </c>
      <c r="F100" s="727" t="n">
        <v>6403.57417621977</v>
      </c>
      <c r="G100" s="395" t="n">
        <v>0</v>
      </c>
      <c r="H100" s="395" t="n">
        <v>0</v>
      </c>
      <c r="I100" s="727" t="n">
        <v>14572</v>
      </c>
      <c r="K100" s="727" t="n">
        <v>55024.844</v>
      </c>
    </row>
    <row r="101" customFormat="false" ht="12.75" hidden="false" customHeight="false" outlineLevel="0" collapsed="false">
      <c r="A101" s="726" t="s">
        <v>551</v>
      </c>
      <c r="B101" s="727" t="n">
        <v>61870</v>
      </c>
      <c r="C101" s="727" t="n">
        <f aca="false">SUM(D101:H101)+K101</f>
        <v>133136.604713888</v>
      </c>
      <c r="D101" s="727" t="n">
        <v>71134.2658598124</v>
      </c>
      <c r="E101" s="727" t="n">
        <v>3121.87420474291</v>
      </c>
      <c r="F101" s="727" t="n">
        <v>6423.81864933248</v>
      </c>
      <c r="G101" s="395" t="n">
        <v>0</v>
      </c>
      <c r="H101" s="395" t="n">
        <v>0</v>
      </c>
      <c r="I101" s="727" t="n">
        <v>12363</v>
      </c>
      <c r="K101" s="727" t="n">
        <v>52456.646</v>
      </c>
    </row>
    <row r="102" customFormat="false" ht="12.75" hidden="false" customHeight="false" outlineLevel="0" collapsed="false">
      <c r="A102" s="726" t="s">
        <v>552</v>
      </c>
      <c r="B102" s="727" t="n">
        <v>54405</v>
      </c>
      <c r="C102" s="727" t="n">
        <f aca="false">SUM(D102:H102)+K102</f>
        <v>146912.140518573</v>
      </c>
      <c r="D102" s="727" t="n">
        <v>53507.061871373</v>
      </c>
      <c r="E102" s="727" t="n">
        <v>2997.51063788438</v>
      </c>
      <c r="F102" s="727" t="n">
        <v>5650.31488931532</v>
      </c>
      <c r="G102" s="395" t="n">
        <v>3.1875</v>
      </c>
      <c r="H102" s="395" t="n">
        <v>0</v>
      </c>
      <c r="I102" s="727" t="n">
        <v>13089</v>
      </c>
      <c r="K102" s="727" t="n">
        <v>84754.06562</v>
      </c>
    </row>
    <row r="103" customFormat="false" ht="12.75" hidden="false" customHeight="false" outlineLevel="0" collapsed="false">
      <c r="A103" s="726" t="s">
        <v>1587</v>
      </c>
      <c r="B103" s="727" t="n">
        <v>56221</v>
      </c>
      <c r="C103" s="727" t="n">
        <f aca="false">SUM(D103:H103)+K103</f>
        <v>121581.543770424</v>
      </c>
      <c r="D103" s="727" t="n">
        <v>52365.5185539753</v>
      </c>
      <c r="E103" s="727" t="n">
        <v>2985.17600652761</v>
      </c>
      <c r="F103" s="727" t="n">
        <v>5831.41589992095</v>
      </c>
      <c r="G103" s="395" t="n">
        <v>0</v>
      </c>
      <c r="H103" s="395" t="n">
        <v>0</v>
      </c>
      <c r="I103" s="727" t="n">
        <v>11888</v>
      </c>
      <c r="K103" s="727" t="n">
        <v>60399.43331</v>
      </c>
    </row>
    <row r="104" customFormat="false" ht="12.75" hidden="false" customHeight="false" outlineLevel="0" collapsed="false">
      <c r="A104" s="726" t="s">
        <v>1588</v>
      </c>
      <c r="B104" s="727" t="n">
        <v>61265</v>
      </c>
      <c r="C104" s="727" t="n">
        <f aca="false">SUM(D104:H104)+K104</f>
        <v>144600.115050795</v>
      </c>
      <c r="D104" s="727" t="n">
        <v>60563.3553178715</v>
      </c>
      <c r="E104" s="727" t="n">
        <v>3453.34365449617</v>
      </c>
      <c r="F104" s="727" t="n">
        <v>6392.03207842699</v>
      </c>
      <c r="G104" s="395" t="n">
        <v>0</v>
      </c>
      <c r="H104" s="395" t="n">
        <v>0</v>
      </c>
      <c r="I104" s="727" t="n">
        <v>14741</v>
      </c>
      <c r="K104" s="727" t="n">
        <v>74191.384</v>
      </c>
    </row>
    <row r="105" customFormat="false" ht="12.75" hidden="false" customHeight="false" outlineLevel="0" collapsed="false">
      <c r="A105" s="726" t="s">
        <v>1589</v>
      </c>
      <c r="B105" s="727" t="n">
        <v>51963</v>
      </c>
      <c r="C105" s="727" t="n">
        <f aca="false">SUM(D105:H105)+K105</f>
        <v>150381.010694997</v>
      </c>
      <c r="D105" s="727" t="n">
        <v>46698.6861412328</v>
      </c>
      <c r="E105" s="727" t="n">
        <v>2731.90838253027</v>
      </c>
      <c r="F105" s="727" t="n">
        <v>5416.17519123339</v>
      </c>
      <c r="G105" s="395" t="n">
        <v>3.54065</v>
      </c>
      <c r="H105" s="395" t="n">
        <v>18291.31687</v>
      </c>
      <c r="I105" s="727" t="n">
        <v>12038</v>
      </c>
      <c r="K105" s="727" t="n">
        <v>77239.38346</v>
      </c>
    </row>
    <row r="106" customFormat="false" ht="12.75" hidden="false" customHeight="false" outlineLevel="0" collapsed="false">
      <c r="A106" s="726" t="s">
        <v>1590</v>
      </c>
      <c r="B106" s="727" t="n">
        <v>61422</v>
      </c>
      <c r="C106" s="727" t="n">
        <f aca="false">SUM(D106:H106)+K106</f>
        <v>174371.150283089</v>
      </c>
      <c r="D106" s="727" t="n">
        <v>66247.4782723019</v>
      </c>
      <c r="E106" s="727" t="n">
        <v>2934.36360127561</v>
      </c>
      <c r="F106" s="727" t="n">
        <v>6371.42118951133</v>
      </c>
      <c r="G106" s="395" t="n">
        <v>2.22609</v>
      </c>
      <c r="H106" s="395" t="n">
        <v>480.82998</v>
      </c>
      <c r="I106" s="727" t="n">
        <v>17350</v>
      </c>
      <c r="K106" s="727" t="n">
        <v>98334.83115</v>
      </c>
    </row>
    <row r="107" customFormat="false" ht="8.1" hidden="false" customHeight="true" outlineLevel="0" collapsed="false">
      <c r="A107" s="726"/>
      <c r="B107" s="727"/>
      <c r="C107" s="727"/>
      <c r="D107" s="727"/>
      <c r="E107" s="727"/>
      <c r="F107" s="727"/>
      <c r="G107" s="395"/>
      <c r="H107" s="727"/>
    </row>
    <row r="108" customFormat="false" ht="12.75" hidden="false" customHeight="false" outlineLevel="0" collapsed="false">
      <c r="A108" s="726" t="s">
        <v>1591</v>
      </c>
      <c r="B108" s="727" t="n">
        <f aca="false">SUM(B75:B106)</f>
        <v>1211909</v>
      </c>
      <c r="C108" s="727" t="n">
        <f aca="false">SUM(C75:C107)</f>
        <v>3013818.05336474</v>
      </c>
      <c r="D108" s="727" t="n">
        <f aca="false">SUM(D75:D107)</f>
        <v>1119426.93739311</v>
      </c>
      <c r="E108" s="727" t="n">
        <f aca="false">SUM(E75:E107)</f>
        <v>88848.6594516281</v>
      </c>
      <c r="F108" s="727" t="n">
        <f aca="false">SUM(F75:F107)</f>
        <v>124688</v>
      </c>
      <c r="G108" s="395" t="n">
        <f aca="false">SUM(G75:G107)</f>
        <v>19591.0538</v>
      </c>
      <c r="H108" s="727" t="n">
        <f aca="false">SUM(H75:H107)</f>
        <v>50667.11214</v>
      </c>
      <c r="I108" s="727" t="n">
        <f aca="false">SUM(I75:I107)</f>
        <v>260646</v>
      </c>
      <c r="K108" s="727" t="n">
        <f aca="false">SUM(K75:K107)</f>
        <v>1610596.29058</v>
      </c>
    </row>
    <row r="109" customFormat="false" ht="21.95" hidden="false" customHeight="true" outlineLevel="0" collapsed="false">
      <c r="A109" s="726"/>
      <c r="B109" s="727"/>
      <c r="C109" s="727"/>
      <c r="D109" s="727"/>
      <c r="E109" s="727"/>
      <c r="F109" s="727"/>
      <c r="G109" s="395"/>
      <c r="H109" s="727"/>
    </row>
    <row r="110" customFormat="false" ht="12.75" hidden="false" customHeight="false" outlineLevel="0" collapsed="false">
      <c r="A110" s="708" t="s">
        <v>74</v>
      </c>
      <c r="B110" s="727"/>
      <c r="C110" s="727"/>
      <c r="D110" s="727"/>
      <c r="E110" s="727"/>
      <c r="F110" s="727"/>
      <c r="G110" s="395"/>
      <c r="H110" s="727"/>
      <c r="I110" s="727"/>
      <c r="J110" s="727"/>
      <c r="K110" s="727"/>
    </row>
    <row r="111" customFormat="false" ht="14.25" hidden="false" customHeight="false" outlineLevel="0" collapsed="false">
      <c r="A111" s="26" t="s">
        <v>75</v>
      </c>
      <c r="B111" s="729"/>
      <c r="G111" s="395"/>
      <c r="H111" s="708"/>
    </row>
    <row r="112" customFormat="false" ht="12.75" hidden="false" customHeight="false" outlineLevel="0" collapsed="false">
      <c r="A112" s="27" t="s">
        <v>160</v>
      </c>
      <c r="G112" s="395"/>
    </row>
    <row r="113" customFormat="false" ht="12.75" hidden="false" customHeight="false" outlineLevel="0" collapsed="false">
      <c r="A113" s="27" t="s">
        <v>161</v>
      </c>
      <c r="G113" s="395"/>
    </row>
    <row r="114" customFormat="false" ht="12.75" hidden="false" customHeight="false" outlineLevel="0" collapsed="false">
      <c r="A114" s="27" t="s">
        <v>162</v>
      </c>
      <c r="G114" s="395"/>
    </row>
    <row r="115" customFormat="false" ht="12.75" hidden="false" customHeight="false" outlineLevel="0" collapsed="false">
      <c r="A115" s="27" t="s">
        <v>79</v>
      </c>
      <c r="G115" s="39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20138888888889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0" width="21.7"/>
    <col collapsed="false" customWidth="true" hidden="false" outlineLevel="0" max="2" min="2" style="731" width="10.41"/>
    <col collapsed="false" customWidth="true" hidden="false" outlineLevel="0" max="3" min="3" style="732" width="12.7"/>
    <col collapsed="false" customWidth="true" hidden="false" outlineLevel="0" max="4" min="4" style="732" width="12.56"/>
    <col collapsed="false" customWidth="true" hidden="false" outlineLevel="0" max="5" min="5" style="732" width="11.7"/>
    <col collapsed="false" customWidth="true" hidden="false" outlineLevel="0" max="6" min="6" style="732" width="11.28"/>
    <col collapsed="false" customWidth="true" hidden="false" outlineLevel="0" max="7" min="7" style="732" width="11.56"/>
    <col collapsed="false" customWidth="true" hidden="false" outlineLevel="0" max="8" min="8" style="732" width="10.28"/>
    <col collapsed="false" customWidth="true" hidden="false" outlineLevel="0" max="9" min="9" style="730" width="11.99"/>
    <col collapsed="false" customWidth="true" hidden="false" outlineLevel="0" max="10" min="10" style="730" width="1.7"/>
    <col collapsed="false" customWidth="true" hidden="false" outlineLevel="0" max="11" min="11" style="730" width="11.42"/>
    <col collapsed="false" customWidth="false" hidden="false" outlineLevel="0" max="257" min="12" style="730" width="9.14"/>
  </cols>
  <sheetData>
    <row r="1" customFormat="false" ht="12.75" hidden="false" customHeight="false" outlineLevel="0" collapsed="false">
      <c r="A1" s="733" t="s">
        <v>0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</row>
    <row r="2" customFormat="false" ht="12.75" hidden="false" customHeight="false" outlineLevel="0" collapsed="false">
      <c r="A2" s="734" t="s">
        <v>1592</v>
      </c>
      <c r="B2" s="734"/>
      <c r="C2" s="734"/>
      <c r="D2" s="734"/>
      <c r="E2" s="734"/>
      <c r="F2" s="734"/>
      <c r="G2" s="734"/>
      <c r="H2" s="734"/>
      <c r="I2" s="734"/>
      <c r="J2" s="734"/>
      <c r="K2" s="73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35"/>
      <c r="C4" s="736"/>
      <c r="D4" s="736"/>
      <c r="E4" s="736"/>
      <c r="F4" s="736" t="s">
        <v>2</v>
      </c>
      <c r="G4" s="736"/>
      <c r="H4" s="736"/>
      <c r="I4" s="9" t="s">
        <v>3</v>
      </c>
      <c r="J4" s="9"/>
      <c r="K4" s="9"/>
    </row>
    <row r="5" customFormat="false" ht="12.75" hidden="false" customHeight="false" outlineLevel="0" collapsed="false">
      <c r="A5" s="737"/>
      <c r="B5" s="736" t="s">
        <v>4</v>
      </c>
      <c r="C5" s="736" t="s">
        <v>5</v>
      </c>
      <c r="D5" s="736" t="s">
        <v>6</v>
      </c>
      <c r="E5" s="736" t="s">
        <v>7</v>
      </c>
      <c r="F5" s="736" t="s">
        <v>8</v>
      </c>
      <c r="G5" s="736"/>
      <c r="H5" s="736"/>
      <c r="I5" s="738" t="s">
        <v>9</v>
      </c>
      <c r="J5" s="733"/>
      <c r="K5" s="739" t="s">
        <v>10</v>
      </c>
    </row>
    <row r="6" customFormat="false" ht="15" hidden="false" customHeight="false" outlineLevel="0" collapsed="false">
      <c r="A6" s="737" t="s">
        <v>81</v>
      </c>
      <c r="B6" s="87" t="s">
        <v>217</v>
      </c>
      <c r="C6" s="740" t="s">
        <v>13</v>
      </c>
      <c r="D6" s="740" t="s">
        <v>14</v>
      </c>
      <c r="E6" s="740" t="s">
        <v>15</v>
      </c>
      <c r="F6" s="740" t="s">
        <v>16</v>
      </c>
      <c r="G6" s="740" t="s">
        <v>17</v>
      </c>
      <c r="H6" s="740" t="s">
        <v>18</v>
      </c>
      <c r="I6" s="741" t="s">
        <v>19</v>
      </c>
      <c r="J6" s="742"/>
      <c r="K6" s="743" t="s">
        <v>20</v>
      </c>
    </row>
    <row r="7" customFormat="false" ht="9.95" hidden="false" customHeight="true" outlineLevel="0" collapsed="false">
      <c r="A7" s="744"/>
      <c r="B7" s="745"/>
      <c r="C7" s="746"/>
      <c r="D7" s="746"/>
      <c r="E7" s="746"/>
      <c r="F7" s="747"/>
      <c r="G7" s="747"/>
      <c r="H7" s="730"/>
    </row>
    <row r="8" customFormat="false" ht="12.75" hidden="false" customHeight="false" outlineLevel="0" collapsed="false">
      <c r="A8" s="748" t="s">
        <v>1593</v>
      </c>
      <c r="B8" s="749" t="n">
        <v>11863.3624454413</v>
      </c>
      <c r="C8" s="749" t="n">
        <f aca="false">SUM(D8:H8)+K8</f>
        <v>24386.818591319</v>
      </c>
      <c r="D8" s="749" t="n">
        <v>11438.6225015441</v>
      </c>
      <c r="E8" s="749" t="n">
        <v>1228.75728208014</v>
      </c>
      <c r="F8" s="749" t="n">
        <v>735.204807694734</v>
      </c>
      <c r="G8" s="395" t="n">
        <v>0</v>
      </c>
      <c r="H8" s="395" t="n">
        <v>0</v>
      </c>
      <c r="I8" s="749" t="n">
        <v>1904</v>
      </c>
      <c r="J8" s="749"/>
      <c r="K8" s="749" t="n">
        <v>10984.234</v>
      </c>
    </row>
    <row r="9" customFormat="false" ht="12.75" hidden="false" customHeight="false" outlineLevel="0" collapsed="false">
      <c r="A9" s="748" t="s">
        <v>1594</v>
      </c>
      <c r="B9" s="749" t="n">
        <v>2977.22023616283</v>
      </c>
      <c r="C9" s="749" t="n">
        <f aca="false">SUM(D9:H9)+K9</f>
        <v>4808.18247326345</v>
      </c>
      <c r="D9" s="749" t="n">
        <v>3208.57878310861</v>
      </c>
      <c r="E9" s="749" t="n">
        <v>109.770138589569</v>
      </c>
      <c r="F9" s="749" t="n">
        <v>180.574551565264</v>
      </c>
      <c r="G9" s="395" t="n">
        <v>0</v>
      </c>
      <c r="H9" s="395" t="n">
        <v>0</v>
      </c>
      <c r="I9" s="749" t="n">
        <v>505</v>
      </c>
      <c r="J9" s="749"/>
      <c r="K9" s="749" t="n">
        <v>1309.259</v>
      </c>
    </row>
    <row r="10" customFormat="false" ht="12.75" hidden="false" customHeight="false" outlineLevel="0" collapsed="false">
      <c r="A10" s="748" t="s">
        <v>1595</v>
      </c>
      <c r="B10" s="749" t="n">
        <v>1115.50862758277</v>
      </c>
      <c r="C10" s="749" t="n">
        <f aca="false">SUM(D10:H10)+K10</f>
        <v>2112.07067054097</v>
      </c>
      <c r="D10" s="749" t="n">
        <v>1234.73523155866</v>
      </c>
      <c r="E10" s="749" t="n">
        <v>37.5621136390863</v>
      </c>
      <c r="F10" s="749" t="n">
        <v>67.8333253432175</v>
      </c>
      <c r="G10" s="395" t="n">
        <v>0</v>
      </c>
      <c r="H10" s="395" t="n">
        <v>0</v>
      </c>
      <c r="I10" s="749" t="n">
        <v>191</v>
      </c>
      <c r="J10" s="749"/>
      <c r="K10" s="749" t="n">
        <v>771.94</v>
      </c>
    </row>
    <row r="11" customFormat="false" ht="12.75" hidden="false" customHeight="false" outlineLevel="0" collapsed="false">
      <c r="A11" s="748" t="s">
        <v>1596</v>
      </c>
      <c r="B11" s="749" t="n">
        <v>1995.60700988802</v>
      </c>
      <c r="C11" s="749" t="n">
        <f aca="false">SUM(D11:H11)+K11</f>
        <v>4050.02936374316</v>
      </c>
      <c r="D11" s="749" t="n">
        <v>2392.25180750387</v>
      </c>
      <c r="E11" s="749" t="n">
        <v>30.5634380024033</v>
      </c>
      <c r="F11" s="749" t="n">
        <v>127.180118236893</v>
      </c>
      <c r="G11" s="395" t="n">
        <v>0</v>
      </c>
      <c r="H11" s="395" t="n">
        <v>0</v>
      </c>
      <c r="I11" s="749" t="n">
        <v>363</v>
      </c>
      <c r="J11" s="749"/>
      <c r="K11" s="749" t="n">
        <v>1500.034</v>
      </c>
    </row>
    <row r="12" customFormat="false" ht="12.75" hidden="false" customHeight="false" outlineLevel="0" collapsed="false">
      <c r="A12" s="748" t="s">
        <v>1597</v>
      </c>
      <c r="B12" s="749" t="n">
        <v>2404.49845871444</v>
      </c>
      <c r="C12" s="749" t="n">
        <f aca="false">SUM(D12:H12)+K12</f>
        <v>6369.43831663706</v>
      </c>
      <c r="D12" s="749" t="n">
        <v>3733.31782226555</v>
      </c>
      <c r="E12" s="749" t="n">
        <v>68.9810969608081</v>
      </c>
      <c r="F12" s="749" t="n">
        <v>149.339397410698</v>
      </c>
      <c r="G12" s="395" t="n">
        <v>0</v>
      </c>
      <c r="H12" s="395" t="n">
        <v>0</v>
      </c>
      <c r="I12" s="749" t="n">
        <v>570</v>
      </c>
      <c r="J12" s="749"/>
      <c r="K12" s="749" t="n">
        <v>2417.8</v>
      </c>
    </row>
    <row r="13" customFormat="false" ht="12.75" hidden="false" customHeight="false" outlineLevel="0" collapsed="false">
      <c r="A13" s="748" t="s">
        <v>1598</v>
      </c>
      <c r="B13" s="749" t="n">
        <v>1481.56136665479</v>
      </c>
      <c r="C13" s="749" t="n">
        <f aca="false">SUM(D13:H13)+K13</f>
        <v>4076.82910366751</v>
      </c>
      <c r="D13" s="749" t="n">
        <v>2103.62579898565</v>
      </c>
      <c r="E13" s="749" t="n">
        <v>146.287752114886</v>
      </c>
      <c r="F13" s="749" t="n">
        <v>90.9355525669719</v>
      </c>
      <c r="G13" s="395" t="n">
        <v>0</v>
      </c>
      <c r="H13" s="395" t="n">
        <v>0</v>
      </c>
      <c r="I13" s="749" t="n">
        <v>405</v>
      </c>
      <c r="J13" s="749"/>
      <c r="K13" s="749" t="n">
        <v>1735.98</v>
      </c>
    </row>
    <row r="14" customFormat="false" ht="12.75" hidden="false" customHeight="false" outlineLevel="0" collapsed="false">
      <c r="A14" s="748" t="s">
        <v>1599</v>
      </c>
      <c r="B14" s="749" t="n">
        <v>4814.31339115098</v>
      </c>
      <c r="C14" s="749" t="n">
        <f aca="false">SUM(D14:H14)+K14</f>
        <v>10693.8159906809</v>
      </c>
      <c r="D14" s="749" t="n">
        <v>7449.68098598951</v>
      </c>
      <c r="E14" s="749" t="n">
        <v>340.846105969924</v>
      </c>
      <c r="F14" s="749" t="n">
        <v>296.792898721497</v>
      </c>
      <c r="G14" s="395" t="n">
        <v>0</v>
      </c>
      <c r="H14" s="395" t="n">
        <v>0</v>
      </c>
      <c r="I14" s="749" t="n">
        <v>805</v>
      </c>
      <c r="J14" s="749"/>
      <c r="K14" s="749" t="n">
        <v>2606.496</v>
      </c>
    </row>
    <row r="15" customFormat="false" ht="12.75" hidden="false" customHeight="false" outlineLevel="0" collapsed="false">
      <c r="A15" s="748" t="s">
        <v>1600</v>
      </c>
      <c r="B15" s="749" t="n">
        <v>1247.39230055614</v>
      </c>
      <c r="C15" s="749" t="n">
        <f aca="false">SUM(D15:H15)+K15</f>
        <v>3415.45253430735</v>
      </c>
      <c r="D15" s="749" t="n">
        <v>2439.03528706433</v>
      </c>
      <c r="E15" s="749" t="n">
        <v>114.672465756707</v>
      </c>
      <c r="F15" s="749" t="n">
        <v>79.9737814863129</v>
      </c>
      <c r="G15" s="395" t="n">
        <v>0</v>
      </c>
      <c r="H15" s="395" t="n">
        <v>0</v>
      </c>
      <c r="I15" s="749" t="n">
        <v>178</v>
      </c>
      <c r="J15" s="749"/>
      <c r="K15" s="749" t="n">
        <v>781.771</v>
      </c>
    </row>
    <row r="16" customFormat="false" ht="12.75" hidden="false" customHeight="false" outlineLevel="0" collapsed="false">
      <c r="A16" s="748" t="s">
        <v>1601</v>
      </c>
      <c r="B16" s="749" t="n">
        <v>2732.86123638435</v>
      </c>
      <c r="C16" s="749" t="n">
        <f aca="false">SUM(D16:H16)+K16</f>
        <v>9574.55754322366</v>
      </c>
      <c r="D16" s="749" t="n">
        <v>5806.24019130165</v>
      </c>
      <c r="E16" s="749" t="n">
        <v>301.045927765455</v>
      </c>
      <c r="F16" s="749" t="n">
        <v>168.139424156559</v>
      </c>
      <c r="G16" s="395" t="n">
        <v>0</v>
      </c>
      <c r="H16" s="395" t="n">
        <v>0</v>
      </c>
      <c r="I16" s="749" t="n">
        <v>657</v>
      </c>
      <c r="J16" s="749"/>
      <c r="K16" s="749" t="n">
        <v>3299.132</v>
      </c>
    </row>
    <row r="17" customFormat="false" ht="12.75" hidden="false" customHeight="false" outlineLevel="0" collapsed="false">
      <c r="A17" s="748" t="s">
        <v>1602</v>
      </c>
      <c r="B17" s="749" t="n">
        <v>11384.1816174806</v>
      </c>
      <c r="C17" s="749" t="n">
        <f aca="false">SUM(D17:H17)+K17</f>
        <v>16582.9530737597</v>
      </c>
      <c r="D17" s="749" t="n">
        <v>9534.44904218626</v>
      </c>
      <c r="E17" s="749" t="n">
        <v>327.205669308299</v>
      </c>
      <c r="F17" s="749" t="n">
        <v>646.862362265122</v>
      </c>
      <c r="G17" s="395" t="n">
        <v>0</v>
      </c>
      <c r="H17" s="395" t="n">
        <v>0</v>
      </c>
      <c r="I17" s="749" t="n">
        <v>1964</v>
      </c>
      <c r="J17" s="749"/>
      <c r="K17" s="749" t="n">
        <v>6074.436</v>
      </c>
    </row>
    <row r="18" customFormat="false" ht="12.75" hidden="false" customHeight="false" outlineLevel="0" collapsed="false">
      <c r="A18" s="748" t="s">
        <v>1603</v>
      </c>
      <c r="B18" s="749" t="n">
        <v>23666.7768036085</v>
      </c>
      <c r="C18" s="749" t="n">
        <f aca="false">SUM(D18:H18)+K18</f>
        <v>76823.5357382853</v>
      </c>
      <c r="D18" s="749" t="n">
        <v>36041.4749739767</v>
      </c>
      <c r="E18" s="749" t="n">
        <v>1451.75543199772</v>
      </c>
      <c r="F18" s="749" t="n">
        <v>1421.72992231084</v>
      </c>
      <c r="G18" s="395" t="n">
        <v>921.73444</v>
      </c>
      <c r="H18" s="395" t="n">
        <v>0</v>
      </c>
      <c r="I18" s="749" t="n">
        <v>6080</v>
      </c>
      <c r="J18" s="749"/>
      <c r="K18" s="749" t="n">
        <v>36986.84097</v>
      </c>
    </row>
    <row r="19" customFormat="false" ht="12.75" hidden="false" customHeight="false" outlineLevel="0" collapsed="false">
      <c r="A19" s="748" t="s">
        <v>569</v>
      </c>
      <c r="B19" s="749" t="n">
        <v>8317.06582591994</v>
      </c>
      <c r="C19" s="749" t="n">
        <f aca="false">SUM(D19:H19)+K19</f>
        <v>17943.7359118318</v>
      </c>
      <c r="D19" s="749" t="n">
        <v>9312.20018274496</v>
      </c>
      <c r="E19" s="749" t="n">
        <v>533.822488295867</v>
      </c>
      <c r="F19" s="749" t="n">
        <v>515.203240790971</v>
      </c>
      <c r="G19" s="395" t="n">
        <v>0</v>
      </c>
      <c r="H19" s="395" t="n">
        <v>0</v>
      </c>
      <c r="I19" s="749" t="n">
        <v>1829</v>
      </c>
      <c r="J19" s="749"/>
      <c r="K19" s="749" t="n">
        <v>7582.51</v>
      </c>
    </row>
    <row r="20" customFormat="false" ht="12.75" hidden="false" customHeight="false" outlineLevel="0" collapsed="false">
      <c r="A20" s="748" t="s">
        <v>1604</v>
      </c>
      <c r="B20" s="749" t="n">
        <v>12742.9123055685</v>
      </c>
      <c r="C20" s="749" t="n">
        <f aca="false">SUM(D20:H20)+K20</f>
        <v>24028.6403555706</v>
      </c>
      <c r="D20" s="749" t="n">
        <v>12739.1740796941</v>
      </c>
      <c r="E20" s="749" t="n">
        <v>1174.14199824187</v>
      </c>
      <c r="F20" s="749" t="n">
        <v>748.229277634657</v>
      </c>
      <c r="G20" s="395" t="n">
        <v>0</v>
      </c>
      <c r="H20" s="395" t="n">
        <v>0</v>
      </c>
      <c r="I20" s="749" t="n">
        <v>2689</v>
      </c>
      <c r="J20" s="749"/>
      <c r="K20" s="749" t="n">
        <v>9367.095</v>
      </c>
    </row>
    <row r="21" customFormat="false" ht="12.75" hidden="false" customHeight="false" outlineLevel="0" collapsed="false">
      <c r="A21" s="748" t="s">
        <v>1003</v>
      </c>
      <c r="B21" s="749" t="n">
        <v>7178.51145175175</v>
      </c>
      <c r="C21" s="749" t="n">
        <f aca="false">SUM(D21:H21)+K21</f>
        <v>15668.9172420339</v>
      </c>
      <c r="D21" s="749" t="n">
        <v>8394.47323423966</v>
      </c>
      <c r="E21" s="749" t="n">
        <v>446.994610999188</v>
      </c>
      <c r="F21" s="749" t="n">
        <v>439.767396795038</v>
      </c>
      <c r="G21" s="395" t="n">
        <v>0</v>
      </c>
      <c r="H21" s="395" t="n">
        <v>0</v>
      </c>
      <c r="I21" s="749" t="n">
        <v>1396</v>
      </c>
      <c r="J21" s="749"/>
      <c r="K21" s="749" t="n">
        <v>6387.682</v>
      </c>
    </row>
    <row r="22" customFormat="false" ht="12.75" hidden="false" customHeight="false" outlineLevel="0" collapsed="false">
      <c r="A22" s="748" t="s">
        <v>1349</v>
      </c>
      <c r="B22" s="749" t="n">
        <v>889.873875597481</v>
      </c>
      <c r="C22" s="749" t="n">
        <f aca="false">SUM(D22:H22)+K22</f>
        <v>2187.3065260692</v>
      </c>
      <c r="D22" s="749" t="n">
        <v>1602.48500449535</v>
      </c>
      <c r="E22" s="749" t="n">
        <v>88.2796799673746</v>
      </c>
      <c r="F22" s="749" t="n">
        <v>53.9248416064674</v>
      </c>
      <c r="G22" s="395" t="n">
        <v>0</v>
      </c>
      <c r="H22" s="395" t="n">
        <v>0</v>
      </c>
      <c r="I22" s="749" t="n">
        <v>84</v>
      </c>
      <c r="J22" s="749"/>
      <c r="K22" s="749" t="n">
        <v>442.617</v>
      </c>
    </row>
    <row r="23" customFormat="false" ht="12.75" hidden="false" customHeight="false" outlineLevel="0" collapsed="false">
      <c r="A23" s="748" t="s">
        <v>1605</v>
      </c>
      <c r="B23" s="749" t="n">
        <v>9527.78578643409</v>
      </c>
      <c r="C23" s="749" t="n">
        <f aca="false">SUM(D23:H23)+K23</f>
        <v>22063.7848092044</v>
      </c>
      <c r="D23" s="749" t="n">
        <v>16404.5517943307</v>
      </c>
      <c r="E23" s="749" t="n">
        <v>647.665652454707</v>
      </c>
      <c r="F23" s="749" t="n">
        <v>574.255362419037</v>
      </c>
      <c r="G23" s="395" t="n">
        <v>0</v>
      </c>
      <c r="H23" s="395" t="n">
        <v>0</v>
      </c>
      <c r="I23" s="749" t="n">
        <v>1436</v>
      </c>
      <c r="J23" s="749"/>
      <c r="K23" s="749" t="n">
        <v>4437.312</v>
      </c>
    </row>
    <row r="24" customFormat="false" ht="12.75" hidden="false" customHeight="false" outlineLevel="0" collapsed="false">
      <c r="A24" s="748" t="s">
        <v>1606</v>
      </c>
      <c r="B24" s="749" t="n">
        <v>2073.04175803325</v>
      </c>
      <c r="C24" s="749" t="n">
        <f aca="false">SUM(D24:H24)+K24</f>
        <v>6459.47646158987</v>
      </c>
      <c r="D24" s="749" t="n">
        <v>2787.10635906076</v>
      </c>
      <c r="E24" s="749" t="n">
        <v>593.684416926712</v>
      </c>
      <c r="F24" s="749" t="n">
        <v>129.3606856024</v>
      </c>
      <c r="G24" s="395" t="n">
        <v>0</v>
      </c>
      <c r="H24" s="395" t="n">
        <v>0</v>
      </c>
      <c r="I24" s="749" t="n">
        <v>381</v>
      </c>
      <c r="J24" s="749"/>
      <c r="K24" s="749" t="n">
        <v>2949.325</v>
      </c>
    </row>
    <row r="25" customFormat="false" ht="12.75" hidden="false" customHeight="false" outlineLevel="0" collapsed="false">
      <c r="A25" s="748" t="s">
        <v>1607</v>
      </c>
      <c r="B25" s="749" t="n">
        <v>13129.4359503147</v>
      </c>
      <c r="C25" s="749" t="n">
        <f aca="false">SUM(D25:H25)+K25</f>
        <v>20501.3466670538</v>
      </c>
      <c r="D25" s="749" t="n">
        <v>12325.6348850325</v>
      </c>
      <c r="E25" s="749" t="n">
        <v>790.478735849417</v>
      </c>
      <c r="F25" s="749" t="n">
        <v>810.287046171936</v>
      </c>
      <c r="G25" s="395" t="n">
        <v>0</v>
      </c>
      <c r="H25" s="395" t="n">
        <v>0</v>
      </c>
      <c r="I25" s="749" t="n">
        <v>2131</v>
      </c>
      <c r="J25" s="749"/>
      <c r="K25" s="749" t="n">
        <v>6574.946</v>
      </c>
    </row>
    <row r="26" customFormat="false" ht="12.75" hidden="false" customHeight="false" outlineLevel="0" collapsed="false">
      <c r="A26" s="748" t="s">
        <v>575</v>
      </c>
      <c r="B26" s="749" t="n">
        <v>4638.87402605814</v>
      </c>
      <c r="C26" s="749" t="n">
        <f aca="false">SUM(D26:H26)+K26</f>
        <v>9731.17279520854</v>
      </c>
      <c r="D26" s="749" t="n">
        <v>4552.82537803256</v>
      </c>
      <c r="E26" s="749" t="n">
        <v>410.653355282025</v>
      </c>
      <c r="F26" s="749" t="n">
        <v>285.89006189396</v>
      </c>
      <c r="G26" s="395" t="n">
        <v>0</v>
      </c>
      <c r="H26" s="395" t="n">
        <v>0</v>
      </c>
      <c r="I26" s="749" t="n">
        <v>620</v>
      </c>
      <c r="J26" s="749"/>
      <c r="K26" s="749" t="n">
        <v>4481.804</v>
      </c>
    </row>
    <row r="27" customFormat="false" ht="12.75" hidden="false" customHeight="false" outlineLevel="0" collapsed="false">
      <c r="A27" s="748" t="s">
        <v>91</v>
      </c>
      <c r="B27" s="749" t="n">
        <v>3080.2901925535</v>
      </c>
      <c r="C27" s="749" t="n">
        <f aca="false">SUM(D27:H27)+K27</f>
        <v>7696.10606924533</v>
      </c>
      <c r="D27" s="749" t="n">
        <v>4782.61267810668</v>
      </c>
      <c r="E27" s="749" t="n">
        <v>125.82604737359</v>
      </c>
      <c r="F27" s="749" t="n">
        <v>184.34634376506</v>
      </c>
      <c r="G27" s="395" t="n">
        <v>0</v>
      </c>
      <c r="H27" s="395" t="n">
        <v>0</v>
      </c>
      <c r="I27" s="749" t="n">
        <v>694</v>
      </c>
      <c r="J27" s="749"/>
      <c r="K27" s="749" t="n">
        <v>2603.321</v>
      </c>
    </row>
    <row r="28" customFormat="false" ht="12.75" hidden="false" customHeight="false" outlineLevel="0" collapsed="false">
      <c r="A28" s="748" t="s">
        <v>1608</v>
      </c>
      <c r="B28" s="749" t="n">
        <v>1480.167154859</v>
      </c>
      <c r="C28" s="749" t="n">
        <f aca="false">SUM(D28:H28)+K28</f>
        <v>3299.98197168675</v>
      </c>
      <c r="D28" s="749" t="n">
        <v>2386.07893104637</v>
      </c>
      <c r="E28" s="749" t="n">
        <v>69.1648030109686</v>
      </c>
      <c r="F28" s="749" t="n">
        <v>92.1142376294084</v>
      </c>
      <c r="G28" s="395" t="n">
        <v>0</v>
      </c>
      <c r="H28" s="395" t="n">
        <v>0</v>
      </c>
      <c r="I28" s="749" t="n">
        <v>160</v>
      </c>
      <c r="J28" s="749"/>
      <c r="K28" s="749" t="n">
        <v>752.624</v>
      </c>
    </row>
    <row r="29" customFormat="false" ht="12.75" hidden="false" customHeight="false" outlineLevel="0" collapsed="false">
      <c r="A29" s="748" t="s">
        <v>486</v>
      </c>
      <c r="B29" s="749" t="n">
        <v>1257.99146064371</v>
      </c>
      <c r="C29" s="749" t="n">
        <f aca="false">SUM(D29:H29)+K29</f>
        <v>3161.63350664968</v>
      </c>
      <c r="D29" s="749" t="n">
        <v>1798.51381703568</v>
      </c>
      <c r="E29" s="749" t="n">
        <v>50.0604235431431</v>
      </c>
      <c r="F29" s="749" t="n">
        <v>76.8502660708564</v>
      </c>
      <c r="G29" s="395" t="n">
        <v>0</v>
      </c>
      <c r="H29" s="395" t="n">
        <v>0</v>
      </c>
      <c r="I29" s="749" t="n">
        <v>253</v>
      </c>
      <c r="J29" s="749"/>
      <c r="K29" s="749" t="n">
        <v>1236.209</v>
      </c>
    </row>
    <row r="30" customFormat="false" ht="12.75" hidden="false" customHeight="false" outlineLevel="0" collapsed="false">
      <c r="A30" s="748" t="s">
        <v>227</v>
      </c>
      <c r="B30" s="749" t="n">
        <v>8710.54866341955</v>
      </c>
      <c r="C30" s="749" t="n">
        <f aca="false">SUM(D30:H30)+K30</f>
        <v>19650.6653379651</v>
      </c>
      <c r="D30" s="749" t="n">
        <v>10900.0739542479</v>
      </c>
      <c r="E30" s="749" t="n">
        <v>795.646649477644</v>
      </c>
      <c r="F30" s="749" t="n">
        <v>542.548734239497</v>
      </c>
      <c r="G30" s="395" t="n">
        <v>0</v>
      </c>
      <c r="H30" s="395" t="n">
        <v>0</v>
      </c>
      <c r="I30" s="749" t="n">
        <v>1575</v>
      </c>
      <c r="J30" s="749"/>
      <c r="K30" s="749" t="n">
        <v>7412.396</v>
      </c>
    </row>
    <row r="31" customFormat="false" ht="12.75" hidden="false" customHeight="false" outlineLevel="0" collapsed="false">
      <c r="A31" s="748" t="s">
        <v>1609</v>
      </c>
      <c r="B31" s="749" t="n">
        <v>4415.30889733963</v>
      </c>
      <c r="C31" s="749" t="n">
        <f aca="false">SUM(D31:H31)+K31</f>
        <v>14518.125726978</v>
      </c>
      <c r="D31" s="749" t="n">
        <v>9005.64975254211</v>
      </c>
      <c r="E31" s="749" t="n">
        <v>453.336143850726</v>
      </c>
      <c r="F31" s="749" t="n">
        <v>275.340830585154</v>
      </c>
      <c r="G31" s="395" t="n">
        <v>0</v>
      </c>
      <c r="H31" s="395" t="n">
        <v>0</v>
      </c>
      <c r="I31" s="749" t="n">
        <v>1052</v>
      </c>
      <c r="J31" s="749"/>
      <c r="K31" s="749" t="n">
        <v>4783.799</v>
      </c>
    </row>
    <row r="32" customFormat="false" ht="12.75" hidden="false" customHeight="false" outlineLevel="0" collapsed="false">
      <c r="A32" s="748" t="s">
        <v>1610</v>
      </c>
      <c r="B32" s="749" t="n">
        <v>12779.7790126422</v>
      </c>
      <c r="C32" s="749" t="n">
        <f aca="false">SUM(D32:H32)+K32</f>
        <v>29478.7346867189</v>
      </c>
      <c r="D32" s="749" t="n">
        <v>21285.8414152181</v>
      </c>
      <c r="E32" s="749" t="n">
        <v>1793.989305958</v>
      </c>
      <c r="F32" s="749" t="n">
        <v>770.093885542853</v>
      </c>
      <c r="G32" s="395" t="n">
        <v>0</v>
      </c>
      <c r="H32" s="395" t="n">
        <v>220.14908</v>
      </c>
      <c r="I32" s="749" t="n">
        <v>1381</v>
      </c>
      <c r="J32" s="749"/>
      <c r="K32" s="749" t="n">
        <v>5408.661</v>
      </c>
    </row>
    <row r="33" customFormat="false" ht="12.75" hidden="false" customHeight="false" outlineLevel="0" collapsed="false">
      <c r="A33" s="748" t="s">
        <v>741</v>
      </c>
      <c r="B33" s="749" t="n">
        <v>42304.0650617165</v>
      </c>
      <c r="C33" s="749" t="n">
        <f aca="false">SUM(D33:H33)+K33</f>
        <v>219153.896518109</v>
      </c>
      <c r="D33" s="749" t="n">
        <v>140628.218121986</v>
      </c>
      <c r="E33" s="749" t="n">
        <v>16522.5399971586</v>
      </c>
      <c r="F33" s="749" t="n">
        <v>2510.12770896466</v>
      </c>
      <c r="G33" s="395" t="n">
        <v>1442.4627</v>
      </c>
      <c r="H33" s="395" t="n">
        <v>0</v>
      </c>
      <c r="I33" s="749" t="n">
        <v>12808</v>
      </c>
      <c r="J33" s="749"/>
      <c r="K33" s="749" t="n">
        <v>58050.54799</v>
      </c>
    </row>
    <row r="34" customFormat="false" ht="12.75" hidden="false" customHeight="false" outlineLevel="0" collapsed="false">
      <c r="A34" s="748" t="s">
        <v>1611</v>
      </c>
      <c r="B34" s="749" t="n">
        <v>2512.02916992388</v>
      </c>
      <c r="C34" s="749" t="n">
        <f aca="false">SUM(D34:H34)+K34</f>
        <v>5358.37210461423</v>
      </c>
      <c r="D34" s="749" t="n">
        <v>3558.60861468937</v>
      </c>
      <c r="E34" s="749" t="n">
        <v>139.819199651524</v>
      </c>
      <c r="F34" s="749" t="n">
        <v>146.746290273338</v>
      </c>
      <c r="G34" s="395" t="n">
        <v>0</v>
      </c>
      <c r="H34" s="395" t="n">
        <v>0</v>
      </c>
      <c r="I34" s="749" t="n">
        <v>212</v>
      </c>
      <c r="J34" s="749"/>
      <c r="K34" s="749" t="n">
        <v>1513.198</v>
      </c>
    </row>
    <row r="35" customFormat="false" ht="12.75" hidden="false" customHeight="false" outlineLevel="0" collapsed="false">
      <c r="A35" s="748" t="s">
        <v>1612</v>
      </c>
      <c r="B35" s="749" t="n">
        <v>4195.99456847781</v>
      </c>
      <c r="C35" s="749" t="n">
        <f aca="false">SUM(D35:H35)+K35</f>
        <v>4789.41134507535</v>
      </c>
      <c r="D35" s="749" t="n">
        <v>3529.07436681729</v>
      </c>
      <c r="E35" s="749" t="n">
        <v>75.3005850863265</v>
      </c>
      <c r="F35" s="749" t="n">
        <v>234.499393171731</v>
      </c>
      <c r="G35" s="395" t="n">
        <v>0</v>
      </c>
      <c r="H35" s="395" t="n">
        <v>0</v>
      </c>
      <c r="I35" s="749" t="n">
        <v>303</v>
      </c>
      <c r="J35" s="749"/>
      <c r="K35" s="749" t="n">
        <v>950.537</v>
      </c>
    </row>
    <row r="36" customFormat="false" ht="12.75" hidden="false" customHeight="false" outlineLevel="0" collapsed="false">
      <c r="A36" s="748" t="s">
        <v>1613</v>
      </c>
      <c r="B36" s="749" t="n">
        <v>13526.8682663935</v>
      </c>
      <c r="C36" s="749" t="n">
        <f aca="false">SUM(D36:H36)+K36</f>
        <v>22374.1551500831</v>
      </c>
      <c r="D36" s="749" t="n">
        <v>11612.1807480622</v>
      </c>
      <c r="E36" s="749" t="n">
        <v>836.042035284632</v>
      </c>
      <c r="F36" s="749" t="n">
        <v>835.098366736223</v>
      </c>
      <c r="G36" s="395" t="n">
        <v>0</v>
      </c>
      <c r="H36" s="395" t="n">
        <v>0</v>
      </c>
      <c r="I36" s="749" t="n">
        <v>2570</v>
      </c>
      <c r="J36" s="749"/>
      <c r="K36" s="749" t="n">
        <v>9090.834</v>
      </c>
    </row>
    <row r="37" customFormat="false" ht="12.75" hidden="false" customHeight="false" outlineLevel="0" collapsed="false">
      <c r="A37" s="748" t="s">
        <v>1614</v>
      </c>
      <c r="B37" s="749" t="n">
        <v>3372.59022054825</v>
      </c>
      <c r="C37" s="749" t="n">
        <f aca="false">SUM(D37:H37)+K37</f>
        <v>5780.58868082588</v>
      </c>
      <c r="D37" s="749" t="n">
        <v>3407.97139828395</v>
      </c>
      <c r="E37" s="749" t="n">
        <v>207.829278918627</v>
      </c>
      <c r="F37" s="749" t="n">
        <v>205.268003623307</v>
      </c>
      <c r="G37" s="395" t="n">
        <v>0</v>
      </c>
      <c r="H37" s="395" t="n">
        <v>0</v>
      </c>
      <c r="I37" s="749" t="n">
        <v>740</v>
      </c>
      <c r="J37" s="749"/>
      <c r="K37" s="749" t="n">
        <v>1959.52</v>
      </c>
    </row>
    <row r="38" customFormat="false" ht="12.75" hidden="false" customHeight="false" outlineLevel="0" collapsed="false">
      <c r="A38" s="748" t="s">
        <v>1615</v>
      </c>
      <c r="B38" s="749" t="n">
        <v>3780.84945358765</v>
      </c>
      <c r="C38" s="749" t="n">
        <f aca="false">SUM(D38:H38)+K38</f>
        <v>15700.6372934113</v>
      </c>
      <c r="D38" s="749" t="n">
        <v>11406.5889371792</v>
      </c>
      <c r="E38" s="749" t="n">
        <v>565.925907873043</v>
      </c>
      <c r="F38" s="749" t="n">
        <v>238.035448359041</v>
      </c>
      <c r="G38" s="395" t="n">
        <v>0</v>
      </c>
      <c r="H38" s="395" t="n">
        <v>0</v>
      </c>
      <c r="I38" s="749" t="n">
        <v>882</v>
      </c>
      <c r="J38" s="749"/>
      <c r="K38" s="749" t="n">
        <v>3490.087</v>
      </c>
    </row>
    <row r="39" customFormat="false" ht="12.75" hidden="false" customHeight="false" outlineLevel="0" collapsed="false">
      <c r="A39" s="748" t="s">
        <v>1616</v>
      </c>
      <c r="B39" s="749" t="n">
        <v>17096.2532608052</v>
      </c>
      <c r="C39" s="749" t="n">
        <f aca="false">SUM(D39:H39)+K39</f>
        <v>68283.8967167462</v>
      </c>
      <c r="D39" s="749" t="n">
        <v>21810.1795919484</v>
      </c>
      <c r="E39" s="749" t="n">
        <v>2044.80160161873</v>
      </c>
      <c r="F39" s="749" t="n">
        <v>1027.51870317897</v>
      </c>
      <c r="G39" s="395" t="n">
        <v>350.47873</v>
      </c>
      <c r="H39" s="395" t="n">
        <v>0</v>
      </c>
      <c r="I39" s="749" t="n">
        <v>4450</v>
      </c>
      <c r="J39" s="749"/>
      <c r="K39" s="749" t="n">
        <v>43050.91809</v>
      </c>
    </row>
    <row r="40" customFormat="false" ht="12.75" hidden="false" customHeight="false" outlineLevel="0" collapsed="false">
      <c r="A40" s="748" t="s">
        <v>1617</v>
      </c>
      <c r="B40" s="749" t="n">
        <v>4082.61486949614</v>
      </c>
      <c r="C40" s="749" t="n">
        <f aca="false">SUM(D40:H40)+K40</f>
        <v>11446.8179742065</v>
      </c>
      <c r="D40" s="749" t="n">
        <v>6865.4219747191</v>
      </c>
      <c r="E40" s="749" t="n">
        <v>264.719368532305</v>
      </c>
      <c r="F40" s="749" t="n">
        <v>254.006630955054</v>
      </c>
      <c r="G40" s="395" t="n">
        <v>0</v>
      </c>
      <c r="H40" s="395" t="n">
        <v>0</v>
      </c>
      <c r="I40" s="749" t="n">
        <v>691</v>
      </c>
      <c r="J40" s="749"/>
      <c r="K40" s="749" t="n">
        <v>4062.67</v>
      </c>
    </row>
    <row r="41" customFormat="false" ht="12.75" hidden="false" customHeight="false" outlineLevel="0" collapsed="false">
      <c r="A41" s="748" t="s">
        <v>605</v>
      </c>
      <c r="B41" s="749" t="n">
        <v>27607.8339147831</v>
      </c>
      <c r="C41" s="749" t="n">
        <f aca="false">SUM(D41:H41)+K41</f>
        <v>74529.067868378</v>
      </c>
      <c r="D41" s="749" t="n">
        <v>30243.7551337972</v>
      </c>
      <c r="E41" s="749" t="n">
        <v>3678.90260925683</v>
      </c>
      <c r="F41" s="749" t="n">
        <v>1700.43000532394</v>
      </c>
      <c r="G41" s="395" t="n">
        <v>145.70227</v>
      </c>
      <c r="H41" s="395" t="n">
        <v>25124.39785</v>
      </c>
      <c r="I41" s="749" t="n">
        <v>4797</v>
      </c>
      <c r="J41" s="749"/>
      <c r="K41" s="749" t="n">
        <v>13635.88</v>
      </c>
    </row>
    <row r="42" customFormat="false" ht="12.75" hidden="false" customHeight="false" outlineLevel="0" collapsed="false">
      <c r="A42" s="748" t="s">
        <v>238</v>
      </c>
      <c r="B42" s="749" t="n">
        <v>3941.62281573114</v>
      </c>
      <c r="C42" s="749" t="n">
        <f aca="false">SUM(D42:H42)+K42</f>
        <v>9464.25323357637</v>
      </c>
      <c r="D42" s="749" t="n">
        <v>4738.84477725512</v>
      </c>
      <c r="E42" s="749" t="n">
        <v>471.472654871421</v>
      </c>
      <c r="F42" s="749" t="n">
        <v>235.029801449828</v>
      </c>
      <c r="G42" s="395" t="n">
        <v>0</v>
      </c>
      <c r="H42" s="395" t="n">
        <v>0</v>
      </c>
      <c r="I42" s="749" t="n">
        <v>646</v>
      </c>
      <c r="J42" s="749"/>
      <c r="K42" s="749" t="n">
        <v>4018.906</v>
      </c>
    </row>
    <row r="43" customFormat="false" ht="12.75" hidden="false" customHeight="false" outlineLevel="0" collapsed="false">
      <c r="A43" s="748" t="s">
        <v>1618</v>
      </c>
      <c r="B43" s="749" t="n">
        <v>18455.7745331771</v>
      </c>
      <c r="C43" s="749" t="n">
        <f aca="false">SUM(D43:H43)+K43</f>
        <v>32526.7136526388</v>
      </c>
      <c r="D43" s="749" t="n">
        <v>18902.461219599</v>
      </c>
      <c r="E43" s="749" t="n">
        <v>1084.83776338903</v>
      </c>
      <c r="F43" s="749" t="n">
        <v>1144.97466965076</v>
      </c>
      <c r="G43" s="395" t="n">
        <v>0</v>
      </c>
      <c r="H43" s="395" t="n">
        <v>0</v>
      </c>
      <c r="I43" s="749" t="n">
        <v>3082</v>
      </c>
      <c r="J43" s="749"/>
      <c r="K43" s="749" t="n">
        <v>11394.44</v>
      </c>
    </row>
    <row r="44" customFormat="false" ht="12.75" hidden="false" customHeight="false" outlineLevel="0" collapsed="false">
      <c r="A44" s="748" t="s">
        <v>1619</v>
      </c>
      <c r="B44" s="749" t="n">
        <v>975.779017643099</v>
      </c>
      <c r="C44" s="749" t="n">
        <f aca="false">SUM(D44:H44)+K44</f>
        <v>1939.63177784386</v>
      </c>
      <c r="D44" s="749" t="n">
        <v>1291.37324577209</v>
      </c>
      <c r="E44" s="749" t="n">
        <v>37.1527115844431</v>
      </c>
      <c r="F44" s="749" t="n">
        <v>61.1148204873298</v>
      </c>
      <c r="G44" s="395" t="n">
        <v>0</v>
      </c>
      <c r="H44" s="395" t="n">
        <v>0</v>
      </c>
      <c r="I44" s="749" t="n">
        <v>118</v>
      </c>
      <c r="J44" s="749"/>
      <c r="K44" s="749" t="n">
        <v>549.991</v>
      </c>
    </row>
    <row r="45" customFormat="false" ht="12.75" hidden="false" customHeight="false" outlineLevel="0" collapsed="false">
      <c r="A45" s="748" t="s">
        <v>202</v>
      </c>
      <c r="B45" s="749" t="n">
        <v>754.103953427819</v>
      </c>
      <c r="C45" s="749" t="n">
        <f aca="false">SUM(D45:H45)+K45</f>
        <v>2378.82456492349</v>
      </c>
      <c r="D45" s="749" t="n">
        <v>1614.73560319798</v>
      </c>
      <c r="E45" s="749" t="n">
        <v>32.4214934811687</v>
      </c>
      <c r="F45" s="749" t="n">
        <v>47.0884682443361</v>
      </c>
      <c r="G45" s="395" t="n">
        <v>0</v>
      </c>
      <c r="H45" s="395" t="n">
        <v>0</v>
      </c>
      <c r="I45" s="749" t="n">
        <v>185</v>
      </c>
      <c r="J45" s="749"/>
      <c r="K45" s="749" t="n">
        <v>684.579</v>
      </c>
    </row>
    <row r="46" customFormat="false" ht="12.75" hidden="false" customHeight="false" outlineLevel="0" collapsed="false">
      <c r="A46" s="748" t="s">
        <v>1620</v>
      </c>
      <c r="B46" s="749" t="n">
        <v>3964.82248003426</v>
      </c>
      <c r="C46" s="749" t="n">
        <f aca="false">SUM(D46:H46)+K46</f>
        <v>11278.4130307684</v>
      </c>
      <c r="D46" s="749" t="n">
        <v>4369.69401038317</v>
      </c>
      <c r="E46" s="749" t="n">
        <v>682.290568788943</v>
      </c>
      <c r="F46" s="749" t="n">
        <v>242.514451596299</v>
      </c>
      <c r="G46" s="395" t="n">
        <v>0</v>
      </c>
      <c r="H46" s="395" t="n">
        <v>0</v>
      </c>
      <c r="I46" s="749" t="n">
        <v>664</v>
      </c>
      <c r="J46" s="749"/>
      <c r="K46" s="749" t="n">
        <v>5983.914</v>
      </c>
    </row>
    <row r="47" customFormat="false" ht="12.75" hidden="false" customHeight="false" outlineLevel="0" collapsed="false">
      <c r="A47" s="748" t="s">
        <v>113</v>
      </c>
      <c r="B47" s="749" t="n">
        <v>1315.80916913842</v>
      </c>
      <c r="C47" s="749" t="n">
        <f aca="false">SUM(D47:H47)+K47</f>
        <v>3399.14496144468</v>
      </c>
      <c r="D47" s="749" t="n">
        <v>2502.27943308518</v>
      </c>
      <c r="E47" s="749" t="n">
        <v>148.402996063876</v>
      </c>
      <c r="F47" s="749" t="n">
        <v>81.0935322956276</v>
      </c>
      <c r="G47" s="395" t="n">
        <v>0</v>
      </c>
      <c r="H47" s="395" t="n">
        <v>0</v>
      </c>
      <c r="I47" s="749" t="n">
        <v>184</v>
      </c>
      <c r="J47" s="749"/>
      <c r="K47" s="749" t="n">
        <v>667.369</v>
      </c>
    </row>
    <row r="48" customFormat="false" ht="12.75" hidden="false" customHeight="false" outlineLevel="0" collapsed="false">
      <c r="A48" s="748" t="s">
        <v>1621</v>
      </c>
      <c r="B48" s="749" t="n">
        <v>37180.7088225085</v>
      </c>
      <c r="C48" s="749" t="n">
        <f aca="false">SUM(D48:H48)+K48</f>
        <v>58861.2970407813</v>
      </c>
      <c r="D48" s="749" t="n">
        <v>32937.7429732698</v>
      </c>
      <c r="E48" s="749" t="n">
        <v>4837.28262839494</v>
      </c>
      <c r="F48" s="749" t="n">
        <v>2300.61643911658</v>
      </c>
      <c r="G48" s="395" t="n">
        <v>0</v>
      </c>
      <c r="H48" s="395" t="n">
        <v>0</v>
      </c>
      <c r="I48" s="749" t="n">
        <v>4742</v>
      </c>
      <c r="J48" s="749"/>
      <c r="K48" s="749" t="n">
        <v>18785.655</v>
      </c>
    </row>
    <row r="49" customFormat="false" ht="12.75" hidden="false" customHeight="false" outlineLevel="0" collapsed="false">
      <c r="A49" s="748" t="s">
        <v>1622</v>
      </c>
      <c r="B49" s="749" t="n">
        <v>4343.0231122669</v>
      </c>
      <c r="C49" s="749" t="n">
        <f aca="false">SUM(D49:H49)+K49</f>
        <v>13402.5587965609</v>
      </c>
      <c r="D49" s="749" t="n">
        <v>7648.25163073462</v>
      </c>
      <c r="E49" s="749" t="n">
        <v>405.586217544172</v>
      </c>
      <c r="F49" s="749" t="n">
        <v>274.338948282083</v>
      </c>
      <c r="G49" s="395" t="n">
        <v>0</v>
      </c>
      <c r="H49" s="395" t="n">
        <v>0</v>
      </c>
      <c r="I49" s="749" t="n">
        <v>875</v>
      </c>
      <c r="J49" s="749"/>
      <c r="K49" s="749" t="n">
        <v>5074.382</v>
      </c>
    </row>
    <row r="50" customFormat="false" ht="12.75" hidden="false" customHeight="false" outlineLevel="0" collapsed="false">
      <c r="A50" s="748" t="s">
        <v>1623</v>
      </c>
      <c r="B50" s="749" t="n">
        <v>9668.18202127565</v>
      </c>
      <c r="C50" s="749" t="n">
        <f aca="false">SUM(D50:H50)+K50</f>
        <v>27174.9986814785</v>
      </c>
      <c r="D50" s="749" t="n">
        <v>16244.9174434624</v>
      </c>
      <c r="E50" s="749" t="n">
        <v>1644.40849167538</v>
      </c>
      <c r="F50" s="749" t="n">
        <v>577.496746340737</v>
      </c>
      <c r="G50" s="395" t="n">
        <v>0</v>
      </c>
      <c r="H50" s="395" t="n">
        <v>0</v>
      </c>
      <c r="I50" s="749" t="n">
        <v>1850</v>
      </c>
      <c r="J50" s="749"/>
      <c r="K50" s="749" t="n">
        <v>8708.176</v>
      </c>
    </row>
    <row r="51" customFormat="false" ht="12.75" hidden="false" customHeight="false" outlineLevel="0" collapsed="false">
      <c r="A51" s="748" t="s">
        <v>1624</v>
      </c>
      <c r="B51" s="749" t="n">
        <v>6836.14139319948</v>
      </c>
      <c r="C51" s="749" t="n">
        <f aca="false">SUM(D51:H51)+K51</f>
        <v>16173.147403029</v>
      </c>
      <c r="D51" s="749" t="n">
        <v>8876.35947262991</v>
      </c>
      <c r="E51" s="749" t="n">
        <v>327.612971865226</v>
      </c>
      <c r="F51" s="749" t="n">
        <v>415.957958533822</v>
      </c>
      <c r="G51" s="395" t="n">
        <v>0</v>
      </c>
      <c r="H51" s="395" t="n">
        <v>0</v>
      </c>
      <c r="I51" s="749" t="n">
        <v>1366</v>
      </c>
      <c r="J51" s="749"/>
      <c r="K51" s="749" t="n">
        <v>6553.217</v>
      </c>
    </row>
    <row r="52" customFormat="false" ht="12.75" hidden="false" customHeight="false" outlineLevel="0" collapsed="false">
      <c r="A52" s="748" t="s">
        <v>1022</v>
      </c>
      <c r="B52" s="749" t="n">
        <v>11984.2101523399</v>
      </c>
      <c r="C52" s="749" t="n">
        <f aca="false">SUM(D52:H52)+K52</f>
        <v>23807.7902949281</v>
      </c>
      <c r="D52" s="749" t="n">
        <v>13025.6398851358</v>
      </c>
      <c r="E52" s="749" t="n">
        <v>461.845408094157</v>
      </c>
      <c r="F52" s="749" t="n">
        <v>730.54900169811</v>
      </c>
      <c r="G52" s="395" t="n">
        <v>0</v>
      </c>
      <c r="H52" s="395" t="n">
        <v>0</v>
      </c>
      <c r="I52" s="749" t="n">
        <v>2115</v>
      </c>
      <c r="J52" s="749"/>
      <c r="K52" s="749" t="n">
        <v>9589.756</v>
      </c>
    </row>
    <row r="53" customFormat="false" ht="12.75" hidden="false" customHeight="false" outlineLevel="0" collapsed="false">
      <c r="A53" s="748" t="s">
        <v>1625</v>
      </c>
      <c r="B53" s="749" t="n">
        <v>1641.44677463305</v>
      </c>
      <c r="C53" s="749" t="n">
        <f aca="false">SUM(D53:H53)+K53</f>
        <v>5752.43245548994</v>
      </c>
      <c r="D53" s="749" t="n">
        <v>2988.81911737164</v>
      </c>
      <c r="E53" s="749" t="n">
        <v>76.7166962958488</v>
      </c>
      <c r="F53" s="749" t="n">
        <v>105.197641822453</v>
      </c>
      <c r="G53" s="395" t="n">
        <v>0</v>
      </c>
      <c r="H53" s="395" t="n">
        <v>0</v>
      </c>
      <c r="I53" s="749" t="n">
        <v>292</v>
      </c>
      <c r="J53" s="749"/>
      <c r="K53" s="749" t="n">
        <v>2581.699</v>
      </c>
    </row>
    <row r="54" customFormat="false" ht="12.75" hidden="false" customHeight="false" outlineLevel="0" collapsed="false">
      <c r="A54" s="748" t="s">
        <v>1626</v>
      </c>
      <c r="B54" s="749" t="n">
        <v>3298.8943649586</v>
      </c>
      <c r="C54" s="749" t="n">
        <f aca="false">SUM(D54:H54)+K54</f>
        <v>12261.9277282758</v>
      </c>
      <c r="D54" s="749" t="n">
        <v>7816.30004344522</v>
      </c>
      <c r="E54" s="749" t="n">
        <v>1198.81634515056</v>
      </c>
      <c r="F54" s="749" t="n">
        <v>196.899339680008</v>
      </c>
      <c r="G54" s="395" t="n">
        <v>0</v>
      </c>
      <c r="H54" s="395" t="n">
        <v>0</v>
      </c>
      <c r="I54" s="749" t="n">
        <v>776</v>
      </c>
      <c r="J54" s="749"/>
      <c r="K54" s="749" t="n">
        <v>3049.912</v>
      </c>
    </row>
    <row r="55" customFormat="false" ht="12.75" hidden="false" customHeight="false" outlineLevel="0" collapsed="false">
      <c r="A55" s="748" t="s">
        <v>1627</v>
      </c>
      <c r="B55" s="749" t="n">
        <v>534.075121533332</v>
      </c>
      <c r="C55" s="749" t="n">
        <f aca="false">SUM(D55:H55)+K55</f>
        <v>1384.13797995131</v>
      </c>
      <c r="D55" s="749" t="n">
        <v>1173.99850026154</v>
      </c>
      <c r="E55" s="749" t="n">
        <v>27.154903460284</v>
      </c>
      <c r="F55" s="749" t="n">
        <v>32.6495762294896</v>
      </c>
      <c r="G55" s="395" t="n">
        <v>0</v>
      </c>
      <c r="H55" s="395" t="n">
        <v>0</v>
      </c>
      <c r="I55" s="749" t="n">
        <v>60</v>
      </c>
      <c r="J55" s="749"/>
      <c r="K55" s="749" t="n">
        <v>150.335</v>
      </c>
    </row>
    <row r="56" customFormat="false" ht="12.75" hidden="false" customHeight="false" outlineLevel="0" collapsed="false">
      <c r="A56" s="748" t="s">
        <v>1628</v>
      </c>
      <c r="B56" s="749" t="n">
        <v>11416.0354033766</v>
      </c>
      <c r="C56" s="749" t="n">
        <f aca="false">SUM(D56:H56)+K56</f>
        <v>18915.3230071888</v>
      </c>
      <c r="D56" s="749" t="n">
        <v>9069.51341322218</v>
      </c>
      <c r="E56" s="749" t="n">
        <v>498.937234244832</v>
      </c>
      <c r="F56" s="749" t="n">
        <v>697.958359721742</v>
      </c>
      <c r="G56" s="395" t="n">
        <v>0</v>
      </c>
      <c r="H56" s="395" t="n">
        <v>0</v>
      </c>
      <c r="I56" s="749" t="n">
        <v>2383</v>
      </c>
      <c r="J56" s="749"/>
      <c r="K56" s="749" t="n">
        <v>8648.914</v>
      </c>
    </row>
    <row r="57" customFormat="false" ht="12.75" hidden="false" customHeight="false" outlineLevel="0" collapsed="false">
      <c r="A57" s="748" t="s">
        <v>248</v>
      </c>
      <c r="B57" s="749" t="n">
        <v>3646.44247594632</v>
      </c>
      <c r="C57" s="749" t="n">
        <f aca="false">SUM(D57:H57)+K57</f>
        <v>8121.91500869758</v>
      </c>
      <c r="D57" s="749" t="n">
        <v>5102.09800751812</v>
      </c>
      <c r="E57" s="749" t="n">
        <v>227.673731331384</v>
      </c>
      <c r="F57" s="749" t="n">
        <v>209.511269848078</v>
      </c>
      <c r="G57" s="395" t="n">
        <v>0</v>
      </c>
      <c r="H57" s="395" t="n">
        <v>0</v>
      </c>
      <c r="I57" s="749" t="n">
        <v>607</v>
      </c>
      <c r="J57" s="749"/>
      <c r="K57" s="749" t="n">
        <v>2582.632</v>
      </c>
    </row>
    <row r="58" customFormat="false" ht="12.75" hidden="false" customHeight="false" outlineLevel="0" collapsed="false">
      <c r="A58" s="748" t="s">
        <v>1629</v>
      </c>
      <c r="B58" s="749" t="n">
        <v>10852.5960610602</v>
      </c>
      <c r="C58" s="749" t="n">
        <f aca="false">SUM(D58:H58)+K58</f>
        <v>24456.9088774383</v>
      </c>
      <c r="D58" s="749" t="n">
        <v>13666.108716664</v>
      </c>
      <c r="E58" s="749" t="n">
        <v>1178.62127661921</v>
      </c>
      <c r="F58" s="749" t="n">
        <v>658.943884155096</v>
      </c>
      <c r="G58" s="395" t="n">
        <v>0</v>
      </c>
      <c r="H58" s="395" t="n">
        <v>0</v>
      </c>
      <c r="I58" s="749" t="n">
        <v>1649</v>
      </c>
      <c r="J58" s="749"/>
      <c r="K58" s="749" t="n">
        <v>8953.235</v>
      </c>
    </row>
    <row r="59" customFormat="false" ht="12.75" hidden="false" customHeight="false" outlineLevel="0" collapsed="false">
      <c r="A59" s="748" t="s">
        <v>886</v>
      </c>
      <c r="B59" s="749" t="n">
        <v>1120.61621031179</v>
      </c>
      <c r="C59" s="749" t="n">
        <f aca="false">SUM(D59:H59)+K59</f>
        <v>3182.92524447077</v>
      </c>
      <c r="D59" s="749" t="n">
        <v>2332.05259627872</v>
      </c>
      <c r="E59" s="749" t="n">
        <v>156.247769280155</v>
      </c>
      <c r="F59" s="749" t="n">
        <v>69.1298789118976</v>
      </c>
      <c r="G59" s="395" t="n">
        <v>0</v>
      </c>
      <c r="H59" s="395" t="n">
        <v>0</v>
      </c>
      <c r="I59" s="749" t="n">
        <v>120</v>
      </c>
      <c r="J59" s="749"/>
      <c r="K59" s="749" t="n">
        <v>625.495</v>
      </c>
    </row>
    <row r="60" customFormat="false" ht="12.75" hidden="false" customHeight="false" outlineLevel="0" collapsed="false">
      <c r="A60" s="748" t="s">
        <v>122</v>
      </c>
      <c r="B60" s="749" t="n">
        <v>4975.42200450529</v>
      </c>
      <c r="C60" s="749" t="n">
        <f aca="false">SUM(D60:H60)+K60</f>
        <v>13219.6891878705</v>
      </c>
      <c r="D60" s="749" t="n">
        <v>7747.70904051252</v>
      </c>
      <c r="E60" s="749" t="n">
        <v>1095.13265044002</v>
      </c>
      <c r="F60" s="749" t="n">
        <v>305.220496917918</v>
      </c>
      <c r="G60" s="395" t="n">
        <v>0</v>
      </c>
      <c r="H60" s="395" t="n">
        <v>0</v>
      </c>
      <c r="I60" s="749" t="n">
        <v>870</v>
      </c>
      <c r="J60" s="749"/>
      <c r="K60" s="749" t="n">
        <v>4071.627</v>
      </c>
    </row>
    <row r="61" customFormat="false" ht="12.75" hidden="false" customHeight="false" outlineLevel="0" collapsed="false">
      <c r="A61" s="748" t="s">
        <v>1630</v>
      </c>
      <c r="B61" s="749" t="n">
        <v>5432.38903176502</v>
      </c>
      <c r="C61" s="749" t="n">
        <f aca="false">SUM(D61:H61)+K61</f>
        <v>18170.0095513218</v>
      </c>
      <c r="D61" s="749" t="n">
        <v>11926.3263065138</v>
      </c>
      <c r="E61" s="749" t="n">
        <v>675.321286120286</v>
      </c>
      <c r="F61" s="749" t="n">
        <v>343.350958687737</v>
      </c>
      <c r="G61" s="395" t="n">
        <v>0</v>
      </c>
      <c r="H61" s="395" t="n">
        <v>0</v>
      </c>
      <c r="I61" s="749" t="n">
        <v>1181</v>
      </c>
      <c r="J61" s="749"/>
      <c r="K61" s="749" t="n">
        <v>5225.011</v>
      </c>
    </row>
    <row r="62" customFormat="false" ht="12.75" hidden="false" customHeight="false" outlineLevel="0" collapsed="false">
      <c r="A62" s="748" t="s">
        <v>251</v>
      </c>
      <c r="B62" s="749" t="n">
        <v>5776.17585730339</v>
      </c>
      <c r="C62" s="749" t="n">
        <f aca="false">SUM(D62:H62)+K62</f>
        <v>9549.11938677786</v>
      </c>
      <c r="D62" s="749" t="n">
        <v>5297.98206418219</v>
      </c>
      <c r="E62" s="749" t="n">
        <v>208.38459606454</v>
      </c>
      <c r="F62" s="749" t="n">
        <v>349.833726531138</v>
      </c>
      <c r="G62" s="395" t="n">
        <v>0</v>
      </c>
      <c r="H62" s="395" t="n">
        <v>0</v>
      </c>
      <c r="I62" s="749" t="n">
        <v>984</v>
      </c>
      <c r="J62" s="749"/>
      <c r="K62" s="749" t="n">
        <v>3692.919</v>
      </c>
    </row>
    <row r="63" customFormat="false" ht="12.75" hidden="false" customHeight="false" outlineLevel="0" collapsed="false">
      <c r="A63" s="748" t="s">
        <v>1631</v>
      </c>
      <c r="B63" s="749" t="n">
        <v>4262.98858960626</v>
      </c>
      <c r="C63" s="749" t="n">
        <f aca="false">SUM(D63:H63)+K63</f>
        <v>14158.0467612075</v>
      </c>
      <c r="D63" s="749" t="n">
        <v>6498.31196201873</v>
      </c>
      <c r="E63" s="749" t="n">
        <v>295.234518087238</v>
      </c>
      <c r="F63" s="749" t="n">
        <v>261.491281101526</v>
      </c>
      <c r="G63" s="395" t="n">
        <v>0</v>
      </c>
      <c r="H63" s="395" t="n">
        <v>0</v>
      </c>
      <c r="I63" s="749" t="n">
        <v>1298</v>
      </c>
      <c r="J63" s="749"/>
      <c r="K63" s="749" t="n">
        <v>7103.009</v>
      </c>
    </row>
    <row r="64" customFormat="false" ht="12.75" hidden="false" customHeight="false" outlineLevel="0" collapsed="false">
      <c r="A64" s="748" t="s">
        <v>765</v>
      </c>
      <c r="B64" s="749" t="n">
        <v>4126.0739498161</v>
      </c>
      <c r="C64" s="749" t="n">
        <f aca="false">SUM(D64:H64)+K64</f>
        <v>9183.72227353839</v>
      </c>
      <c r="D64" s="749" t="n">
        <v>5633.15569128767</v>
      </c>
      <c r="E64" s="749" t="n">
        <v>90.0579545329275</v>
      </c>
      <c r="F64" s="749" t="n">
        <v>249.527627717796</v>
      </c>
      <c r="G64" s="395" t="n">
        <v>0</v>
      </c>
      <c r="H64" s="395" t="n">
        <v>0</v>
      </c>
      <c r="I64" s="749" t="n">
        <v>930</v>
      </c>
      <c r="J64" s="749"/>
      <c r="K64" s="749" t="n">
        <v>3210.981</v>
      </c>
    </row>
    <row r="65" customFormat="false" ht="12.75" hidden="false" customHeight="false" outlineLevel="0" collapsed="false">
      <c r="A65" s="748" t="s">
        <v>126</v>
      </c>
      <c r="B65" s="749" t="n">
        <v>1808.99740783686</v>
      </c>
      <c r="C65" s="749" t="n">
        <f aca="false">SUM(D65:H65)+K65</f>
        <v>5839.8488433055</v>
      </c>
      <c r="D65" s="749" t="n">
        <v>3342.48201776282</v>
      </c>
      <c r="E65" s="749" t="n">
        <v>81.2558103580983</v>
      </c>
      <c r="F65" s="749" t="n">
        <v>112.034015184584</v>
      </c>
      <c r="G65" s="395" t="n">
        <v>0</v>
      </c>
      <c r="H65" s="395" t="n">
        <v>0</v>
      </c>
      <c r="I65" s="749" t="n">
        <v>459</v>
      </c>
      <c r="J65" s="749"/>
      <c r="K65" s="749" t="n">
        <v>2304.077</v>
      </c>
    </row>
    <row r="66" customFormat="false" ht="12.75" hidden="false" customHeight="false" outlineLevel="0" collapsed="false">
      <c r="A66" s="748" t="s">
        <v>509</v>
      </c>
      <c r="B66" s="749" t="n">
        <v>1957.3823343138</v>
      </c>
      <c r="C66" s="749" t="n">
        <f aca="false">SUM(D66:H66)+K66</f>
        <v>10392.2772408511</v>
      </c>
      <c r="D66" s="749" t="n">
        <v>7591.43545544273</v>
      </c>
      <c r="E66" s="749" t="n">
        <v>1314.26877430881</v>
      </c>
      <c r="F66" s="749" t="n">
        <v>124.587011099532</v>
      </c>
      <c r="G66" s="395" t="n">
        <v>0</v>
      </c>
      <c r="H66" s="395" t="n">
        <v>0</v>
      </c>
      <c r="I66" s="749" t="n">
        <v>394</v>
      </c>
      <c r="J66" s="749"/>
      <c r="K66" s="749" t="n">
        <v>1361.986</v>
      </c>
    </row>
    <row r="67" customFormat="false" ht="12.75" hidden="false" customHeight="false" outlineLevel="0" collapsed="false">
      <c r="A67" s="748" t="s">
        <v>1632</v>
      </c>
      <c r="B67" s="749" t="n">
        <v>57582.4323504791</v>
      </c>
      <c r="C67" s="749" t="n">
        <f aca="false">SUM(D67:H67)+K67</f>
        <v>75771.8906579729</v>
      </c>
      <c r="D67" s="749" t="n">
        <v>43952.3046537339</v>
      </c>
      <c r="E67" s="749" t="n">
        <v>5082.33180282493</v>
      </c>
      <c r="F67" s="749" t="n">
        <v>3391.725201414</v>
      </c>
      <c r="G67" s="395" t="n">
        <v>0</v>
      </c>
      <c r="H67" s="395" t="n">
        <v>0</v>
      </c>
      <c r="I67" s="749" t="n">
        <v>7015</v>
      </c>
      <c r="J67" s="749"/>
      <c r="K67" s="749" t="n">
        <v>23345.529</v>
      </c>
    </row>
    <row r="68" customFormat="false" ht="12.75" hidden="false" customHeight="false" outlineLevel="0" collapsed="false">
      <c r="A68" s="748" t="s">
        <v>638</v>
      </c>
      <c r="B68" s="749" t="n">
        <v>1514.80543688375</v>
      </c>
      <c r="C68" s="749" t="n">
        <f aca="false">SUM(D68:H68)+K68</f>
        <v>5102.498572035</v>
      </c>
      <c r="D68" s="749" t="n">
        <v>2760.35182892437</v>
      </c>
      <c r="E68" s="749" t="n">
        <v>51.8953845470311</v>
      </c>
      <c r="F68" s="749" t="n">
        <v>95.5913585635959</v>
      </c>
      <c r="G68" s="395" t="n">
        <v>0</v>
      </c>
      <c r="H68" s="395" t="n">
        <v>0</v>
      </c>
      <c r="I68" s="749" t="n">
        <v>420</v>
      </c>
      <c r="J68" s="749"/>
      <c r="K68" s="749" t="n">
        <v>2194.66</v>
      </c>
    </row>
    <row r="69" customFormat="false" ht="12.75" hidden="false" customHeight="false" outlineLevel="0" collapsed="false">
      <c r="A69" s="748" t="s">
        <v>1633</v>
      </c>
      <c r="B69" s="749" t="n">
        <v>2316.47297632005</v>
      </c>
      <c r="C69" s="749" t="n">
        <f aca="false">SUM(D69:H69)+K69</f>
        <v>6847.56505156845</v>
      </c>
      <c r="D69" s="749" t="n">
        <v>3895.93637119819</v>
      </c>
      <c r="E69" s="749" t="n">
        <v>141.613220449947</v>
      </c>
      <c r="F69" s="749" t="n">
        <v>144.801459920318</v>
      </c>
      <c r="G69" s="395" t="n">
        <v>0</v>
      </c>
      <c r="H69" s="395" t="n">
        <v>0</v>
      </c>
      <c r="I69" s="749" t="n">
        <v>517</v>
      </c>
      <c r="J69" s="749"/>
      <c r="K69" s="749" t="n">
        <v>2665.214</v>
      </c>
    </row>
    <row r="70" customFormat="false" ht="12.75" hidden="false" customHeight="false" outlineLevel="0" collapsed="false">
      <c r="A70" s="748" t="s">
        <v>1634</v>
      </c>
      <c r="B70" s="749" t="n">
        <v>10250.6719872186</v>
      </c>
      <c r="C70" s="749" t="n">
        <f aca="false">SUM(D70:H70)+K70</f>
        <v>20959.307288656</v>
      </c>
      <c r="D70" s="749" t="n">
        <v>13776.7497832314</v>
      </c>
      <c r="E70" s="749" t="n">
        <v>935.011307873627</v>
      </c>
      <c r="F70" s="749" t="n">
        <v>619.222197550988</v>
      </c>
      <c r="G70" s="395" t="n">
        <v>0</v>
      </c>
      <c r="H70" s="395" t="n">
        <v>0</v>
      </c>
      <c r="I70" s="749" t="n">
        <v>1605</v>
      </c>
      <c r="J70" s="749"/>
      <c r="K70" s="749" t="n">
        <v>5628.324</v>
      </c>
    </row>
    <row r="71" customFormat="false" ht="12.75" hidden="false" customHeight="false" outlineLevel="0" collapsed="false">
      <c r="A71" s="748" t="s">
        <v>1635</v>
      </c>
      <c r="B71" s="749" t="n">
        <v>7974.56519649079</v>
      </c>
      <c r="C71" s="749" t="n">
        <f aca="false">SUM(D71:H71)+K71</f>
        <v>15957.8907243486</v>
      </c>
      <c r="D71" s="749" t="n">
        <v>9525.92666650642</v>
      </c>
      <c r="E71" s="749" t="n">
        <v>428.996666827758</v>
      </c>
      <c r="F71" s="749" t="n">
        <v>486.3843910144</v>
      </c>
      <c r="G71" s="395" t="n">
        <v>0</v>
      </c>
      <c r="H71" s="395" t="n">
        <v>0</v>
      </c>
      <c r="I71" s="749" t="n">
        <v>1092</v>
      </c>
      <c r="J71" s="749"/>
      <c r="K71" s="749" t="n">
        <v>5516.583</v>
      </c>
    </row>
    <row r="72" customFormat="false" ht="12.75" hidden="false" customHeight="false" outlineLevel="0" collapsed="false">
      <c r="A72" s="748" t="s">
        <v>1636</v>
      </c>
      <c r="B72" s="749" t="n">
        <v>18780.7639903283</v>
      </c>
      <c r="C72" s="749" t="n">
        <f aca="false">SUM(D72:H72)+K72</f>
        <v>34887.9161689188</v>
      </c>
      <c r="D72" s="749" t="n">
        <v>23560.6901334035</v>
      </c>
      <c r="E72" s="749" t="n">
        <v>2746.43589261514</v>
      </c>
      <c r="F72" s="749" t="n">
        <v>1097.76833290019</v>
      </c>
      <c r="G72" s="395" t="n">
        <v>0</v>
      </c>
      <c r="H72" s="395" t="n">
        <v>74.77681</v>
      </c>
      <c r="I72" s="749" t="n">
        <v>2699</v>
      </c>
      <c r="J72" s="749"/>
      <c r="K72" s="749" t="n">
        <v>7408.245</v>
      </c>
    </row>
    <row r="73" customFormat="false" ht="12.75" hidden="false" customHeight="false" outlineLevel="0" collapsed="false">
      <c r="A73" s="748" t="s">
        <v>1637</v>
      </c>
      <c r="B73" s="749" t="n">
        <v>1687.24419895858</v>
      </c>
      <c r="C73" s="749" t="n">
        <f aca="false">SUM(D73:H73)+K73</f>
        <v>5003.06330612236</v>
      </c>
      <c r="D73" s="749" t="n">
        <v>2978.29546639556</v>
      </c>
      <c r="E73" s="749" t="n">
        <v>120.083921120004</v>
      </c>
      <c r="F73" s="749" t="n">
        <v>105.845918606793</v>
      </c>
      <c r="G73" s="395" t="n">
        <v>0</v>
      </c>
      <c r="H73" s="395" t="n">
        <v>0</v>
      </c>
      <c r="I73" s="749" t="n">
        <v>314</v>
      </c>
      <c r="J73" s="749"/>
      <c r="K73" s="749" t="n">
        <v>1798.838</v>
      </c>
    </row>
    <row r="74" customFormat="false" ht="12.75" hidden="false" customHeight="false" outlineLevel="0" collapsed="false">
      <c r="A74" s="748" t="s">
        <v>1638</v>
      </c>
      <c r="B74" s="749" t="n">
        <v>18572.3358624772</v>
      </c>
      <c r="C74" s="749" t="n">
        <f aca="false">SUM(D74:H74)+K74</f>
        <v>65297.6690827755</v>
      </c>
      <c r="D74" s="749" t="n">
        <v>50072.7187472951</v>
      </c>
      <c r="E74" s="749" t="n">
        <v>5922.78698230884</v>
      </c>
      <c r="F74" s="749" t="n">
        <v>1107.61035317153</v>
      </c>
      <c r="G74" s="395" t="n">
        <v>0</v>
      </c>
      <c r="H74" s="395" t="n">
        <v>0</v>
      </c>
      <c r="I74" s="749" t="n">
        <v>2436</v>
      </c>
      <c r="J74" s="749"/>
      <c r="K74" s="749" t="n">
        <v>8194.553</v>
      </c>
    </row>
    <row r="75" customFormat="false" ht="12.75" hidden="false" customHeight="false" outlineLevel="0" collapsed="false">
      <c r="A75" s="748" t="s">
        <v>315</v>
      </c>
      <c r="B75" s="749" t="n">
        <v>8134.77451451476</v>
      </c>
      <c r="C75" s="749" t="n">
        <f aca="false">SUM(D75:H75)+K75</f>
        <v>15361.7801686654</v>
      </c>
      <c r="D75" s="749" t="n">
        <v>7419.96149108697</v>
      </c>
      <c r="E75" s="749" t="n">
        <v>999.680036525527</v>
      </c>
      <c r="F75" s="749" t="n">
        <v>468.232641052879</v>
      </c>
      <c r="G75" s="395" t="n">
        <v>0</v>
      </c>
      <c r="H75" s="395" t="n">
        <v>0</v>
      </c>
      <c r="I75" s="749" t="n">
        <v>1040</v>
      </c>
      <c r="J75" s="749"/>
      <c r="K75" s="749" t="n">
        <v>6473.906</v>
      </c>
    </row>
    <row r="76" customFormat="false" ht="12.75" hidden="false" customHeight="false" outlineLevel="0" collapsed="false">
      <c r="A76" s="748" t="s">
        <v>1639</v>
      </c>
      <c r="B76" s="749" t="n">
        <v>1707.18474583358</v>
      </c>
      <c r="C76" s="749" t="n">
        <f aca="false">SUM(D76:H76)+K76</f>
        <v>3656.54363294183</v>
      </c>
      <c r="D76" s="749" t="n">
        <v>2810.85948239221</v>
      </c>
      <c r="E76" s="749" t="n">
        <v>131.809615864529</v>
      </c>
      <c r="F76" s="749" t="n">
        <v>102.604534685093</v>
      </c>
      <c r="G76" s="395" t="n">
        <v>0</v>
      </c>
      <c r="H76" s="395" t="n">
        <v>0</v>
      </c>
      <c r="I76" s="749" t="n">
        <v>232</v>
      </c>
      <c r="J76" s="749"/>
      <c r="K76" s="749" t="n">
        <v>611.27</v>
      </c>
    </row>
    <row r="77" customFormat="false" ht="12.75" hidden="false" customHeight="false" outlineLevel="0" collapsed="false">
      <c r="A77" s="748" t="s">
        <v>1640</v>
      </c>
      <c r="B77" s="749" t="n">
        <v>3787.77582416584</v>
      </c>
      <c r="C77" s="749" t="n">
        <f aca="false">SUM(D77:H77)+K77</f>
        <v>8821.91967732293</v>
      </c>
      <c r="D77" s="749" t="n">
        <v>6208.74453416541</v>
      </c>
      <c r="E77" s="749" t="n">
        <v>623.690438285485</v>
      </c>
      <c r="F77" s="749" t="n">
        <v>228.841704872036</v>
      </c>
      <c r="G77" s="395" t="n">
        <v>0</v>
      </c>
      <c r="H77" s="395" t="n">
        <v>0</v>
      </c>
      <c r="I77" s="749" t="n">
        <v>347</v>
      </c>
      <c r="J77" s="749"/>
      <c r="K77" s="749" t="n">
        <v>1760.643</v>
      </c>
    </row>
    <row r="78" customFormat="false" ht="12.75" hidden="false" customHeight="false" outlineLevel="0" collapsed="false">
      <c r="A78" s="748" t="s">
        <v>1641</v>
      </c>
      <c r="B78" s="749" t="n">
        <v>5411.43637761986</v>
      </c>
      <c r="C78" s="749" t="n">
        <f aca="false">SUM(D78:H78)+K78</f>
        <v>10102.3391149263</v>
      </c>
      <c r="D78" s="749" t="n">
        <v>6872.1789360759</v>
      </c>
      <c r="E78" s="749" t="n">
        <v>360.250713611155</v>
      </c>
      <c r="F78" s="749" t="n">
        <v>316.005465239211</v>
      </c>
      <c r="G78" s="395" t="n">
        <v>0</v>
      </c>
      <c r="H78" s="395" t="n">
        <v>0</v>
      </c>
      <c r="I78" s="749" t="n">
        <v>822</v>
      </c>
      <c r="J78" s="749"/>
      <c r="K78" s="749" t="n">
        <v>2553.904</v>
      </c>
    </row>
    <row r="79" customFormat="false" ht="12.75" hidden="false" customHeight="false" outlineLevel="0" collapsed="false">
      <c r="A79" s="748" t="s">
        <v>1642</v>
      </c>
      <c r="B79" s="749" t="n">
        <v>1455.56375824098</v>
      </c>
      <c r="C79" s="749" t="n">
        <f aca="false">SUM(D79:H79)+K79</f>
        <v>3266.8559627665</v>
      </c>
      <c r="D79" s="749" t="n">
        <v>2106.9480981876</v>
      </c>
      <c r="E79" s="749" t="n">
        <v>115.566851783774</v>
      </c>
      <c r="F79" s="749" t="n">
        <v>90.5230127951191</v>
      </c>
      <c r="G79" s="395" t="n">
        <v>0</v>
      </c>
      <c r="H79" s="395" t="n">
        <v>0</v>
      </c>
      <c r="I79" s="749" t="n">
        <v>155</v>
      </c>
      <c r="J79" s="749"/>
      <c r="K79" s="749" t="n">
        <v>953.818</v>
      </c>
    </row>
    <row r="80" customFormat="false" ht="12.75" hidden="false" customHeight="false" outlineLevel="0" collapsed="false">
      <c r="A80" s="748" t="s">
        <v>1643</v>
      </c>
      <c r="B80" s="749" t="n">
        <v>3197.50298857378</v>
      </c>
      <c r="C80" s="749" t="n">
        <f aca="false">SUM(D80:H80)+K80</f>
        <v>9468.92947475015</v>
      </c>
      <c r="D80" s="749" t="n">
        <v>4013.70084406789</v>
      </c>
      <c r="E80" s="749" t="n">
        <v>259.811792620877</v>
      </c>
      <c r="F80" s="749" t="n">
        <v>194.659838061379</v>
      </c>
      <c r="G80" s="395" t="n">
        <v>0</v>
      </c>
      <c r="H80" s="395" t="n">
        <v>0</v>
      </c>
      <c r="I80" s="749" t="n">
        <v>622</v>
      </c>
      <c r="J80" s="749"/>
      <c r="K80" s="749" t="n">
        <v>5000.757</v>
      </c>
    </row>
    <row r="81" customFormat="false" ht="12.75" hidden="false" customHeight="false" outlineLevel="0" collapsed="false">
      <c r="A81" s="748" t="s">
        <v>1644</v>
      </c>
      <c r="B81" s="749" t="n">
        <v>10428.2069421044</v>
      </c>
      <c r="C81" s="749" t="n">
        <f aca="false">SUM(D81:H81)+K81</f>
        <v>20303.5554817103</v>
      </c>
      <c r="D81" s="749" t="n">
        <v>12732.4059832699</v>
      </c>
      <c r="E81" s="749" t="n">
        <v>1497.10038367046</v>
      </c>
      <c r="F81" s="749" t="n">
        <v>613.918114770023</v>
      </c>
      <c r="G81" s="395" t="n">
        <v>0</v>
      </c>
      <c r="H81" s="395" t="n">
        <v>0</v>
      </c>
      <c r="I81" s="749" t="n">
        <v>1320</v>
      </c>
      <c r="J81" s="749"/>
      <c r="K81" s="749" t="n">
        <v>5460.131</v>
      </c>
    </row>
    <row r="82" customFormat="false" ht="12.75" hidden="false" customHeight="false" outlineLevel="0" collapsed="false">
      <c r="A82" s="748" t="s">
        <v>1470</v>
      </c>
      <c r="B82" s="749" t="n">
        <v>2483.97386208973</v>
      </c>
      <c r="C82" s="749" t="n">
        <f aca="false">SUM(D82:H82)+K82</f>
        <v>4083.9194501277</v>
      </c>
      <c r="D82" s="749" t="n">
        <v>2582.92870173806</v>
      </c>
      <c r="E82" s="749" t="n">
        <v>56.0628875135275</v>
      </c>
      <c r="F82" s="749" t="n">
        <v>153.405860876104</v>
      </c>
      <c r="G82" s="395" t="n">
        <v>0</v>
      </c>
      <c r="H82" s="395" t="n">
        <v>0</v>
      </c>
      <c r="I82" s="749" t="n">
        <v>367</v>
      </c>
      <c r="J82" s="749"/>
      <c r="K82" s="749" t="n">
        <v>1291.522</v>
      </c>
    </row>
    <row r="83" customFormat="false" ht="12.75" hidden="false" customHeight="false" outlineLevel="0" collapsed="false">
      <c r="A83" s="748" t="s">
        <v>269</v>
      </c>
      <c r="B83" s="749" t="n">
        <v>11634.4013462123</v>
      </c>
      <c r="C83" s="749" t="n">
        <f aca="false">SUM(D83:H83)+K83</f>
        <v>24092.4126158539</v>
      </c>
      <c r="D83" s="749" t="n">
        <v>14160.7638405306</v>
      </c>
      <c r="E83" s="749" t="n">
        <v>1649.30452034937</v>
      </c>
      <c r="F83" s="749" t="n">
        <v>716.876254973847</v>
      </c>
      <c r="G83" s="395" t="n">
        <v>0</v>
      </c>
      <c r="H83" s="395" t="n">
        <v>0</v>
      </c>
      <c r="I83" s="749" t="n">
        <v>1982</v>
      </c>
      <c r="J83" s="749"/>
      <c r="K83" s="749" t="n">
        <v>7565.468</v>
      </c>
    </row>
    <row r="84" customFormat="false" ht="12.75" hidden="false" customHeight="false" outlineLevel="0" collapsed="false">
      <c r="A84" s="748" t="s">
        <v>649</v>
      </c>
      <c r="B84" s="749" t="n">
        <v>4283.11831015319</v>
      </c>
      <c r="C84" s="749" t="n">
        <f aca="false">SUM(D84:H84)+K84</f>
        <v>14635.7153609969</v>
      </c>
      <c r="D84" s="749" t="n">
        <v>8900.11664507679</v>
      </c>
      <c r="E84" s="749" t="n">
        <v>385.543362597241</v>
      </c>
      <c r="F84" s="749" t="n">
        <v>270.390353322921</v>
      </c>
      <c r="G84" s="395" t="n">
        <v>0</v>
      </c>
      <c r="H84" s="395" t="n">
        <v>0</v>
      </c>
      <c r="I84" s="749" t="n">
        <v>1259</v>
      </c>
      <c r="J84" s="749"/>
      <c r="K84" s="749" t="n">
        <v>5079.665</v>
      </c>
    </row>
    <row r="85" customFormat="false" ht="12.75" hidden="false" customHeight="false" outlineLevel="0" collapsed="false">
      <c r="A85" s="748" t="s">
        <v>1645</v>
      </c>
      <c r="B85" s="749" t="n">
        <v>8614.52596209043</v>
      </c>
      <c r="C85" s="749" t="n">
        <f aca="false">SUM(D85:H85)+K85</f>
        <v>30547.4359945629</v>
      </c>
      <c r="D85" s="749" t="n">
        <v>16963.7984073741</v>
      </c>
      <c r="E85" s="749" t="n">
        <v>2111.5362360233</v>
      </c>
      <c r="F85" s="749" t="n">
        <v>522.27535116559</v>
      </c>
      <c r="G85" s="395" t="n">
        <v>0</v>
      </c>
      <c r="H85" s="395" t="n">
        <v>0</v>
      </c>
      <c r="I85" s="749" t="n">
        <v>2153</v>
      </c>
      <c r="J85" s="749"/>
      <c r="K85" s="749" t="n">
        <v>10949.826</v>
      </c>
    </row>
    <row r="86" customFormat="false" ht="12.75" hidden="false" customHeight="false" outlineLevel="0" collapsed="false">
      <c r="A86" s="748" t="s">
        <v>1503</v>
      </c>
      <c r="B86" s="749" t="n">
        <v>8764.70146094827</v>
      </c>
      <c r="C86" s="749" t="n">
        <f aca="false">SUM(D86:H86)+K86</f>
        <v>16782.5242355465</v>
      </c>
      <c r="D86" s="749" t="n">
        <v>10272.5602675054</v>
      </c>
      <c r="E86" s="749" t="n">
        <v>355.832320667582</v>
      </c>
      <c r="F86" s="749" t="n">
        <v>549.797647373481</v>
      </c>
      <c r="G86" s="395" t="n">
        <v>0</v>
      </c>
      <c r="H86" s="395" t="n">
        <v>0</v>
      </c>
      <c r="I86" s="749" t="n">
        <v>1295</v>
      </c>
      <c r="J86" s="749"/>
      <c r="K86" s="749" t="n">
        <v>5604.334</v>
      </c>
    </row>
    <row r="87" customFormat="false" ht="12.75" hidden="false" customHeight="false" outlineLevel="0" collapsed="false">
      <c r="A87" s="748" t="s">
        <v>1646</v>
      </c>
      <c r="B87" s="749" t="n">
        <v>13438.4278537888</v>
      </c>
      <c r="C87" s="749" t="n">
        <f aca="false">SUM(D87:H87)+K87</f>
        <v>50882.5971147857</v>
      </c>
      <c r="D87" s="749" t="n">
        <v>18554.471129911</v>
      </c>
      <c r="E87" s="749" t="n">
        <v>807.40383668791</v>
      </c>
      <c r="F87" s="749" t="n">
        <v>824.725938186782</v>
      </c>
      <c r="G87" s="395" t="n">
        <v>1016.56608</v>
      </c>
      <c r="H87" s="395" t="n">
        <v>2674.60407</v>
      </c>
      <c r="I87" s="749" t="n">
        <v>4593</v>
      </c>
      <c r="J87" s="749"/>
      <c r="K87" s="749" t="n">
        <v>27004.82606</v>
      </c>
    </row>
    <row r="88" customFormat="false" ht="12.75" hidden="false" customHeight="false" outlineLevel="0" collapsed="false">
      <c r="A88" s="748" t="s">
        <v>1647</v>
      </c>
      <c r="B88" s="749" t="n">
        <v>6312.3219126102</v>
      </c>
      <c r="C88" s="749" t="n">
        <f aca="false">SUM(D88:H88)+K88</f>
        <v>17758.7398112848</v>
      </c>
      <c r="D88" s="749" t="n">
        <v>9191.59525540826</v>
      </c>
      <c r="E88" s="749" t="n">
        <v>264.960810769659</v>
      </c>
      <c r="F88" s="749" t="n">
        <v>393.739745106895</v>
      </c>
      <c r="G88" s="395" t="n">
        <v>0</v>
      </c>
      <c r="H88" s="395" t="n">
        <v>0</v>
      </c>
      <c r="I88" s="749" t="n">
        <v>1592</v>
      </c>
      <c r="J88" s="749"/>
      <c r="K88" s="749" t="n">
        <v>7908.444</v>
      </c>
    </row>
    <row r="89" customFormat="false" ht="12.75" hidden="false" customHeight="false" outlineLevel="0" collapsed="false">
      <c r="A89" s="748" t="s">
        <v>1648</v>
      </c>
      <c r="B89" s="749" t="n">
        <v>4535.67454659149</v>
      </c>
      <c r="C89" s="749" t="n">
        <f aca="false">SUM(D89:H89)+K89</f>
        <v>17159.5821369443</v>
      </c>
      <c r="D89" s="749" t="n">
        <v>9411.09679003721</v>
      </c>
      <c r="E89" s="749" t="n">
        <v>498.007156756592</v>
      </c>
      <c r="F89" s="749" t="n">
        <v>281.293190150458</v>
      </c>
      <c r="G89" s="395" t="n">
        <v>0</v>
      </c>
      <c r="H89" s="395" t="n">
        <v>0</v>
      </c>
      <c r="I89" s="749" t="n">
        <v>1344</v>
      </c>
      <c r="J89" s="749"/>
      <c r="K89" s="749" t="n">
        <v>6969.185</v>
      </c>
    </row>
    <row r="90" customFormat="false" ht="12.75" hidden="false" customHeight="false" outlineLevel="0" collapsed="false">
      <c r="A90" s="748" t="s">
        <v>1649</v>
      </c>
      <c r="B90" s="731" t="n">
        <v>3142.4280268964</v>
      </c>
      <c r="C90" s="749" t="n">
        <f aca="false">SUM(D90:H90)+K90</f>
        <v>7578.16421014442</v>
      </c>
      <c r="D90" s="749" t="n">
        <v>4765.75924745059</v>
      </c>
      <c r="E90" s="749" t="n">
        <v>243.682401416792</v>
      </c>
      <c r="F90" s="749" t="n">
        <v>194.011561277039</v>
      </c>
      <c r="G90" s="395" t="n">
        <v>0</v>
      </c>
      <c r="H90" s="395" t="n">
        <v>0</v>
      </c>
      <c r="I90" s="749" t="n">
        <v>645</v>
      </c>
      <c r="J90" s="749"/>
      <c r="K90" s="749" t="n">
        <v>2374.711</v>
      </c>
    </row>
    <row r="91" customFormat="false" ht="12.75" hidden="false" customHeight="false" outlineLevel="0" collapsed="false">
      <c r="A91" s="748" t="s">
        <v>1650</v>
      </c>
      <c r="B91" s="731" t="n">
        <v>5213.85155455012</v>
      </c>
      <c r="C91" s="749" t="n">
        <f aca="false">SUM(D91:H91)+K91</f>
        <v>9274.04564390765</v>
      </c>
      <c r="D91" s="749" t="n">
        <v>5142.3958164549</v>
      </c>
      <c r="E91" s="749" t="n">
        <v>346.993435282721</v>
      </c>
      <c r="F91" s="749" t="n">
        <v>324.138392170023</v>
      </c>
      <c r="G91" s="395" t="n">
        <v>0</v>
      </c>
      <c r="H91" s="395" t="n">
        <v>0</v>
      </c>
      <c r="I91" s="749" t="n">
        <v>993</v>
      </c>
      <c r="J91" s="749"/>
      <c r="K91" s="749" t="n">
        <v>3460.518</v>
      </c>
    </row>
    <row r="92" customFormat="false" ht="12.75" hidden="false" customHeight="false" outlineLevel="0" collapsed="false">
      <c r="A92" s="748" t="s">
        <v>1651</v>
      </c>
      <c r="B92" s="749" t="n">
        <v>3944.59149094403</v>
      </c>
      <c r="C92" s="749" t="n">
        <f aca="false">SUM(D92:H92)+K92</f>
        <v>6365.27785690333</v>
      </c>
      <c r="D92" s="749" t="n">
        <v>4152.52071712061</v>
      </c>
      <c r="E92" s="749" t="n">
        <v>142.892864307922</v>
      </c>
      <c r="F92" s="749" t="n">
        <v>235.501275474802</v>
      </c>
      <c r="G92" s="395" t="n">
        <v>0</v>
      </c>
      <c r="H92" s="395" t="n">
        <v>0</v>
      </c>
      <c r="I92" s="749" t="n">
        <v>614</v>
      </c>
      <c r="J92" s="749"/>
      <c r="K92" s="749" t="n">
        <v>1834.363</v>
      </c>
    </row>
    <row r="93" customFormat="false" ht="12.75" hidden="false" customHeight="false" outlineLevel="0" collapsed="false">
      <c r="A93" s="748" t="s">
        <v>1652</v>
      </c>
      <c r="B93" s="749" t="n">
        <v>5914.01176524037</v>
      </c>
      <c r="C93" s="749" t="n">
        <f aca="false">SUM(D93:H93)+K93</f>
        <v>14478.7117524137</v>
      </c>
      <c r="D93" s="749" t="n">
        <v>9306.73387692822</v>
      </c>
      <c r="E93" s="749" t="n">
        <v>242.331374636469</v>
      </c>
      <c r="F93" s="749" t="n">
        <v>365.274500849055</v>
      </c>
      <c r="G93" s="395" t="n">
        <v>0</v>
      </c>
      <c r="H93" s="395" t="n">
        <v>0</v>
      </c>
      <c r="I93" s="749" t="n">
        <v>1736</v>
      </c>
      <c r="J93" s="749"/>
      <c r="K93" s="749" t="n">
        <v>4564.372</v>
      </c>
    </row>
    <row r="94" customFormat="false" ht="12.75" hidden="false" customHeight="false" outlineLevel="0" collapsed="false">
      <c r="A94" s="748" t="s">
        <v>1653</v>
      </c>
      <c r="B94" s="749" t="n">
        <v>1387.83031224725</v>
      </c>
      <c r="C94" s="749" t="n">
        <f aca="false">SUM(D94:H94)+K94</f>
        <v>3567.75458911123</v>
      </c>
      <c r="D94" s="749" t="n">
        <v>2656.65600758079</v>
      </c>
      <c r="E94" s="749" t="n">
        <v>61.2801393380834</v>
      </c>
      <c r="F94" s="749" t="n">
        <v>83.8634421923532</v>
      </c>
      <c r="G94" s="395" t="n">
        <v>0</v>
      </c>
      <c r="H94" s="395" t="n">
        <v>0</v>
      </c>
      <c r="I94" s="749" t="n">
        <v>222</v>
      </c>
      <c r="J94" s="749"/>
      <c r="K94" s="749" t="n">
        <v>765.955</v>
      </c>
    </row>
    <row r="95" customFormat="false" ht="12.75" hidden="false" customHeight="false" outlineLevel="0" collapsed="false">
      <c r="A95" s="748" t="s">
        <v>1654</v>
      </c>
      <c r="B95" s="749" t="n">
        <v>4130.32409295456</v>
      </c>
      <c r="C95" s="749" t="n">
        <f aca="false">SUM(D95:H95)+K95</f>
        <v>7325.88069634718</v>
      </c>
      <c r="D95" s="749" t="n">
        <v>4502.08287587037</v>
      </c>
      <c r="E95" s="749" t="n">
        <v>152.193639190329</v>
      </c>
      <c r="F95" s="749" t="n">
        <v>250.824181286476</v>
      </c>
      <c r="G95" s="395" t="n">
        <v>0</v>
      </c>
      <c r="H95" s="395" t="n">
        <v>0</v>
      </c>
      <c r="I95" s="749" t="n">
        <v>692</v>
      </c>
      <c r="J95" s="749"/>
      <c r="K95" s="749" t="n">
        <v>2420.78</v>
      </c>
    </row>
    <row r="96" customFormat="false" ht="12.75" hidden="false" customHeight="false" outlineLevel="0" collapsed="false">
      <c r="A96" s="748" t="s">
        <v>1655</v>
      </c>
      <c r="B96" s="749" t="n">
        <v>385.574920968471</v>
      </c>
      <c r="C96" s="749" t="n">
        <f aca="false">SUM(D96:H96)+K96</f>
        <v>677.36010319194</v>
      </c>
      <c r="D96" s="749" t="n">
        <v>410.186527093995</v>
      </c>
      <c r="E96" s="749" t="n">
        <v>11.42546657112</v>
      </c>
      <c r="F96" s="749" t="n">
        <v>24.1041095268253</v>
      </c>
      <c r="G96" s="395" t="n">
        <v>0</v>
      </c>
      <c r="H96" s="395" t="n">
        <v>0</v>
      </c>
      <c r="I96" s="749" t="n">
        <v>40</v>
      </c>
      <c r="J96" s="749"/>
      <c r="K96" s="749" t="n">
        <v>231.644</v>
      </c>
    </row>
    <row r="97" customFormat="false" ht="12.75" hidden="false" customHeight="false" outlineLevel="0" collapsed="false">
      <c r="A97" s="748" t="s">
        <v>278</v>
      </c>
      <c r="B97" s="749" t="n">
        <v>10272.5988312612</v>
      </c>
      <c r="C97" s="749" t="n">
        <f aca="false">SUM(D97:H97)+K97</f>
        <v>16480.5025994433</v>
      </c>
      <c r="D97" s="749" t="n">
        <v>9924.15008209259</v>
      </c>
      <c r="E97" s="749" t="n">
        <v>961.315914758883</v>
      </c>
      <c r="F97" s="749" t="n">
        <v>615.273602591826</v>
      </c>
      <c r="G97" s="395" t="n">
        <v>0</v>
      </c>
      <c r="H97" s="395" t="n">
        <v>0</v>
      </c>
      <c r="I97" s="749" t="n">
        <v>1385</v>
      </c>
      <c r="J97" s="749"/>
      <c r="K97" s="749" t="n">
        <v>4979.763</v>
      </c>
    </row>
    <row r="98" customFormat="false" ht="12.75" hidden="false" customHeight="false" outlineLevel="0" collapsed="false">
      <c r="A98" s="748" t="s">
        <v>1656</v>
      </c>
      <c r="B98" s="749" t="n">
        <v>3100.95079564323</v>
      </c>
      <c r="C98" s="749" t="n">
        <f aca="false">SUM(D98:H98)+K98</f>
        <v>11810.3347902386</v>
      </c>
      <c r="D98" s="749" t="n">
        <v>4908.73351292402</v>
      </c>
      <c r="E98" s="749" t="n">
        <v>324.653729834356</v>
      </c>
      <c r="F98" s="749" t="n">
        <v>193.127547480212</v>
      </c>
      <c r="G98" s="395" t="n">
        <v>0</v>
      </c>
      <c r="H98" s="395" t="n">
        <v>0</v>
      </c>
      <c r="I98" s="749" t="n">
        <v>834</v>
      </c>
      <c r="J98" s="749"/>
      <c r="K98" s="749" t="n">
        <v>6383.82</v>
      </c>
    </row>
    <row r="99" customFormat="false" ht="12.75" hidden="false" customHeight="false" outlineLevel="0" collapsed="false">
      <c r="A99" s="748" t="s">
        <v>1657</v>
      </c>
      <c r="B99" s="749" t="n">
        <v>52277.367961964</v>
      </c>
      <c r="C99" s="749" t="n">
        <f aca="false">SUM(D99:H99)+K99</f>
        <v>78956.7838566607</v>
      </c>
      <c r="D99" s="749" t="n">
        <v>42869.8222356332</v>
      </c>
      <c r="E99" s="749" t="n">
        <v>7328.04483838768</v>
      </c>
      <c r="F99" s="749" t="n">
        <v>3027.86512263987</v>
      </c>
      <c r="G99" s="395" t="n">
        <v>10.105</v>
      </c>
      <c r="H99" s="395" t="n">
        <v>69.18166</v>
      </c>
      <c r="I99" s="749" t="n">
        <v>5435</v>
      </c>
      <c r="J99" s="749"/>
      <c r="K99" s="749" t="n">
        <v>25651.765</v>
      </c>
    </row>
    <row r="100" customFormat="false" ht="12.75" hidden="false" customHeight="false" outlineLevel="0" collapsed="false">
      <c r="A100" s="748" t="s">
        <v>672</v>
      </c>
      <c r="B100" s="749" t="n">
        <v>1676.44977434658</v>
      </c>
      <c r="C100" s="749" t="n">
        <f aca="false">SUM(D100:H100)+K100</f>
        <v>5036.47803088657</v>
      </c>
      <c r="D100" s="749" t="n">
        <v>2850.5438503429</v>
      </c>
      <c r="E100" s="749" t="n">
        <v>96.9747497586817</v>
      </c>
      <c r="F100" s="749" t="n">
        <v>104.490430784991</v>
      </c>
      <c r="G100" s="395" t="n">
        <v>0</v>
      </c>
      <c r="H100" s="395" t="n">
        <v>0</v>
      </c>
      <c r="I100" s="749" t="n">
        <v>316</v>
      </c>
      <c r="J100" s="749"/>
      <c r="K100" s="749" t="n">
        <v>1984.469</v>
      </c>
    </row>
    <row r="101" customFormat="false" ht="12.75" hidden="false" customHeight="false" outlineLevel="0" collapsed="false">
      <c r="A101" s="748" t="s">
        <v>280</v>
      </c>
      <c r="B101" s="749" t="n">
        <v>1100.04575508974</v>
      </c>
      <c r="C101" s="749" t="n">
        <f aca="false">SUM(D101:H101)+K101</f>
        <v>2584.98678520234</v>
      </c>
      <c r="D101" s="749" t="n">
        <v>1712.26158492063</v>
      </c>
      <c r="E101" s="749" t="n">
        <v>54.1754390667365</v>
      </c>
      <c r="F101" s="749" t="n">
        <v>70.1317612149686</v>
      </c>
      <c r="G101" s="395" t="n">
        <v>0</v>
      </c>
      <c r="H101" s="395" t="n">
        <v>0</v>
      </c>
      <c r="I101" s="749" t="n">
        <v>157</v>
      </c>
      <c r="J101" s="749"/>
      <c r="K101" s="749" t="n">
        <v>748.418</v>
      </c>
    </row>
    <row r="102" customFormat="false" ht="12.75" hidden="false" customHeight="false" outlineLevel="0" collapsed="false">
      <c r="A102" s="748" t="s">
        <v>1658</v>
      </c>
      <c r="B102" s="749" t="n">
        <v>3785.7520041584</v>
      </c>
      <c r="C102" s="749" t="n">
        <f aca="false">SUM(D102:H102)+K102</f>
        <v>9139.52854323265</v>
      </c>
      <c r="D102" s="749" t="n">
        <v>5125.40370359568</v>
      </c>
      <c r="E102" s="749" t="n">
        <v>688.555469973842</v>
      </c>
      <c r="F102" s="749" t="n">
        <v>220.178369663128</v>
      </c>
      <c r="G102" s="395" t="n">
        <v>0</v>
      </c>
      <c r="H102" s="395" t="n">
        <v>0</v>
      </c>
      <c r="I102" s="749" t="n">
        <v>775</v>
      </c>
      <c r="J102" s="749"/>
      <c r="K102" s="749" t="n">
        <v>3105.391</v>
      </c>
    </row>
    <row r="103" customFormat="false" ht="12.75" hidden="false" customHeight="false" outlineLevel="0" collapsed="false">
      <c r="A103" s="748" t="s">
        <v>673</v>
      </c>
      <c r="B103" s="749" t="n">
        <v>12836.6862934333</v>
      </c>
      <c r="C103" s="749" t="n">
        <f aca="false">SUM(D103:H103)+K103</f>
        <v>37470.5716140714</v>
      </c>
      <c r="D103" s="749" t="n">
        <v>26181.1166807655</v>
      </c>
      <c r="E103" s="749" t="n">
        <v>1889.05036354844</v>
      </c>
      <c r="F103" s="749" t="n">
        <v>788.304569757496</v>
      </c>
      <c r="G103" s="395" t="n">
        <v>0</v>
      </c>
      <c r="H103" s="395" t="n">
        <v>0</v>
      </c>
      <c r="I103" s="749" t="n">
        <v>1924</v>
      </c>
      <c r="J103" s="749"/>
      <c r="K103" s="749" t="n">
        <v>8612.1</v>
      </c>
    </row>
    <row r="104" customFormat="false" ht="12.75" hidden="false" customHeight="false" outlineLevel="0" collapsed="false">
      <c r="A104" s="748" t="s">
        <v>1659</v>
      </c>
      <c r="B104" s="749" t="n">
        <v>5354.67645208313</v>
      </c>
      <c r="C104" s="749" t="n">
        <f aca="false">SUM(D104:H104)+K104</f>
        <v>15627.1841566757</v>
      </c>
      <c r="D104" s="749" t="n">
        <v>10513.8207361216</v>
      </c>
      <c r="E104" s="749" t="n">
        <v>435.273115250096</v>
      </c>
      <c r="F104" s="749" t="n">
        <v>331.387305304007</v>
      </c>
      <c r="G104" s="395" t="n">
        <v>0</v>
      </c>
      <c r="H104" s="395" t="n">
        <v>0</v>
      </c>
      <c r="I104" s="749" t="n">
        <v>1170</v>
      </c>
      <c r="J104" s="749"/>
      <c r="K104" s="749" t="n">
        <v>4346.703</v>
      </c>
    </row>
    <row r="105" customFormat="false" ht="12.75" hidden="false" customHeight="false" outlineLevel="0" collapsed="false">
      <c r="A105" s="748" t="s">
        <v>1660</v>
      </c>
      <c r="B105" s="749" t="n">
        <v>5883.90765586341</v>
      </c>
      <c r="C105" s="749" t="n">
        <f aca="false">SUM(D105:H105)+K105</f>
        <v>15531.383600709</v>
      </c>
      <c r="D105" s="749" t="n">
        <v>10457.8214698656</v>
      </c>
      <c r="E105" s="749" t="n">
        <v>511.907931135016</v>
      </c>
      <c r="F105" s="749" t="n">
        <v>367.337199708319</v>
      </c>
      <c r="G105" s="395" t="n">
        <v>0</v>
      </c>
      <c r="H105" s="395" t="n">
        <v>0</v>
      </c>
      <c r="I105" s="749" t="n">
        <v>871</v>
      </c>
      <c r="J105" s="749"/>
      <c r="K105" s="749" t="n">
        <v>4194.317</v>
      </c>
    </row>
    <row r="106" customFormat="false" ht="12.75" hidden="false" customHeight="false" outlineLevel="0" collapsed="false">
      <c r="A106" s="748" t="s">
        <v>1661</v>
      </c>
      <c r="B106" s="749" t="n">
        <v>3016.24625814413</v>
      </c>
      <c r="C106" s="749" t="n">
        <f aca="false">SUM(D106:H106)+K106</f>
        <v>5545.58239124275</v>
      </c>
      <c r="D106" s="749" t="n">
        <v>3255.54649742068</v>
      </c>
      <c r="E106" s="749" t="n">
        <v>129.150602007065</v>
      </c>
      <c r="F106" s="749" t="n">
        <v>185.289291815009</v>
      </c>
      <c r="G106" s="395" t="n">
        <v>0</v>
      </c>
      <c r="H106" s="395" t="n">
        <v>0</v>
      </c>
      <c r="I106" s="749" t="n">
        <v>599</v>
      </c>
      <c r="J106" s="749"/>
      <c r="K106" s="749" t="n">
        <v>1975.596</v>
      </c>
    </row>
    <row r="107" customFormat="false" ht="12.75" hidden="false" customHeight="false" outlineLevel="0" collapsed="false">
      <c r="A107" s="748" t="s">
        <v>1662</v>
      </c>
      <c r="B107" s="749" t="n">
        <v>1868.0392510916</v>
      </c>
      <c r="C107" s="749" t="n">
        <f aca="false">SUM(D107:H107)+K107</f>
        <v>6010.460693707</v>
      </c>
      <c r="D107" s="749" t="n">
        <v>3482.94178256055</v>
      </c>
      <c r="E107" s="749" t="n">
        <v>30.5172490526487</v>
      </c>
      <c r="F107" s="749" t="n">
        <v>115.039662093797</v>
      </c>
      <c r="G107" s="395" t="n">
        <v>0</v>
      </c>
      <c r="H107" s="395" t="n">
        <v>0</v>
      </c>
      <c r="I107" s="749" t="n">
        <v>571</v>
      </c>
      <c r="J107" s="749"/>
      <c r="K107" s="749" t="n">
        <v>2381.962</v>
      </c>
    </row>
    <row r="108" customFormat="false" ht="8.1" hidden="false" customHeight="true" outlineLevel="0" collapsed="false">
      <c r="A108" s="748"/>
      <c r="B108" s="749"/>
      <c r="C108" s="749"/>
      <c r="D108" s="749"/>
      <c r="E108" s="749"/>
      <c r="F108" s="749"/>
      <c r="G108" s="395"/>
      <c r="H108" s="395"/>
      <c r="I108" s="749"/>
      <c r="J108" s="749"/>
      <c r="K108" s="749"/>
    </row>
    <row r="109" customFormat="false" ht="12.75" hidden="false" customHeight="false" outlineLevel="0" collapsed="false">
      <c r="A109" s="30" t="s">
        <v>149</v>
      </c>
      <c r="B109" s="749" t="n">
        <f aca="false">SUM(B8:B107)</f>
        <v>772813.897299775</v>
      </c>
      <c r="C109" s="749" t="n">
        <f aca="false">SUM(C8:C107)</f>
        <v>1871908.85510272</v>
      </c>
      <c r="D109" s="749" t="n">
        <f aca="false">SUM(D8:D107)</f>
        <v>1074003.42666806</v>
      </c>
      <c r="E109" s="749" t="n">
        <f aca="false">SUM(E8:E107)</f>
        <v>92920.344634655</v>
      </c>
      <c r="F109" s="749" t="n">
        <f aca="false">SUM(F8:F107)</f>
        <v>46714</v>
      </c>
      <c r="G109" s="395" t="n">
        <f aca="false">SUM(G8:G107)</f>
        <v>3887.04922</v>
      </c>
      <c r="H109" s="395" t="n">
        <f aca="false">SUM(H8:H107)</f>
        <v>28163.10947</v>
      </c>
      <c r="I109" s="749" t="n">
        <f aca="false">SUM(I8:I107)</f>
        <v>138786</v>
      </c>
      <c r="J109" s="749"/>
      <c r="K109" s="749" t="n">
        <f aca="false">SUM(K8:K107)</f>
        <v>626220.92511</v>
      </c>
    </row>
    <row r="110" customFormat="false" ht="12.75" hidden="false" customHeight="false" outlineLevel="0" collapsed="false">
      <c r="C110" s="749"/>
      <c r="D110" s="749"/>
      <c r="E110" s="749"/>
      <c r="F110" s="749"/>
      <c r="G110" s="749"/>
      <c r="H110" s="749"/>
      <c r="I110" s="749"/>
      <c r="J110" s="749"/>
      <c r="K110" s="749"/>
    </row>
    <row r="111" customFormat="false" ht="12.75" hidden="false" customHeight="false" outlineLevel="0" collapsed="false">
      <c r="A111" s="750" t="s">
        <v>1663</v>
      </c>
      <c r="C111" s="749"/>
      <c r="D111" s="749"/>
      <c r="E111" s="749"/>
      <c r="F111" s="749"/>
      <c r="G111" s="749"/>
      <c r="H111" s="749"/>
      <c r="I111" s="749"/>
      <c r="J111" s="749"/>
      <c r="K111" s="749"/>
    </row>
    <row r="112" customFormat="false" ht="7.7" hidden="false" customHeight="true" outlineLevel="0" collapsed="false">
      <c r="A112" s="748"/>
      <c r="B112" s="749"/>
      <c r="C112" s="749"/>
      <c r="D112" s="749"/>
      <c r="E112" s="749"/>
      <c r="F112" s="749"/>
      <c r="G112" s="749"/>
      <c r="H112" s="749"/>
      <c r="I112" s="749"/>
      <c r="J112" s="749"/>
      <c r="K112" s="749"/>
    </row>
    <row r="113" customFormat="false" ht="12.75" hidden="false" customHeight="false" outlineLevel="0" collapsed="false">
      <c r="A113" s="748" t="s">
        <v>461</v>
      </c>
      <c r="B113" s="749" t="n">
        <v>53882</v>
      </c>
      <c r="C113" s="749" t="n">
        <f aca="false">SUM(D113:H113)+K113</f>
        <v>152736.639155201</v>
      </c>
      <c r="D113" s="749" t="n">
        <v>95856.764222595</v>
      </c>
      <c r="E113" s="749" t="n">
        <v>6852.76057557917</v>
      </c>
      <c r="F113" s="749" t="n">
        <v>3332.49627702657</v>
      </c>
      <c r="G113" s="395" t="n">
        <v>0</v>
      </c>
      <c r="H113" s="395" t="n">
        <v>220.14908</v>
      </c>
      <c r="I113" s="749" t="n">
        <v>8713</v>
      </c>
      <c r="J113" s="749"/>
      <c r="K113" s="749" t="n">
        <v>46474.469</v>
      </c>
    </row>
    <row r="114" customFormat="false" ht="12.75" hidden="false" customHeight="false" outlineLevel="0" collapsed="false">
      <c r="A114" s="748" t="s">
        <v>462</v>
      </c>
      <c r="B114" s="749" t="n">
        <v>59104</v>
      </c>
      <c r="C114" s="749" t="n">
        <f aca="false">SUM(D114:H114)+K114</f>
        <v>194525.312714428</v>
      </c>
      <c r="D114" s="749" t="n">
        <v>111961.498512236</v>
      </c>
      <c r="E114" s="749" t="n">
        <v>11622.4683471696</v>
      </c>
      <c r="F114" s="749" t="n">
        <v>3757.17650502242</v>
      </c>
      <c r="G114" s="395" t="n">
        <v>1452.5677</v>
      </c>
      <c r="H114" s="395" t="n">
        <v>69.18166</v>
      </c>
      <c r="I114" s="749" t="n">
        <v>12405</v>
      </c>
      <c r="J114" s="749"/>
      <c r="K114" s="749" t="n">
        <v>65662.41999</v>
      </c>
    </row>
    <row r="115" customFormat="false" ht="12.75" hidden="false" customHeight="false" outlineLevel="0" collapsed="false">
      <c r="A115" s="748" t="s">
        <v>463</v>
      </c>
      <c r="B115" s="749" t="n">
        <v>72805</v>
      </c>
      <c r="C115" s="749" t="n">
        <f aca="false">SUM(D115:H115)+K115</f>
        <v>182987.843475883</v>
      </c>
      <c r="D115" s="749" t="n">
        <v>132384.829747294</v>
      </c>
      <c r="E115" s="749" t="n">
        <v>10978.9114517131</v>
      </c>
      <c r="F115" s="749" t="n">
        <v>4169.71627687518</v>
      </c>
      <c r="G115" s="395" t="n">
        <v>0</v>
      </c>
      <c r="H115" s="395" t="n">
        <v>0</v>
      </c>
      <c r="I115" s="749" t="n">
        <v>9418</v>
      </c>
      <c r="J115" s="749"/>
      <c r="K115" s="749" t="n">
        <v>35454.386</v>
      </c>
    </row>
    <row r="116" customFormat="false" ht="12.75" hidden="false" customHeight="false" outlineLevel="0" collapsed="false">
      <c r="A116" s="748" t="s">
        <v>464</v>
      </c>
      <c r="B116" s="749" t="n">
        <v>48399</v>
      </c>
      <c r="C116" s="749" t="n">
        <f aca="false">SUM(D116:H116)+K116</f>
        <v>116486.63498306</v>
      </c>
      <c r="D116" s="749" t="n">
        <v>48527.8603076856</v>
      </c>
      <c r="E116" s="749" t="n">
        <v>6197.91432569001</v>
      </c>
      <c r="F116" s="749" t="n">
        <v>2844.63852968412</v>
      </c>
      <c r="G116" s="395" t="n">
        <v>350.47873</v>
      </c>
      <c r="H116" s="395" t="n">
        <v>0</v>
      </c>
      <c r="I116" s="749" t="n">
        <v>7497</v>
      </c>
      <c r="J116" s="749"/>
      <c r="K116" s="749" t="n">
        <v>58565.74309</v>
      </c>
    </row>
    <row r="117" customFormat="false" ht="12.75" hidden="false" customHeight="false" outlineLevel="0" collapsed="false">
      <c r="A117" s="748" t="s">
        <v>465</v>
      </c>
      <c r="B117" s="749" t="n">
        <v>56530</v>
      </c>
      <c r="C117" s="749" t="n">
        <f aca="false">SUM(D117:H117)+K117</f>
        <v>108770.625053361</v>
      </c>
      <c r="D117" s="749" t="n">
        <v>65826.6996391864</v>
      </c>
      <c r="E117" s="749" t="n">
        <v>4565.48951120386</v>
      </c>
      <c r="F117" s="749" t="n">
        <v>3270.08490297056</v>
      </c>
      <c r="G117" s="395" t="n">
        <v>0</v>
      </c>
      <c r="H117" s="395" t="n">
        <v>0</v>
      </c>
      <c r="I117" s="749" t="n">
        <v>11420</v>
      </c>
      <c r="J117" s="749"/>
      <c r="K117" s="749" t="n">
        <v>35108.351</v>
      </c>
    </row>
    <row r="118" customFormat="false" ht="12.75" hidden="false" customHeight="false" outlineLevel="0" collapsed="false">
      <c r="A118" s="748" t="s">
        <v>533</v>
      </c>
      <c r="B118" s="749" t="n">
        <v>62226</v>
      </c>
      <c r="C118" s="749" t="n">
        <f aca="false">SUM(D118:H118)+K118</f>
        <v>120474.782196369</v>
      </c>
      <c r="D118" s="749" t="n">
        <v>67770.7383331954</v>
      </c>
      <c r="E118" s="749" t="n">
        <v>6634.6957527864</v>
      </c>
      <c r="F118" s="749" t="n">
        <v>3830.13711038723</v>
      </c>
      <c r="G118" s="395" t="n">
        <v>0</v>
      </c>
      <c r="H118" s="395" t="n">
        <v>0</v>
      </c>
      <c r="I118" s="749" t="n">
        <v>10527</v>
      </c>
      <c r="J118" s="749"/>
      <c r="K118" s="749" t="n">
        <v>42239.211</v>
      </c>
    </row>
    <row r="119" customFormat="false" ht="12.75" hidden="false" customHeight="false" outlineLevel="0" collapsed="false">
      <c r="A119" s="748" t="s">
        <v>534</v>
      </c>
      <c r="B119" s="749" t="n">
        <v>65564</v>
      </c>
      <c r="C119" s="749" t="n">
        <f aca="false">SUM(D119:H119)+K119</f>
        <v>185100.557398517</v>
      </c>
      <c r="D119" s="749" t="n">
        <v>115668.151701803</v>
      </c>
      <c r="E119" s="749" t="n">
        <v>10620.275602749</v>
      </c>
      <c r="F119" s="749" t="n">
        <v>3888.24628396535</v>
      </c>
      <c r="G119" s="395" t="n">
        <v>0</v>
      </c>
      <c r="H119" s="395" t="n">
        <v>74.77681</v>
      </c>
      <c r="I119" s="749" t="n">
        <v>13391</v>
      </c>
      <c r="J119" s="749"/>
      <c r="K119" s="749" t="n">
        <v>54849.107</v>
      </c>
    </row>
    <row r="120" customFormat="false" ht="12.75" hidden="false" customHeight="false" outlineLevel="0" collapsed="false">
      <c r="A120" s="748" t="s">
        <v>535</v>
      </c>
      <c r="B120" s="749" t="n">
        <v>62865</v>
      </c>
      <c r="C120" s="749" t="n">
        <f aca="false">SUM(D120:H120)+K120</f>
        <v>189193.418420823</v>
      </c>
      <c r="D120" s="749" t="n">
        <v>118528.203749279</v>
      </c>
      <c r="E120" s="749" t="n">
        <v>12036.4044961041</v>
      </c>
      <c r="F120" s="749" t="n">
        <v>3774.50317544023</v>
      </c>
      <c r="G120" s="395" t="n">
        <v>0</v>
      </c>
      <c r="H120" s="395" t="n">
        <v>0</v>
      </c>
      <c r="I120" s="749" t="n">
        <v>14240</v>
      </c>
      <c r="J120" s="749"/>
      <c r="K120" s="749" t="n">
        <v>54854.307</v>
      </c>
    </row>
    <row r="121" customFormat="false" ht="12.75" hidden="false" customHeight="false" outlineLevel="0" collapsed="false">
      <c r="A121" s="748" t="s">
        <v>536</v>
      </c>
      <c r="B121" s="749" t="n">
        <v>56496</v>
      </c>
      <c r="C121" s="749" t="n">
        <f aca="false">SUM(D121:H121)+K121</f>
        <v>78496.7849342128</v>
      </c>
      <c r="D121" s="749" t="n">
        <v>48814.2202935475</v>
      </c>
      <c r="E121" s="749" t="n">
        <v>4554.49981261344</v>
      </c>
      <c r="F121" s="749" t="n">
        <v>3384.88882805187</v>
      </c>
      <c r="G121" s="395" t="n">
        <v>0</v>
      </c>
      <c r="H121" s="395" t="n">
        <v>0</v>
      </c>
      <c r="I121" s="749" t="n">
        <v>6972</v>
      </c>
      <c r="J121" s="749"/>
      <c r="K121" s="749" t="n">
        <v>21743.176</v>
      </c>
    </row>
    <row r="122" customFormat="false" ht="12.75" hidden="false" customHeight="false" outlineLevel="0" collapsed="false">
      <c r="A122" s="748" t="s">
        <v>537</v>
      </c>
      <c r="B122" s="749" t="n">
        <v>57496</v>
      </c>
      <c r="C122" s="749" t="n">
        <f aca="false">SUM(D122:H122)+K122</f>
        <v>119635.872083034</v>
      </c>
      <c r="D122" s="749" t="n">
        <v>66489.4833099603</v>
      </c>
      <c r="E122" s="749" t="n">
        <v>3631.10604884341</v>
      </c>
      <c r="F122" s="749" t="n">
        <v>3732.77772422998</v>
      </c>
      <c r="G122" s="395" t="n">
        <v>0</v>
      </c>
      <c r="H122" s="395" t="n">
        <v>0</v>
      </c>
      <c r="I122" s="749" t="n">
        <v>11066</v>
      </c>
      <c r="J122" s="749"/>
      <c r="K122" s="749" t="n">
        <v>45782.505</v>
      </c>
    </row>
    <row r="123" customFormat="false" ht="12.75" hidden="false" customHeight="false" outlineLevel="0" collapsed="false">
      <c r="A123" s="748" t="s">
        <v>538</v>
      </c>
      <c r="B123" s="749" t="n">
        <v>73784</v>
      </c>
      <c r="C123" s="749" t="n">
        <f aca="false">SUM(D123:H123)+K123</f>
        <v>194705.517357232</v>
      </c>
      <c r="D123" s="749" t="n">
        <v>103578.935169363</v>
      </c>
      <c r="E123" s="749" t="n">
        <v>3548.695377438</v>
      </c>
      <c r="F123" s="749" t="n">
        <v>4468.10040043096</v>
      </c>
      <c r="G123" s="395" t="n">
        <v>921.73444</v>
      </c>
      <c r="H123" s="395" t="n">
        <v>0</v>
      </c>
      <c r="I123" s="749" t="n">
        <v>16499</v>
      </c>
      <c r="J123" s="749"/>
      <c r="K123" s="749" t="n">
        <v>82188.05197</v>
      </c>
    </row>
    <row r="124" customFormat="false" ht="12.75" hidden="false" customHeight="false" outlineLevel="0" collapsed="false">
      <c r="A124" s="748" t="s">
        <v>539</v>
      </c>
      <c r="B124" s="749" t="n">
        <v>50616</v>
      </c>
      <c r="C124" s="749" t="n">
        <f aca="false">SUM(D124:H124)+K124</f>
        <v>131684.912962769</v>
      </c>
      <c r="D124" s="749" t="n">
        <v>47978.5662453875</v>
      </c>
      <c r="E124" s="749" t="n">
        <v>5024.30990039697</v>
      </c>
      <c r="F124" s="749" t="n">
        <v>3076.8394869841</v>
      </c>
      <c r="G124" s="395" t="n">
        <v>1162.26835</v>
      </c>
      <c r="H124" s="395" t="n">
        <v>27799.00192</v>
      </c>
      <c r="I124" s="749" t="n">
        <v>9751</v>
      </c>
      <c r="J124" s="749"/>
      <c r="K124" s="749" t="n">
        <v>46643.92706</v>
      </c>
    </row>
    <row r="125" customFormat="false" ht="12.75" hidden="false" customHeight="false" outlineLevel="0" collapsed="false">
      <c r="A125" s="748" t="s">
        <v>540</v>
      </c>
      <c r="B125" s="749" t="n">
        <v>53047</v>
      </c>
      <c r="C125" s="749" t="n">
        <f aca="false">SUM(D125:H125)+K125</f>
        <v>97109.9543678268</v>
      </c>
      <c r="D125" s="749" t="n">
        <v>50617.4754365274</v>
      </c>
      <c r="E125" s="749" t="n">
        <v>6652.81343236793</v>
      </c>
      <c r="F125" s="749" t="n">
        <v>3184.39449893143</v>
      </c>
      <c r="G125" s="395" t="n">
        <v>0</v>
      </c>
      <c r="H125" s="395" t="n">
        <v>0</v>
      </c>
      <c r="I125" s="749" t="n">
        <v>6887</v>
      </c>
      <c r="J125" s="749"/>
      <c r="K125" s="749" t="n">
        <v>36655.271</v>
      </c>
    </row>
    <row r="126" customFormat="false" ht="7.7" hidden="false" customHeight="true" outlineLevel="0" collapsed="false">
      <c r="A126" s="748"/>
      <c r="B126" s="749"/>
      <c r="C126" s="749"/>
      <c r="D126" s="749"/>
      <c r="E126" s="749"/>
      <c r="F126" s="749"/>
      <c r="G126" s="749"/>
      <c r="H126" s="749"/>
      <c r="I126" s="749"/>
      <c r="J126" s="749"/>
      <c r="K126" s="749"/>
    </row>
    <row r="127" customFormat="false" ht="12.75" hidden="false" customHeight="false" outlineLevel="0" collapsed="false">
      <c r="A127" s="748" t="s">
        <v>1664</v>
      </c>
      <c r="B127" s="749" t="n">
        <f aca="false">SUM(B113:B126)</f>
        <v>772814</v>
      </c>
      <c r="C127" s="749" t="n">
        <f aca="false">SUM(C113:C126)</f>
        <v>1871908.85510272</v>
      </c>
      <c r="D127" s="749" t="n">
        <f aca="false">SUM(D113:D126)</f>
        <v>1074003.42666806</v>
      </c>
      <c r="E127" s="749" t="n">
        <f aca="false">SUM(E113:E126)</f>
        <v>92920.344634655</v>
      </c>
      <c r="F127" s="749" t="n">
        <f aca="false">SUM(F113:F126)</f>
        <v>46714</v>
      </c>
      <c r="G127" s="749" t="n">
        <f aca="false">SUM(G113:G126)</f>
        <v>3887.04922</v>
      </c>
      <c r="H127" s="749" t="n">
        <f aca="false">SUM(H113:H126)</f>
        <v>28163.10947</v>
      </c>
      <c r="I127" s="749" t="n">
        <f aca="false">SUM(I113:I125)</f>
        <v>138786</v>
      </c>
      <c r="J127" s="749"/>
      <c r="K127" s="749" t="n">
        <f aca="false">SUM(K113:K125)</f>
        <v>626220.92511</v>
      </c>
    </row>
    <row r="128" customFormat="false" ht="33" hidden="false" customHeight="true" outlineLevel="0" collapsed="false">
      <c r="A128" s="748"/>
      <c r="B128" s="749"/>
      <c r="C128" s="749"/>
      <c r="D128" s="749"/>
      <c r="E128" s="749"/>
      <c r="F128" s="749"/>
      <c r="G128" s="749"/>
      <c r="H128" s="749"/>
      <c r="I128" s="749"/>
      <c r="J128" s="749"/>
      <c r="K128" s="749"/>
    </row>
    <row r="129" customFormat="false" ht="12.75" hidden="false" customHeight="false" outlineLevel="0" collapsed="false">
      <c r="A129" s="730" t="s">
        <v>74</v>
      </c>
      <c r="B129" s="749"/>
      <c r="C129" s="749"/>
      <c r="D129" s="749"/>
      <c r="E129" s="749"/>
      <c r="F129" s="749"/>
      <c r="G129" s="749"/>
      <c r="H129" s="749"/>
      <c r="I129" s="749"/>
      <c r="J129" s="749"/>
      <c r="K129" s="749"/>
    </row>
    <row r="130" customFormat="false" ht="14.25" hidden="false" customHeight="false" outlineLevel="0" collapsed="false">
      <c r="A130" s="26" t="s">
        <v>75</v>
      </c>
      <c r="B130" s="751"/>
      <c r="D130" s="749"/>
      <c r="E130" s="749"/>
      <c r="G130" s="749"/>
      <c r="H130" s="730"/>
      <c r="I130" s="749"/>
      <c r="J130" s="749"/>
      <c r="K130" s="749"/>
    </row>
    <row r="131" customFormat="false" ht="12.75" hidden="false" customHeight="false" outlineLevel="0" collapsed="false">
      <c r="A131" s="27" t="s">
        <v>160</v>
      </c>
      <c r="B131" s="749"/>
      <c r="D131" s="749"/>
      <c r="E131" s="749"/>
      <c r="F131" s="749"/>
      <c r="G131" s="749"/>
      <c r="H131" s="730"/>
      <c r="I131" s="749"/>
      <c r="J131" s="749"/>
      <c r="K131" s="749"/>
    </row>
    <row r="132" customFormat="false" ht="12.75" hidden="false" customHeight="false" outlineLevel="0" collapsed="false">
      <c r="A132" s="27" t="s">
        <v>161</v>
      </c>
      <c r="B132" s="751"/>
      <c r="H132" s="730"/>
      <c r="I132" s="749"/>
      <c r="J132" s="749"/>
      <c r="K132" s="749"/>
    </row>
    <row r="133" customFormat="false" ht="12.75" hidden="false" customHeight="false" outlineLevel="0" collapsed="false">
      <c r="A133" s="27" t="s">
        <v>162</v>
      </c>
      <c r="I133" s="749"/>
      <c r="J133" s="749"/>
      <c r="K133" s="749"/>
    </row>
    <row r="134" customFormat="false" ht="12.75" hidden="false" customHeight="false" outlineLevel="0" collapsed="false">
      <c r="A134" s="27" t="s">
        <v>79</v>
      </c>
      <c r="I134" s="749"/>
      <c r="J134" s="749"/>
      <c r="K134" s="74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" man="true" max="16383" min="0"/>
    <brk id="10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2" width="20.13"/>
    <col collapsed="false" customWidth="true" hidden="false" outlineLevel="0" max="2" min="2" style="753" width="12.7"/>
    <col collapsed="false" customWidth="true" hidden="false" outlineLevel="0" max="3" min="3" style="754" width="12.56"/>
    <col collapsed="false" customWidth="true" hidden="false" outlineLevel="0" max="4" min="4" style="754" width="13.14"/>
    <col collapsed="false" customWidth="true" hidden="false" outlineLevel="0" max="5" min="5" style="754" width="12.85"/>
    <col collapsed="false" customWidth="true" hidden="false" outlineLevel="0" max="6" min="6" style="754" width="12.42"/>
    <col collapsed="false" customWidth="true" hidden="false" outlineLevel="0" max="7" min="7" style="754" width="11.42"/>
    <col collapsed="false" customWidth="true" hidden="false" outlineLevel="0" max="8" min="8" style="754" width="10.85"/>
    <col collapsed="false" customWidth="true" hidden="false" outlineLevel="0" max="9" min="9" style="752" width="10.41"/>
    <col collapsed="false" customWidth="true" hidden="false" outlineLevel="0" max="10" min="10" style="752" width="1.7"/>
    <col collapsed="false" customWidth="true" hidden="false" outlineLevel="0" max="11" min="11" style="752" width="11.56"/>
    <col collapsed="false" customWidth="false" hidden="false" outlineLevel="0" max="257" min="12" style="752" width="9.14"/>
  </cols>
  <sheetData>
    <row r="1" customFormat="false" ht="12.75" hidden="false" customHeight="false" outlineLevel="0" collapsed="false">
      <c r="A1" s="755" t="s">
        <v>0</v>
      </c>
      <c r="B1" s="755"/>
      <c r="C1" s="755"/>
      <c r="D1" s="755"/>
      <c r="E1" s="755"/>
      <c r="F1" s="755"/>
      <c r="G1" s="755"/>
      <c r="H1" s="755"/>
      <c r="I1" s="755"/>
      <c r="J1" s="755"/>
      <c r="K1" s="755"/>
    </row>
    <row r="2" customFormat="false" ht="12.75" hidden="false" customHeight="false" outlineLevel="0" collapsed="false">
      <c r="A2" s="756" t="s">
        <v>1665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57"/>
      <c r="C4" s="758"/>
      <c r="D4" s="758"/>
      <c r="E4" s="758"/>
      <c r="F4" s="758" t="s">
        <v>2</v>
      </c>
      <c r="G4" s="758"/>
      <c r="H4" s="758"/>
      <c r="I4" s="9" t="s">
        <v>3</v>
      </c>
      <c r="J4" s="9"/>
      <c r="K4" s="9"/>
    </row>
    <row r="5" customFormat="false" ht="12.75" hidden="false" customHeight="false" outlineLevel="0" collapsed="false">
      <c r="A5" s="759"/>
      <c r="B5" s="758" t="s">
        <v>4</v>
      </c>
      <c r="C5" s="758" t="s">
        <v>5</v>
      </c>
      <c r="D5" s="758" t="s">
        <v>6</v>
      </c>
      <c r="E5" s="758" t="s">
        <v>7</v>
      </c>
      <c r="F5" s="758" t="s">
        <v>8</v>
      </c>
      <c r="G5" s="758"/>
      <c r="H5" s="758"/>
      <c r="I5" s="760" t="s">
        <v>9</v>
      </c>
      <c r="J5" s="755"/>
      <c r="K5" s="761" t="s">
        <v>10</v>
      </c>
    </row>
    <row r="6" customFormat="false" ht="15" hidden="false" customHeight="false" outlineLevel="0" collapsed="false">
      <c r="A6" s="759" t="s">
        <v>166</v>
      </c>
      <c r="B6" s="87" t="s">
        <v>217</v>
      </c>
      <c r="C6" s="762" t="s">
        <v>13</v>
      </c>
      <c r="D6" s="762" t="s">
        <v>14</v>
      </c>
      <c r="E6" s="762" t="s">
        <v>15</v>
      </c>
      <c r="F6" s="762" t="s">
        <v>16</v>
      </c>
      <c r="G6" s="762" t="s">
        <v>17</v>
      </c>
      <c r="H6" s="762" t="s">
        <v>18</v>
      </c>
      <c r="I6" s="763" t="s">
        <v>19</v>
      </c>
      <c r="J6" s="764"/>
      <c r="K6" s="765" t="s">
        <v>20</v>
      </c>
    </row>
    <row r="7" customFormat="false" ht="9.95" hidden="false" customHeight="true" outlineLevel="0" collapsed="false">
      <c r="A7" s="766"/>
      <c r="B7" s="767"/>
      <c r="C7" s="768"/>
      <c r="D7" s="768"/>
      <c r="E7" s="768"/>
      <c r="F7" s="769"/>
      <c r="G7" s="769"/>
      <c r="H7" s="752"/>
    </row>
    <row r="8" customFormat="false" ht="12.75" hidden="false" customHeight="false" outlineLevel="0" collapsed="false">
      <c r="A8" s="770" t="s">
        <v>803</v>
      </c>
      <c r="B8" s="771" t="n">
        <v>236.534265078552</v>
      </c>
      <c r="C8" s="771" t="n">
        <f aca="false">SUM(D8:H8)+K8</f>
        <v>732.72368033507</v>
      </c>
      <c r="D8" s="771" t="n">
        <v>270.309100409678</v>
      </c>
      <c r="E8" s="771" t="n">
        <v>9.13263419085268</v>
      </c>
      <c r="F8" s="771" t="n">
        <v>19.8419457345392</v>
      </c>
      <c r="G8" s="395" t="n">
        <v>0</v>
      </c>
      <c r="H8" s="395" t="n">
        <v>0</v>
      </c>
      <c r="I8" s="771" t="n">
        <v>119</v>
      </c>
      <c r="K8" s="771" t="n">
        <v>433.44</v>
      </c>
    </row>
    <row r="9" customFormat="false" ht="12.75" hidden="false" customHeight="false" outlineLevel="0" collapsed="false">
      <c r="A9" s="770" t="s">
        <v>1666</v>
      </c>
      <c r="B9" s="771" t="n">
        <v>1125.72276134123</v>
      </c>
      <c r="C9" s="771" t="n">
        <f aca="false">SUM(D9:H9)+K9</f>
        <v>3115.01300609845</v>
      </c>
      <c r="D9" s="771" t="n">
        <v>1231.17923412059</v>
      </c>
      <c r="E9" s="771" t="n">
        <v>40.5733842975901</v>
      </c>
      <c r="F9" s="771" t="n">
        <v>97.1543876802738</v>
      </c>
      <c r="G9" s="395" t="n">
        <v>0</v>
      </c>
      <c r="H9" s="395" t="n">
        <v>0</v>
      </c>
      <c r="I9" s="771" t="n">
        <v>407</v>
      </c>
      <c r="K9" s="771" t="n">
        <v>1746.106</v>
      </c>
    </row>
    <row r="10" customFormat="false" ht="12.75" hidden="false" customHeight="false" outlineLevel="0" collapsed="false">
      <c r="A10" s="770" t="s">
        <v>1667</v>
      </c>
      <c r="B10" s="771" t="n">
        <v>470.232561599538</v>
      </c>
      <c r="C10" s="771" t="n">
        <f aca="false">SUM(D10:H10)+K10</f>
        <v>1377.78851432335</v>
      </c>
      <c r="D10" s="771" t="n">
        <v>775.335906386785</v>
      </c>
      <c r="E10" s="771" t="n">
        <v>37.6594786283316</v>
      </c>
      <c r="F10" s="771" t="n">
        <v>41.5811293082376</v>
      </c>
      <c r="G10" s="395" t="n">
        <v>0</v>
      </c>
      <c r="H10" s="395" t="n">
        <v>0</v>
      </c>
      <c r="I10" s="771" t="n">
        <v>144</v>
      </c>
      <c r="K10" s="771" t="n">
        <v>523.212</v>
      </c>
    </row>
    <row r="11" customFormat="false" ht="12.75" hidden="false" customHeight="false" outlineLevel="0" collapsed="false">
      <c r="A11" s="770" t="s">
        <v>1668</v>
      </c>
      <c r="B11" s="771" t="n">
        <v>120.803010773665</v>
      </c>
      <c r="C11" s="771" t="n">
        <f aca="false">SUM(D11:H11)+K11</f>
        <v>205.314868932031</v>
      </c>
      <c r="D11" s="771" t="n">
        <v>106.14921539687</v>
      </c>
      <c r="E11" s="771" t="n">
        <v>0.0292064562069089</v>
      </c>
      <c r="F11" s="771" t="n">
        <v>9.8814470789538</v>
      </c>
      <c r="G11" s="395" t="n">
        <v>0</v>
      </c>
      <c r="H11" s="395" t="n">
        <v>0</v>
      </c>
      <c r="I11" s="771" t="n">
        <v>14</v>
      </c>
      <c r="K11" s="771" t="n">
        <v>89.255</v>
      </c>
    </row>
    <row r="12" customFormat="false" ht="12.75" hidden="false" customHeight="false" outlineLevel="0" collapsed="false">
      <c r="A12" s="770" t="s">
        <v>1669</v>
      </c>
      <c r="B12" s="771" t="n">
        <v>690.489238343197</v>
      </c>
      <c r="C12" s="771" t="n">
        <f aca="false">SUM(D12:H12)+K12</f>
        <v>1455.3746588006</v>
      </c>
      <c r="D12" s="771" t="n">
        <v>653.022083383868</v>
      </c>
      <c r="E12" s="771" t="n">
        <v>32.4348929430111</v>
      </c>
      <c r="F12" s="771" t="n">
        <v>59.2886824737228</v>
      </c>
      <c r="G12" s="395" t="n">
        <v>0</v>
      </c>
      <c r="H12" s="395" t="n">
        <v>0</v>
      </c>
      <c r="I12" s="771" t="n">
        <v>216</v>
      </c>
      <c r="K12" s="771" t="n">
        <v>710.629</v>
      </c>
    </row>
    <row r="13" customFormat="false" ht="12.75" hidden="false" customHeight="false" outlineLevel="0" collapsed="false">
      <c r="A13" s="770" t="s">
        <v>1670</v>
      </c>
      <c r="B13" s="771" t="n">
        <v>232.791939137137</v>
      </c>
      <c r="C13" s="771" t="n">
        <f aca="false">SUM(D13:H13)+K13</f>
        <v>895.795897546891</v>
      </c>
      <c r="D13" s="771" t="n">
        <v>239.912512666091</v>
      </c>
      <c r="E13" s="771" t="n">
        <v>0.31228441636618</v>
      </c>
      <c r="F13" s="771" t="n">
        <v>20.0791004644341</v>
      </c>
      <c r="G13" s="395" t="n">
        <v>0</v>
      </c>
      <c r="H13" s="395" t="n">
        <v>0</v>
      </c>
      <c r="I13" s="771" t="n">
        <v>112</v>
      </c>
      <c r="K13" s="771" t="n">
        <v>635.492</v>
      </c>
    </row>
    <row r="14" customFormat="false" ht="12.75" hidden="false" customHeight="false" outlineLevel="0" collapsed="false">
      <c r="A14" s="770" t="s">
        <v>569</v>
      </c>
      <c r="B14" s="771" t="n">
        <v>242.737506838613</v>
      </c>
      <c r="C14" s="771" t="n">
        <f aca="false">SUM(D14:H14)+K14</f>
        <v>456.513176188907</v>
      </c>
      <c r="D14" s="771" t="n">
        <v>187.423067146585</v>
      </c>
      <c r="E14" s="771" t="n">
        <v>15.3625959648341</v>
      </c>
      <c r="F14" s="771" t="n">
        <v>20.7115130774872</v>
      </c>
      <c r="G14" s="395" t="n">
        <v>0</v>
      </c>
      <c r="H14" s="395" t="n">
        <v>0</v>
      </c>
      <c r="I14" s="771" t="n">
        <v>87</v>
      </c>
      <c r="K14" s="771" t="n">
        <v>233.016</v>
      </c>
    </row>
    <row r="15" customFormat="false" ht="12.75" hidden="false" customHeight="false" outlineLevel="0" collapsed="false">
      <c r="A15" s="770" t="s">
        <v>1671</v>
      </c>
      <c r="B15" s="771" t="n">
        <v>6560.23766885043</v>
      </c>
      <c r="C15" s="771" t="n">
        <f aca="false">SUM(D15:H15)+K15</f>
        <v>11201.8962520426</v>
      </c>
      <c r="D15" s="771" t="n">
        <v>6572.99439780565</v>
      </c>
      <c r="E15" s="771" t="n">
        <v>573.651869636569</v>
      </c>
      <c r="F15" s="771" t="n">
        <v>525.692984600342</v>
      </c>
      <c r="G15" s="395" t="n">
        <v>0</v>
      </c>
      <c r="H15" s="395" t="n">
        <v>0</v>
      </c>
      <c r="I15" s="771" t="n">
        <v>1479</v>
      </c>
      <c r="K15" s="771" t="n">
        <v>3529.557</v>
      </c>
    </row>
    <row r="16" customFormat="false" ht="12.75" hidden="false" customHeight="false" outlineLevel="0" collapsed="false">
      <c r="A16" s="770" t="s">
        <v>735</v>
      </c>
      <c r="B16" s="771" t="n">
        <v>10273.4161958331</v>
      </c>
      <c r="C16" s="771" t="n">
        <f aca="false">SUM(D16:H16)+K16</f>
        <v>36628.5750434501</v>
      </c>
      <c r="D16" s="771" t="n">
        <v>12916.213123004</v>
      </c>
      <c r="E16" s="771" t="n">
        <v>1517.5360114043</v>
      </c>
      <c r="F16" s="771" t="n">
        <v>823.243119041799</v>
      </c>
      <c r="G16" s="395" t="n">
        <v>2568.49392</v>
      </c>
      <c r="H16" s="395" t="n">
        <v>2968.10166</v>
      </c>
      <c r="I16" s="771" t="n">
        <v>3667</v>
      </c>
      <c r="K16" s="771" t="n">
        <v>15834.98721</v>
      </c>
    </row>
    <row r="17" customFormat="false" ht="12.75" hidden="false" customHeight="false" outlineLevel="0" collapsed="false">
      <c r="A17" s="770" t="s">
        <v>1672</v>
      </c>
      <c r="B17" s="771" t="n">
        <v>437.163820017249</v>
      </c>
      <c r="C17" s="771" t="n">
        <f aca="false">SUM(D17:H17)+K17</f>
        <v>1001.63276351585</v>
      </c>
      <c r="D17" s="771" t="n">
        <v>393.262820149078</v>
      </c>
      <c r="E17" s="771" t="n">
        <v>0.0864960433819995</v>
      </c>
      <c r="F17" s="771" t="n">
        <v>37.4704473233928</v>
      </c>
      <c r="G17" s="395" t="n">
        <v>0</v>
      </c>
      <c r="H17" s="395" t="n">
        <v>0</v>
      </c>
      <c r="I17" s="771" t="n">
        <v>141</v>
      </c>
      <c r="K17" s="771" t="n">
        <v>570.813</v>
      </c>
    </row>
    <row r="18" customFormat="false" ht="12.75" hidden="false" customHeight="false" outlineLevel="0" collapsed="false">
      <c r="A18" s="770" t="s">
        <v>1673</v>
      </c>
      <c r="B18" s="771" t="n">
        <v>472.594601784554</v>
      </c>
      <c r="C18" s="771" t="n">
        <f aca="false">SUM(D18:H18)+K18</f>
        <v>1148.47185331786</v>
      </c>
      <c r="D18" s="771" t="n">
        <v>522.210471527412</v>
      </c>
      <c r="E18" s="771" t="n">
        <v>50.1957882925279</v>
      </c>
      <c r="F18" s="771" t="n">
        <v>42.2925934979223</v>
      </c>
      <c r="G18" s="395" t="n">
        <v>0</v>
      </c>
      <c r="H18" s="395" t="n">
        <v>0</v>
      </c>
      <c r="I18" s="771" t="n">
        <v>150</v>
      </c>
      <c r="K18" s="771" t="n">
        <v>533.773</v>
      </c>
    </row>
    <row r="19" customFormat="false" ht="12.75" hidden="false" customHeight="false" outlineLevel="0" collapsed="false">
      <c r="A19" s="770" t="s">
        <v>1674</v>
      </c>
      <c r="B19" s="771" t="n">
        <v>254.753553476704</v>
      </c>
      <c r="C19" s="771" t="n">
        <f aca="false">SUM(D19:H19)+K19</f>
        <v>301.587182123281</v>
      </c>
      <c r="D19" s="771" t="n">
        <v>196.952851203441</v>
      </c>
      <c r="E19" s="771" t="n">
        <v>1.73104419287872</v>
      </c>
      <c r="F19" s="771" t="n">
        <v>21.8972867269616</v>
      </c>
      <c r="G19" s="395" t="n">
        <v>0</v>
      </c>
      <c r="H19" s="395" t="n">
        <v>0</v>
      </c>
      <c r="I19" s="771" t="n">
        <v>52</v>
      </c>
      <c r="K19" s="771" t="n">
        <v>81.006</v>
      </c>
    </row>
    <row r="20" customFormat="false" ht="12.75" hidden="false" customHeight="false" outlineLevel="0" collapsed="false">
      <c r="A20" s="770" t="s">
        <v>1675</v>
      </c>
      <c r="B20" s="771" t="n">
        <v>317.998471505045</v>
      </c>
      <c r="C20" s="771" t="n">
        <f aca="false">SUM(D20:H20)+K20</f>
        <v>667.997818659087</v>
      </c>
      <c r="D20" s="771" t="n">
        <v>349.572701136539</v>
      </c>
      <c r="E20" s="771" t="n">
        <v>4.87860151179252</v>
      </c>
      <c r="F20" s="771" t="n">
        <v>28.3795160107553</v>
      </c>
      <c r="G20" s="395" t="n">
        <v>0</v>
      </c>
      <c r="H20" s="395" t="n">
        <v>0</v>
      </c>
      <c r="I20" s="771" t="n">
        <v>84</v>
      </c>
      <c r="K20" s="771" t="n">
        <v>285.167</v>
      </c>
    </row>
    <row r="21" customFormat="false" ht="12.75" hidden="false" customHeight="false" outlineLevel="0" collapsed="false">
      <c r="A21" s="770" t="s">
        <v>1676</v>
      </c>
      <c r="B21" s="771" t="n">
        <v>251.460095097971</v>
      </c>
      <c r="C21" s="771" t="n">
        <f aca="false">SUM(D21:H21)+K21</f>
        <v>697.259178639889</v>
      </c>
      <c r="D21" s="771" t="n">
        <v>333.548413032583</v>
      </c>
      <c r="E21" s="771" t="n">
        <v>2.0556851868709</v>
      </c>
      <c r="F21" s="771" t="n">
        <v>21.5810804204351</v>
      </c>
      <c r="G21" s="395" t="n">
        <v>0</v>
      </c>
      <c r="H21" s="395" t="n">
        <v>0</v>
      </c>
      <c r="I21" s="771" t="n">
        <v>85</v>
      </c>
      <c r="K21" s="771" t="n">
        <v>340.074</v>
      </c>
    </row>
    <row r="22" customFormat="false" ht="12.75" hidden="false" customHeight="false" outlineLevel="0" collapsed="false">
      <c r="A22" s="770" t="s">
        <v>1677</v>
      </c>
      <c r="B22" s="771" t="n">
        <v>363.300130416054</v>
      </c>
      <c r="C22" s="771" t="n">
        <f aca="false">SUM(D22:H22)+K22</f>
        <v>1093.42085972547</v>
      </c>
      <c r="D22" s="771" t="n">
        <v>637.852649551512</v>
      </c>
      <c r="E22" s="771" t="n">
        <v>3.47332163814471</v>
      </c>
      <c r="F22" s="771" t="n">
        <v>32.0158885358103</v>
      </c>
      <c r="G22" s="395" t="n">
        <v>0</v>
      </c>
      <c r="H22" s="395" t="n">
        <v>0</v>
      </c>
      <c r="I22" s="771" t="n">
        <v>161</v>
      </c>
      <c r="K22" s="771" t="n">
        <v>420.079</v>
      </c>
    </row>
    <row r="23" customFormat="false" ht="12.75" hidden="false" customHeight="false" outlineLevel="0" collapsed="false">
      <c r="A23" s="770" t="s">
        <v>1678</v>
      </c>
      <c r="B23" s="771" t="n">
        <v>289.440293981514</v>
      </c>
      <c r="C23" s="771" t="n">
        <f aca="false">SUM(D23:H23)+K23</f>
        <v>665.740052153788</v>
      </c>
      <c r="D23" s="771" t="n">
        <v>283.193615257643</v>
      </c>
      <c r="E23" s="771" t="n">
        <v>17.5923965637077</v>
      </c>
      <c r="F23" s="771" t="n">
        <v>24.5850403324371</v>
      </c>
      <c r="G23" s="395" t="n">
        <v>0</v>
      </c>
      <c r="H23" s="395" t="n">
        <v>0</v>
      </c>
      <c r="I23" s="771" t="n">
        <v>87</v>
      </c>
      <c r="K23" s="771" t="n">
        <v>340.369</v>
      </c>
    </row>
    <row r="24" customFormat="false" ht="12.75" hidden="false" customHeight="false" outlineLevel="0" collapsed="false">
      <c r="A24" s="770" t="s">
        <v>1406</v>
      </c>
      <c r="B24" s="771" t="n">
        <v>184.174722129924</v>
      </c>
      <c r="C24" s="771" t="n">
        <f aca="false">SUM(D24:H24)+K24</f>
        <v>272.176798304092</v>
      </c>
      <c r="D24" s="771" t="n">
        <v>133.659799196757</v>
      </c>
      <c r="E24" s="771" t="n">
        <v>0.350477474482907</v>
      </c>
      <c r="F24" s="771" t="n">
        <v>16.1265216328526</v>
      </c>
      <c r="G24" s="395" t="n">
        <v>0</v>
      </c>
      <c r="H24" s="395" t="n">
        <v>0</v>
      </c>
      <c r="I24" s="771" t="n">
        <v>56</v>
      </c>
      <c r="K24" s="771" t="n">
        <v>122.04</v>
      </c>
    </row>
    <row r="25" customFormat="false" ht="12.75" hidden="false" customHeight="false" outlineLevel="0" collapsed="false">
      <c r="A25" s="770" t="s">
        <v>1679</v>
      </c>
      <c r="B25" s="771" t="n">
        <v>6274.77932967582</v>
      </c>
      <c r="C25" s="771" t="n">
        <f aca="false">SUM(D25:H25)+K25</f>
        <v>12950.7124084347</v>
      </c>
      <c r="D25" s="771" t="n">
        <v>7236.10455773342</v>
      </c>
      <c r="E25" s="771" t="n">
        <v>1484.79557399636</v>
      </c>
      <c r="F25" s="771" t="n">
        <v>507.748276704962</v>
      </c>
      <c r="G25" s="395" t="n">
        <v>0</v>
      </c>
      <c r="H25" s="395" t="n">
        <v>0</v>
      </c>
      <c r="I25" s="771" t="n">
        <v>1399</v>
      </c>
      <c r="K25" s="771" t="n">
        <v>3722.064</v>
      </c>
    </row>
    <row r="26" customFormat="false" ht="12.75" hidden="false" customHeight="false" outlineLevel="0" collapsed="false">
      <c r="A26" s="770" t="s">
        <v>241</v>
      </c>
      <c r="B26" s="771" t="n">
        <v>254.117991095057</v>
      </c>
      <c r="C26" s="771" t="n">
        <f aca="false">SUM(D26:H26)+K26</f>
        <v>413.987483571078</v>
      </c>
      <c r="D26" s="771" t="n">
        <v>207.161343773953</v>
      </c>
      <c r="E26" s="771" t="n">
        <v>9.72574991690067</v>
      </c>
      <c r="F26" s="771" t="n">
        <v>22.0553898802249</v>
      </c>
      <c r="G26" s="395" t="n">
        <v>0</v>
      </c>
      <c r="H26" s="395" t="n">
        <v>0</v>
      </c>
      <c r="I26" s="771" t="n">
        <v>83</v>
      </c>
      <c r="K26" s="771" t="n">
        <v>175.045</v>
      </c>
    </row>
    <row r="27" customFormat="false" ht="12.75" hidden="false" customHeight="false" outlineLevel="0" collapsed="false">
      <c r="A27" s="770" t="s">
        <v>1680</v>
      </c>
      <c r="B27" s="771" t="n">
        <v>258.167908622301</v>
      </c>
      <c r="C27" s="771" t="n">
        <f aca="false">SUM(D27:H27)+K27</f>
        <v>891.298251527355</v>
      </c>
      <c r="D27" s="771" t="n">
        <v>322.998575857695</v>
      </c>
      <c r="E27" s="771" t="n">
        <v>8.61702790627686</v>
      </c>
      <c r="F27" s="771" t="n">
        <v>22.450647763383</v>
      </c>
      <c r="G27" s="395" t="n">
        <v>0</v>
      </c>
      <c r="H27" s="395" t="n">
        <v>0</v>
      </c>
      <c r="I27" s="771" t="n">
        <v>92</v>
      </c>
      <c r="K27" s="771" t="n">
        <v>537.232</v>
      </c>
    </row>
    <row r="28" customFormat="false" ht="12.75" hidden="false" customHeight="false" outlineLevel="0" collapsed="false">
      <c r="A28" s="770" t="s">
        <v>1681</v>
      </c>
      <c r="B28" s="771" t="n">
        <v>299.388237318697</v>
      </c>
      <c r="C28" s="771" t="n">
        <f aca="false">SUM(D28:H28)+K28</f>
        <v>351.65147044601</v>
      </c>
      <c r="D28" s="771" t="n">
        <v>248.678998438526</v>
      </c>
      <c r="E28" s="771" t="n">
        <v>0.905400142414177</v>
      </c>
      <c r="F28" s="771" t="n">
        <v>26.1660718650697</v>
      </c>
      <c r="G28" s="395" t="n">
        <v>0</v>
      </c>
      <c r="H28" s="395" t="n">
        <v>0</v>
      </c>
      <c r="I28" s="771" t="n">
        <v>32</v>
      </c>
      <c r="K28" s="771" t="n">
        <v>75.901</v>
      </c>
    </row>
    <row r="29" customFormat="false" ht="12.75" hidden="false" customHeight="false" outlineLevel="0" collapsed="false">
      <c r="A29" s="770" t="s">
        <v>1682</v>
      </c>
      <c r="B29" s="771" t="n">
        <v>243.539734168733</v>
      </c>
      <c r="C29" s="771" t="n">
        <f aca="false">SUM(D29:H29)+K29</f>
        <v>487.974574394162</v>
      </c>
      <c r="D29" s="771" t="n">
        <v>309.641353467228</v>
      </c>
      <c r="E29" s="771" t="n">
        <v>0.611088929867633</v>
      </c>
      <c r="F29" s="771" t="n">
        <v>21.6601319970667</v>
      </c>
      <c r="G29" s="395" t="n">
        <v>0</v>
      </c>
      <c r="H29" s="395" t="n">
        <v>0</v>
      </c>
      <c r="I29" s="771" t="n">
        <v>72</v>
      </c>
      <c r="K29" s="771" t="n">
        <v>156.062</v>
      </c>
    </row>
    <row r="30" customFormat="false" ht="12.75" hidden="false" customHeight="false" outlineLevel="0" collapsed="false">
      <c r="A30" s="770" t="s">
        <v>1683</v>
      </c>
      <c r="B30" s="771" t="n">
        <v>389.289366595286</v>
      </c>
      <c r="C30" s="771" t="n">
        <f aca="false">SUM(D30:H30)+K30</f>
        <v>1216.98127373716</v>
      </c>
      <c r="D30" s="771" t="n">
        <v>455.582592205093</v>
      </c>
      <c r="E30" s="771" t="n">
        <v>10.1425035804685</v>
      </c>
      <c r="F30" s="771" t="n">
        <v>33.9921779516011</v>
      </c>
      <c r="G30" s="395" t="n">
        <v>0</v>
      </c>
      <c r="H30" s="395" t="n">
        <v>0</v>
      </c>
      <c r="I30" s="771" t="n">
        <v>132</v>
      </c>
      <c r="K30" s="771" t="n">
        <v>717.264</v>
      </c>
    </row>
    <row r="31" customFormat="false" ht="12.75" hidden="false" customHeight="false" outlineLevel="0" collapsed="false">
      <c r="A31" s="770" t="s">
        <v>253</v>
      </c>
      <c r="B31" s="771" t="n">
        <v>184.876600215198</v>
      </c>
      <c r="C31" s="771" t="n">
        <f aca="false">SUM(D31:H31)+K31</f>
        <v>302.006730328909</v>
      </c>
      <c r="D31" s="771" t="n">
        <v>191.671463986468</v>
      </c>
      <c r="E31" s="771" t="n">
        <v>0.0527962862201815</v>
      </c>
      <c r="F31" s="771" t="n">
        <v>16.047470056221</v>
      </c>
      <c r="G31" s="395" t="n">
        <v>0</v>
      </c>
      <c r="H31" s="395" t="n">
        <v>0</v>
      </c>
      <c r="I31" s="771" t="n">
        <v>69</v>
      </c>
      <c r="K31" s="771" t="n">
        <v>94.235</v>
      </c>
    </row>
    <row r="32" customFormat="false" ht="12.75" hidden="false" customHeight="false" outlineLevel="0" collapsed="false">
      <c r="A32" s="770" t="s">
        <v>1684</v>
      </c>
      <c r="B32" s="771" t="n">
        <v>618.363027034924</v>
      </c>
      <c r="C32" s="771" t="n">
        <f aca="false">SUM(D32:H32)+K32</f>
        <v>1291.95357500489</v>
      </c>
      <c r="D32" s="771" t="n">
        <v>873.570504761499</v>
      </c>
      <c r="E32" s="771" t="n">
        <v>46.7359465572479</v>
      </c>
      <c r="F32" s="771" t="n">
        <v>53.8341236861403</v>
      </c>
      <c r="G32" s="395" t="n">
        <v>0</v>
      </c>
      <c r="H32" s="395" t="n">
        <v>0</v>
      </c>
      <c r="I32" s="771" t="n">
        <v>171</v>
      </c>
      <c r="K32" s="771" t="n">
        <v>317.813</v>
      </c>
    </row>
    <row r="33" customFormat="false" ht="12.75" hidden="false" customHeight="false" outlineLevel="0" collapsed="false">
      <c r="A33" s="770" t="s">
        <v>636</v>
      </c>
      <c r="B33" s="771" t="n">
        <v>267.730562296875</v>
      </c>
      <c r="C33" s="771" t="n">
        <f aca="false">SUM(D33:H33)+K33</f>
        <v>590.134942060154</v>
      </c>
      <c r="D33" s="771" t="n">
        <v>262.824398457756</v>
      </c>
      <c r="E33" s="771" t="n">
        <v>11.9420706129096</v>
      </c>
      <c r="F33" s="771" t="n">
        <v>23.7154729894891</v>
      </c>
      <c r="G33" s="395" t="n">
        <v>0</v>
      </c>
      <c r="H33" s="395" t="n">
        <v>0</v>
      </c>
      <c r="I33" s="771" t="n">
        <v>98</v>
      </c>
      <c r="K33" s="771" t="n">
        <v>291.653</v>
      </c>
    </row>
    <row r="34" customFormat="false" ht="12.75" hidden="false" customHeight="false" outlineLevel="0" collapsed="false">
      <c r="A34" s="770" t="s">
        <v>1685</v>
      </c>
      <c r="B34" s="771" t="n">
        <v>548.769373684532</v>
      </c>
      <c r="C34" s="771" t="n">
        <f aca="false">SUM(D34:H34)+K34</f>
        <v>875.36404660712</v>
      </c>
      <c r="D34" s="771" t="n">
        <v>492.890661806957</v>
      </c>
      <c r="E34" s="771" t="n">
        <v>11.2905419744478</v>
      </c>
      <c r="F34" s="771" t="n">
        <v>47.272842825715</v>
      </c>
      <c r="G34" s="395" t="n">
        <v>0</v>
      </c>
      <c r="H34" s="395" t="n">
        <v>0</v>
      </c>
      <c r="I34" s="771" t="n">
        <v>165</v>
      </c>
      <c r="K34" s="771" t="n">
        <v>323.91</v>
      </c>
    </row>
    <row r="35" customFormat="false" ht="12.75" hidden="false" customHeight="false" outlineLevel="0" collapsed="false">
      <c r="A35" s="770" t="s">
        <v>764</v>
      </c>
      <c r="B35" s="771" t="n">
        <v>935.441716147248</v>
      </c>
      <c r="C35" s="771" t="n">
        <f aca="false">SUM(D35:H35)+K35</f>
        <v>1788.23188734178</v>
      </c>
      <c r="D35" s="771" t="n">
        <v>1000.0531107024</v>
      </c>
      <c r="E35" s="771" t="n">
        <v>17.6586727527926</v>
      </c>
      <c r="F35" s="771" t="n">
        <v>82.9251038865803</v>
      </c>
      <c r="G35" s="395" t="n">
        <v>0</v>
      </c>
      <c r="H35" s="395" t="n">
        <v>0</v>
      </c>
      <c r="I35" s="771" t="n">
        <v>295</v>
      </c>
      <c r="K35" s="771" t="n">
        <v>687.595</v>
      </c>
    </row>
    <row r="36" customFormat="false" ht="12.75" hidden="false" customHeight="false" outlineLevel="0" collapsed="false">
      <c r="A36" s="770" t="s">
        <v>771</v>
      </c>
      <c r="B36" s="771" t="n">
        <v>815.222529346768</v>
      </c>
      <c r="C36" s="771" t="n">
        <f aca="false">SUM(D36:H36)+K36</f>
        <v>993.055677413874</v>
      </c>
      <c r="D36" s="771" t="n">
        <v>483.590762891824</v>
      </c>
      <c r="E36" s="771" t="n">
        <v>33.4975586188471</v>
      </c>
      <c r="F36" s="771" t="n">
        <v>67.9843559032022</v>
      </c>
      <c r="G36" s="395" t="n">
        <v>0</v>
      </c>
      <c r="H36" s="395" t="n">
        <v>0</v>
      </c>
      <c r="I36" s="771" t="n">
        <v>165</v>
      </c>
      <c r="K36" s="771" t="n">
        <v>407.983</v>
      </c>
    </row>
    <row r="37" customFormat="false" ht="12.75" hidden="false" customHeight="false" outlineLevel="0" collapsed="false">
      <c r="A37" s="770" t="s">
        <v>954</v>
      </c>
      <c r="B37" s="771" t="n">
        <v>2261.92053946299</v>
      </c>
      <c r="C37" s="771" t="n">
        <f aca="false">SUM(D37:H37)+K37</f>
        <v>5033.36959560581</v>
      </c>
      <c r="D37" s="771" t="n">
        <v>3688.07917421307</v>
      </c>
      <c r="E37" s="771" t="n">
        <v>117.758184775779</v>
      </c>
      <c r="F37" s="771" t="n">
        <v>187.352236616964</v>
      </c>
      <c r="G37" s="395" t="n">
        <v>0</v>
      </c>
      <c r="H37" s="395" t="n">
        <v>0</v>
      </c>
      <c r="I37" s="771" t="n">
        <v>576</v>
      </c>
      <c r="K37" s="771" t="n">
        <v>1040.18</v>
      </c>
    </row>
    <row r="38" customFormat="false" ht="12.75" hidden="false" customHeight="false" outlineLevel="0" collapsed="false">
      <c r="A38" s="770" t="s">
        <v>1686</v>
      </c>
      <c r="B38" s="771" t="n">
        <v>613.20130532061</v>
      </c>
      <c r="C38" s="771" t="n">
        <f aca="false">SUM(D38:H38)+K38</f>
        <v>1596.48542709096</v>
      </c>
      <c r="D38" s="771" t="n">
        <v>930.293419514282</v>
      </c>
      <c r="E38" s="771" t="n">
        <v>42.3302649709596</v>
      </c>
      <c r="F38" s="771" t="n">
        <v>54.7827426057199</v>
      </c>
      <c r="G38" s="395" t="n">
        <v>0</v>
      </c>
      <c r="H38" s="395" t="n">
        <v>0</v>
      </c>
      <c r="I38" s="771" t="n">
        <v>179</v>
      </c>
      <c r="K38" s="771" t="n">
        <v>569.079</v>
      </c>
    </row>
    <row r="39" customFormat="false" ht="12.75" hidden="false" customHeight="false" outlineLevel="0" collapsed="false">
      <c r="A39" s="770" t="s">
        <v>1044</v>
      </c>
      <c r="B39" s="771" t="n">
        <v>427.706725144273</v>
      </c>
      <c r="C39" s="771" t="n">
        <f aca="false">SUM(D39:H39)+K39</f>
        <v>1106.77103023387</v>
      </c>
      <c r="D39" s="771" t="n">
        <v>406.617057018224</v>
      </c>
      <c r="E39" s="771" t="n">
        <v>30.7128353520422</v>
      </c>
      <c r="F39" s="771" t="n">
        <v>36.996137863603</v>
      </c>
      <c r="G39" s="395" t="n">
        <v>0</v>
      </c>
      <c r="H39" s="395" t="n">
        <v>0</v>
      </c>
      <c r="I39" s="771" t="n">
        <v>140</v>
      </c>
      <c r="K39" s="771" t="n">
        <v>632.445</v>
      </c>
    </row>
    <row r="40" customFormat="false" ht="12.75" hidden="false" customHeight="false" outlineLevel="0" collapsed="false">
      <c r="A40" s="770" t="s">
        <v>1687</v>
      </c>
      <c r="B40" s="771" t="n">
        <v>161.396957168982</v>
      </c>
      <c r="C40" s="771" t="n">
        <f aca="false">SUM(D40:H40)+K40</f>
        <v>285.120223069463</v>
      </c>
      <c r="D40" s="771" t="n">
        <v>185.953195482845</v>
      </c>
      <c r="E40" s="771" t="n">
        <v>20.1210016760828</v>
      </c>
      <c r="F40" s="771" t="n">
        <v>13.8340259105353</v>
      </c>
      <c r="G40" s="395" t="n">
        <v>0</v>
      </c>
      <c r="H40" s="395" t="n">
        <v>0</v>
      </c>
      <c r="I40" s="771" t="n">
        <v>45</v>
      </c>
      <c r="K40" s="771" t="n">
        <v>65.212</v>
      </c>
    </row>
    <row r="41" customFormat="false" ht="12.75" hidden="false" customHeight="false" outlineLevel="0" collapsed="false">
      <c r="A41" s="770" t="s">
        <v>1688</v>
      </c>
      <c r="B41" s="771" t="n">
        <v>867.237095596912</v>
      </c>
      <c r="C41" s="771" t="n">
        <f aca="false">SUM(D41:H41)+K41</f>
        <v>1532.66306048646</v>
      </c>
      <c r="D41" s="771" t="n">
        <v>843.079375509411</v>
      </c>
      <c r="E41" s="771" t="n">
        <v>22.595687176999</v>
      </c>
      <c r="F41" s="771" t="n">
        <v>75.0989978000489</v>
      </c>
      <c r="G41" s="395" t="n">
        <v>0</v>
      </c>
      <c r="H41" s="395" t="n">
        <v>0</v>
      </c>
      <c r="I41" s="771" t="n">
        <v>283</v>
      </c>
      <c r="K41" s="771" t="n">
        <v>591.889</v>
      </c>
    </row>
    <row r="42" customFormat="false" ht="12.75" hidden="false" customHeight="false" outlineLevel="0" collapsed="false">
      <c r="A42" s="770" t="s">
        <v>646</v>
      </c>
      <c r="B42" s="771" t="n">
        <v>439.521538527646</v>
      </c>
      <c r="C42" s="771" t="n">
        <f aca="false">SUM(D42:H42)+K42</f>
        <v>914.947923658075</v>
      </c>
      <c r="D42" s="771" t="n">
        <v>627.17244461227</v>
      </c>
      <c r="E42" s="771" t="n">
        <v>16.9453612262008</v>
      </c>
      <c r="F42" s="771" t="n">
        <v>38.498117819604</v>
      </c>
      <c r="G42" s="395" t="n">
        <v>0</v>
      </c>
      <c r="H42" s="395" t="n">
        <v>0</v>
      </c>
      <c r="I42" s="771" t="n">
        <v>134</v>
      </c>
      <c r="K42" s="771" t="n">
        <v>232.332</v>
      </c>
    </row>
    <row r="43" customFormat="false" ht="12.75" hidden="false" customHeight="false" outlineLevel="0" collapsed="false">
      <c r="A43" s="770" t="s">
        <v>1275</v>
      </c>
      <c r="B43" s="771" t="n">
        <v>957.759589022009</v>
      </c>
      <c r="C43" s="771" t="n">
        <f aca="false">SUM(D43:H43)+K43</f>
        <v>2591.38519979692</v>
      </c>
      <c r="D43" s="771" t="n">
        <v>1092.62915099992</v>
      </c>
      <c r="E43" s="771" t="n">
        <v>17.7968417571561</v>
      </c>
      <c r="F43" s="771" t="n">
        <v>83.0832070398436</v>
      </c>
      <c r="G43" s="395" t="n">
        <v>0</v>
      </c>
      <c r="H43" s="395" t="n">
        <v>0</v>
      </c>
      <c r="I43" s="771" t="n">
        <v>330</v>
      </c>
      <c r="K43" s="771" t="n">
        <v>1397.876</v>
      </c>
    </row>
    <row r="44" customFormat="false" ht="12.75" hidden="false" customHeight="false" outlineLevel="0" collapsed="false">
      <c r="A44" s="770" t="s">
        <v>1689</v>
      </c>
      <c r="B44" s="771" t="n">
        <v>601.252677736326</v>
      </c>
      <c r="C44" s="771" t="n">
        <f aca="false">SUM(D44:H44)+K44</f>
        <v>3367.33841372791</v>
      </c>
      <c r="D44" s="771" t="n">
        <v>1017.6039953752</v>
      </c>
      <c r="E44" s="771" t="n">
        <v>14.4987588562528</v>
      </c>
      <c r="F44" s="771" t="n">
        <v>53.1226594964556</v>
      </c>
      <c r="G44" s="395" t="n">
        <v>0</v>
      </c>
      <c r="H44" s="395" t="n">
        <v>0</v>
      </c>
      <c r="I44" s="771" t="n">
        <v>240</v>
      </c>
      <c r="K44" s="771" t="n">
        <v>2282.113</v>
      </c>
    </row>
    <row r="45" customFormat="false" ht="12.75" hidden="false" customHeight="false" outlineLevel="0" collapsed="false">
      <c r="A45" s="770" t="s">
        <v>1278</v>
      </c>
      <c r="B45" s="771" t="n">
        <v>309.376706434069</v>
      </c>
      <c r="C45" s="771" t="n">
        <f aca="false">SUM(D45:H45)+K45</f>
        <v>497.067880817289</v>
      </c>
      <c r="D45" s="771" t="n">
        <v>325.370074960399</v>
      </c>
      <c r="E45" s="771" t="n">
        <v>10.7917855684529</v>
      </c>
      <c r="F45" s="771" t="n">
        <v>26.087020288438</v>
      </c>
      <c r="G45" s="395" t="n">
        <v>0</v>
      </c>
      <c r="H45" s="395" t="n">
        <v>0</v>
      </c>
      <c r="I45" s="771" t="n">
        <v>92</v>
      </c>
      <c r="K45" s="771" t="n">
        <v>134.819</v>
      </c>
    </row>
    <row r="46" customFormat="false" ht="12.75" hidden="false" customHeight="false" outlineLevel="0" collapsed="false">
      <c r="A46" s="770" t="s">
        <v>1093</v>
      </c>
      <c r="B46" s="771" t="n">
        <v>1334.49226617832</v>
      </c>
      <c r="C46" s="771" t="n">
        <f aca="false">SUM(D46:H46)+K46</f>
        <v>3459.73176270089</v>
      </c>
      <c r="D46" s="771" t="n">
        <v>1427.31703800337</v>
      </c>
      <c r="E46" s="771" t="n">
        <v>141.359248041439</v>
      </c>
      <c r="F46" s="771" t="n">
        <v>114.150476656074</v>
      </c>
      <c r="G46" s="395" t="n">
        <v>0</v>
      </c>
      <c r="H46" s="395" t="n">
        <v>0</v>
      </c>
      <c r="I46" s="771" t="n">
        <v>384</v>
      </c>
      <c r="K46" s="771" t="n">
        <v>1776.905</v>
      </c>
    </row>
    <row r="47" customFormat="false" ht="12.75" hidden="false" customHeight="false" outlineLevel="0" collapsed="false">
      <c r="A47" s="770" t="s">
        <v>1690</v>
      </c>
      <c r="B47" s="771" t="n">
        <v>881.976902494202</v>
      </c>
      <c r="C47" s="771" t="n">
        <f aca="false">SUM(D47:H47)+K47</f>
        <v>1634.19273676033</v>
      </c>
      <c r="D47" s="771" t="n">
        <v>1224.62601482084</v>
      </c>
      <c r="E47" s="771" t="n">
        <v>89.2852599497593</v>
      </c>
      <c r="F47" s="771" t="n">
        <v>75.8104619897336</v>
      </c>
      <c r="G47" s="395" t="n">
        <v>0</v>
      </c>
      <c r="H47" s="395" t="n">
        <v>0</v>
      </c>
      <c r="I47" s="771" t="n">
        <v>84</v>
      </c>
      <c r="K47" s="771" t="n">
        <v>244.471</v>
      </c>
    </row>
    <row r="48" customFormat="false" ht="12.75" hidden="false" customHeight="false" outlineLevel="0" collapsed="false">
      <c r="A48" s="770" t="s">
        <v>1691</v>
      </c>
      <c r="B48" s="771" t="n">
        <v>389.358490297062</v>
      </c>
      <c r="C48" s="771" t="n">
        <f aca="false">SUM(D48:H48)+K48</f>
        <v>765.904775536353</v>
      </c>
      <c r="D48" s="771" t="n">
        <v>363.486225666499</v>
      </c>
      <c r="E48" s="771" t="n">
        <v>17.2430424144635</v>
      </c>
      <c r="F48" s="771" t="n">
        <v>32.9645074553899</v>
      </c>
      <c r="G48" s="395" t="n">
        <v>0</v>
      </c>
      <c r="H48" s="395" t="n">
        <v>0</v>
      </c>
      <c r="I48" s="771" t="n">
        <v>106</v>
      </c>
      <c r="K48" s="771" t="n">
        <v>352.211</v>
      </c>
    </row>
    <row r="49" customFormat="false" ht="12.75" hidden="false" customHeight="false" outlineLevel="0" collapsed="false">
      <c r="A49" s="770" t="s">
        <v>974</v>
      </c>
      <c r="B49" s="771" t="n">
        <v>177.044527400756</v>
      </c>
      <c r="C49" s="771" t="n">
        <f aca="false">SUM(D49:H49)+K49</f>
        <v>190.000341209212</v>
      </c>
      <c r="D49" s="771" t="n">
        <v>98.4654786902098</v>
      </c>
      <c r="E49" s="771" t="n">
        <v>0.0269598057294544</v>
      </c>
      <c r="F49" s="771" t="n">
        <v>15.177902713273</v>
      </c>
      <c r="G49" s="395" t="n">
        <v>0</v>
      </c>
      <c r="H49" s="395" t="n">
        <v>0</v>
      </c>
      <c r="I49" s="771" t="n">
        <v>61</v>
      </c>
      <c r="K49" s="771" t="n">
        <v>76.33</v>
      </c>
    </row>
    <row r="50" customFormat="false" ht="12.75" hidden="false" customHeight="false" outlineLevel="0" collapsed="false">
      <c r="A50" s="770" t="s">
        <v>906</v>
      </c>
      <c r="B50" s="771" t="n">
        <v>310.67191946436</v>
      </c>
      <c r="C50" s="771" t="n">
        <f aca="false">SUM(D50:H50)+K50</f>
        <v>874.332905888634</v>
      </c>
      <c r="D50" s="771" t="n">
        <v>550.01264124299</v>
      </c>
      <c r="E50" s="771" t="n">
        <v>9.54714120394304</v>
      </c>
      <c r="F50" s="771" t="n">
        <v>26.2451234417013</v>
      </c>
      <c r="G50" s="395" t="n">
        <v>0</v>
      </c>
      <c r="H50" s="395" t="n">
        <v>0</v>
      </c>
      <c r="I50" s="771" t="n">
        <v>56</v>
      </c>
      <c r="K50" s="771" t="n">
        <v>288.528</v>
      </c>
    </row>
    <row r="51" customFormat="false" ht="12.75" hidden="false" customHeight="false" outlineLevel="0" collapsed="false">
      <c r="A51" s="770" t="s">
        <v>1692</v>
      </c>
      <c r="B51" s="771" t="n">
        <v>55.4697212090144</v>
      </c>
      <c r="C51" s="771" t="n">
        <f aca="false">SUM(D51:H51)+K51</f>
        <v>74.6706028693251</v>
      </c>
      <c r="D51" s="771" t="n">
        <v>51.1379995348344</v>
      </c>
      <c r="E51" s="771" t="n">
        <v>9.52692134964595</v>
      </c>
      <c r="F51" s="771" t="n">
        <v>4.11068198484478</v>
      </c>
      <c r="G51" s="395" t="n">
        <v>0</v>
      </c>
      <c r="H51" s="395" t="n">
        <v>0</v>
      </c>
      <c r="I51" s="771" t="n">
        <v>8</v>
      </c>
      <c r="K51" s="771" t="n">
        <v>9.895</v>
      </c>
    </row>
    <row r="52" customFormat="false" ht="12.75" hidden="false" customHeight="false" outlineLevel="0" collapsed="false">
      <c r="A52" s="770" t="s">
        <v>1693</v>
      </c>
      <c r="B52" s="771" t="n">
        <v>1946.5027235645</v>
      </c>
      <c r="C52" s="771" t="n">
        <f aca="false">SUM(D52:H52)+K52</f>
        <v>3432.29135197575</v>
      </c>
      <c r="D52" s="771" t="n">
        <v>1963.25394139129</v>
      </c>
      <c r="E52" s="771" t="n">
        <v>136.540182767299</v>
      </c>
      <c r="F52" s="771" t="n">
        <v>164.34822781716</v>
      </c>
      <c r="G52" s="395" t="n">
        <v>0</v>
      </c>
      <c r="H52" s="395" t="n">
        <v>0</v>
      </c>
      <c r="I52" s="771" t="n">
        <v>575</v>
      </c>
      <c r="K52" s="771" t="n">
        <v>1168.149</v>
      </c>
    </row>
    <row r="53" customFormat="false" ht="12.75" hidden="false" customHeight="false" outlineLevel="0" collapsed="false">
      <c r="A53" s="770" t="s">
        <v>1286</v>
      </c>
      <c r="B53" s="771" t="n">
        <v>216.646197016465</v>
      </c>
      <c r="C53" s="771" t="n">
        <f aca="false">SUM(D53:H53)+K53</f>
        <v>350.457378288189</v>
      </c>
      <c r="D53" s="771" t="n">
        <v>261.323676407031</v>
      </c>
      <c r="E53" s="771" t="n">
        <v>7.81722033630305</v>
      </c>
      <c r="F53" s="771" t="n">
        <v>19.1304815448546</v>
      </c>
      <c r="G53" s="395" t="n">
        <v>0</v>
      </c>
      <c r="H53" s="395" t="n">
        <v>0</v>
      </c>
      <c r="I53" s="771" t="n">
        <v>41</v>
      </c>
      <c r="K53" s="771" t="n">
        <v>62.186</v>
      </c>
    </row>
    <row r="54" customFormat="false" ht="12.75" hidden="false" customHeight="false" outlineLevel="0" collapsed="false">
      <c r="A54" s="770" t="s">
        <v>1694</v>
      </c>
      <c r="B54" s="771" t="n">
        <v>2008.89661366343</v>
      </c>
      <c r="C54" s="771" t="n">
        <f aca="false">SUM(D54:H54)+K54</f>
        <v>4704.25435148567</v>
      </c>
      <c r="D54" s="771" t="n">
        <v>2144.77761840744</v>
      </c>
      <c r="E54" s="771" t="n">
        <v>113.565934984849</v>
      </c>
      <c r="F54" s="771" t="n">
        <v>172.885798093376</v>
      </c>
      <c r="G54" s="395" t="n">
        <v>0</v>
      </c>
      <c r="H54" s="395" t="n">
        <v>0</v>
      </c>
      <c r="I54" s="771" t="n">
        <v>567</v>
      </c>
      <c r="K54" s="771" t="n">
        <v>2273.025</v>
      </c>
    </row>
    <row r="55" customFormat="false" ht="12.75" hidden="false" customHeight="false" outlineLevel="0" collapsed="false">
      <c r="A55" s="770" t="s">
        <v>1695</v>
      </c>
      <c r="B55" s="771" t="n">
        <v>267.211247873333</v>
      </c>
      <c r="C55" s="771" t="n">
        <f aca="false">SUM(D55:H55)+K55</f>
        <v>555.250835175961</v>
      </c>
      <c r="D55" s="771" t="n">
        <v>340.931607259589</v>
      </c>
      <c r="E55" s="771" t="n">
        <v>11.2995285763576</v>
      </c>
      <c r="F55" s="771" t="n">
        <v>22.5296993400147</v>
      </c>
      <c r="G55" s="395" t="n">
        <v>0</v>
      </c>
      <c r="H55" s="395" t="n">
        <v>0</v>
      </c>
      <c r="I55" s="771" t="n">
        <v>134</v>
      </c>
      <c r="K55" s="771" t="n">
        <v>180.49</v>
      </c>
    </row>
    <row r="56" customFormat="false" ht="12.75" hidden="false" customHeight="false" outlineLevel="0" collapsed="false">
      <c r="A56" s="770" t="s">
        <v>1696</v>
      </c>
      <c r="B56" s="771" t="n">
        <v>813.276377425362</v>
      </c>
      <c r="C56" s="771" t="n">
        <f aca="false">SUM(D56:H56)+K56</f>
        <v>2268.96735205941</v>
      </c>
      <c r="D56" s="771" t="n">
        <v>1032.68286839415</v>
      </c>
      <c r="E56" s="771" t="n">
        <v>135.203425733214</v>
      </c>
      <c r="F56" s="771" t="n">
        <v>70.593057932046</v>
      </c>
      <c r="G56" s="395" t="n">
        <v>0</v>
      </c>
      <c r="H56" s="395" t="n">
        <v>0</v>
      </c>
      <c r="I56" s="771" t="n">
        <v>245</v>
      </c>
      <c r="K56" s="771" t="n">
        <v>1030.488</v>
      </c>
    </row>
    <row r="57" customFormat="false" ht="12.75" hidden="false" customHeight="false" outlineLevel="0" collapsed="false">
      <c r="A57" s="770" t="s">
        <v>1697</v>
      </c>
      <c r="B57" s="771" t="n">
        <v>1219.00703547726</v>
      </c>
      <c r="C57" s="771" t="n">
        <f aca="false">SUM(D57:H57)+K57</f>
        <v>2162.77420463192</v>
      </c>
      <c r="D57" s="771" t="n">
        <v>1199.5834619797</v>
      </c>
      <c r="E57" s="771" t="n">
        <v>22.4024752359379</v>
      </c>
      <c r="F57" s="771" t="n">
        <v>106.16626741628</v>
      </c>
      <c r="G57" s="395" t="n">
        <v>0</v>
      </c>
      <c r="H57" s="395" t="n">
        <v>0</v>
      </c>
      <c r="I57" s="771" t="n">
        <v>396</v>
      </c>
      <c r="K57" s="771" t="n">
        <v>834.622</v>
      </c>
    </row>
    <row r="58" customFormat="false" ht="12.75" hidden="false" customHeight="false" outlineLevel="0" collapsed="false">
      <c r="A58" s="770" t="s">
        <v>1698</v>
      </c>
      <c r="B58" s="771" t="n">
        <v>5762.09872634331</v>
      </c>
      <c r="C58" s="771" t="n">
        <f aca="false">SUM(D58:H58)+K58</f>
        <v>12864.04655325</v>
      </c>
      <c r="D58" s="771" t="n">
        <v>8078.20866294461</v>
      </c>
      <c r="E58" s="771" t="n">
        <v>1319.60048771437</v>
      </c>
      <c r="F58" s="771" t="n">
        <v>486.483402591054</v>
      </c>
      <c r="G58" s="395" t="n">
        <v>0</v>
      </c>
      <c r="H58" s="395" t="n">
        <v>0</v>
      </c>
      <c r="I58" s="771" t="n">
        <v>1513</v>
      </c>
      <c r="K58" s="771" t="n">
        <v>2979.754</v>
      </c>
    </row>
    <row r="59" customFormat="false" ht="12.75" hidden="false" customHeight="false" outlineLevel="0" collapsed="false">
      <c r="A59" s="770" t="s">
        <v>1699</v>
      </c>
      <c r="B59" s="771" t="n">
        <v>460.605843159662</v>
      </c>
      <c r="C59" s="771" t="n">
        <f aca="false">SUM(D59:H59)+K59</f>
        <v>629.097250377405</v>
      </c>
      <c r="D59" s="771" t="n">
        <v>371.879521273801</v>
      </c>
      <c r="E59" s="771" t="n">
        <v>0.203321868209635</v>
      </c>
      <c r="F59" s="771" t="n">
        <v>40.4744072353948</v>
      </c>
      <c r="G59" s="395" t="n">
        <v>0</v>
      </c>
      <c r="H59" s="395" t="n">
        <v>0</v>
      </c>
      <c r="I59" s="771" t="n">
        <v>135</v>
      </c>
      <c r="K59" s="771" t="n">
        <v>216.54</v>
      </c>
    </row>
    <row r="60" customFormat="false" ht="12.75" hidden="false" customHeight="false" outlineLevel="0" collapsed="false">
      <c r="A60" s="770" t="s">
        <v>1700</v>
      </c>
      <c r="B60" s="771" t="n">
        <v>1990.91819034069</v>
      </c>
      <c r="C60" s="771" t="n">
        <f aca="false">SUM(D60:H60)+K60</f>
        <v>4164.90760310186</v>
      </c>
      <c r="D60" s="771" t="n">
        <v>1874.058506403</v>
      </c>
      <c r="E60" s="771" t="n">
        <v>92.8214878012728</v>
      </c>
      <c r="F60" s="771" t="n">
        <v>163.39960889758</v>
      </c>
      <c r="G60" s="395" t="n">
        <v>0</v>
      </c>
      <c r="H60" s="395" t="n">
        <v>0</v>
      </c>
      <c r="I60" s="771" t="n">
        <v>565</v>
      </c>
      <c r="K60" s="771" t="n">
        <v>2034.628</v>
      </c>
    </row>
    <row r="61" customFormat="false" ht="7.7" hidden="false" customHeight="true" outlineLevel="0" collapsed="false">
      <c r="A61" s="770"/>
      <c r="B61" s="771"/>
      <c r="C61" s="771"/>
      <c r="D61" s="771"/>
      <c r="E61" s="771"/>
      <c r="F61" s="771"/>
      <c r="G61" s="395"/>
      <c r="H61" s="395"/>
      <c r="K61" s="771"/>
    </row>
    <row r="62" customFormat="false" ht="12.75" hidden="false" customHeight="false" outlineLevel="0" collapsed="false">
      <c r="A62" s="770" t="s">
        <v>461</v>
      </c>
      <c r="B62" s="771" t="n">
        <f aca="false">SUM(B8:B61)</f>
        <v>58087.0871287275</v>
      </c>
      <c r="C62" s="771" t="n">
        <f aca="false">SUM(D62:H62)+K62</f>
        <v>139126.662684822</v>
      </c>
      <c r="D62" s="771" t="n">
        <f aca="false">SUM(D8:D61)</f>
        <v>67986.1034355629</v>
      </c>
      <c r="E62" s="771" t="n">
        <f aca="false">SUM(E8:E61)</f>
        <v>6343.02445925932</v>
      </c>
      <c r="F62" s="771" t="n">
        <f aca="false">SUM(F8:F61)</f>
        <v>4851</v>
      </c>
      <c r="G62" s="395" t="n">
        <f aca="false">SUM(G8:G61)</f>
        <v>2568.49392</v>
      </c>
      <c r="H62" s="395" t="n">
        <f aca="false">SUM(H8:H61)</f>
        <v>2968.10166</v>
      </c>
      <c r="I62" s="771" t="n">
        <f aca="false">SUM(I8:I61)</f>
        <v>16723</v>
      </c>
      <c r="K62" s="771" t="n">
        <f aca="false">SUM(K8:K61)</f>
        <v>54409.93921</v>
      </c>
    </row>
    <row r="63" customFormat="false" ht="7.7" hidden="false" customHeight="true" outlineLevel="0" collapsed="false">
      <c r="A63" s="770"/>
      <c r="B63" s="771"/>
      <c r="C63" s="771"/>
      <c r="D63" s="771"/>
      <c r="E63" s="771"/>
      <c r="F63" s="771"/>
      <c r="G63" s="395"/>
      <c r="H63" s="395"/>
      <c r="K63" s="771"/>
    </row>
    <row r="64" customFormat="false" ht="12.75" hidden="false" customHeight="false" outlineLevel="0" collapsed="false">
      <c r="A64" s="770" t="s">
        <v>1701</v>
      </c>
      <c r="B64" s="771" t="n">
        <v>58087</v>
      </c>
      <c r="C64" s="771" t="n">
        <f aca="false">SUM(D64:H64)+K64</f>
        <v>139126.662684822</v>
      </c>
      <c r="D64" s="771" t="n">
        <f aca="false">D62</f>
        <v>67986.1034355629</v>
      </c>
      <c r="E64" s="771" t="n">
        <f aca="false">E62</f>
        <v>6343.02445925932</v>
      </c>
      <c r="F64" s="771" t="n">
        <f aca="false">F62</f>
        <v>4851</v>
      </c>
      <c r="G64" s="395" t="n">
        <f aca="false">G62</f>
        <v>2568.49392</v>
      </c>
      <c r="H64" s="395" t="n">
        <f aca="false">H62</f>
        <v>2968.10166</v>
      </c>
      <c r="I64" s="771" t="n">
        <f aca="false">I62</f>
        <v>16723</v>
      </c>
      <c r="K64" s="771" t="n">
        <f aca="false">K62</f>
        <v>54409.93921</v>
      </c>
    </row>
    <row r="65" customFormat="false" ht="33" hidden="false" customHeight="true" outlineLevel="0" collapsed="false">
      <c r="A65" s="770"/>
      <c r="B65" s="771"/>
      <c r="C65" s="771"/>
      <c r="D65" s="772"/>
      <c r="E65" s="772"/>
      <c r="F65" s="772"/>
      <c r="G65" s="772"/>
      <c r="H65" s="772"/>
    </row>
    <row r="66" customFormat="false" ht="12.75" hidden="false" customHeight="false" outlineLevel="0" collapsed="false">
      <c r="A66" s="752" t="s">
        <v>74</v>
      </c>
      <c r="B66" s="771"/>
      <c r="C66" s="771"/>
      <c r="D66" s="771"/>
      <c r="E66" s="771"/>
      <c r="F66" s="771"/>
      <c r="G66" s="771"/>
      <c r="H66" s="771"/>
      <c r="I66" s="771"/>
      <c r="J66" s="771"/>
      <c r="K66" s="771"/>
    </row>
    <row r="67" customFormat="false" ht="14.25" hidden="false" customHeight="false" outlineLevel="0" collapsed="false">
      <c r="A67" s="26" t="s">
        <v>75</v>
      </c>
      <c r="B67" s="773"/>
      <c r="D67" s="771"/>
      <c r="E67" s="771"/>
      <c r="F67" s="771"/>
      <c r="G67" s="771"/>
      <c r="H67" s="771"/>
    </row>
    <row r="68" customFormat="false" ht="12.75" hidden="false" customHeight="false" outlineLevel="0" collapsed="false">
      <c r="A68" s="27" t="s">
        <v>160</v>
      </c>
      <c r="B68" s="773"/>
      <c r="D68" s="771"/>
      <c r="E68" s="771"/>
      <c r="F68" s="771"/>
      <c r="G68" s="771"/>
      <c r="H68" s="771"/>
    </row>
    <row r="69" customFormat="false" ht="12.75" hidden="false" customHeight="false" outlineLevel="0" collapsed="false">
      <c r="A69" s="27" t="s">
        <v>161</v>
      </c>
    </row>
    <row r="70" customFormat="false" ht="12.75" hidden="false" customHeight="false" outlineLevel="0" collapsed="false">
      <c r="A70" s="27" t="s">
        <v>162</v>
      </c>
    </row>
    <row r="71" customFormat="false" ht="12.75" hidden="false" customHeight="false" outlineLevel="0" collapsed="false">
      <c r="A7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false" verticalCentered="false"/>
  <pageMargins left="0.490277777777778" right="0.440277777777778" top="0.6" bottom="0.85" header="0.511811023622047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4" width="23.56"/>
    <col collapsed="false" customWidth="true" hidden="false" outlineLevel="0" max="2" min="2" style="775" width="10.99"/>
    <col collapsed="false" customWidth="true" hidden="false" outlineLevel="0" max="3" min="3" style="776" width="12.56"/>
    <col collapsed="false" customWidth="true" hidden="false" outlineLevel="0" max="4" min="4" style="776" width="11.99"/>
    <col collapsed="false" customWidth="true" hidden="false" outlineLevel="0" max="5" min="5" style="776" width="12.7"/>
    <col collapsed="false" customWidth="true" hidden="false" outlineLevel="0" max="6" min="6" style="776" width="11.85"/>
    <col collapsed="false" customWidth="true" hidden="false" outlineLevel="0" max="7" min="7" style="776" width="10.71"/>
    <col collapsed="false" customWidth="true" hidden="false" outlineLevel="0" max="8" min="8" style="776" width="11.85"/>
    <col collapsed="false" customWidth="true" hidden="false" outlineLevel="0" max="9" min="9" style="774" width="10.13"/>
    <col collapsed="false" customWidth="true" hidden="false" outlineLevel="0" max="10" min="10" style="774" width="1.7"/>
    <col collapsed="false" customWidth="true" hidden="false" outlineLevel="0" max="11" min="11" style="774" width="11.28"/>
    <col collapsed="false" customWidth="false" hidden="false" outlineLevel="0" max="257" min="12" style="774" width="9.14"/>
  </cols>
  <sheetData>
    <row r="1" customFormat="false" ht="12.75" hidden="false" customHeight="false" outlineLevel="0" collapsed="false">
      <c r="A1" s="777" t="s">
        <v>0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</row>
    <row r="2" customFormat="false" ht="12.75" hidden="false" customHeight="false" outlineLevel="0" collapsed="false">
      <c r="A2" s="778" t="s">
        <v>1702</v>
      </c>
      <c r="B2" s="778"/>
      <c r="C2" s="778"/>
      <c r="D2" s="778"/>
      <c r="E2" s="778"/>
      <c r="F2" s="778"/>
      <c r="G2" s="778"/>
      <c r="H2" s="778"/>
      <c r="I2" s="778"/>
      <c r="J2" s="778"/>
      <c r="K2" s="77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79"/>
      <c r="C4" s="780"/>
      <c r="D4" s="780"/>
      <c r="E4" s="780"/>
      <c r="F4" s="780" t="s">
        <v>2</v>
      </c>
      <c r="G4" s="780"/>
      <c r="H4" s="780"/>
      <c r="I4" s="9" t="s">
        <v>3</v>
      </c>
      <c r="J4" s="9"/>
      <c r="K4" s="9"/>
    </row>
    <row r="5" customFormat="false" ht="12.75" hidden="false" customHeight="false" outlineLevel="0" collapsed="false">
      <c r="A5" s="781"/>
      <c r="B5" s="780" t="s">
        <v>4</v>
      </c>
      <c r="C5" s="780" t="s">
        <v>5</v>
      </c>
      <c r="D5" s="780" t="s">
        <v>6</v>
      </c>
      <c r="E5" s="780" t="s">
        <v>7</v>
      </c>
      <c r="F5" s="780" t="s">
        <v>8</v>
      </c>
      <c r="G5" s="780"/>
      <c r="H5" s="780"/>
      <c r="I5" s="782" t="s">
        <v>9</v>
      </c>
      <c r="J5" s="777"/>
      <c r="K5" s="783" t="s">
        <v>10</v>
      </c>
    </row>
    <row r="6" customFormat="false" ht="15" hidden="false" customHeight="false" outlineLevel="0" collapsed="false">
      <c r="A6" s="781" t="s">
        <v>166</v>
      </c>
      <c r="B6" s="87" t="s">
        <v>217</v>
      </c>
      <c r="C6" s="784" t="s">
        <v>13</v>
      </c>
      <c r="D6" s="784" t="s">
        <v>14</v>
      </c>
      <c r="E6" s="784" t="s">
        <v>15</v>
      </c>
      <c r="F6" s="784" t="s">
        <v>16</v>
      </c>
      <c r="G6" s="784" t="s">
        <v>17</v>
      </c>
      <c r="H6" s="784" t="s">
        <v>18</v>
      </c>
      <c r="I6" s="785" t="s">
        <v>19</v>
      </c>
      <c r="J6" s="786"/>
      <c r="K6" s="787" t="s">
        <v>20</v>
      </c>
    </row>
    <row r="7" customFormat="false" ht="9.95" hidden="false" customHeight="true" outlineLevel="0" collapsed="false">
      <c r="A7" s="788"/>
      <c r="B7" s="789"/>
      <c r="C7" s="790"/>
      <c r="D7" s="790"/>
      <c r="E7" s="790"/>
      <c r="F7" s="791"/>
      <c r="G7" s="791"/>
      <c r="H7" s="774"/>
    </row>
    <row r="8" customFormat="false" ht="12.75" hidden="false" customHeight="false" outlineLevel="0" collapsed="false">
      <c r="A8" s="792" t="s">
        <v>803</v>
      </c>
      <c r="B8" s="793" t="n">
        <v>2542.71729786632</v>
      </c>
      <c r="C8" s="793" t="n">
        <f aca="false">SUM(D8:H8)+K8</f>
        <v>8395.37353113213</v>
      </c>
      <c r="D8" s="793" t="n">
        <v>3819.88787679614</v>
      </c>
      <c r="E8" s="793" t="n">
        <v>71.3110816034765</v>
      </c>
      <c r="F8" s="793" t="n">
        <v>165.97057273251</v>
      </c>
      <c r="G8" s="395" t="n">
        <v>0</v>
      </c>
      <c r="H8" s="395" t="n">
        <v>0</v>
      </c>
      <c r="I8" s="793" t="n">
        <v>618</v>
      </c>
      <c r="J8" s="793"/>
      <c r="K8" s="793" t="n">
        <v>4338.204</v>
      </c>
    </row>
    <row r="9" customFormat="false" ht="12.75" hidden="false" customHeight="false" outlineLevel="0" collapsed="false">
      <c r="A9" s="792" t="s">
        <v>804</v>
      </c>
      <c r="B9" s="793" t="n">
        <v>10370.2412164748</v>
      </c>
      <c r="C9" s="793" t="n">
        <f aca="false">SUM(D9:H9)+K9</f>
        <v>13264.9103665035</v>
      </c>
      <c r="D9" s="793" t="n">
        <v>7487.45180383182</v>
      </c>
      <c r="E9" s="793" t="n">
        <v>619.544065046253</v>
      </c>
      <c r="F9" s="793" t="n">
        <v>698.959497625452</v>
      </c>
      <c r="G9" s="395" t="n">
        <v>0</v>
      </c>
      <c r="H9" s="395" t="n">
        <v>0</v>
      </c>
      <c r="I9" s="793" t="n">
        <v>1494</v>
      </c>
      <c r="J9" s="793"/>
      <c r="K9" s="793" t="n">
        <v>4458.955</v>
      </c>
    </row>
    <row r="10" customFormat="false" ht="12.75" hidden="false" customHeight="false" outlineLevel="0" collapsed="false">
      <c r="A10" s="792" t="s">
        <v>1703</v>
      </c>
      <c r="B10" s="793" t="n">
        <v>4608.35137712584</v>
      </c>
      <c r="C10" s="793" t="n">
        <f aca="false">SUM(D10:H10)+K10</f>
        <v>6596.4127318863</v>
      </c>
      <c r="D10" s="793" t="n">
        <v>3384.45035674967</v>
      </c>
      <c r="E10" s="793" t="n">
        <v>198.615546924039</v>
      </c>
      <c r="F10" s="793" t="n">
        <v>302.21782821259</v>
      </c>
      <c r="G10" s="395" t="n">
        <v>0</v>
      </c>
      <c r="H10" s="395" t="n">
        <v>0</v>
      </c>
      <c r="I10" s="793" t="n">
        <v>824</v>
      </c>
      <c r="J10" s="793"/>
      <c r="K10" s="793" t="n">
        <v>2711.129</v>
      </c>
    </row>
    <row r="11" customFormat="false" ht="12.75" hidden="false" customHeight="false" outlineLevel="0" collapsed="false">
      <c r="A11" s="792" t="s">
        <v>1704</v>
      </c>
      <c r="B11" s="793" t="n">
        <v>10342.730246481</v>
      </c>
      <c r="C11" s="793" t="n">
        <f aca="false">SUM(D11:H11)+K11</f>
        <v>20199.9910637464</v>
      </c>
      <c r="D11" s="793" t="n">
        <v>8332.92667677212</v>
      </c>
      <c r="E11" s="793" t="n">
        <v>311.767850241511</v>
      </c>
      <c r="F11" s="793" t="n">
        <v>694.28253673273</v>
      </c>
      <c r="G11" s="395" t="n">
        <v>0</v>
      </c>
      <c r="H11" s="395" t="n">
        <v>0</v>
      </c>
      <c r="I11" s="793" t="n">
        <v>2123</v>
      </c>
      <c r="J11" s="793"/>
      <c r="K11" s="793" t="n">
        <v>10861.014</v>
      </c>
    </row>
    <row r="12" customFormat="false" ht="12.75" hidden="false" customHeight="false" outlineLevel="0" collapsed="false">
      <c r="A12" s="792" t="s">
        <v>1705</v>
      </c>
      <c r="B12" s="793" t="n">
        <v>4920.54702372329</v>
      </c>
      <c r="C12" s="793" t="n">
        <f aca="false">SUM(D12:H12)+K12</f>
        <v>12233.3660720491</v>
      </c>
      <c r="D12" s="793" t="n">
        <v>6136.42610866799</v>
      </c>
      <c r="E12" s="793" t="n">
        <v>492.914440669275</v>
      </c>
      <c r="F12" s="793" t="n">
        <v>312.002522711837</v>
      </c>
      <c r="G12" s="395" t="n">
        <v>0</v>
      </c>
      <c r="H12" s="395" t="n">
        <v>0</v>
      </c>
      <c r="I12" s="793" t="n">
        <v>1110</v>
      </c>
      <c r="J12" s="793"/>
      <c r="K12" s="793" t="n">
        <v>5292.023</v>
      </c>
    </row>
    <row r="13" customFormat="false" ht="12.75" hidden="false" customHeight="false" outlineLevel="0" collapsed="false">
      <c r="A13" s="792" t="s">
        <v>1706</v>
      </c>
      <c r="B13" s="793" t="n">
        <v>4324.81380511412</v>
      </c>
      <c r="C13" s="793" t="n">
        <f aca="false">SUM(D13:H13)+K13</f>
        <v>5103.2164157203</v>
      </c>
      <c r="D13" s="793" t="n">
        <v>2887.66027552985</v>
      </c>
      <c r="E13" s="793" t="n">
        <v>224.612629822941</v>
      </c>
      <c r="F13" s="793" t="n">
        <v>291.448510367506</v>
      </c>
      <c r="G13" s="395" t="n">
        <v>0</v>
      </c>
      <c r="H13" s="395" t="n">
        <v>0</v>
      </c>
      <c r="I13" s="793" t="n">
        <v>655</v>
      </c>
      <c r="J13" s="793"/>
      <c r="K13" s="793" t="n">
        <v>1699.495</v>
      </c>
    </row>
    <row r="14" customFormat="false" ht="12.75" hidden="false" customHeight="false" outlineLevel="0" collapsed="false">
      <c r="A14" s="792" t="s">
        <v>1707</v>
      </c>
      <c r="B14" s="793" t="n">
        <v>7559.86634702024</v>
      </c>
      <c r="C14" s="793" t="n">
        <f aca="false">SUM(D14:H14)+K14</f>
        <v>14812.0130290531</v>
      </c>
      <c r="D14" s="793" t="n">
        <v>8057.30044271021</v>
      </c>
      <c r="E14" s="793" t="n">
        <v>433.257634687019</v>
      </c>
      <c r="F14" s="793" t="n">
        <v>507.75795165589</v>
      </c>
      <c r="G14" s="395" t="n">
        <v>0</v>
      </c>
      <c r="H14" s="395" t="n">
        <v>0</v>
      </c>
      <c r="I14" s="793" t="n">
        <v>1664</v>
      </c>
      <c r="J14" s="793"/>
      <c r="K14" s="793" t="n">
        <v>5813.697</v>
      </c>
    </row>
    <row r="15" customFormat="false" ht="12.75" hidden="false" customHeight="false" outlineLevel="0" collapsed="false">
      <c r="A15" s="792" t="s">
        <v>807</v>
      </c>
      <c r="B15" s="793" t="n">
        <v>4040.44516871715</v>
      </c>
      <c r="C15" s="793" t="n">
        <f aca="false">SUM(D15:H15)+K15</f>
        <v>7382.8100220966</v>
      </c>
      <c r="D15" s="793" t="n">
        <v>3677.64268254059</v>
      </c>
      <c r="E15" s="793" t="n">
        <v>197.941789192242</v>
      </c>
      <c r="F15" s="793" t="n">
        <v>258.340550363765</v>
      </c>
      <c r="G15" s="395" t="n">
        <v>0</v>
      </c>
      <c r="H15" s="395" t="n">
        <v>0</v>
      </c>
      <c r="I15" s="793" t="n">
        <v>618</v>
      </c>
      <c r="J15" s="793"/>
      <c r="K15" s="793" t="n">
        <v>3248.885</v>
      </c>
    </row>
    <row r="16" customFormat="false" ht="12.75" hidden="false" customHeight="false" outlineLevel="0" collapsed="false">
      <c r="A16" s="792" t="s">
        <v>867</v>
      </c>
      <c r="B16" s="793" t="n">
        <v>30647.7768333451</v>
      </c>
      <c r="C16" s="793" t="n">
        <f aca="false">SUM(D16:H16)+K16</f>
        <v>42117.4344250268</v>
      </c>
      <c r="D16" s="793" t="n">
        <v>20548.0498589558</v>
      </c>
      <c r="E16" s="793" t="n">
        <v>1812.24689997639</v>
      </c>
      <c r="F16" s="793" t="n">
        <v>1956.5696660947</v>
      </c>
      <c r="G16" s="395" t="n">
        <v>0</v>
      </c>
      <c r="H16" s="395" t="n">
        <v>0</v>
      </c>
      <c r="I16" s="793" t="n">
        <v>3264</v>
      </c>
      <c r="J16" s="793"/>
      <c r="K16" s="793" t="n">
        <v>17800.568</v>
      </c>
    </row>
    <row r="17" customFormat="false" ht="12.75" hidden="false" customHeight="false" outlineLevel="0" collapsed="false">
      <c r="A17" s="792" t="s">
        <v>1708</v>
      </c>
      <c r="B17" s="793" t="n">
        <v>3035.61092874347</v>
      </c>
      <c r="C17" s="793" t="n">
        <f aca="false">SUM(D17:H17)+K17</f>
        <v>4729.82674841715</v>
      </c>
      <c r="D17" s="793" t="n">
        <v>2362.65555926868</v>
      </c>
      <c r="E17" s="793" t="n">
        <v>192.808448531496</v>
      </c>
      <c r="F17" s="793" t="n">
        <v>196.247740616972</v>
      </c>
      <c r="G17" s="395" t="n">
        <v>0</v>
      </c>
      <c r="H17" s="395" t="n">
        <v>0</v>
      </c>
      <c r="I17" s="793" t="n">
        <v>500</v>
      </c>
      <c r="J17" s="793"/>
      <c r="K17" s="793" t="n">
        <v>1978.115</v>
      </c>
    </row>
    <row r="18" customFormat="false" ht="12.75" hidden="false" customHeight="false" outlineLevel="0" collapsed="false">
      <c r="A18" s="792" t="s">
        <v>1709</v>
      </c>
      <c r="B18" s="793" t="n">
        <v>3517.99571732519</v>
      </c>
      <c r="C18" s="793" t="n">
        <f aca="false">SUM(D18:H18)+K18</f>
        <v>5804.76058052761</v>
      </c>
      <c r="D18" s="793" t="n">
        <v>3202.63836716823</v>
      </c>
      <c r="E18" s="793" t="n">
        <v>126.735779132149</v>
      </c>
      <c r="F18" s="793" t="n">
        <v>234.463434227238</v>
      </c>
      <c r="G18" s="395" t="n">
        <v>0</v>
      </c>
      <c r="H18" s="395" t="n">
        <v>0</v>
      </c>
      <c r="I18" s="793" t="n">
        <v>404</v>
      </c>
      <c r="J18" s="793"/>
      <c r="K18" s="793" t="n">
        <v>2240.923</v>
      </c>
    </row>
    <row r="19" customFormat="false" ht="12.75" hidden="false" customHeight="false" outlineLevel="0" collapsed="false">
      <c r="A19" s="792" t="s">
        <v>705</v>
      </c>
      <c r="B19" s="793" t="n">
        <v>16001.4329651573</v>
      </c>
      <c r="C19" s="793" t="n">
        <f aca="false">SUM(D19:H19)+K19</f>
        <v>29495.4620079501</v>
      </c>
      <c r="D19" s="793" t="n">
        <v>16171.0636127943</v>
      </c>
      <c r="E19" s="793" t="n">
        <v>862.129344846635</v>
      </c>
      <c r="F19" s="793" t="n">
        <v>1090.77805030913</v>
      </c>
      <c r="G19" s="395" t="n">
        <v>0</v>
      </c>
      <c r="H19" s="395" t="n">
        <v>0</v>
      </c>
      <c r="I19" s="793" t="n">
        <v>2405</v>
      </c>
      <c r="J19" s="793"/>
      <c r="K19" s="793" t="n">
        <v>11371.491</v>
      </c>
    </row>
    <row r="20" customFormat="false" ht="12.75" hidden="false" customHeight="false" outlineLevel="0" collapsed="false">
      <c r="A20" s="792" t="s">
        <v>1710</v>
      </c>
      <c r="B20" s="793" t="n">
        <v>16711.5503593073</v>
      </c>
      <c r="C20" s="793" t="n">
        <f aca="false">SUM(D20:H20)+K20</f>
        <v>23946.7318766192</v>
      </c>
      <c r="D20" s="793" t="n">
        <v>11701.0823188578</v>
      </c>
      <c r="E20" s="793" t="n">
        <v>925.030370132317</v>
      </c>
      <c r="F20" s="793" t="n">
        <v>1060.1931876291</v>
      </c>
      <c r="G20" s="395" t="n">
        <v>0</v>
      </c>
      <c r="H20" s="395" t="n">
        <v>0</v>
      </c>
      <c r="I20" s="793" t="n">
        <v>2024</v>
      </c>
      <c r="J20" s="793"/>
      <c r="K20" s="793" t="n">
        <v>10260.426</v>
      </c>
    </row>
    <row r="21" customFormat="false" ht="12.75" hidden="false" customHeight="false" outlineLevel="0" collapsed="false">
      <c r="A21" s="792" t="s">
        <v>739</v>
      </c>
      <c r="B21" s="793" t="n">
        <v>4068.60429596159</v>
      </c>
      <c r="C21" s="793" t="n">
        <f aca="false">SUM(D21:H21)+K21</f>
        <v>7379.07259100063</v>
      </c>
      <c r="D21" s="793" t="n">
        <v>3646.57302531818</v>
      </c>
      <c r="E21" s="793" t="n">
        <v>252.300606322059</v>
      </c>
      <c r="F21" s="793" t="n">
        <v>261.355959360389</v>
      </c>
      <c r="G21" s="395" t="n">
        <v>0</v>
      </c>
      <c r="H21" s="395" t="n">
        <v>0</v>
      </c>
      <c r="I21" s="793" t="n">
        <v>437</v>
      </c>
      <c r="J21" s="793"/>
      <c r="K21" s="793" t="n">
        <v>3218.843</v>
      </c>
    </row>
    <row r="22" customFormat="false" ht="12.75" hidden="false" customHeight="false" outlineLevel="0" collapsed="false">
      <c r="A22" s="792" t="s">
        <v>1711</v>
      </c>
      <c r="B22" s="793" t="n">
        <v>11711.5481788452</v>
      </c>
      <c r="C22" s="793" t="n">
        <f aca="false">SUM(D22:H22)+K22</f>
        <v>22831.8937172775</v>
      </c>
      <c r="D22" s="793" t="n">
        <v>10719.0804068825</v>
      </c>
      <c r="E22" s="793" t="n">
        <v>436.460691942521</v>
      </c>
      <c r="F22" s="793" t="n">
        <v>780.498618452509</v>
      </c>
      <c r="G22" s="395" t="n">
        <v>0</v>
      </c>
      <c r="H22" s="395" t="n">
        <v>0</v>
      </c>
      <c r="I22" s="793" t="n">
        <v>2790</v>
      </c>
      <c r="J22" s="793"/>
      <c r="K22" s="793" t="n">
        <v>10895.854</v>
      </c>
    </row>
    <row r="23" customFormat="false" ht="12.75" hidden="false" customHeight="false" outlineLevel="0" collapsed="false">
      <c r="A23" s="792" t="s">
        <v>1712</v>
      </c>
      <c r="B23" s="793" t="n">
        <v>3619.33029320153</v>
      </c>
      <c r="C23" s="793" t="n">
        <f aca="false">SUM(D23:H23)+K23</f>
        <v>5061.51142423903</v>
      </c>
      <c r="D23" s="793" t="n">
        <v>2960.50693701092</v>
      </c>
      <c r="E23" s="793" t="n">
        <v>97.2388389479817</v>
      </c>
      <c r="F23" s="793" t="n">
        <v>241.909648280124</v>
      </c>
      <c r="G23" s="395" t="n">
        <v>0</v>
      </c>
      <c r="H23" s="395" t="n">
        <v>0</v>
      </c>
      <c r="I23" s="793" t="n">
        <v>619</v>
      </c>
      <c r="J23" s="793"/>
      <c r="K23" s="793" t="n">
        <v>1761.856</v>
      </c>
    </row>
    <row r="24" customFormat="false" ht="12.75" hidden="false" customHeight="false" outlineLevel="0" collapsed="false">
      <c r="A24" s="792" t="s">
        <v>231</v>
      </c>
      <c r="B24" s="793" t="n">
        <v>4727.96926606625</v>
      </c>
      <c r="C24" s="793" t="n">
        <f aca="false">SUM(D24:H24)+K24</f>
        <v>7101.76053808344</v>
      </c>
      <c r="D24" s="793" t="n">
        <v>4198.08706862763</v>
      </c>
      <c r="E24" s="793" t="n">
        <v>157.050544215844</v>
      </c>
      <c r="F24" s="793" t="n">
        <v>314.217925239968</v>
      </c>
      <c r="G24" s="395" t="n">
        <v>0</v>
      </c>
      <c r="H24" s="395" t="n">
        <v>0</v>
      </c>
      <c r="I24" s="793" t="n">
        <v>799</v>
      </c>
      <c r="J24" s="793"/>
      <c r="K24" s="793" t="n">
        <v>2432.405</v>
      </c>
    </row>
    <row r="25" customFormat="false" ht="12.75" hidden="false" customHeight="false" outlineLevel="0" collapsed="false">
      <c r="A25" s="792" t="s">
        <v>1713</v>
      </c>
      <c r="B25" s="793" t="n">
        <v>118102.833399118</v>
      </c>
      <c r="C25" s="793" t="n">
        <f aca="false">SUM(D25:H25)+K25</f>
        <v>319457.611988166</v>
      </c>
      <c r="D25" s="793" t="n">
        <v>101820.682743582</v>
      </c>
      <c r="E25" s="793" t="n">
        <v>7119.51021173937</v>
      </c>
      <c r="F25" s="793" t="n">
        <v>8066.4036828446</v>
      </c>
      <c r="G25" s="395" t="n">
        <v>6485.8541</v>
      </c>
      <c r="H25" s="395" t="n">
        <v>31995.69495</v>
      </c>
      <c r="I25" s="793" t="n">
        <v>21855</v>
      </c>
      <c r="J25" s="793"/>
      <c r="K25" s="793" t="n">
        <v>163969.4663</v>
      </c>
    </row>
    <row r="26" customFormat="false" ht="12.75" hidden="false" customHeight="false" outlineLevel="0" collapsed="false">
      <c r="A26" s="792" t="s">
        <v>1714</v>
      </c>
      <c r="B26" s="793" t="n">
        <v>4860.9761747154</v>
      </c>
      <c r="C26" s="793" t="n">
        <f aca="false">SUM(D26:H26)+K26</f>
        <v>7851.6283356708</v>
      </c>
      <c r="D26" s="793" t="n">
        <v>3514.10547094688</v>
      </c>
      <c r="E26" s="793" t="n">
        <v>224.666790412314</v>
      </c>
      <c r="F26" s="793" t="n">
        <v>323.141074311608</v>
      </c>
      <c r="G26" s="395" t="n">
        <v>0</v>
      </c>
      <c r="H26" s="395" t="n">
        <v>0</v>
      </c>
      <c r="I26" s="793" t="n">
        <v>769</v>
      </c>
      <c r="J26" s="793"/>
      <c r="K26" s="793" t="n">
        <v>3789.715</v>
      </c>
    </row>
    <row r="27" customFormat="false" ht="12.75" hidden="false" customHeight="false" outlineLevel="0" collapsed="false">
      <c r="A27" s="792" t="s">
        <v>1715</v>
      </c>
      <c r="B27" s="793" t="n">
        <v>3590.09084677433</v>
      </c>
      <c r="C27" s="793" t="n">
        <f aca="false">SUM(D27:H27)+K27</f>
        <v>4020.52586617339</v>
      </c>
      <c r="D27" s="793" t="n">
        <v>2099.05874217344</v>
      </c>
      <c r="E27" s="793" t="n">
        <v>131.706638024776</v>
      </c>
      <c r="F27" s="793" t="n">
        <v>240.863485975173</v>
      </c>
      <c r="G27" s="395" t="n">
        <v>0</v>
      </c>
      <c r="H27" s="395" t="n">
        <v>0</v>
      </c>
      <c r="I27" s="793" t="n">
        <v>438</v>
      </c>
      <c r="J27" s="793"/>
      <c r="K27" s="793" t="n">
        <v>1548.897</v>
      </c>
    </row>
    <row r="28" customFormat="false" ht="12.75" hidden="false" customHeight="false" outlineLevel="0" collapsed="false">
      <c r="A28" s="792" t="s">
        <v>811</v>
      </c>
      <c r="B28" s="793" t="n">
        <v>9751.76404812112</v>
      </c>
      <c r="C28" s="793" t="n">
        <f aca="false">SUM(D28:H28)+K28</f>
        <v>9925.02370185031</v>
      </c>
      <c r="D28" s="793" t="n">
        <v>5182.47255913546</v>
      </c>
      <c r="E28" s="793" t="n">
        <v>636.221193725899</v>
      </c>
      <c r="F28" s="793" t="n">
        <v>593.050948988948</v>
      </c>
      <c r="G28" s="395" t="n">
        <v>0</v>
      </c>
      <c r="H28" s="395" t="n">
        <v>0</v>
      </c>
      <c r="I28" s="793" t="n">
        <v>861</v>
      </c>
      <c r="J28" s="793"/>
      <c r="K28" s="793" t="n">
        <v>3513.279</v>
      </c>
    </row>
    <row r="29" customFormat="false" ht="12.75" hidden="false" customHeight="false" outlineLevel="0" collapsed="false">
      <c r="A29" s="792" t="s">
        <v>1558</v>
      </c>
      <c r="B29" s="793" t="n">
        <v>9022.46066091561</v>
      </c>
      <c r="C29" s="793" t="n">
        <f aca="false">SUM(D29:H29)+K29</f>
        <v>17980.5694439825</v>
      </c>
      <c r="D29" s="793" t="n">
        <v>9446.01222789245</v>
      </c>
      <c r="E29" s="793" t="n">
        <v>300.816579070348</v>
      </c>
      <c r="F29" s="793" t="n">
        <v>602.035637019704</v>
      </c>
      <c r="G29" s="395" t="n">
        <v>0</v>
      </c>
      <c r="H29" s="395" t="n">
        <v>0</v>
      </c>
      <c r="I29" s="793" t="n">
        <v>1565</v>
      </c>
      <c r="J29" s="793"/>
      <c r="K29" s="793" t="n">
        <v>7631.705</v>
      </c>
    </row>
    <row r="30" customFormat="false" ht="12.75" hidden="false" customHeight="false" outlineLevel="0" collapsed="false">
      <c r="A30" s="792" t="s">
        <v>1716</v>
      </c>
      <c r="B30" s="793" t="n">
        <v>13207.4112993645</v>
      </c>
      <c r="C30" s="793" t="n">
        <f aca="false">SUM(D30:H30)+K30</f>
        <v>19617.6183082428</v>
      </c>
      <c r="D30" s="793" t="n">
        <v>8606.5120160718</v>
      </c>
      <c r="E30" s="793" t="n">
        <v>767.788097430093</v>
      </c>
      <c r="F30" s="793" t="n">
        <v>832.745194740941</v>
      </c>
      <c r="G30" s="395" t="n">
        <v>0</v>
      </c>
      <c r="H30" s="395" t="n">
        <v>0</v>
      </c>
      <c r="I30" s="793" t="n">
        <v>2413</v>
      </c>
      <c r="J30" s="793"/>
      <c r="K30" s="793" t="n">
        <v>9410.573</v>
      </c>
    </row>
    <row r="31" customFormat="false" ht="12.75" hidden="false" customHeight="false" outlineLevel="0" collapsed="false">
      <c r="A31" s="792" t="s">
        <v>603</v>
      </c>
      <c r="B31" s="793" t="n">
        <v>2732.54100908302</v>
      </c>
      <c r="C31" s="793" t="n">
        <f aca="false">SUM(D31:H31)+K31</f>
        <v>7050.24754913938</v>
      </c>
      <c r="D31" s="793" t="n">
        <v>2755.89633813073</v>
      </c>
      <c r="E31" s="793" t="n">
        <v>65.7964503935468</v>
      </c>
      <c r="F31" s="793" t="n">
        <v>179.693760615101</v>
      </c>
      <c r="G31" s="395" t="n">
        <v>0</v>
      </c>
      <c r="H31" s="395" t="n">
        <v>0</v>
      </c>
      <c r="I31" s="793" t="n">
        <v>571</v>
      </c>
      <c r="J31" s="793"/>
      <c r="K31" s="793" t="n">
        <v>4048.861</v>
      </c>
    </row>
    <row r="32" customFormat="false" ht="12.75" hidden="false" customHeight="false" outlineLevel="0" collapsed="false">
      <c r="A32" s="792" t="s">
        <v>238</v>
      </c>
      <c r="B32" s="793" t="n">
        <v>90707.164234703</v>
      </c>
      <c r="C32" s="793" t="n">
        <f aca="false">SUM(D32:H32)+K32</f>
        <v>152965.839186044</v>
      </c>
      <c r="D32" s="793" t="n">
        <v>68846.4185276462</v>
      </c>
      <c r="E32" s="793" t="n">
        <v>8742.9955424222</v>
      </c>
      <c r="F32" s="793" t="n">
        <v>5835.55487597541</v>
      </c>
      <c r="G32" s="395" t="n">
        <v>0</v>
      </c>
      <c r="H32" s="395" t="n">
        <v>0</v>
      </c>
      <c r="I32" s="793" t="n">
        <v>13769</v>
      </c>
      <c r="J32" s="793"/>
      <c r="K32" s="793" t="n">
        <v>69540.87024</v>
      </c>
    </row>
    <row r="33" customFormat="false" ht="12.75" hidden="false" customHeight="false" outlineLevel="0" collapsed="false">
      <c r="A33" s="792" t="s">
        <v>239</v>
      </c>
      <c r="B33" s="793" t="n">
        <v>3268.74366418581</v>
      </c>
      <c r="C33" s="793" t="n">
        <f aca="false">SUM(D33:H33)+K33</f>
        <v>3406.14346407718</v>
      </c>
      <c r="D33" s="793" t="n">
        <v>1802.39699667245</v>
      </c>
      <c r="E33" s="793" t="n">
        <v>110.597006710868</v>
      </c>
      <c r="F33" s="793" t="n">
        <v>218.709460693859</v>
      </c>
      <c r="G33" s="395" t="n">
        <v>0</v>
      </c>
      <c r="H33" s="395" t="n">
        <v>0</v>
      </c>
      <c r="I33" s="793" t="n">
        <v>403</v>
      </c>
      <c r="J33" s="793"/>
      <c r="K33" s="793" t="n">
        <v>1274.44</v>
      </c>
    </row>
    <row r="34" customFormat="false" ht="12.75" hidden="false" customHeight="false" outlineLevel="0" collapsed="false">
      <c r="A34" s="792" t="s">
        <v>1717</v>
      </c>
      <c r="B34" s="793" t="n">
        <v>2854.30507984232</v>
      </c>
      <c r="C34" s="793" t="n">
        <f aca="false">SUM(D34:H34)+K34</f>
        <v>8512.93311447733</v>
      </c>
      <c r="D34" s="793" t="n">
        <v>4588.13216925293</v>
      </c>
      <c r="E34" s="793" t="n">
        <v>244.318418660309</v>
      </c>
      <c r="F34" s="793" t="n">
        <v>188.801526564086</v>
      </c>
      <c r="G34" s="395" t="n">
        <v>0</v>
      </c>
      <c r="H34" s="395" t="n">
        <v>0</v>
      </c>
      <c r="I34" s="793" t="n">
        <v>681</v>
      </c>
      <c r="J34" s="793"/>
      <c r="K34" s="793" t="n">
        <v>3491.681</v>
      </c>
    </row>
    <row r="35" customFormat="false" ht="12.75" hidden="false" customHeight="false" outlineLevel="0" collapsed="false">
      <c r="A35" s="792" t="s">
        <v>1718</v>
      </c>
      <c r="B35" s="793" t="n">
        <v>8021.21324906283</v>
      </c>
      <c r="C35" s="793" t="n">
        <f aca="false">SUM(D35:H35)+K35</f>
        <v>7359.25011539872</v>
      </c>
      <c r="D35" s="793" t="n">
        <v>3825.97608993436</v>
      </c>
      <c r="E35" s="793" t="n">
        <v>179.163229644935</v>
      </c>
      <c r="F35" s="793" t="n">
        <v>507.511795819431</v>
      </c>
      <c r="G35" s="395" t="n">
        <v>0</v>
      </c>
      <c r="H35" s="395" t="n">
        <v>0</v>
      </c>
      <c r="I35" s="793" t="n">
        <v>917</v>
      </c>
      <c r="J35" s="793"/>
      <c r="K35" s="793" t="n">
        <v>2846.599</v>
      </c>
    </row>
    <row r="36" customFormat="false" ht="12.75" hidden="false" customHeight="false" outlineLevel="0" collapsed="false">
      <c r="A36" s="792" t="s">
        <v>113</v>
      </c>
      <c r="B36" s="793" t="n">
        <v>16691.5680532526</v>
      </c>
      <c r="C36" s="793" t="n">
        <f aca="false">SUM(D36:H36)+K36</f>
        <v>33174.2140160754</v>
      </c>
      <c r="D36" s="793" t="n">
        <v>19644.0693361647</v>
      </c>
      <c r="E36" s="793" t="n">
        <v>1967.83944112632</v>
      </c>
      <c r="F36" s="793" t="n">
        <v>1085.54723878438</v>
      </c>
      <c r="G36" s="395" t="n">
        <v>0</v>
      </c>
      <c r="H36" s="395" t="n">
        <v>0</v>
      </c>
      <c r="I36" s="793" t="n">
        <v>2179</v>
      </c>
      <c r="J36" s="793"/>
      <c r="K36" s="793" t="n">
        <v>10476.758</v>
      </c>
    </row>
    <row r="37" customFormat="false" ht="12.75" hidden="false" customHeight="false" outlineLevel="0" collapsed="false">
      <c r="A37" s="792" t="s">
        <v>1719</v>
      </c>
      <c r="B37" s="793" t="n">
        <v>4147.20950259884</v>
      </c>
      <c r="C37" s="793" t="n">
        <f aca="false">SUM(D37:H37)+K37</f>
        <v>9401.50228878958</v>
      </c>
      <c r="D37" s="793" t="n">
        <v>5580.40546962176</v>
      </c>
      <c r="E37" s="793" t="n">
        <v>191.742568132641</v>
      </c>
      <c r="F37" s="793" t="n">
        <v>278.402251035177</v>
      </c>
      <c r="G37" s="395" t="n">
        <v>0</v>
      </c>
      <c r="H37" s="395" t="n">
        <v>0</v>
      </c>
      <c r="I37" s="793" t="n">
        <v>1000</v>
      </c>
      <c r="J37" s="793"/>
      <c r="K37" s="793" t="n">
        <v>3350.952</v>
      </c>
    </row>
    <row r="38" customFormat="false" ht="12.75" hidden="false" customHeight="false" outlineLevel="0" collapsed="false">
      <c r="A38" s="792" t="s">
        <v>496</v>
      </c>
      <c r="B38" s="793" t="n">
        <v>70951.6220257753</v>
      </c>
      <c r="C38" s="793" t="n">
        <f aca="false">SUM(D38:H38)+K38</f>
        <v>154027.303742698</v>
      </c>
      <c r="D38" s="793" t="n">
        <v>58406.9913960554</v>
      </c>
      <c r="E38" s="793" t="n">
        <v>4023.74075093731</v>
      </c>
      <c r="F38" s="793" t="n">
        <v>4764.28467570566</v>
      </c>
      <c r="G38" s="395" t="n">
        <v>1687.79066</v>
      </c>
      <c r="H38" s="395" t="n">
        <v>0</v>
      </c>
      <c r="I38" s="793" t="n">
        <v>11383</v>
      </c>
      <c r="J38" s="793"/>
      <c r="K38" s="793" t="n">
        <v>85144.49626</v>
      </c>
    </row>
    <row r="39" customFormat="false" ht="12.75" hidden="false" customHeight="false" outlineLevel="0" collapsed="false">
      <c r="A39" s="792" t="s">
        <v>616</v>
      </c>
      <c r="B39" s="793" t="n">
        <v>6595.93659719527</v>
      </c>
      <c r="C39" s="793" t="n">
        <f aca="false">SUM(D39:H39)+K39</f>
        <v>7172.98243046651</v>
      </c>
      <c r="D39" s="793" t="n">
        <v>3279.86996150904</v>
      </c>
      <c r="E39" s="793" t="n">
        <v>400.229424075751</v>
      </c>
      <c r="F39" s="793" t="n">
        <v>433.665044881718</v>
      </c>
      <c r="G39" s="395" t="n">
        <v>0</v>
      </c>
      <c r="H39" s="395" t="n">
        <v>0</v>
      </c>
      <c r="I39" s="793" t="n">
        <v>718</v>
      </c>
      <c r="J39" s="793"/>
      <c r="K39" s="793" t="n">
        <v>3059.218</v>
      </c>
    </row>
    <row r="40" customFormat="false" ht="12.75" hidden="false" customHeight="false" outlineLevel="0" collapsed="false">
      <c r="A40" s="792" t="s">
        <v>881</v>
      </c>
      <c r="B40" s="793" t="n">
        <v>2572.5929935911</v>
      </c>
      <c r="C40" s="793" t="n">
        <f aca="false">SUM(D40:H40)+K40</f>
        <v>3499.23490733728</v>
      </c>
      <c r="D40" s="793" t="n">
        <v>1961.30493579504</v>
      </c>
      <c r="E40" s="793" t="n">
        <v>73.2283664672705</v>
      </c>
      <c r="F40" s="793" t="n">
        <v>169.970605074969</v>
      </c>
      <c r="G40" s="395" t="n">
        <v>0</v>
      </c>
      <c r="H40" s="395" t="n">
        <v>0</v>
      </c>
      <c r="I40" s="793" t="n">
        <v>348</v>
      </c>
      <c r="J40" s="793"/>
      <c r="K40" s="793" t="n">
        <v>1294.731</v>
      </c>
    </row>
    <row r="41" customFormat="false" ht="12.75" hidden="false" customHeight="false" outlineLevel="0" collapsed="false">
      <c r="A41" s="792" t="s">
        <v>882</v>
      </c>
      <c r="B41" s="793" t="n">
        <v>1784.16151851608</v>
      </c>
      <c r="C41" s="793" t="n">
        <f aca="false">SUM(D41:H41)+K41</f>
        <v>4009.53516409798</v>
      </c>
      <c r="D41" s="793" t="n">
        <v>2025.0968376529</v>
      </c>
      <c r="E41" s="793" t="n">
        <v>111.754960111656</v>
      </c>
      <c r="F41" s="793" t="n">
        <v>121.416366333423</v>
      </c>
      <c r="G41" s="395" t="n">
        <v>0</v>
      </c>
      <c r="H41" s="395" t="n">
        <v>0</v>
      </c>
      <c r="I41" s="793" t="n">
        <v>365</v>
      </c>
      <c r="J41" s="793"/>
      <c r="K41" s="793" t="n">
        <v>1751.267</v>
      </c>
    </row>
    <row r="42" customFormat="false" ht="12.75" hidden="false" customHeight="false" outlineLevel="0" collapsed="false">
      <c r="A42" s="792" t="s">
        <v>115</v>
      </c>
      <c r="B42" s="793" t="n">
        <v>2593.32083562775</v>
      </c>
      <c r="C42" s="793" t="n">
        <f aca="false">SUM(D42:H42)+K42</f>
        <v>2553.95834187538</v>
      </c>
      <c r="D42" s="793" t="n">
        <v>1428.59895941765</v>
      </c>
      <c r="E42" s="793" t="n">
        <v>103.37090087676</v>
      </c>
      <c r="F42" s="793" t="n">
        <v>173.724481580969</v>
      </c>
      <c r="G42" s="395" t="n">
        <v>0</v>
      </c>
      <c r="H42" s="395" t="n">
        <v>0</v>
      </c>
      <c r="I42" s="793" t="n">
        <v>253</v>
      </c>
      <c r="J42" s="793"/>
      <c r="K42" s="793" t="n">
        <v>848.264</v>
      </c>
    </row>
    <row r="43" customFormat="false" ht="12.75" hidden="false" customHeight="false" outlineLevel="0" collapsed="false">
      <c r="A43" s="792" t="s">
        <v>1720</v>
      </c>
      <c r="B43" s="793" t="n">
        <v>3970.662516576</v>
      </c>
      <c r="C43" s="793" t="n">
        <f aca="false">SUM(D43:H43)+K43</f>
        <v>12106.7831833586</v>
      </c>
      <c r="D43" s="793" t="n">
        <v>4775.47677816747</v>
      </c>
      <c r="E43" s="793" t="n">
        <v>238.193939214042</v>
      </c>
      <c r="F43" s="793" t="n">
        <v>257.417465977044</v>
      </c>
      <c r="G43" s="395" t="n">
        <v>0</v>
      </c>
      <c r="H43" s="395" t="n">
        <v>0</v>
      </c>
      <c r="I43" s="793" t="n">
        <v>862</v>
      </c>
      <c r="J43" s="793"/>
      <c r="K43" s="793" t="n">
        <v>6835.695</v>
      </c>
    </row>
    <row r="44" customFormat="false" ht="12.75" hidden="false" customHeight="false" outlineLevel="0" collapsed="false">
      <c r="A44" s="792" t="s">
        <v>1721</v>
      </c>
      <c r="B44" s="793" t="n">
        <v>3182.93011571515</v>
      </c>
      <c r="C44" s="793" t="n">
        <f aca="false">SUM(D44:H44)+K44</f>
        <v>6244.20595034848</v>
      </c>
      <c r="D44" s="793" t="n">
        <v>2736.83987615806</v>
      </c>
      <c r="E44" s="793" t="n">
        <v>74.5899636841005</v>
      </c>
      <c r="F44" s="793" t="n">
        <v>203.940110506317</v>
      </c>
      <c r="G44" s="395" t="n">
        <v>0</v>
      </c>
      <c r="H44" s="395" t="n">
        <v>0</v>
      </c>
      <c r="I44" s="793" t="n">
        <v>602</v>
      </c>
      <c r="J44" s="793"/>
      <c r="K44" s="793" t="n">
        <v>3228.836</v>
      </c>
    </row>
    <row r="45" customFormat="false" ht="12.75" hidden="false" customHeight="false" outlineLevel="0" collapsed="false">
      <c r="A45" s="792" t="s">
        <v>502</v>
      </c>
      <c r="B45" s="793" t="n">
        <v>1781.56259448433</v>
      </c>
      <c r="C45" s="793" t="n">
        <f aca="false">SUM(D45:H45)+K45</f>
        <v>6452.06553551002</v>
      </c>
      <c r="D45" s="793" t="n">
        <v>1970.44181786025</v>
      </c>
      <c r="E45" s="793" t="n">
        <v>62.5143186775604</v>
      </c>
      <c r="F45" s="793" t="n">
        <v>115.939398972209</v>
      </c>
      <c r="G45" s="395" t="n">
        <v>0</v>
      </c>
      <c r="H45" s="395" t="n">
        <v>0</v>
      </c>
      <c r="I45" s="793" t="n">
        <v>310</v>
      </c>
      <c r="J45" s="793"/>
      <c r="K45" s="793" t="n">
        <v>4303.17</v>
      </c>
    </row>
    <row r="46" customFormat="false" ht="12.75" hidden="false" customHeight="false" outlineLevel="0" collapsed="false">
      <c r="A46" s="792" t="s">
        <v>1186</v>
      </c>
      <c r="B46" s="793" t="n">
        <v>5413.37957529807</v>
      </c>
      <c r="C46" s="793" t="n">
        <f aca="false">SUM(D46:H46)+K46</f>
        <v>7770.69345221004</v>
      </c>
      <c r="D46" s="793" t="n">
        <v>3548.18527051856</v>
      </c>
      <c r="E46" s="793" t="n">
        <v>230.936420238099</v>
      </c>
      <c r="F46" s="793" t="n">
        <v>360.556761453383</v>
      </c>
      <c r="G46" s="395" t="n">
        <v>0</v>
      </c>
      <c r="H46" s="395" t="n">
        <v>0</v>
      </c>
      <c r="I46" s="793" t="n">
        <v>880</v>
      </c>
      <c r="J46" s="793"/>
      <c r="K46" s="793" t="n">
        <v>3631.015</v>
      </c>
    </row>
    <row r="47" customFormat="false" ht="12.75" hidden="false" customHeight="false" outlineLevel="0" collapsed="false">
      <c r="A47" s="792" t="s">
        <v>248</v>
      </c>
      <c r="B47" s="793" t="n">
        <v>3391.00647815136</v>
      </c>
      <c r="C47" s="793" t="n">
        <f aca="false">SUM(D47:H47)+K47</f>
        <v>12554.8940660683</v>
      </c>
      <c r="D47" s="793" t="n">
        <v>5197.61654575419</v>
      </c>
      <c r="E47" s="793" t="n">
        <v>212.01379352306</v>
      </c>
      <c r="F47" s="793" t="n">
        <v>223.078726791007</v>
      </c>
      <c r="G47" s="395" t="n">
        <v>0</v>
      </c>
      <c r="H47" s="395" t="n">
        <v>0</v>
      </c>
      <c r="I47" s="793" t="n">
        <v>953</v>
      </c>
      <c r="J47" s="793"/>
      <c r="K47" s="793" t="n">
        <v>6922.185</v>
      </c>
    </row>
    <row r="48" customFormat="false" ht="12.75" hidden="false" customHeight="false" outlineLevel="0" collapsed="false">
      <c r="A48" s="792" t="s">
        <v>118</v>
      </c>
      <c r="B48" s="793" t="n">
        <v>8384.81452404126</v>
      </c>
      <c r="C48" s="793" t="n">
        <f aca="false">SUM(D48:H48)+K48</f>
        <v>15330.2507777641</v>
      </c>
      <c r="D48" s="793" t="n">
        <v>7649.17928012966</v>
      </c>
      <c r="E48" s="793" t="n">
        <v>414.27543132367</v>
      </c>
      <c r="F48" s="793" t="n">
        <v>579.020066310783</v>
      </c>
      <c r="G48" s="395" t="n">
        <v>0</v>
      </c>
      <c r="H48" s="395" t="n">
        <v>0</v>
      </c>
      <c r="I48" s="793" t="n">
        <v>1741</v>
      </c>
      <c r="J48" s="793"/>
      <c r="K48" s="793" t="n">
        <v>6687.776</v>
      </c>
    </row>
    <row r="49" customFormat="false" ht="12.75" hidden="false" customHeight="false" outlineLevel="0" collapsed="false">
      <c r="A49" s="792" t="s">
        <v>826</v>
      </c>
      <c r="B49" s="793" t="n">
        <v>5182.01520486314</v>
      </c>
      <c r="C49" s="793" t="n">
        <f aca="false">SUM(D49:H49)+K49</f>
        <v>7390.49550215821</v>
      </c>
      <c r="D49" s="793" t="n">
        <v>3511.87295715332</v>
      </c>
      <c r="E49" s="793" t="n">
        <v>224.550886751056</v>
      </c>
      <c r="F49" s="793" t="n">
        <v>338.279658253839</v>
      </c>
      <c r="G49" s="395" t="n">
        <v>0</v>
      </c>
      <c r="H49" s="395" t="n">
        <v>0</v>
      </c>
      <c r="I49" s="793" t="n">
        <v>854</v>
      </c>
      <c r="J49" s="793"/>
      <c r="K49" s="793" t="n">
        <v>3315.792</v>
      </c>
    </row>
    <row r="50" customFormat="false" ht="12.75" hidden="false" customHeight="false" outlineLevel="0" collapsed="false">
      <c r="A50" s="792" t="s">
        <v>303</v>
      </c>
      <c r="B50" s="793" t="n">
        <v>23408.1607374679</v>
      </c>
      <c r="C50" s="793" t="n">
        <f aca="false">SUM(D50:H50)+K50</f>
        <v>31821.7034618906</v>
      </c>
      <c r="D50" s="793" t="n">
        <v>13750.6709075148</v>
      </c>
      <c r="E50" s="793" t="n">
        <v>1317.87770587657</v>
      </c>
      <c r="F50" s="793" t="n">
        <v>1522.47384849918</v>
      </c>
      <c r="G50" s="395" t="n">
        <v>0</v>
      </c>
      <c r="H50" s="395" t="n">
        <v>0</v>
      </c>
      <c r="I50" s="793" t="n">
        <v>3755</v>
      </c>
      <c r="J50" s="793"/>
      <c r="K50" s="793" t="n">
        <v>15230.681</v>
      </c>
    </row>
    <row r="51" customFormat="false" ht="12.75" hidden="false" customHeight="false" outlineLevel="0" collapsed="false">
      <c r="A51" s="792" t="s">
        <v>121</v>
      </c>
      <c r="B51" s="793" t="n">
        <v>6383.89496533692</v>
      </c>
      <c r="C51" s="793" t="n">
        <f aca="false">SUM(D51:H51)+K51</f>
        <v>22530.1964262351</v>
      </c>
      <c r="D51" s="793" t="n">
        <v>10469.9462642946</v>
      </c>
      <c r="E51" s="793" t="n">
        <v>479.211811557978</v>
      </c>
      <c r="F51" s="793" t="n">
        <v>423.880350382471</v>
      </c>
      <c r="G51" s="395" t="n">
        <v>0</v>
      </c>
      <c r="H51" s="395" t="n">
        <v>0</v>
      </c>
      <c r="I51" s="793" t="n">
        <v>2011</v>
      </c>
      <c r="J51" s="793"/>
      <c r="K51" s="793" t="n">
        <v>11157.158</v>
      </c>
    </row>
    <row r="52" customFormat="false" ht="12.75" hidden="false" customHeight="false" outlineLevel="0" collapsed="false">
      <c r="A52" s="792" t="s">
        <v>1722</v>
      </c>
      <c r="B52" s="793" t="n">
        <v>15716.906753324</v>
      </c>
      <c r="C52" s="793" t="n">
        <f aca="false">SUM(D52:H52)+K52</f>
        <v>22841.1662244985</v>
      </c>
      <c r="D52" s="793" t="n">
        <v>11473.9752401568</v>
      </c>
      <c r="E52" s="793" t="n">
        <v>963.813684970329</v>
      </c>
      <c r="F52" s="793" t="n">
        <v>1016.93129937142</v>
      </c>
      <c r="G52" s="395" t="n">
        <v>0</v>
      </c>
      <c r="H52" s="395" t="n">
        <v>0</v>
      </c>
      <c r="I52" s="793" t="n">
        <v>1961</v>
      </c>
      <c r="J52" s="793"/>
      <c r="K52" s="793" t="n">
        <v>9386.446</v>
      </c>
    </row>
    <row r="53" customFormat="false" ht="12.75" hidden="false" customHeight="false" outlineLevel="0" collapsed="false">
      <c r="A53" s="792" t="s">
        <v>253</v>
      </c>
      <c r="B53" s="793" t="n">
        <v>4702.33473304729</v>
      </c>
      <c r="C53" s="793" t="n">
        <f aca="false">SUM(D53:H53)+K53</f>
        <v>5851.22509856856</v>
      </c>
      <c r="D53" s="793" t="n">
        <v>2927.16015627337</v>
      </c>
      <c r="E53" s="793" t="n">
        <v>93.8592181711244</v>
      </c>
      <c r="F53" s="793" t="n">
        <v>308.371724124066</v>
      </c>
      <c r="G53" s="395" t="n">
        <v>0</v>
      </c>
      <c r="H53" s="395" t="n">
        <v>0</v>
      </c>
      <c r="I53" s="793" t="n">
        <v>539</v>
      </c>
      <c r="J53" s="793"/>
      <c r="K53" s="793" t="n">
        <v>2521.834</v>
      </c>
    </row>
    <row r="54" customFormat="false" ht="12.75" hidden="false" customHeight="false" outlineLevel="0" collapsed="false">
      <c r="A54" s="792" t="s">
        <v>1723</v>
      </c>
      <c r="B54" s="793" t="n">
        <v>29059.7770809665</v>
      </c>
      <c r="C54" s="793" t="n">
        <f aca="false">SUM(D54:H54)+K54</f>
        <v>36029.5109654691</v>
      </c>
      <c r="D54" s="793" t="n">
        <v>17221.632694551</v>
      </c>
      <c r="E54" s="793" t="n">
        <v>1496.46899969773</v>
      </c>
      <c r="F54" s="793" t="n">
        <v>1917.24627122037</v>
      </c>
      <c r="G54" s="395" t="n">
        <v>0</v>
      </c>
      <c r="H54" s="395" t="n">
        <v>0</v>
      </c>
      <c r="I54" s="793" t="n">
        <v>4453</v>
      </c>
      <c r="J54" s="793"/>
      <c r="K54" s="793" t="n">
        <v>15394.163</v>
      </c>
    </row>
    <row r="55" customFormat="false" ht="12.75" hidden="false" customHeight="false" outlineLevel="0" collapsed="false">
      <c r="A55" s="792" t="s">
        <v>891</v>
      </c>
      <c r="B55" s="793" t="n">
        <v>39064.4577477704</v>
      </c>
      <c r="C55" s="793" t="n">
        <f aca="false">SUM(D55:H55)+K55</f>
        <v>52607.7510292876</v>
      </c>
      <c r="D55" s="793" t="n">
        <v>25900.9832612454</v>
      </c>
      <c r="E55" s="793" t="n">
        <v>2244.81127911944</v>
      </c>
      <c r="F55" s="793" t="n">
        <v>2638.66748892271</v>
      </c>
      <c r="G55" s="395" t="n">
        <v>0</v>
      </c>
      <c r="H55" s="395" t="n">
        <v>0</v>
      </c>
      <c r="I55" s="793" t="n">
        <v>5136</v>
      </c>
      <c r="J55" s="793"/>
      <c r="K55" s="793" t="n">
        <v>21823.289</v>
      </c>
    </row>
    <row r="56" customFormat="false" ht="12.75" hidden="false" customHeight="false" outlineLevel="0" collapsed="false">
      <c r="A56" s="792" t="s">
        <v>1724</v>
      </c>
      <c r="B56" s="793" t="n">
        <v>4256.64541578555</v>
      </c>
      <c r="C56" s="793" t="n">
        <f aca="false">SUM(D56:H56)+K56</f>
        <v>5448.62031328038</v>
      </c>
      <c r="D56" s="793" t="n">
        <v>2436.81111053517</v>
      </c>
      <c r="E56" s="793" t="n">
        <v>124.079743829311</v>
      </c>
      <c r="F56" s="793" t="n">
        <v>275.571458915898</v>
      </c>
      <c r="G56" s="395" t="n">
        <v>0</v>
      </c>
      <c r="H56" s="395" t="n">
        <v>0</v>
      </c>
      <c r="I56" s="793" t="n">
        <v>419</v>
      </c>
      <c r="J56" s="793"/>
      <c r="K56" s="793" t="n">
        <v>2612.158</v>
      </c>
    </row>
    <row r="57" customFormat="false" ht="12.75" hidden="false" customHeight="false" outlineLevel="0" collapsed="false">
      <c r="A57" s="792" t="s">
        <v>1725</v>
      </c>
      <c r="B57" s="793" t="n">
        <v>26615.9908557019</v>
      </c>
      <c r="C57" s="793" t="n">
        <f aca="false">SUM(D57:H57)+K57</f>
        <v>47967.0057058231</v>
      </c>
      <c r="D57" s="793" t="n">
        <v>23535.9785945927</v>
      </c>
      <c r="E57" s="793" t="n">
        <v>1267.19422634158</v>
      </c>
      <c r="F57" s="793" t="n">
        <v>1812.38388488882</v>
      </c>
      <c r="G57" s="395" t="n">
        <v>0</v>
      </c>
      <c r="H57" s="395" t="n">
        <v>0</v>
      </c>
      <c r="I57" s="793" t="n">
        <v>6057</v>
      </c>
      <c r="J57" s="793"/>
      <c r="K57" s="793" t="n">
        <v>21351.449</v>
      </c>
    </row>
    <row r="58" customFormat="false" ht="12.75" hidden="false" customHeight="false" outlineLevel="0" collapsed="false">
      <c r="A58" s="792" t="s">
        <v>508</v>
      </c>
      <c r="B58" s="793" t="n">
        <v>6716.43920589383</v>
      </c>
      <c r="C58" s="793" t="n">
        <f aca="false">SUM(D58:H58)+K58</f>
        <v>7866.87597988995</v>
      </c>
      <c r="D58" s="793" t="n">
        <v>4272.45552992893</v>
      </c>
      <c r="E58" s="793" t="n">
        <v>233.392061360258</v>
      </c>
      <c r="F58" s="793" t="n">
        <v>447.634388600769</v>
      </c>
      <c r="G58" s="395" t="n">
        <v>0</v>
      </c>
      <c r="H58" s="395" t="n">
        <v>0</v>
      </c>
      <c r="I58" s="793" t="n">
        <v>850</v>
      </c>
      <c r="J58" s="793"/>
      <c r="K58" s="793" t="n">
        <v>2913.394</v>
      </c>
    </row>
    <row r="59" customFormat="false" ht="12.75" hidden="false" customHeight="false" outlineLevel="0" collapsed="false">
      <c r="A59" s="792" t="s">
        <v>1726</v>
      </c>
      <c r="B59" s="793" t="n">
        <v>14149.6841129195</v>
      </c>
      <c r="C59" s="793" t="n">
        <f aca="false">SUM(D59:H59)+K59</f>
        <v>17422.8335743372</v>
      </c>
      <c r="D59" s="793" t="n">
        <v>8475.60377424114</v>
      </c>
      <c r="E59" s="793" t="n">
        <v>650.380938211501</v>
      </c>
      <c r="F59" s="793" t="n">
        <v>886.714861884586</v>
      </c>
      <c r="G59" s="395" t="n">
        <v>0</v>
      </c>
      <c r="H59" s="395" t="n">
        <v>0</v>
      </c>
      <c r="I59" s="793" t="n">
        <v>1571</v>
      </c>
      <c r="J59" s="793"/>
      <c r="K59" s="793" t="n">
        <v>7410.134</v>
      </c>
    </row>
    <row r="60" customFormat="false" ht="12.75" hidden="false" customHeight="false" outlineLevel="0" collapsed="false">
      <c r="A60" s="792" t="s">
        <v>1727</v>
      </c>
      <c r="B60" s="793" t="n">
        <v>2515.89420319163</v>
      </c>
      <c r="C60" s="793" t="n">
        <f aca="false">SUM(D60:H60)+K60</f>
        <v>5770.10748119388</v>
      </c>
      <c r="D60" s="793" t="n">
        <v>3064.12923709491</v>
      </c>
      <c r="E60" s="793" t="n">
        <v>115.041424674792</v>
      </c>
      <c r="F60" s="793" t="n">
        <v>167.939819424182</v>
      </c>
      <c r="G60" s="395" t="n">
        <v>0</v>
      </c>
      <c r="H60" s="395" t="n">
        <v>0</v>
      </c>
      <c r="I60" s="793" t="n">
        <v>575</v>
      </c>
      <c r="J60" s="793"/>
      <c r="K60" s="793" t="n">
        <v>2422.997</v>
      </c>
    </row>
    <row r="61" customFormat="false" ht="12.75" hidden="false" customHeight="false" outlineLevel="0" collapsed="false">
      <c r="A61" s="792" t="s">
        <v>771</v>
      </c>
      <c r="B61" s="793" t="n">
        <v>3265.63282136181</v>
      </c>
      <c r="C61" s="793" t="n">
        <f aca="false">SUM(D61:H61)+K61</f>
        <v>4701.27446508922</v>
      </c>
      <c r="D61" s="793" t="n">
        <v>2527.03427242854</v>
      </c>
      <c r="E61" s="793" t="n">
        <v>118.697264457451</v>
      </c>
      <c r="F61" s="793" t="n">
        <v>219.447928203237</v>
      </c>
      <c r="G61" s="395" t="n">
        <v>0</v>
      </c>
      <c r="H61" s="395" t="n">
        <v>0</v>
      </c>
      <c r="I61" s="793" t="n">
        <v>512</v>
      </c>
      <c r="J61" s="793"/>
      <c r="K61" s="793" t="n">
        <v>1836.095</v>
      </c>
    </row>
    <row r="62" customFormat="false" ht="12.75" hidden="false" customHeight="false" outlineLevel="0" collapsed="false">
      <c r="A62" s="792" t="s">
        <v>831</v>
      </c>
      <c r="B62" s="793" t="n">
        <v>9556.06677444465</v>
      </c>
      <c r="C62" s="793" t="n">
        <f aca="false">SUM(D62:H62)+K62</f>
        <v>14504.046138304</v>
      </c>
      <c r="D62" s="793" t="n">
        <v>6823.1806060878</v>
      </c>
      <c r="E62" s="793" t="n">
        <v>567.961519727681</v>
      </c>
      <c r="F62" s="793" t="n">
        <v>638.95901248856</v>
      </c>
      <c r="G62" s="395" t="n">
        <v>0</v>
      </c>
      <c r="H62" s="395" t="n">
        <v>0</v>
      </c>
      <c r="I62" s="793" t="n">
        <v>1190</v>
      </c>
      <c r="J62" s="793"/>
      <c r="K62" s="793" t="n">
        <v>6473.945</v>
      </c>
    </row>
    <row r="63" customFormat="false" ht="12.75" hidden="false" customHeight="false" outlineLevel="0" collapsed="false">
      <c r="A63" s="792" t="s">
        <v>639</v>
      </c>
      <c r="B63" s="793" t="n">
        <v>1843.65369895649</v>
      </c>
      <c r="C63" s="793" t="n">
        <f aca="false">SUM(D63:H63)+K63</f>
        <v>3366.97311475426</v>
      </c>
      <c r="D63" s="793" t="n">
        <v>1705.98119433808</v>
      </c>
      <c r="E63" s="793" t="n">
        <v>63.7047684319726</v>
      </c>
      <c r="F63" s="793" t="n">
        <v>123.44715198421</v>
      </c>
      <c r="G63" s="395" t="n">
        <v>0</v>
      </c>
      <c r="H63" s="395" t="n">
        <v>0</v>
      </c>
      <c r="I63" s="793" t="n">
        <v>433</v>
      </c>
      <c r="J63" s="793"/>
      <c r="K63" s="793" t="n">
        <v>1473.84</v>
      </c>
    </row>
    <row r="64" customFormat="false" ht="12.75" hidden="false" customHeight="false" outlineLevel="0" collapsed="false">
      <c r="A64" s="792" t="s">
        <v>132</v>
      </c>
      <c r="B64" s="793" t="n">
        <v>56863.2460371333</v>
      </c>
      <c r="C64" s="793" t="n">
        <f aca="false">SUM(D64:H64)+K64</f>
        <v>156210.659939937</v>
      </c>
      <c r="D64" s="793" t="n">
        <v>61862.0285263452</v>
      </c>
      <c r="E64" s="793" t="n">
        <v>5566.85393341461</v>
      </c>
      <c r="F64" s="793" t="n">
        <v>3869.50821017704</v>
      </c>
      <c r="G64" s="395" t="n">
        <v>1844.89201</v>
      </c>
      <c r="H64" s="395" t="n">
        <v>1008.47873</v>
      </c>
      <c r="I64" s="793" t="n">
        <v>12035</v>
      </c>
      <c r="J64" s="793"/>
      <c r="K64" s="793" t="n">
        <v>82058.89853</v>
      </c>
    </row>
    <row r="65" customFormat="false" ht="12.75" hidden="false" customHeight="false" outlineLevel="0" collapsed="false">
      <c r="A65" s="792" t="s">
        <v>133</v>
      </c>
      <c r="B65" s="793" t="n">
        <v>1514.23019611786</v>
      </c>
      <c r="C65" s="793" t="n">
        <f aca="false">SUM(D65:H65)+K65</f>
        <v>3944.4951234003</v>
      </c>
      <c r="D65" s="793" t="n">
        <v>2023.80822501365</v>
      </c>
      <c r="E65" s="793" t="n">
        <v>59.4423300483401</v>
      </c>
      <c r="F65" s="793" t="n">
        <v>98.8315683383056</v>
      </c>
      <c r="G65" s="395" t="n">
        <v>0</v>
      </c>
      <c r="H65" s="395" t="n">
        <v>0</v>
      </c>
      <c r="I65" s="793" t="n">
        <v>365</v>
      </c>
      <c r="J65" s="793"/>
      <c r="K65" s="793" t="n">
        <v>1762.413</v>
      </c>
    </row>
    <row r="66" customFormat="false" ht="12.75" hidden="false" customHeight="false" outlineLevel="0" collapsed="false">
      <c r="A66" s="792" t="s">
        <v>1728</v>
      </c>
      <c r="B66" s="793" t="n">
        <v>3216.01093318278</v>
      </c>
      <c r="C66" s="793" t="n">
        <f aca="false">SUM(D66:H66)+K66</f>
        <v>4655.58023824266</v>
      </c>
      <c r="D66" s="793" t="n">
        <v>2159.78068410083</v>
      </c>
      <c r="E66" s="793" t="n">
        <v>96.7589761261394</v>
      </c>
      <c r="F66" s="793" t="n">
        <v>204.678578015694</v>
      </c>
      <c r="G66" s="395" t="n">
        <v>0</v>
      </c>
      <c r="H66" s="395" t="n">
        <v>0</v>
      </c>
      <c r="I66" s="793" t="n">
        <v>536</v>
      </c>
      <c r="J66" s="793"/>
      <c r="K66" s="793" t="n">
        <v>2194.362</v>
      </c>
    </row>
    <row r="67" customFormat="false" ht="12.75" hidden="false" customHeight="false" outlineLevel="0" collapsed="false">
      <c r="A67" s="792" t="s">
        <v>1729</v>
      </c>
      <c r="B67" s="793" t="n">
        <v>7890.21245639752</v>
      </c>
      <c r="C67" s="793" t="n">
        <f aca="false">SUM(D67:H67)+K67</f>
        <v>13588.344286652</v>
      </c>
      <c r="D67" s="793" t="n">
        <v>7119.31007650177</v>
      </c>
      <c r="E67" s="793" t="n">
        <v>549.702901838352</v>
      </c>
      <c r="F67" s="793" t="n">
        <v>523.327308311925</v>
      </c>
      <c r="G67" s="395" t="n">
        <v>0</v>
      </c>
      <c r="H67" s="395" t="n">
        <v>0</v>
      </c>
      <c r="I67" s="793" t="n">
        <v>1543</v>
      </c>
      <c r="J67" s="793"/>
      <c r="K67" s="793" t="n">
        <v>5396.004</v>
      </c>
    </row>
    <row r="68" customFormat="false" ht="12.75" hidden="false" customHeight="false" outlineLevel="0" collapsed="false">
      <c r="A68" s="792" t="s">
        <v>832</v>
      </c>
      <c r="B68" s="793" t="n">
        <v>1411.64530608134</v>
      </c>
      <c r="C68" s="793" t="n">
        <f aca="false">SUM(D68:H68)+K68</f>
        <v>2105.18597432016</v>
      </c>
      <c r="D68" s="793" t="n">
        <v>1141.19271728697</v>
      </c>
      <c r="E68" s="793" t="n">
        <v>46.5163637886484</v>
      </c>
      <c r="F68" s="793" t="n">
        <v>91.4468932445344</v>
      </c>
      <c r="G68" s="395" t="n">
        <v>0</v>
      </c>
      <c r="H68" s="395" t="n">
        <v>0</v>
      </c>
      <c r="I68" s="793" t="n">
        <v>265</v>
      </c>
      <c r="J68" s="793"/>
      <c r="K68" s="793" t="n">
        <v>826.03</v>
      </c>
    </row>
    <row r="69" customFormat="false" ht="12.75" hidden="false" customHeight="false" outlineLevel="0" collapsed="false">
      <c r="A69" s="792" t="s">
        <v>961</v>
      </c>
      <c r="B69" s="793" t="n">
        <v>4530.43569878927</v>
      </c>
      <c r="C69" s="793" t="n">
        <f aca="false">SUM(D69:H69)+K69</f>
        <v>5788.38792659963</v>
      </c>
      <c r="D69" s="793" t="n">
        <v>3012.63947981975</v>
      </c>
      <c r="E69" s="793" t="n">
        <v>234.398365110803</v>
      </c>
      <c r="F69" s="793" t="n">
        <v>295.510081669081</v>
      </c>
      <c r="G69" s="395" t="n">
        <v>0</v>
      </c>
      <c r="H69" s="395" t="n">
        <v>0</v>
      </c>
      <c r="I69" s="793" t="n">
        <v>715</v>
      </c>
      <c r="J69" s="793"/>
      <c r="K69" s="793" t="n">
        <v>2245.84</v>
      </c>
    </row>
    <row r="70" customFormat="false" ht="12.75" hidden="false" customHeight="false" outlineLevel="0" collapsed="false">
      <c r="A70" s="792" t="s">
        <v>644</v>
      </c>
      <c r="B70" s="793" t="n">
        <v>1878.24556487428</v>
      </c>
      <c r="C70" s="793" t="n">
        <f aca="false">SUM(D70:H70)+K70</f>
        <v>2080.1618568938</v>
      </c>
      <c r="D70" s="793" t="n">
        <v>1048.16826764991</v>
      </c>
      <c r="E70" s="793" t="n">
        <v>83.3607295271177</v>
      </c>
      <c r="F70" s="793" t="n">
        <v>125.354859716767</v>
      </c>
      <c r="G70" s="395" t="n">
        <v>0</v>
      </c>
      <c r="H70" s="395" t="n">
        <v>0</v>
      </c>
      <c r="I70" s="793" t="n">
        <v>224</v>
      </c>
      <c r="J70" s="793"/>
      <c r="K70" s="793" t="n">
        <v>823.278</v>
      </c>
    </row>
    <row r="71" customFormat="false" ht="12.75" hidden="false" customHeight="false" outlineLevel="0" collapsed="false">
      <c r="A71" s="792" t="s">
        <v>134</v>
      </c>
      <c r="B71" s="793" t="n">
        <v>3126.89864095241</v>
      </c>
      <c r="C71" s="793" t="n">
        <f aca="false">SUM(D71:H71)+K71</f>
        <v>5999.98178220207</v>
      </c>
      <c r="D71" s="793" t="n">
        <v>2917.62888371511</v>
      </c>
      <c r="E71" s="793" t="n">
        <v>136.976463370741</v>
      </c>
      <c r="F71" s="793" t="n">
        <v>206.032435116219</v>
      </c>
      <c r="G71" s="395" t="n">
        <v>0</v>
      </c>
      <c r="H71" s="395" t="n">
        <v>0</v>
      </c>
      <c r="I71" s="793" t="n">
        <v>571</v>
      </c>
      <c r="J71" s="793"/>
      <c r="K71" s="793" t="n">
        <v>2739.344</v>
      </c>
    </row>
    <row r="72" customFormat="false" ht="12.75" hidden="false" customHeight="false" outlineLevel="0" collapsed="false">
      <c r="A72" s="792" t="s">
        <v>1730</v>
      </c>
      <c r="B72" s="793" t="n">
        <v>5765.72324873675</v>
      </c>
      <c r="C72" s="793" t="n">
        <f aca="false">SUM(D72:H72)+K72</f>
        <v>11632.5960633828</v>
      </c>
      <c r="D72" s="793" t="n">
        <v>4400.71557646949</v>
      </c>
      <c r="E72" s="793" t="n">
        <v>215.481154454702</v>
      </c>
      <c r="F72" s="793" t="n">
        <v>374.09533245863</v>
      </c>
      <c r="G72" s="395" t="n">
        <v>0</v>
      </c>
      <c r="H72" s="395" t="n">
        <v>0</v>
      </c>
      <c r="I72" s="793" t="n">
        <v>910</v>
      </c>
      <c r="J72" s="793"/>
      <c r="K72" s="793" t="n">
        <v>6642.304</v>
      </c>
    </row>
    <row r="73" customFormat="false" ht="12.75" hidden="false" customHeight="false" outlineLevel="0" collapsed="false">
      <c r="A73" s="792" t="s">
        <v>263</v>
      </c>
      <c r="B73" s="793" t="n">
        <v>2800.56858299128</v>
      </c>
      <c r="C73" s="793" t="n">
        <f aca="false">SUM(D73:H73)+K73</f>
        <v>11391.4377998109</v>
      </c>
      <c r="D73" s="793" t="n">
        <v>3610.28098909911</v>
      </c>
      <c r="E73" s="793" t="n">
        <v>135.151251508881</v>
      </c>
      <c r="F73" s="793" t="n">
        <v>183.324559202872</v>
      </c>
      <c r="G73" s="395" t="n">
        <v>0</v>
      </c>
      <c r="H73" s="395" t="n">
        <v>0</v>
      </c>
      <c r="I73" s="793" t="n">
        <v>751</v>
      </c>
      <c r="J73" s="793"/>
      <c r="K73" s="793" t="n">
        <v>7462.681</v>
      </c>
    </row>
    <row r="74" customFormat="false" ht="12.75" hidden="false" customHeight="false" outlineLevel="0" collapsed="false">
      <c r="A74" s="792" t="s">
        <v>1731</v>
      </c>
      <c r="B74" s="793" t="n">
        <v>13819.8207168537</v>
      </c>
      <c r="C74" s="793" t="n">
        <f aca="false">SUM(D74:H74)+K74</f>
        <v>18806.3771860284</v>
      </c>
      <c r="D74" s="793" t="n">
        <v>9073.66096501704</v>
      </c>
      <c r="E74" s="793" t="n">
        <v>840.251716375421</v>
      </c>
      <c r="F74" s="793" t="n">
        <v>890.099504635898</v>
      </c>
      <c r="G74" s="395" t="n">
        <v>0</v>
      </c>
      <c r="H74" s="395" t="n">
        <v>0</v>
      </c>
      <c r="I74" s="793" t="n">
        <v>2072</v>
      </c>
      <c r="J74" s="793"/>
      <c r="K74" s="793" t="n">
        <v>8002.365</v>
      </c>
    </row>
    <row r="75" customFormat="false" ht="12.75" hidden="false" customHeight="false" outlineLevel="0" collapsed="false">
      <c r="A75" s="792" t="s">
        <v>1732</v>
      </c>
      <c r="B75" s="793" t="n">
        <v>4220.2492484489</v>
      </c>
      <c r="C75" s="793" t="n">
        <f aca="false">SUM(D75:H75)+K75</f>
        <v>8173.81572024293</v>
      </c>
      <c r="D75" s="793" t="n">
        <v>3803.23527050219</v>
      </c>
      <c r="E75" s="793" t="n">
        <v>136.934218111031</v>
      </c>
      <c r="F75" s="793" t="n">
        <v>276.002231629702</v>
      </c>
      <c r="G75" s="395" t="n">
        <v>0</v>
      </c>
      <c r="H75" s="395" t="n">
        <v>0</v>
      </c>
      <c r="I75" s="793" t="n">
        <v>695</v>
      </c>
      <c r="J75" s="793"/>
      <c r="K75" s="793" t="n">
        <v>3957.644</v>
      </c>
    </row>
    <row r="76" customFormat="false" ht="12.75" hidden="false" customHeight="false" outlineLevel="0" collapsed="false">
      <c r="A76" s="792" t="s">
        <v>519</v>
      </c>
      <c r="B76" s="793" t="n">
        <v>2440.65729148572</v>
      </c>
      <c r="C76" s="793" t="n">
        <f aca="false">SUM(D76:H76)+K76</f>
        <v>2377.81734810125</v>
      </c>
      <c r="D76" s="793" t="n">
        <v>1439.37626260819</v>
      </c>
      <c r="E76" s="793" t="n">
        <v>90.8598047316635</v>
      </c>
      <c r="F76" s="793" t="n">
        <v>158.401280761394</v>
      </c>
      <c r="G76" s="395" t="n">
        <v>0</v>
      </c>
      <c r="H76" s="395" t="n">
        <v>0</v>
      </c>
      <c r="I76" s="793" t="n">
        <v>344</v>
      </c>
      <c r="J76" s="793"/>
      <c r="K76" s="793" t="n">
        <v>689.18</v>
      </c>
    </row>
    <row r="77" customFormat="false" ht="12.75" hidden="false" customHeight="false" outlineLevel="0" collapsed="false">
      <c r="A77" s="792" t="s">
        <v>1093</v>
      </c>
      <c r="B77" s="793" t="n">
        <v>13531.8157179692</v>
      </c>
      <c r="C77" s="793" t="n">
        <f aca="false">SUM(D77:H77)+K77</f>
        <v>19333.354105151</v>
      </c>
      <c r="D77" s="793" t="n">
        <v>9111.25378016306</v>
      </c>
      <c r="E77" s="793" t="n">
        <v>607.622236113531</v>
      </c>
      <c r="F77" s="793" t="n">
        <v>895.761088874456</v>
      </c>
      <c r="G77" s="395" t="n">
        <v>0</v>
      </c>
      <c r="H77" s="395" t="n">
        <v>0</v>
      </c>
      <c r="I77" s="793" t="n">
        <v>2627</v>
      </c>
      <c r="J77" s="793"/>
      <c r="K77" s="793" t="n">
        <v>8718.717</v>
      </c>
    </row>
    <row r="78" customFormat="false" ht="12.75" hidden="false" customHeight="false" outlineLevel="0" collapsed="false">
      <c r="A78" s="792" t="s">
        <v>1733</v>
      </c>
      <c r="B78" s="793" t="n">
        <v>8088.2150078941</v>
      </c>
      <c r="C78" s="793" t="n">
        <f aca="false">SUM(D78:H78)+K78</f>
        <v>33299.2650633183</v>
      </c>
      <c r="D78" s="793" t="n">
        <v>9452.07712231257</v>
      </c>
      <c r="E78" s="793" t="n">
        <v>354.047772729426</v>
      </c>
      <c r="F78" s="793" t="n">
        <v>536.927418276287</v>
      </c>
      <c r="G78" s="395" t="n">
        <v>0</v>
      </c>
      <c r="H78" s="395" t="n">
        <v>0</v>
      </c>
      <c r="I78" s="793" t="n">
        <v>2894</v>
      </c>
      <c r="J78" s="793"/>
      <c r="K78" s="793" t="n">
        <v>22956.21275</v>
      </c>
    </row>
    <row r="79" customFormat="false" ht="12.75" hidden="false" customHeight="false" outlineLevel="0" collapsed="false">
      <c r="A79" s="792" t="s">
        <v>1734</v>
      </c>
      <c r="B79" s="793" t="n">
        <v>5544.32050278428</v>
      </c>
      <c r="C79" s="793" t="n">
        <f aca="false">SUM(D79:H79)+K79</f>
        <v>7187.12853780216</v>
      </c>
      <c r="D79" s="793" t="n">
        <v>3762.64954858115</v>
      </c>
      <c r="E79" s="793" t="n">
        <v>283.766825535818</v>
      </c>
      <c r="F79" s="793" t="n">
        <v>372.249163685187</v>
      </c>
      <c r="G79" s="395" t="n">
        <v>0</v>
      </c>
      <c r="H79" s="395" t="n">
        <v>0</v>
      </c>
      <c r="I79" s="793" t="n">
        <v>845</v>
      </c>
      <c r="J79" s="793"/>
      <c r="K79" s="793" t="n">
        <v>2768.463</v>
      </c>
    </row>
    <row r="80" customFormat="false" ht="12.75" hidden="false" customHeight="false" outlineLevel="0" collapsed="false">
      <c r="A80" s="792" t="s">
        <v>1735</v>
      </c>
      <c r="B80" s="793" t="n">
        <v>7979.38131916917</v>
      </c>
      <c r="C80" s="793" t="n">
        <f aca="false">SUM(D80:H80)+K80</f>
        <v>26037.735132621</v>
      </c>
      <c r="D80" s="793" t="n">
        <v>11540.6840094915</v>
      </c>
      <c r="E80" s="793" t="n">
        <v>502.954730727188</v>
      </c>
      <c r="F80" s="793" t="n">
        <v>533.727392402319</v>
      </c>
      <c r="G80" s="395" t="n">
        <v>0</v>
      </c>
      <c r="H80" s="395" t="n">
        <v>0</v>
      </c>
      <c r="I80" s="793" t="n">
        <v>2173</v>
      </c>
      <c r="J80" s="793"/>
      <c r="K80" s="793" t="n">
        <v>13460.369</v>
      </c>
    </row>
    <row r="81" customFormat="false" ht="12.75" hidden="false" customHeight="false" outlineLevel="0" collapsed="false">
      <c r="A81" s="792" t="s">
        <v>1577</v>
      </c>
      <c r="B81" s="793" t="n">
        <v>5482.45409556165</v>
      </c>
      <c r="C81" s="793" t="n">
        <f aca="false">SUM(D81:H81)+K81</f>
        <v>7145.96008503827</v>
      </c>
      <c r="D81" s="793" t="n">
        <v>3463.84856415899</v>
      </c>
      <c r="E81" s="793" t="n">
        <v>275.587493328751</v>
      </c>
      <c r="F81" s="793" t="n">
        <v>364.926027550531</v>
      </c>
      <c r="G81" s="395" t="n">
        <v>0</v>
      </c>
      <c r="H81" s="395" t="n">
        <v>0</v>
      </c>
      <c r="I81" s="793" t="n">
        <v>822</v>
      </c>
      <c r="J81" s="793"/>
      <c r="K81" s="793" t="n">
        <v>3041.598</v>
      </c>
    </row>
    <row r="82" customFormat="false" ht="12.75" hidden="false" customHeight="false" outlineLevel="0" collapsed="false">
      <c r="A82" s="792" t="s">
        <v>841</v>
      </c>
      <c r="B82" s="793" t="n">
        <v>4135.84265552364</v>
      </c>
      <c r="C82" s="793" t="n">
        <f aca="false">SUM(D82:H82)+K82</f>
        <v>5747.0016014116</v>
      </c>
      <c r="D82" s="793" t="n">
        <v>2587.85658622947</v>
      </c>
      <c r="E82" s="793" t="n">
        <v>244.317335448521</v>
      </c>
      <c r="F82" s="793" t="n">
        <v>274.340679733603</v>
      </c>
      <c r="G82" s="395" t="n">
        <v>0</v>
      </c>
      <c r="H82" s="395" t="n">
        <v>0</v>
      </c>
      <c r="I82" s="793" t="n">
        <v>502</v>
      </c>
      <c r="J82" s="793"/>
      <c r="K82" s="793" t="n">
        <v>2640.487</v>
      </c>
    </row>
    <row r="83" customFormat="false" ht="12.75" hidden="false" customHeight="false" outlineLevel="0" collapsed="false">
      <c r="A83" s="792" t="s">
        <v>1693</v>
      </c>
      <c r="B83" s="793" t="n">
        <v>36919.1001247915</v>
      </c>
      <c r="C83" s="793" t="n">
        <f aca="false">SUM(D83:H83)+K83</f>
        <v>55263.159914542</v>
      </c>
      <c r="D83" s="793" t="n">
        <v>26585.5285635898</v>
      </c>
      <c r="E83" s="793" t="n">
        <v>1800.33048710261</v>
      </c>
      <c r="F83" s="793" t="n">
        <v>2485.25086384961</v>
      </c>
      <c r="G83" s="395" t="n">
        <v>0</v>
      </c>
      <c r="H83" s="395" t="n">
        <v>0</v>
      </c>
      <c r="I83" s="793" t="n">
        <v>6138</v>
      </c>
      <c r="J83" s="793"/>
      <c r="K83" s="793" t="n">
        <v>24392.05</v>
      </c>
    </row>
    <row r="84" customFormat="false" ht="12.75" hidden="false" customHeight="false" outlineLevel="0" collapsed="false">
      <c r="A84" s="792" t="s">
        <v>445</v>
      </c>
      <c r="B84" s="775" t="n">
        <v>51090.0246922644</v>
      </c>
      <c r="C84" s="793" t="n">
        <f aca="false">SUM(D84:H84)+K84</f>
        <v>76408.8405552987</v>
      </c>
      <c r="D84" s="793" t="n">
        <v>37318.1612011165</v>
      </c>
      <c r="E84" s="793" t="n">
        <v>2840.93088926199</v>
      </c>
      <c r="F84" s="793" t="n">
        <v>3406.30446492023</v>
      </c>
      <c r="G84" s="395" t="n">
        <v>0</v>
      </c>
      <c r="H84" s="395" t="n">
        <v>0</v>
      </c>
      <c r="I84" s="793" t="n">
        <v>7432</v>
      </c>
      <c r="J84" s="793"/>
      <c r="K84" s="793" t="n">
        <v>32843.444</v>
      </c>
    </row>
    <row r="85" customFormat="false" ht="12.75" hidden="false" customHeight="false" outlineLevel="0" collapsed="false">
      <c r="A85" s="792" t="s">
        <v>1736</v>
      </c>
      <c r="B85" s="793" t="n">
        <v>24786.4962003841</v>
      </c>
      <c r="C85" s="793" t="n">
        <f aca="false">SUM(D85:H85)+K85</f>
        <v>35942.278990293</v>
      </c>
      <c r="D85" s="793" t="n">
        <v>18099.0339341395</v>
      </c>
      <c r="E85" s="793" t="n">
        <v>921.584673436425</v>
      </c>
      <c r="F85" s="793" t="n">
        <v>1674.16738271706</v>
      </c>
      <c r="G85" s="395" t="n">
        <v>0</v>
      </c>
      <c r="H85" s="395" t="n">
        <v>0</v>
      </c>
      <c r="I85" s="793" t="n">
        <v>4420</v>
      </c>
      <c r="J85" s="793"/>
      <c r="K85" s="793" t="n">
        <v>15247.493</v>
      </c>
    </row>
    <row r="86" customFormat="false" ht="12.75" hidden="false" customHeight="false" outlineLevel="0" collapsed="false">
      <c r="A86" s="792" t="s">
        <v>1737</v>
      </c>
      <c r="B86" s="793" t="n">
        <v>8871.55244999401</v>
      </c>
      <c r="C86" s="793" t="n">
        <f aca="false">SUM(D86:H86)+K86</f>
        <v>14835.5627645888</v>
      </c>
      <c r="D86" s="793" t="n">
        <v>7800.73878147943</v>
      </c>
      <c r="E86" s="793" t="n">
        <v>245.693014418588</v>
      </c>
      <c r="F86" s="793" t="n">
        <v>585.973968690751</v>
      </c>
      <c r="G86" s="395" t="n">
        <v>0</v>
      </c>
      <c r="H86" s="395" t="n">
        <v>0</v>
      </c>
      <c r="I86" s="793" t="n">
        <v>1839</v>
      </c>
      <c r="J86" s="793"/>
      <c r="K86" s="793" t="n">
        <v>6203.157</v>
      </c>
    </row>
    <row r="87" customFormat="false" ht="12.75" hidden="false" customHeight="false" outlineLevel="0" collapsed="false">
      <c r="A87" s="792" t="s">
        <v>278</v>
      </c>
      <c r="B87" s="793" t="n">
        <v>3686.53465954378</v>
      </c>
      <c r="C87" s="793" t="n">
        <f aca="false">SUM(D87:H87)+K87</f>
        <v>3398.74830477196</v>
      </c>
      <c r="D87" s="793" t="n">
        <v>2198.13896151485</v>
      </c>
      <c r="E87" s="793" t="n">
        <v>143.131272747056</v>
      </c>
      <c r="F87" s="793" t="n">
        <v>237.048070510058</v>
      </c>
      <c r="G87" s="395" t="n">
        <v>0</v>
      </c>
      <c r="H87" s="395" t="n">
        <v>0</v>
      </c>
      <c r="I87" s="793" t="n">
        <v>303</v>
      </c>
      <c r="J87" s="793"/>
      <c r="K87" s="793" t="n">
        <v>820.43</v>
      </c>
    </row>
    <row r="88" customFormat="false" ht="12.75" hidden="false" customHeight="false" outlineLevel="0" collapsed="false">
      <c r="A88" s="792" t="s">
        <v>1738</v>
      </c>
      <c r="B88" s="793" t="n">
        <v>2845.40507247448</v>
      </c>
      <c r="C88" s="793" t="n">
        <f aca="false">SUM(D88:H88)+K88</f>
        <v>4620.57406679353</v>
      </c>
      <c r="D88" s="793" t="n">
        <v>2078.63053126222</v>
      </c>
      <c r="E88" s="793" t="n">
        <v>87.7661518666942</v>
      </c>
      <c r="F88" s="793" t="n">
        <v>190.15538366461</v>
      </c>
      <c r="G88" s="395" t="n">
        <v>0</v>
      </c>
      <c r="H88" s="395" t="n">
        <v>0</v>
      </c>
      <c r="I88" s="793" t="n">
        <v>405</v>
      </c>
      <c r="J88" s="793"/>
      <c r="K88" s="793" t="n">
        <v>2264.022</v>
      </c>
    </row>
    <row r="89" customFormat="false" ht="12.75" hidden="false" customHeight="false" outlineLevel="0" collapsed="false">
      <c r="A89" s="792" t="s">
        <v>1739</v>
      </c>
      <c r="B89" s="793" t="n">
        <v>1210.25922261882</v>
      </c>
      <c r="C89" s="793" t="n">
        <f aca="false">SUM(D89:H89)+K89</f>
        <v>4572.44845667752</v>
      </c>
      <c r="D89" s="793" t="n">
        <v>1571.75865296557</v>
      </c>
      <c r="E89" s="793" t="n">
        <v>62.0756179036414</v>
      </c>
      <c r="F89" s="793" t="n">
        <v>80.0621858083036</v>
      </c>
      <c r="G89" s="395" t="n">
        <v>0</v>
      </c>
      <c r="H89" s="395" t="n">
        <v>0</v>
      </c>
      <c r="I89" s="793" t="n">
        <v>343</v>
      </c>
      <c r="J89" s="793"/>
      <c r="K89" s="793" t="n">
        <v>2858.552</v>
      </c>
    </row>
    <row r="90" customFormat="false" ht="12.75" hidden="false" customHeight="false" outlineLevel="0" collapsed="false">
      <c r="A90" s="792" t="s">
        <v>672</v>
      </c>
      <c r="B90" s="793" t="n">
        <v>14754.1493941862</v>
      </c>
      <c r="C90" s="793" t="n">
        <f aca="false">SUM(D90:H90)+K90</f>
        <v>18124.0649781448</v>
      </c>
      <c r="D90" s="793" t="n">
        <v>9331.49298945551</v>
      </c>
      <c r="E90" s="793" t="n">
        <v>745.042816317129</v>
      </c>
      <c r="F90" s="793" t="n">
        <v>925.115172372197</v>
      </c>
      <c r="G90" s="395" t="n">
        <v>0</v>
      </c>
      <c r="H90" s="395" t="n">
        <v>0</v>
      </c>
      <c r="I90" s="793" t="n">
        <v>1393</v>
      </c>
      <c r="J90" s="793"/>
      <c r="K90" s="793" t="n">
        <v>7122.414</v>
      </c>
    </row>
    <row r="91" customFormat="false" ht="12.75" hidden="false" customHeight="false" outlineLevel="0" collapsed="false">
      <c r="A91" s="792" t="s">
        <v>280</v>
      </c>
      <c r="B91" s="793" t="n">
        <v>6965.80294776474</v>
      </c>
      <c r="C91" s="793" t="n">
        <f aca="false">SUM(D91:H91)+K91</f>
        <v>12604.2660746076</v>
      </c>
      <c r="D91" s="793" t="n">
        <v>6965.18044687467</v>
      </c>
      <c r="E91" s="793" t="n">
        <v>526.698733108186</v>
      </c>
      <c r="F91" s="793" t="n">
        <v>462.649894624771</v>
      </c>
      <c r="G91" s="395" t="n">
        <v>0</v>
      </c>
      <c r="H91" s="395" t="n">
        <v>0</v>
      </c>
      <c r="I91" s="793" t="n">
        <v>1510</v>
      </c>
      <c r="J91" s="793"/>
      <c r="K91" s="793" t="n">
        <v>4649.737</v>
      </c>
    </row>
    <row r="92" customFormat="false" ht="12.75" hidden="false" customHeight="false" outlineLevel="0" collapsed="false">
      <c r="A92" s="792" t="s">
        <v>1337</v>
      </c>
      <c r="B92" s="793" t="n">
        <v>9345.33274978658</v>
      </c>
      <c r="C92" s="793" t="n">
        <f aca="false">SUM(D92:H92)+K92</f>
        <v>15665.1453954565</v>
      </c>
      <c r="D92" s="793" t="n">
        <v>6704.64446499413</v>
      </c>
      <c r="E92" s="793" t="n">
        <v>349.15707150907</v>
      </c>
      <c r="F92" s="793" t="n">
        <v>606.651058953311</v>
      </c>
      <c r="G92" s="395" t="n">
        <v>1092.26837</v>
      </c>
      <c r="H92" s="395" t="n">
        <v>771.38743</v>
      </c>
      <c r="I92" s="793" t="n">
        <v>1407</v>
      </c>
      <c r="J92" s="793"/>
      <c r="K92" s="793" t="n">
        <v>6141.037</v>
      </c>
    </row>
    <row r="93" customFormat="false" ht="12.75" hidden="false" customHeight="false" outlineLevel="0" collapsed="false">
      <c r="A93" s="792" t="s">
        <v>1700</v>
      </c>
      <c r="B93" s="793" t="n">
        <v>3609.264039783</v>
      </c>
      <c r="C93" s="793" t="n">
        <f aca="false">SUM(D93:H93)+K93</f>
        <v>4067.43414912001</v>
      </c>
      <c r="D93" s="793" t="n">
        <v>2101.60352401806</v>
      </c>
      <c r="E93" s="793" t="n">
        <v>108.076372881462</v>
      </c>
      <c r="F93" s="793" t="n">
        <v>240.494252220485</v>
      </c>
      <c r="G93" s="395" t="n">
        <v>0</v>
      </c>
      <c r="H93" s="395" t="n">
        <v>0</v>
      </c>
      <c r="I93" s="793" t="n">
        <v>427</v>
      </c>
      <c r="J93" s="793"/>
      <c r="K93" s="793" t="n">
        <v>1617.26</v>
      </c>
    </row>
    <row r="94" customFormat="false" ht="12.75" hidden="false" customHeight="false" outlineLevel="0" collapsed="false">
      <c r="A94" s="792" t="s">
        <v>1740</v>
      </c>
      <c r="B94" s="793" t="n">
        <v>9903.86944587965</v>
      </c>
      <c r="C94" s="793" t="n">
        <f aca="false">SUM(D94:H94)+K94</f>
        <v>9793.6224647286</v>
      </c>
      <c r="D94" s="793" t="n">
        <v>5342.63768132073</v>
      </c>
      <c r="E94" s="793" t="n">
        <v>743.266348985704</v>
      </c>
      <c r="F94" s="793" t="n">
        <v>643.574434422167</v>
      </c>
      <c r="G94" s="395" t="n">
        <v>0</v>
      </c>
      <c r="H94" s="395" t="n">
        <v>0</v>
      </c>
      <c r="I94" s="793" t="n">
        <v>874</v>
      </c>
      <c r="J94" s="793"/>
      <c r="K94" s="793" t="n">
        <v>3064.144</v>
      </c>
    </row>
    <row r="95" customFormat="false" ht="12.75" hidden="false" customHeight="false" outlineLevel="0" collapsed="false">
      <c r="A95" s="792" t="s">
        <v>1741</v>
      </c>
      <c r="B95" s="793" t="n">
        <v>1908.59223861869</v>
      </c>
      <c r="C95" s="793" t="n">
        <f aca="false">SUM(D95:H95)+K95</f>
        <v>2036.36339901857</v>
      </c>
      <c r="D95" s="793" t="n">
        <v>1155.24477958434</v>
      </c>
      <c r="E95" s="793" t="n">
        <v>76.3393507208391</v>
      </c>
      <c r="F95" s="793" t="n">
        <v>128.370268713391</v>
      </c>
      <c r="G95" s="395" t="n">
        <v>0</v>
      </c>
      <c r="H95" s="395" t="n">
        <v>0</v>
      </c>
      <c r="I95" s="793" t="n">
        <v>269</v>
      </c>
      <c r="J95" s="793"/>
      <c r="K95" s="793" t="n">
        <v>676.409</v>
      </c>
    </row>
    <row r="96" customFormat="false" ht="8.1" hidden="false" customHeight="true" outlineLevel="0" collapsed="false">
      <c r="A96" s="792"/>
      <c r="B96" s="793"/>
      <c r="C96" s="793"/>
      <c r="D96" s="793"/>
      <c r="E96" s="793"/>
      <c r="F96" s="793"/>
      <c r="G96" s="395"/>
      <c r="H96" s="793"/>
      <c r="I96" s="793"/>
      <c r="J96" s="793"/>
      <c r="K96" s="793"/>
    </row>
    <row r="97" customFormat="false" ht="12.75" hidden="false" customHeight="false" outlineLevel="0" collapsed="false">
      <c r="A97" s="30" t="s">
        <v>149</v>
      </c>
      <c r="B97" s="793" t="n">
        <f aca="false">SUM(B8:B95)</f>
        <v>1062905.71308725</v>
      </c>
      <c r="C97" s="793" t="n">
        <f aca="false">SUM(C8:C95)</f>
        <v>1957859.14283713</v>
      </c>
      <c r="D97" s="793" t="n">
        <f aca="false">SUM(D8:D95)</f>
        <v>858865.629572544</v>
      </c>
      <c r="E97" s="793" t="n">
        <f aca="false">SUM(E8:E95)</f>
        <v>63112.0999345849</v>
      </c>
      <c r="F97" s="793" t="n">
        <f aca="false">SUM(F8:F95)</f>
        <v>70401</v>
      </c>
      <c r="G97" s="395" t="n">
        <f aca="false">SUM(G8:G95)</f>
        <v>11110.80514</v>
      </c>
      <c r="H97" s="395" t="n">
        <f aca="false">SUM(H8:H95)</f>
        <v>33775.56111</v>
      </c>
      <c r="I97" s="793" t="n">
        <f aca="false">SUM(I8:I95)</f>
        <v>176149</v>
      </c>
      <c r="J97" s="793"/>
      <c r="K97" s="793" t="n">
        <f aca="false">SUM(K8:K95)</f>
        <v>920594.04708</v>
      </c>
    </row>
    <row r="98" customFormat="false" ht="7.7" hidden="false" customHeight="true" outlineLevel="0" collapsed="false">
      <c r="A98" s="792"/>
      <c r="B98" s="793"/>
      <c r="C98" s="793"/>
      <c r="D98" s="793"/>
      <c r="E98" s="793"/>
      <c r="F98" s="793"/>
      <c r="G98" s="395"/>
      <c r="H98" s="793"/>
      <c r="I98" s="793"/>
      <c r="J98" s="793"/>
      <c r="K98" s="793"/>
    </row>
    <row r="99" customFormat="false" ht="13.5" hidden="false" customHeight="true" outlineLevel="0" collapsed="false">
      <c r="A99" s="794" t="s">
        <v>1742</v>
      </c>
      <c r="B99" s="793"/>
      <c r="C99" s="793"/>
      <c r="D99" s="793"/>
      <c r="E99" s="793"/>
      <c r="F99" s="793"/>
      <c r="G99" s="395"/>
      <c r="H99" s="793"/>
      <c r="I99" s="793"/>
      <c r="J99" s="793"/>
      <c r="K99" s="793"/>
    </row>
    <row r="100" customFormat="false" ht="7.7" hidden="false" customHeight="true" outlineLevel="0" collapsed="false">
      <c r="A100" s="792"/>
      <c r="B100" s="793"/>
      <c r="C100" s="793"/>
      <c r="D100" s="793"/>
      <c r="E100" s="793"/>
      <c r="F100" s="793"/>
      <c r="G100" s="395"/>
      <c r="H100" s="793"/>
      <c r="I100" s="793"/>
      <c r="J100" s="793"/>
      <c r="K100" s="793"/>
    </row>
    <row r="101" customFormat="false" ht="12.75" hidden="false" customHeight="false" outlineLevel="0" collapsed="false">
      <c r="A101" s="792" t="s">
        <v>461</v>
      </c>
      <c r="B101" s="793" t="n">
        <v>53237</v>
      </c>
      <c r="C101" s="793" t="n">
        <f aca="false">SUM(D101:H101)+K101</f>
        <v>122385.078648418</v>
      </c>
      <c r="D101" s="793" t="n">
        <v>43483.9180010971</v>
      </c>
      <c r="E101" s="793" t="n">
        <v>3024.01450119266</v>
      </c>
      <c r="F101" s="793" t="n">
        <v>3567.04422612799</v>
      </c>
      <c r="G101" s="395" t="n">
        <v>1687.79066</v>
      </c>
      <c r="H101" s="395" t="n">
        <v>0</v>
      </c>
      <c r="I101" s="793" t="n">
        <v>9073</v>
      </c>
      <c r="J101" s="793"/>
      <c r="K101" s="793" t="n">
        <v>70622.31126</v>
      </c>
    </row>
    <row r="102" customFormat="false" ht="12.75" hidden="false" customHeight="false" outlineLevel="0" collapsed="false">
      <c r="A102" s="792" t="s">
        <v>462</v>
      </c>
      <c r="B102" s="793" t="n">
        <v>57336</v>
      </c>
      <c r="C102" s="793" t="n">
        <f aca="false">SUM(D102:H102)+K102</f>
        <v>109188.162783796</v>
      </c>
      <c r="D102" s="793" t="n">
        <v>50182.4184167434</v>
      </c>
      <c r="E102" s="793" t="n">
        <v>3090.28569815496</v>
      </c>
      <c r="F102" s="793" t="n">
        <v>3735.96866889801</v>
      </c>
      <c r="G102" s="395" t="n">
        <v>0</v>
      </c>
      <c r="H102" s="395" t="n">
        <v>0</v>
      </c>
      <c r="I102" s="793" t="n">
        <v>8443</v>
      </c>
      <c r="J102" s="793"/>
      <c r="K102" s="793" t="n">
        <v>52179.49</v>
      </c>
    </row>
    <row r="103" customFormat="false" ht="12.75" hidden="false" customHeight="false" outlineLevel="0" collapsed="false">
      <c r="A103" s="792" t="s">
        <v>463</v>
      </c>
      <c r="B103" s="793" t="n">
        <v>62077</v>
      </c>
      <c r="C103" s="793" t="n">
        <f aca="false">SUM(D103:H103)+K103</f>
        <v>159333.420301481</v>
      </c>
      <c r="D103" s="793" t="n">
        <v>63519.0682463679</v>
      </c>
      <c r="E103" s="793" t="n">
        <v>5396.71113572228</v>
      </c>
      <c r="F103" s="793" t="n">
        <v>4152.15664939113</v>
      </c>
      <c r="G103" s="395" t="n">
        <v>1844.89201</v>
      </c>
      <c r="H103" s="395" t="n">
        <v>1008.47873</v>
      </c>
      <c r="I103" s="793" t="n">
        <v>11937</v>
      </c>
      <c r="J103" s="793"/>
      <c r="K103" s="793" t="n">
        <v>83412.11353</v>
      </c>
    </row>
    <row r="104" customFormat="false" ht="12.75" hidden="false" customHeight="false" outlineLevel="0" collapsed="false">
      <c r="A104" s="792" t="s">
        <v>464</v>
      </c>
      <c r="B104" s="793" t="n">
        <v>60684</v>
      </c>
      <c r="C104" s="793" t="n">
        <f aca="false">SUM(D104:H104)+K104</f>
        <v>83991.8446425963</v>
      </c>
      <c r="D104" s="793" t="n">
        <v>44680.8319699078</v>
      </c>
      <c r="E104" s="793" t="n">
        <v>2917.3501136106</v>
      </c>
      <c r="F104" s="793" t="n">
        <v>4340.77355907787</v>
      </c>
      <c r="G104" s="395" t="n">
        <v>0</v>
      </c>
      <c r="H104" s="395" t="n">
        <v>0</v>
      </c>
      <c r="I104" s="793" t="n">
        <v>8827</v>
      </c>
      <c r="J104" s="793"/>
      <c r="K104" s="793" t="n">
        <v>32052.889</v>
      </c>
    </row>
    <row r="105" customFormat="false" ht="12.75" hidden="false" customHeight="false" outlineLevel="0" collapsed="false">
      <c r="A105" s="792" t="s">
        <v>465</v>
      </c>
      <c r="B105" s="793" t="n">
        <v>55344</v>
      </c>
      <c r="C105" s="793" t="n">
        <f aca="false">SUM(D105:H105)+K105</f>
        <v>62612.9676942646</v>
      </c>
      <c r="D105" s="793" t="n">
        <v>30912.1817861727</v>
      </c>
      <c r="E105" s="793" t="n">
        <v>2435.83881187571</v>
      </c>
      <c r="F105" s="793" t="n">
        <v>3360.70409621619</v>
      </c>
      <c r="G105" s="395" t="n">
        <v>0</v>
      </c>
      <c r="H105" s="395" t="n">
        <v>0</v>
      </c>
      <c r="I105" s="793" t="n">
        <v>7235</v>
      </c>
      <c r="J105" s="793"/>
      <c r="K105" s="793" t="n">
        <v>25904.243</v>
      </c>
    </row>
    <row r="106" customFormat="false" ht="12.75" hidden="false" customHeight="false" outlineLevel="0" collapsed="false">
      <c r="A106" s="792" t="s">
        <v>533</v>
      </c>
      <c r="B106" s="793" t="n">
        <v>64771</v>
      </c>
      <c r="C106" s="793" t="n">
        <f aca="false">SUM(D106:H106)+K106</f>
        <v>139425.92267648</v>
      </c>
      <c r="D106" s="793" t="n">
        <v>70343.4771108095</v>
      </c>
      <c r="E106" s="793" t="n">
        <v>3668.3028701615</v>
      </c>
      <c r="F106" s="793" t="n">
        <v>4338.61969550886</v>
      </c>
      <c r="G106" s="395" t="n">
        <v>0</v>
      </c>
      <c r="H106" s="395" t="n">
        <v>0</v>
      </c>
      <c r="I106" s="793" t="n">
        <v>14856</v>
      </c>
      <c r="J106" s="793"/>
      <c r="K106" s="793" t="n">
        <v>61075.523</v>
      </c>
    </row>
    <row r="107" customFormat="false" ht="12.75" hidden="false" customHeight="false" outlineLevel="0" collapsed="false">
      <c r="A107" s="792" t="s">
        <v>534</v>
      </c>
      <c r="B107" s="793" t="n">
        <v>67662</v>
      </c>
      <c r="C107" s="793" t="n">
        <f aca="false">SUM(D107:H107)+K107</f>
        <v>125295.013524229</v>
      </c>
      <c r="D107" s="793" t="n">
        <v>62860.1644194566</v>
      </c>
      <c r="E107" s="793" t="n">
        <v>4907.7901944216</v>
      </c>
      <c r="F107" s="793" t="n">
        <v>4424.65116035129</v>
      </c>
      <c r="G107" s="395" t="n">
        <v>0</v>
      </c>
      <c r="H107" s="395" t="n">
        <v>0</v>
      </c>
      <c r="I107" s="793" t="n">
        <v>10772</v>
      </c>
      <c r="J107" s="793"/>
      <c r="K107" s="793" t="n">
        <v>53102.40775</v>
      </c>
    </row>
    <row r="108" customFormat="false" ht="12.75" hidden="false" customHeight="false" outlineLevel="0" collapsed="false">
      <c r="A108" s="792" t="s">
        <v>535</v>
      </c>
      <c r="B108" s="793" t="n">
        <v>60485</v>
      </c>
      <c r="C108" s="793" t="n">
        <f aca="false">SUM(D108:H108)+K108</f>
        <v>100270.821548224</v>
      </c>
      <c r="D108" s="793" t="n">
        <v>47023.0628081569</v>
      </c>
      <c r="E108" s="793" t="n">
        <v>3771.54506534371</v>
      </c>
      <c r="F108" s="793" t="n">
        <v>3965.01667472314</v>
      </c>
      <c r="G108" s="395" t="n">
        <v>0</v>
      </c>
      <c r="H108" s="395" t="n">
        <v>0</v>
      </c>
      <c r="I108" s="793" t="n">
        <v>8340</v>
      </c>
      <c r="J108" s="793"/>
      <c r="K108" s="793" t="n">
        <v>45511.197</v>
      </c>
    </row>
    <row r="109" customFormat="false" ht="12.75" hidden="false" customHeight="false" outlineLevel="0" collapsed="false">
      <c r="A109" s="792" t="s">
        <v>536</v>
      </c>
      <c r="B109" s="793" t="n">
        <v>58474</v>
      </c>
      <c r="C109" s="793" t="n">
        <f aca="false">SUM(D109:H109)+K109</f>
        <v>82733.3117302552</v>
      </c>
      <c r="D109" s="793" t="n">
        <v>41714.8147834623</v>
      </c>
      <c r="E109" s="793" t="n">
        <v>3071.77834203779</v>
      </c>
      <c r="F109" s="793" t="n">
        <v>3918.30860475504</v>
      </c>
      <c r="G109" s="395" t="n">
        <v>0</v>
      </c>
      <c r="H109" s="395" t="n">
        <v>0</v>
      </c>
      <c r="I109" s="793" t="n">
        <v>8267</v>
      </c>
      <c r="J109" s="793"/>
      <c r="K109" s="793" t="n">
        <v>34028.41</v>
      </c>
    </row>
    <row r="110" customFormat="false" ht="12.75" hidden="false" customHeight="false" outlineLevel="0" collapsed="false">
      <c r="A110" s="792" t="s">
        <v>537</v>
      </c>
      <c r="B110" s="793" t="n">
        <v>57365</v>
      </c>
      <c r="C110" s="793" t="n">
        <f aca="false">SUM(D110:H110)+K110</f>
        <v>101282.088118123</v>
      </c>
      <c r="D110" s="793" t="n">
        <v>49440.6459862127</v>
      </c>
      <c r="E110" s="793" t="n">
        <v>3456.99100113349</v>
      </c>
      <c r="F110" s="793" t="n">
        <v>3916.77013077717</v>
      </c>
      <c r="G110" s="395" t="n">
        <v>0</v>
      </c>
      <c r="H110" s="395" t="n">
        <v>0</v>
      </c>
      <c r="I110" s="793" t="n">
        <v>7772</v>
      </c>
      <c r="J110" s="793"/>
      <c r="K110" s="793" t="n">
        <v>44467.681</v>
      </c>
    </row>
    <row r="111" customFormat="false" ht="12.75" hidden="false" customHeight="false" outlineLevel="0" collapsed="false">
      <c r="A111" s="792" t="s">
        <v>538</v>
      </c>
      <c r="B111" s="793" t="n">
        <v>50028</v>
      </c>
      <c r="C111" s="793" t="n">
        <f aca="false">SUM(D111:H111)+K111</f>
        <v>199139.318676688</v>
      </c>
      <c r="D111" s="793" t="n">
        <v>43130.743440201</v>
      </c>
      <c r="E111" s="793" t="n">
        <v>3015.78972059855</v>
      </c>
      <c r="F111" s="793" t="n">
        <v>3416.88916588797</v>
      </c>
      <c r="G111" s="395" t="n">
        <v>6485.8541</v>
      </c>
      <c r="H111" s="395" t="n">
        <v>31995.69495</v>
      </c>
      <c r="I111" s="793" t="n">
        <v>12602</v>
      </c>
      <c r="J111" s="793"/>
      <c r="K111" s="793" t="n">
        <v>111094.3473</v>
      </c>
    </row>
    <row r="112" customFormat="false" ht="12.75" hidden="false" customHeight="false" outlineLevel="0" collapsed="false">
      <c r="A112" s="792" t="s">
        <v>539</v>
      </c>
      <c r="B112" s="793" t="n">
        <v>55520</v>
      </c>
      <c r="C112" s="793" t="n">
        <f aca="false">SUM(D112:H112)+K112</f>
        <v>89218.7480355208</v>
      </c>
      <c r="D112" s="793" t="n">
        <v>39655.5179160026</v>
      </c>
      <c r="E112" s="793" t="n">
        <v>4728.87532789128</v>
      </c>
      <c r="F112" s="793" t="n">
        <v>3540.70555162687</v>
      </c>
      <c r="G112" s="395" t="n">
        <v>0</v>
      </c>
      <c r="H112" s="395" t="n">
        <v>0</v>
      </c>
      <c r="I112" s="793" t="n">
        <v>8098</v>
      </c>
      <c r="J112" s="793"/>
      <c r="K112" s="793" t="n">
        <v>41293.64924</v>
      </c>
    </row>
    <row r="113" customFormat="false" ht="12.75" hidden="false" customHeight="false" outlineLevel="0" collapsed="false">
      <c r="A113" s="792" t="s">
        <v>540</v>
      </c>
      <c r="B113" s="793" t="n">
        <v>60624</v>
      </c>
      <c r="C113" s="793" t="n">
        <f aca="false">SUM(D113:H113)+K113</f>
        <v>90114.4992429078</v>
      </c>
      <c r="D113" s="793" t="n">
        <v>41626.7382721813</v>
      </c>
      <c r="E113" s="793" t="n">
        <v>3271.93736923103</v>
      </c>
      <c r="F113" s="793" t="n">
        <v>4022.55560149545</v>
      </c>
      <c r="G113" s="395" t="n">
        <v>0</v>
      </c>
      <c r="H113" s="395" t="n">
        <v>0</v>
      </c>
      <c r="I113" s="793" t="n">
        <v>9279</v>
      </c>
      <c r="J113" s="793"/>
      <c r="K113" s="793" t="n">
        <v>41193.268</v>
      </c>
    </row>
    <row r="114" customFormat="false" ht="12.75" hidden="false" customHeight="false" outlineLevel="0" collapsed="false">
      <c r="A114" s="792" t="s">
        <v>541</v>
      </c>
      <c r="B114" s="793" t="n">
        <v>59730</v>
      </c>
      <c r="C114" s="793" t="n">
        <f aca="false">SUM(D114:H114)+K114</f>
        <v>82845.0259479677</v>
      </c>
      <c r="D114" s="793" t="n">
        <v>39306.4463300148</v>
      </c>
      <c r="E114" s="793" t="n">
        <v>2819.32298085536</v>
      </c>
      <c r="F114" s="793" t="n">
        <v>3922.3086370975</v>
      </c>
      <c r="G114" s="395" t="n">
        <v>0</v>
      </c>
      <c r="H114" s="395" t="n">
        <v>0</v>
      </c>
      <c r="I114" s="793" t="n">
        <v>8867</v>
      </c>
      <c r="J114" s="793"/>
      <c r="K114" s="793" t="n">
        <v>36796.948</v>
      </c>
    </row>
    <row r="115" customFormat="false" ht="12.75" hidden="false" customHeight="false" outlineLevel="0" collapsed="false">
      <c r="A115" s="792" t="s">
        <v>542</v>
      </c>
      <c r="B115" s="793" t="n">
        <v>53458</v>
      </c>
      <c r="C115" s="793" t="n">
        <f aca="false">SUM(D115:H115)+K115</f>
        <v>80142.2775931929</v>
      </c>
      <c r="D115" s="793" t="n">
        <v>39180.4939190816</v>
      </c>
      <c r="E115" s="793" t="n">
        <v>4654.24439208686</v>
      </c>
      <c r="F115" s="793" t="n">
        <v>3440.7662820245</v>
      </c>
      <c r="G115" s="395" t="n">
        <v>0</v>
      </c>
      <c r="H115" s="395" t="n">
        <v>0</v>
      </c>
      <c r="I115" s="793" t="n">
        <v>6846</v>
      </c>
      <c r="J115" s="793"/>
      <c r="K115" s="793" t="n">
        <v>32866.773</v>
      </c>
    </row>
    <row r="116" customFormat="false" ht="12.75" hidden="false" customHeight="false" outlineLevel="0" collapsed="false">
      <c r="A116" s="792" t="s">
        <v>543</v>
      </c>
      <c r="B116" s="793" t="n">
        <v>59352</v>
      </c>
      <c r="C116" s="793" t="n">
        <f aca="false">SUM(D116:H116)+K116</f>
        <v>87337.0102517245</v>
      </c>
      <c r="D116" s="793" t="n">
        <v>41605.5597111032</v>
      </c>
      <c r="E116" s="793" t="n">
        <v>2739.82972686964</v>
      </c>
      <c r="F116" s="793" t="n">
        <v>3921.32401375166</v>
      </c>
      <c r="G116" s="395" t="n">
        <v>1092.26837</v>
      </c>
      <c r="H116" s="395" t="n">
        <v>771.38743</v>
      </c>
      <c r="I116" s="793" t="n">
        <v>9332</v>
      </c>
      <c r="J116" s="793"/>
      <c r="K116" s="793" t="n">
        <v>37206.641</v>
      </c>
    </row>
    <row r="117" customFormat="false" ht="12.75" hidden="false" customHeight="false" outlineLevel="0" collapsed="false">
      <c r="A117" s="792" t="s">
        <v>544</v>
      </c>
      <c r="B117" s="793" t="n">
        <v>64381</v>
      </c>
      <c r="C117" s="793" t="n">
        <f aca="false">SUM(D117:H117)+K117</f>
        <v>101473.505461606</v>
      </c>
      <c r="D117" s="793" t="n">
        <v>48670.5317981152</v>
      </c>
      <c r="E117" s="793" t="n">
        <v>3072.38657103323</v>
      </c>
      <c r="F117" s="793" t="n">
        <v>4311.60409245748</v>
      </c>
      <c r="G117" s="395" t="n">
        <v>0</v>
      </c>
      <c r="H117" s="395" t="n">
        <v>0</v>
      </c>
      <c r="I117" s="793" t="n">
        <v>12009</v>
      </c>
      <c r="J117" s="793"/>
      <c r="K117" s="793" t="n">
        <v>45418.983</v>
      </c>
    </row>
    <row r="118" customFormat="false" ht="12.75" hidden="false" customHeight="false" outlineLevel="0" collapsed="false">
      <c r="A118" s="792" t="s">
        <v>545</v>
      </c>
      <c r="B118" s="793" t="n">
        <v>62378</v>
      </c>
      <c r="C118" s="793" t="n">
        <f aca="false">SUM(D118:H118)+K118</f>
        <v>141070.125959654</v>
      </c>
      <c r="D118" s="793" t="n">
        <v>61529.0146574573</v>
      </c>
      <c r="E118" s="793" t="n">
        <v>3069.10611236467</v>
      </c>
      <c r="F118" s="793" t="n">
        <v>4104.83318983188</v>
      </c>
      <c r="G118" s="395" t="n">
        <v>0</v>
      </c>
      <c r="H118" s="395" t="n">
        <v>0</v>
      </c>
      <c r="I118" s="793" t="n">
        <v>13594</v>
      </c>
      <c r="J118" s="793"/>
      <c r="K118" s="793" t="n">
        <v>72367.172</v>
      </c>
    </row>
    <row r="119" customFormat="false" ht="7.7" hidden="false" customHeight="true" outlineLevel="0" collapsed="false">
      <c r="A119" s="792"/>
      <c r="B119" s="793"/>
      <c r="C119" s="793"/>
      <c r="D119" s="793"/>
      <c r="E119" s="793"/>
      <c r="F119" s="793"/>
      <c r="G119" s="395"/>
      <c r="H119" s="793"/>
      <c r="I119" s="793"/>
      <c r="J119" s="793"/>
      <c r="K119" s="793"/>
    </row>
    <row r="120" customFormat="false" ht="12.75" hidden="false" customHeight="false" outlineLevel="0" collapsed="false">
      <c r="A120" s="792" t="s">
        <v>1743</v>
      </c>
      <c r="B120" s="793" t="n">
        <f aca="false">SUM(B101:B119)</f>
        <v>1062906</v>
      </c>
      <c r="C120" s="793" t="n">
        <f aca="false">SUM(C101:C119)</f>
        <v>1957859.14283713</v>
      </c>
      <c r="D120" s="793" t="n">
        <f aca="false">SUM(D101:D119)</f>
        <v>858865.629572544</v>
      </c>
      <c r="E120" s="793" t="n">
        <f aca="false">SUM(E101:E119)</f>
        <v>63112.0999345849</v>
      </c>
      <c r="F120" s="793" t="n">
        <f aca="false">SUM(F101:F119)</f>
        <v>70401</v>
      </c>
      <c r="G120" s="395" t="n">
        <f aca="false">SUM(G101:G119)</f>
        <v>11110.80514</v>
      </c>
      <c r="H120" s="395" t="n">
        <f aca="false">SUM(H101:H119)</f>
        <v>33775.56111</v>
      </c>
      <c r="I120" s="793" t="n">
        <f aca="false">SUM(I101:I119)</f>
        <v>176149</v>
      </c>
      <c r="J120" s="793"/>
      <c r="K120" s="793" t="n">
        <f aca="false">SUM(K101:K119)</f>
        <v>920594.04708</v>
      </c>
    </row>
    <row r="121" customFormat="false" ht="33" hidden="false" customHeight="true" outlineLevel="0" collapsed="false">
      <c r="A121" s="792"/>
      <c r="B121" s="793"/>
      <c r="C121" s="793"/>
      <c r="F121" s="793"/>
      <c r="G121" s="395"/>
      <c r="H121" s="793"/>
      <c r="I121" s="793"/>
      <c r="J121" s="793"/>
      <c r="K121" s="793"/>
    </row>
    <row r="122" customFormat="false" ht="12.75" hidden="false" customHeight="false" outlineLevel="0" collapsed="false">
      <c r="A122" s="774" t="s">
        <v>74</v>
      </c>
      <c r="B122" s="793"/>
      <c r="C122" s="793"/>
      <c r="D122" s="793"/>
      <c r="E122" s="793"/>
      <c r="F122" s="793"/>
      <c r="G122" s="793"/>
      <c r="H122" s="793"/>
      <c r="I122" s="793"/>
      <c r="J122" s="793"/>
      <c r="K122" s="793"/>
    </row>
    <row r="123" customFormat="false" ht="14.25" hidden="false" customHeight="false" outlineLevel="0" collapsed="false">
      <c r="A123" s="26" t="s">
        <v>75</v>
      </c>
      <c r="B123" s="795"/>
      <c r="D123" s="793"/>
      <c r="E123" s="793"/>
      <c r="F123" s="793"/>
      <c r="G123" s="793"/>
      <c r="H123" s="793"/>
      <c r="I123" s="793"/>
      <c r="J123" s="793"/>
      <c r="K123" s="793"/>
    </row>
    <row r="124" customFormat="false" ht="12.75" hidden="false" customHeight="false" outlineLevel="0" collapsed="false">
      <c r="A124" s="27" t="s">
        <v>160</v>
      </c>
      <c r="B124" s="795"/>
      <c r="D124" s="793"/>
      <c r="E124" s="793"/>
      <c r="G124" s="793"/>
      <c r="I124" s="793"/>
      <c r="J124" s="793"/>
      <c r="K124" s="793"/>
    </row>
    <row r="125" customFormat="false" ht="12.75" hidden="false" customHeight="false" outlineLevel="0" collapsed="false">
      <c r="A125" s="27" t="s">
        <v>161</v>
      </c>
      <c r="B125" s="795"/>
      <c r="D125" s="793"/>
      <c r="E125" s="793"/>
      <c r="F125" s="793"/>
      <c r="G125" s="793"/>
      <c r="I125" s="793"/>
      <c r="J125" s="793"/>
      <c r="K125" s="793"/>
    </row>
    <row r="126" customFormat="false" ht="12.75" hidden="false" customHeight="false" outlineLevel="0" collapsed="false">
      <c r="A126" s="27" t="s">
        <v>162</v>
      </c>
      <c r="I126" s="793"/>
      <c r="J126" s="793"/>
      <c r="K126" s="793"/>
    </row>
    <row r="127" customFormat="false" ht="12.75" hidden="false" customHeight="false" outlineLevel="0" collapsed="false">
      <c r="A127" s="27" t="s">
        <v>79</v>
      </c>
      <c r="I127" s="793"/>
      <c r="J127" s="793"/>
      <c r="K127" s="79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9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6" width="23.56"/>
    <col collapsed="false" customWidth="true" hidden="false" outlineLevel="0" max="2" min="2" style="797" width="10.71"/>
    <col collapsed="false" customWidth="true" hidden="false" outlineLevel="0" max="5" min="3" style="798" width="12.56"/>
    <col collapsed="false" customWidth="true" hidden="false" outlineLevel="0" max="6" min="6" style="798" width="11.42"/>
    <col collapsed="false" customWidth="true" hidden="false" outlineLevel="0" max="7" min="7" style="798" width="10.41"/>
    <col collapsed="false" customWidth="true" hidden="false" outlineLevel="0" max="8" min="8" style="798" width="10.56"/>
    <col collapsed="false" customWidth="true" hidden="false" outlineLevel="0" max="9" min="9" style="796" width="10.41"/>
    <col collapsed="false" customWidth="true" hidden="false" outlineLevel="0" max="10" min="10" style="796" width="1.7"/>
    <col collapsed="false" customWidth="true" hidden="false" outlineLevel="0" max="11" min="11" style="796" width="11.56"/>
    <col collapsed="false" customWidth="false" hidden="false" outlineLevel="0" max="257" min="12" style="796" width="9.14"/>
  </cols>
  <sheetData>
    <row r="1" customFormat="false" ht="12.75" hidden="false" customHeight="false" outlineLevel="0" collapsed="false">
      <c r="A1" s="799" t="s">
        <v>0</v>
      </c>
      <c r="B1" s="799"/>
      <c r="C1" s="799"/>
      <c r="D1" s="799"/>
      <c r="E1" s="799"/>
      <c r="F1" s="799"/>
      <c r="G1" s="799"/>
      <c r="H1" s="799"/>
      <c r="I1" s="799"/>
      <c r="J1" s="799"/>
      <c r="K1" s="799"/>
    </row>
    <row r="2" customFormat="false" ht="12.75" hidden="false" customHeight="false" outlineLevel="0" collapsed="false">
      <c r="A2" s="800" t="s">
        <v>1744</v>
      </c>
      <c r="B2" s="800"/>
      <c r="C2" s="800"/>
      <c r="D2" s="800"/>
      <c r="E2" s="800"/>
      <c r="F2" s="800"/>
      <c r="G2" s="800"/>
      <c r="H2" s="800"/>
      <c r="I2" s="800"/>
      <c r="J2" s="800"/>
      <c r="K2" s="800"/>
    </row>
    <row r="3" customFormat="false" ht="14.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01"/>
      <c r="C4" s="802"/>
      <c r="D4" s="802"/>
      <c r="E4" s="802"/>
      <c r="F4" s="802" t="s">
        <v>2</v>
      </c>
      <c r="G4" s="802"/>
      <c r="H4" s="802"/>
      <c r="I4" s="9" t="s">
        <v>3</v>
      </c>
      <c r="J4" s="9"/>
      <c r="K4" s="9"/>
    </row>
    <row r="5" customFormat="false" ht="12" hidden="false" customHeight="true" outlineLevel="0" collapsed="false">
      <c r="A5" s="803"/>
      <c r="B5" s="802" t="s">
        <v>4</v>
      </c>
      <c r="C5" s="802" t="s">
        <v>5</v>
      </c>
      <c r="D5" s="802" t="s">
        <v>6</v>
      </c>
      <c r="E5" s="802" t="s">
        <v>7</v>
      </c>
      <c r="F5" s="802" t="s">
        <v>8</v>
      </c>
      <c r="G5" s="802"/>
      <c r="H5" s="802"/>
      <c r="I5" s="804" t="s">
        <v>9</v>
      </c>
      <c r="J5" s="799"/>
      <c r="K5" s="805" t="s">
        <v>10</v>
      </c>
    </row>
    <row r="6" customFormat="false" ht="15" hidden="false" customHeight="false" outlineLevel="0" collapsed="false">
      <c r="A6" s="803" t="s">
        <v>166</v>
      </c>
      <c r="B6" s="87" t="s">
        <v>217</v>
      </c>
      <c r="C6" s="806" t="s">
        <v>13</v>
      </c>
      <c r="D6" s="806" t="s">
        <v>14</v>
      </c>
      <c r="E6" s="806" t="s">
        <v>15</v>
      </c>
      <c r="F6" s="806" t="s">
        <v>16</v>
      </c>
      <c r="G6" s="806" t="s">
        <v>17</v>
      </c>
      <c r="H6" s="806" t="s">
        <v>18</v>
      </c>
      <c r="I6" s="807" t="s">
        <v>19</v>
      </c>
      <c r="J6" s="808"/>
      <c r="K6" s="809" t="s">
        <v>20</v>
      </c>
    </row>
    <row r="7" customFormat="false" ht="9.95" hidden="false" customHeight="true" outlineLevel="0" collapsed="false">
      <c r="A7" s="810"/>
      <c r="B7" s="811"/>
      <c r="C7" s="812"/>
      <c r="D7" s="812"/>
      <c r="E7" s="812"/>
      <c r="F7" s="813"/>
      <c r="G7" s="813"/>
      <c r="H7" s="796"/>
    </row>
    <row r="8" customFormat="false" ht="12.75" hidden="false" customHeight="false" outlineLevel="0" collapsed="false">
      <c r="A8" s="814" t="s">
        <v>991</v>
      </c>
      <c r="B8" s="815" t="n">
        <v>1607.26266733539</v>
      </c>
      <c r="C8" s="815" t="n">
        <f aca="false">SUM(D8:H8)+K8</f>
        <v>9661.60244505291</v>
      </c>
      <c r="D8" s="815" t="n">
        <v>5904.4575188279</v>
      </c>
      <c r="E8" s="815" t="n">
        <v>139.845411139734</v>
      </c>
      <c r="F8" s="815" t="n">
        <v>93.9085150852785</v>
      </c>
      <c r="G8" s="395" t="n">
        <v>0</v>
      </c>
      <c r="H8" s="395" t="n">
        <v>0</v>
      </c>
      <c r="I8" s="815" t="n">
        <v>593</v>
      </c>
      <c r="J8" s="815"/>
      <c r="K8" s="815" t="n">
        <v>3523.391</v>
      </c>
    </row>
    <row r="9" customFormat="false" ht="12.75" hidden="false" customHeight="false" outlineLevel="0" collapsed="false">
      <c r="A9" s="814" t="s">
        <v>1745</v>
      </c>
      <c r="B9" s="815" t="n">
        <v>839.89248553731</v>
      </c>
      <c r="C9" s="815" t="n">
        <f aca="false">SUM(D9:H9)+K9</f>
        <v>1600.49231419383</v>
      </c>
      <c r="D9" s="815" t="n">
        <v>810.039570306584</v>
      </c>
      <c r="E9" s="815" t="n">
        <v>13.651880806156</v>
      </c>
      <c r="F9" s="815" t="n">
        <v>50.8948630810877</v>
      </c>
      <c r="G9" s="395" t="n">
        <v>0</v>
      </c>
      <c r="H9" s="395" t="n">
        <v>0</v>
      </c>
      <c r="I9" s="815" t="n">
        <v>133</v>
      </c>
      <c r="J9" s="815"/>
      <c r="K9" s="815" t="n">
        <v>725.906</v>
      </c>
    </row>
    <row r="10" customFormat="false" ht="12.75" hidden="false" customHeight="false" outlineLevel="0" collapsed="false">
      <c r="A10" s="814" t="s">
        <v>1746</v>
      </c>
      <c r="B10" s="815" t="n">
        <v>1566.20925152133</v>
      </c>
      <c r="C10" s="815" t="n">
        <f aca="false">SUM(D10:H10)+K10</f>
        <v>5107.20244483684</v>
      </c>
      <c r="D10" s="815" t="n">
        <v>2967.01189509138</v>
      </c>
      <c r="E10" s="815" t="n">
        <v>87.2495956049139</v>
      </c>
      <c r="F10" s="815" t="n">
        <v>91.6329541405407</v>
      </c>
      <c r="G10" s="395" t="n">
        <v>0</v>
      </c>
      <c r="H10" s="395" t="n">
        <v>0</v>
      </c>
      <c r="I10" s="815" t="n">
        <v>380</v>
      </c>
      <c r="J10" s="815"/>
      <c r="K10" s="815" t="n">
        <v>1961.308</v>
      </c>
    </row>
    <row r="11" customFormat="false" ht="12.75" hidden="false" customHeight="false" outlineLevel="0" collapsed="false">
      <c r="A11" s="814" t="s">
        <v>1747</v>
      </c>
      <c r="B11" s="815" t="n">
        <v>446.487271181252</v>
      </c>
      <c r="C11" s="815" t="n">
        <f aca="false">SUM(D11:H11)+K11</f>
        <v>719.248208836378</v>
      </c>
      <c r="D11" s="815" t="n">
        <v>373.108926989878</v>
      </c>
      <c r="E11" s="815" t="n">
        <v>7.56505496901638</v>
      </c>
      <c r="F11" s="815" t="n">
        <v>27.140226877483</v>
      </c>
      <c r="G11" s="395" t="n">
        <v>0</v>
      </c>
      <c r="H11" s="395" t="n">
        <v>0</v>
      </c>
      <c r="I11" s="815" t="n">
        <v>131</v>
      </c>
      <c r="J11" s="815"/>
      <c r="K11" s="815" t="n">
        <v>311.434</v>
      </c>
    </row>
    <row r="12" customFormat="false" ht="12.75" hidden="false" customHeight="false" outlineLevel="0" collapsed="false">
      <c r="A12" s="814" t="s">
        <v>1748</v>
      </c>
      <c r="B12" s="815" t="n">
        <v>1896.79550388034</v>
      </c>
      <c r="C12" s="815" t="n">
        <f aca="false">SUM(D12:H12)+K12</f>
        <v>4427.08114971764</v>
      </c>
      <c r="D12" s="815" t="n">
        <v>2708.43370731858</v>
      </c>
      <c r="E12" s="815" t="n">
        <v>118.612024483921</v>
      </c>
      <c r="F12" s="815" t="n">
        <v>108.949417915131</v>
      </c>
      <c r="G12" s="395" t="n">
        <v>0</v>
      </c>
      <c r="H12" s="395" t="n">
        <v>0</v>
      </c>
      <c r="I12" s="815" t="n">
        <v>359</v>
      </c>
      <c r="J12" s="815"/>
      <c r="K12" s="815" t="n">
        <v>1491.086</v>
      </c>
    </row>
    <row r="13" customFormat="false" ht="12.75" hidden="false" customHeight="false" outlineLevel="0" collapsed="false">
      <c r="A13" s="814" t="s">
        <v>696</v>
      </c>
      <c r="B13" s="815" t="n">
        <v>1040.30346758112</v>
      </c>
      <c r="C13" s="815" t="n">
        <f aca="false">SUM(D13:H13)+K13</f>
        <v>2336.4919156535</v>
      </c>
      <c r="D13" s="815" t="n">
        <v>1194.83704136874</v>
      </c>
      <c r="E13" s="815" t="n">
        <v>61.3277079664389</v>
      </c>
      <c r="F13" s="815" t="n">
        <v>62.2171663183199</v>
      </c>
      <c r="G13" s="395" t="n">
        <v>0</v>
      </c>
      <c r="H13" s="395" t="n">
        <v>0</v>
      </c>
      <c r="I13" s="815" t="n">
        <v>198</v>
      </c>
      <c r="J13" s="815"/>
      <c r="K13" s="815" t="n">
        <v>1018.11</v>
      </c>
    </row>
    <row r="14" customFormat="false" ht="12.75" hidden="false" customHeight="false" outlineLevel="0" collapsed="false">
      <c r="A14" s="814" t="s">
        <v>567</v>
      </c>
      <c r="B14" s="815" t="n">
        <v>3833.26756302491</v>
      </c>
      <c r="C14" s="815" t="n">
        <f aca="false">SUM(D14:H14)+K14</f>
        <v>16238.9921695954</v>
      </c>
      <c r="D14" s="815" t="n">
        <v>9830.92430258009</v>
      </c>
      <c r="E14" s="815" t="n">
        <v>521.593971726748</v>
      </c>
      <c r="F14" s="815" t="n">
        <v>220.118895288543</v>
      </c>
      <c r="G14" s="395" t="n">
        <v>0</v>
      </c>
      <c r="H14" s="395" t="n">
        <v>0</v>
      </c>
      <c r="I14" s="815" t="n">
        <v>1344</v>
      </c>
      <c r="J14" s="815"/>
      <c r="K14" s="815" t="n">
        <v>5666.355</v>
      </c>
    </row>
    <row r="15" customFormat="false" ht="12.75" hidden="false" customHeight="false" outlineLevel="0" collapsed="false">
      <c r="A15" s="814" t="s">
        <v>1749</v>
      </c>
      <c r="B15" s="815" t="n">
        <v>2691.69658279515</v>
      </c>
      <c r="C15" s="815" t="n">
        <f aca="false">SUM(D15:H15)+K15</f>
        <v>9843.70322082876</v>
      </c>
      <c r="D15" s="815" t="n">
        <v>6312.3377403464</v>
      </c>
      <c r="E15" s="815" t="n">
        <v>243.799700972597</v>
      </c>
      <c r="F15" s="815" t="n">
        <v>159.788779509762</v>
      </c>
      <c r="G15" s="395" t="n">
        <v>0</v>
      </c>
      <c r="H15" s="395" t="n">
        <v>0</v>
      </c>
      <c r="I15" s="815" t="n">
        <v>622</v>
      </c>
      <c r="J15" s="815"/>
      <c r="K15" s="815" t="n">
        <v>3127.777</v>
      </c>
    </row>
    <row r="16" customFormat="false" ht="12.75" hidden="false" customHeight="false" outlineLevel="0" collapsed="false">
      <c r="A16" s="814" t="s">
        <v>1750</v>
      </c>
      <c r="B16" s="815" t="n">
        <v>8978.36869965884</v>
      </c>
      <c r="C16" s="815" t="n">
        <f aca="false">SUM(D16:H16)+K16</f>
        <v>20077.4818602964</v>
      </c>
      <c r="D16" s="815" t="n">
        <v>11652.4700047548</v>
      </c>
      <c r="E16" s="815" t="n">
        <v>1043.22437040349</v>
      </c>
      <c r="F16" s="815" t="n">
        <v>503.509485138089</v>
      </c>
      <c r="G16" s="395" t="n">
        <v>0</v>
      </c>
      <c r="H16" s="395" t="n">
        <v>0</v>
      </c>
      <c r="I16" s="815" t="n">
        <v>1314</v>
      </c>
      <c r="J16" s="815"/>
      <c r="K16" s="815" t="n">
        <v>6878.278</v>
      </c>
    </row>
    <row r="17" customFormat="false" ht="12.75" hidden="false" customHeight="false" outlineLevel="0" collapsed="false">
      <c r="A17" s="814" t="s">
        <v>1007</v>
      </c>
      <c r="B17" s="815" t="n">
        <v>4865.06363704058</v>
      </c>
      <c r="C17" s="815" t="n">
        <f aca="false">SUM(D17:H17)+K17</f>
        <v>14713.8618429024</v>
      </c>
      <c r="D17" s="815" t="n">
        <v>9783.07268164589</v>
      </c>
      <c r="E17" s="815" t="n">
        <v>229.494485192416</v>
      </c>
      <c r="F17" s="815" t="n">
        <v>286.609676064053</v>
      </c>
      <c r="G17" s="395" t="n">
        <v>0</v>
      </c>
      <c r="H17" s="395" t="n">
        <v>0</v>
      </c>
      <c r="I17" s="815" t="n">
        <v>932</v>
      </c>
      <c r="J17" s="815"/>
      <c r="K17" s="815" t="n">
        <v>4414.685</v>
      </c>
    </row>
    <row r="18" customFormat="false" ht="12.75" hidden="false" customHeight="false" outlineLevel="0" collapsed="false">
      <c r="A18" s="814" t="s">
        <v>91</v>
      </c>
      <c r="B18" s="815" t="n">
        <v>4454.77178659438</v>
      </c>
      <c r="C18" s="815" t="n">
        <f aca="false">SUM(D18:H18)+K18</f>
        <v>20573.3416070187</v>
      </c>
      <c r="D18" s="815" t="n">
        <v>12407.1396997062</v>
      </c>
      <c r="E18" s="815" t="n">
        <v>897.420215283032</v>
      </c>
      <c r="F18" s="815" t="n">
        <v>249.867692029506</v>
      </c>
      <c r="G18" s="395" t="n">
        <v>0</v>
      </c>
      <c r="H18" s="395" t="n">
        <v>0</v>
      </c>
      <c r="I18" s="815" t="n">
        <v>1148</v>
      </c>
      <c r="J18" s="815"/>
      <c r="K18" s="815" t="n">
        <v>7018.914</v>
      </c>
    </row>
    <row r="19" customFormat="false" ht="12.75" hidden="false" customHeight="false" outlineLevel="0" collapsed="false">
      <c r="A19" s="814" t="s">
        <v>93</v>
      </c>
      <c r="B19" s="815" t="n">
        <v>1537.44989035104</v>
      </c>
      <c r="C19" s="815" t="n">
        <f aca="false">SUM(D19:H19)+K19</f>
        <v>7533.07111060832</v>
      </c>
      <c r="D19" s="815" t="n">
        <v>5004.91198162098</v>
      </c>
      <c r="E19" s="815" t="n">
        <v>121.499154036402</v>
      </c>
      <c r="F19" s="815" t="n">
        <v>92.409974950939</v>
      </c>
      <c r="G19" s="395" t="n">
        <v>0</v>
      </c>
      <c r="H19" s="395" t="n">
        <v>0</v>
      </c>
      <c r="I19" s="815" t="n">
        <v>577</v>
      </c>
      <c r="J19" s="815"/>
      <c r="K19" s="815" t="n">
        <v>2314.25</v>
      </c>
    </row>
    <row r="20" customFormat="false" ht="12.75" hidden="false" customHeight="false" outlineLevel="0" collapsed="false">
      <c r="A20" s="814" t="s">
        <v>1751</v>
      </c>
      <c r="B20" s="815" t="n">
        <v>223.851093918144</v>
      </c>
      <c r="C20" s="815" t="n">
        <f aca="false">SUM(D20:H20)+K20</f>
        <v>454.53844293812</v>
      </c>
      <c r="D20" s="815" t="n">
        <v>277.513912381416</v>
      </c>
      <c r="E20" s="815" t="n">
        <v>1.67916488827655</v>
      </c>
      <c r="F20" s="815" t="n">
        <v>13.653365668427</v>
      </c>
      <c r="G20" s="395" t="n">
        <v>0</v>
      </c>
      <c r="H20" s="395" t="n">
        <v>0</v>
      </c>
      <c r="I20" s="815" t="n">
        <v>76</v>
      </c>
      <c r="J20" s="815"/>
      <c r="K20" s="815" t="n">
        <v>161.692</v>
      </c>
    </row>
    <row r="21" customFormat="false" ht="12.75" hidden="false" customHeight="false" outlineLevel="0" collapsed="false">
      <c r="A21" s="814" t="s">
        <v>227</v>
      </c>
      <c r="B21" s="815" t="n">
        <v>22820.170680543</v>
      </c>
      <c r="C21" s="815" t="n">
        <f aca="false">SUM(D21:H21)+K21</f>
        <v>59904.5021070141</v>
      </c>
      <c r="D21" s="815" t="n">
        <v>36463.6917312067</v>
      </c>
      <c r="E21" s="815" t="n">
        <v>5327.55894241611</v>
      </c>
      <c r="F21" s="815" t="n">
        <v>1248.3394333913</v>
      </c>
      <c r="G21" s="395" t="n">
        <v>0</v>
      </c>
      <c r="H21" s="395" t="n">
        <v>0</v>
      </c>
      <c r="I21" s="815" t="n">
        <v>3162</v>
      </c>
      <c r="J21" s="815"/>
      <c r="K21" s="815" t="n">
        <v>16864.912</v>
      </c>
    </row>
    <row r="22" customFormat="false" ht="12.75" hidden="false" customHeight="false" outlineLevel="0" collapsed="false">
      <c r="A22" s="814" t="s">
        <v>1752</v>
      </c>
      <c r="B22" s="815" t="n">
        <v>558.240217125051</v>
      </c>
      <c r="C22" s="815" t="n">
        <f aca="false">SUM(D22:H22)+K22</f>
        <v>2621.99092063739</v>
      </c>
      <c r="D22" s="815" t="n">
        <v>1766.86868357698</v>
      </c>
      <c r="E22" s="815" t="n">
        <v>41.0073451861966</v>
      </c>
      <c r="F22" s="815" t="n">
        <v>33.3008918742122</v>
      </c>
      <c r="G22" s="395" t="n">
        <v>0</v>
      </c>
      <c r="H22" s="395" t="n">
        <v>0</v>
      </c>
      <c r="I22" s="815" t="n">
        <v>174</v>
      </c>
      <c r="J22" s="815"/>
      <c r="K22" s="815" t="n">
        <v>780.814</v>
      </c>
    </row>
    <row r="23" customFormat="false" ht="12.75" hidden="false" customHeight="false" outlineLevel="0" collapsed="false">
      <c r="A23" s="814" t="s">
        <v>926</v>
      </c>
      <c r="B23" s="815" t="n">
        <v>15419.1337069781</v>
      </c>
      <c r="C23" s="815" t="n">
        <f aca="false">SUM(D23:H23)+K23</f>
        <v>92285.0188796827</v>
      </c>
      <c r="D23" s="815" t="n">
        <v>69346.0969037713</v>
      </c>
      <c r="E23" s="815" t="n">
        <v>5313.19614855369</v>
      </c>
      <c r="F23" s="815" t="n">
        <v>904.230217357776</v>
      </c>
      <c r="G23" s="395" t="n">
        <v>4189.91628</v>
      </c>
      <c r="H23" s="395" t="n">
        <v>890.06633</v>
      </c>
      <c r="I23" s="815" t="n">
        <v>3911</v>
      </c>
      <c r="J23" s="815"/>
      <c r="K23" s="815" t="n">
        <v>11641.513</v>
      </c>
    </row>
    <row r="24" customFormat="false" ht="12.75" hidden="false" customHeight="false" outlineLevel="0" collapsed="false">
      <c r="A24" s="814" t="s">
        <v>1753</v>
      </c>
      <c r="B24" s="815" t="n">
        <v>671.106569330331</v>
      </c>
      <c r="C24" s="815" t="n">
        <f aca="false">SUM(D24:H24)+K24</f>
        <v>2414.55311688654</v>
      </c>
      <c r="D24" s="815" t="n">
        <v>1756.07832461514</v>
      </c>
      <c r="E24" s="815" t="n">
        <v>32.3577071577826</v>
      </c>
      <c r="F24" s="815" t="n">
        <v>40.5160851136249</v>
      </c>
      <c r="G24" s="395" t="n">
        <v>0</v>
      </c>
      <c r="H24" s="395" t="n">
        <v>0</v>
      </c>
      <c r="I24" s="815" t="n">
        <v>141</v>
      </c>
      <c r="J24" s="815"/>
      <c r="K24" s="815" t="n">
        <v>585.601</v>
      </c>
    </row>
    <row r="25" customFormat="false" ht="12.75" hidden="false" customHeight="false" outlineLevel="0" collapsed="false">
      <c r="A25" s="814" t="s">
        <v>1754</v>
      </c>
      <c r="B25" s="815" t="n">
        <v>1486.05266854558</v>
      </c>
      <c r="C25" s="815" t="n">
        <f aca="false">SUM(D25:H25)+K25</f>
        <v>5900.8109452894</v>
      </c>
      <c r="D25" s="815" t="n">
        <v>3733.48746460243</v>
      </c>
      <c r="E25" s="815" t="n">
        <v>87.6256157338491</v>
      </c>
      <c r="F25" s="815" t="n">
        <v>88.3028649531194</v>
      </c>
      <c r="G25" s="395" t="n">
        <v>0</v>
      </c>
      <c r="H25" s="395" t="n">
        <v>0</v>
      </c>
      <c r="I25" s="815" t="n">
        <v>415</v>
      </c>
      <c r="J25" s="815"/>
      <c r="K25" s="815" t="n">
        <v>1991.395</v>
      </c>
    </row>
    <row r="26" customFormat="false" ht="12.75" hidden="false" customHeight="false" outlineLevel="0" collapsed="false">
      <c r="A26" s="814" t="s">
        <v>1755</v>
      </c>
      <c r="B26" s="815" t="n">
        <v>7458.27159707259</v>
      </c>
      <c r="C26" s="815" t="n">
        <f aca="false">SUM(D26:H26)+K26</f>
        <v>23092.2593060726</v>
      </c>
      <c r="D26" s="815" t="n">
        <v>15146.5051625002</v>
      </c>
      <c r="E26" s="815" t="n">
        <v>785.950223123075</v>
      </c>
      <c r="F26" s="815" t="n">
        <v>426.417920449288</v>
      </c>
      <c r="G26" s="395" t="n">
        <v>0</v>
      </c>
      <c r="H26" s="395" t="n">
        <v>0</v>
      </c>
      <c r="I26" s="815" t="n">
        <v>1331</v>
      </c>
      <c r="J26" s="815"/>
      <c r="K26" s="815" t="n">
        <v>6733.386</v>
      </c>
    </row>
    <row r="27" customFormat="false" ht="12.75" hidden="false" customHeight="false" outlineLevel="0" collapsed="false">
      <c r="A27" s="814" t="s">
        <v>406</v>
      </c>
      <c r="B27" s="815" t="n">
        <v>2176.12392364442</v>
      </c>
      <c r="C27" s="815" t="n">
        <f aca="false">SUM(D27:H27)+K27</f>
        <v>7493.32304207079</v>
      </c>
      <c r="D27" s="815" t="n">
        <v>4538.32706908385</v>
      </c>
      <c r="E27" s="815" t="n">
        <v>282.270085351384</v>
      </c>
      <c r="F27" s="815" t="n">
        <v>126.487887635549</v>
      </c>
      <c r="G27" s="395" t="n">
        <v>0</v>
      </c>
      <c r="H27" s="395" t="n">
        <v>0</v>
      </c>
      <c r="I27" s="815" t="n">
        <v>440</v>
      </c>
      <c r="J27" s="815"/>
      <c r="K27" s="815" t="n">
        <v>2546.238</v>
      </c>
    </row>
    <row r="28" customFormat="false" ht="12.75" hidden="false" customHeight="false" outlineLevel="0" collapsed="false">
      <c r="A28" s="814" t="s">
        <v>811</v>
      </c>
      <c r="B28" s="815" t="n">
        <v>4885.45528554516</v>
      </c>
      <c r="C28" s="815" t="n">
        <f aca="false">SUM(D28:H28)+K28</f>
        <v>14011.3548686438</v>
      </c>
      <c r="D28" s="815" t="n">
        <v>8899.3687831773</v>
      </c>
      <c r="E28" s="815" t="n">
        <v>321.403205207419</v>
      </c>
      <c r="F28" s="815" t="n">
        <v>275.564880259106</v>
      </c>
      <c r="G28" s="395" t="n">
        <v>0</v>
      </c>
      <c r="H28" s="395" t="n">
        <v>0</v>
      </c>
      <c r="I28" s="815" t="n">
        <v>1136</v>
      </c>
      <c r="J28" s="815"/>
      <c r="K28" s="815" t="n">
        <v>4515.018</v>
      </c>
    </row>
    <row r="29" customFormat="false" ht="12.75" hidden="false" customHeight="false" outlineLevel="0" collapsed="false">
      <c r="A29" s="814" t="s">
        <v>1756</v>
      </c>
      <c r="B29" s="815" t="n">
        <v>402.639900808145</v>
      </c>
      <c r="C29" s="815" t="n">
        <f aca="false">SUM(D29:H29)+K29</f>
        <v>729.55407163327</v>
      </c>
      <c r="D29" s="815" t="n">
        <v>442.74254832184</v>
      </c>
      <c r="E29" s="815" t="n">
        <v>5.88589008073983</v>
      </c>
      <c r="F29" s="815" t="n">
        <v>23.6436332306907</v>
      </c>
      <c r="G29" s="395" t="n">
        <v>0</v>
      </c>
      <c r="H29" s="395" t="n">
        <v>0</v>
      </c>
      <c r="I29" s="815" t="n">
        <v>73</v>
      </c>
      <c r="J29" s="815"/>
      <c r="K29" s="815" t="n">
        <v>257.282</v>
      </c>
    </row>
    <row r="30" customFormat="false" ht="12.75" hidden="false" customHeight="false" outlineLevel="0" collapsed="false">
      <c r="A30" s="814" t="s">
        <v>931</v>
      </c>
      <c r="B30" s="815" t="n">
        <v>486.583636886713</v>
      </c>
      <c r="C30" s="815" t="n">
        <f aca="false">SUM(D30:H30)+K30</f>
        <v>899.623327030067</v>
      </c>
      <c r="D30" s="815" t="n">
        <v>528.236014847066</v>
      </c>
      <c r="E30" s="815" t="n">
        <v>24.1945451711785</v>
      </c>
      <c r="F30" s="815" t="n">
        <v>28.6387670118225</v>
      </c>
      <c r="G30" s="395" t="n">
        <v>0</v>
      </c>
      <c r="H30" s="395" t="n">
        <v>0</v>
      </c>
      <c r="I30" s="815" t="n">
        <v>110</v>
      </c>
      <c r="J30" s="815"/>
      <c r="K30" s="815" t="n">
        <v>318.554</v>
      </c>
    </row>
    <row r="31" customFormat="false" ht="12.75" hidden="false" customHeight="false" outlineLevel="0" collapsed="false">
      <c r="A31" s="814" t="s">
        <v>415</v>
      </c>
      <c r="B31" s="815" t="n">
        <v>6150.32773723499</v>
      </c>
      <c r="C31" s="815" t="n">
        <f aca="false">SUM(D31:H31)+K31</f>
        <v>14316.8854490031</v>
      </c>
      <c r="D31" s="815" t="n">
        <v>9144.17985660536</v>
      </c>
      <c r="E31" s="815" t="n">
        <v>466.585752052228</v>
      </c>
      <c r="F31" s="815" t="n">
        <v>367.419840345475</v>
      </c>
      <c r="G31" s="395" t="n">
        <v>0</v>
      </c>
      <c r="H31" s="395" t="n">
        <v>0</v>
      </c>
      <c r="I31" s="815" t="n">
        <v>940</v>
      </c>
      <c r="J31" s="815"/>
      <c r="K31" s="815" t="n">
        <v>4338.7</v>
      </c>
    </row>
    <row r="32" customFormat="false" ht="12.75" hidden="false" customHeight="false" outlineLevel="0" collapsed="false">
      <c r="A32" s="814" t="s">
        <v>1757</v>
      </c>
      <c r="B32" s="815" t="n">
        <v>2488.96735651976</v>
      </c>
      <c r="C32" s="815" t="n">
        <f aca="false">SUM(D32:H32)+K32</f>
        <v>9017.91122023849</v>
      </c>
      <c r="D32" s="815" t="n">
        <v>5486.57993060721</v>
      </c>
      <c r="E32" s="815" t="n">
        <v>135.337869844123</v>
      </c>
      <c r="F32" s="815" t="n">
        <v>146.357419787163</v>
      </c>
      <c r="G32" s="395" t="n">
        <v>0</v>
      </c>
      <c r="H32" s="395" t="n">
        <v>0</v>
      </c>
      <c r="I32" s="815" t="n">
        <v>716</v>
      </c>
      <c r="J32" s="815"/>
      <c r="K32" s="815" t="n">
        <v>3249.636</v>
      </c>
    </row>
    <row r="33" customFormat="false" ht="12.75" hidden="false" customHeight="false" outlineLevel="0" collapsed="false">
      <c r="A33" s="814" t="s">
        <v>612</v>
      </c>
      <c r="B33" s="815" t="n">
        <v>4206.44814977636</v>
      </c>
      <c r="C33" s="815" t="n">
        <f aca="false">SUM(D33:H33)+K33</f>
        <v>11985.6280531509</v>
      </c>
      <c r="D33" s="815" t="n">
        <v>7425.96387797999</v>
      </c>
      <c r="E33" s="815" t="n">
        <v>311.592605030917</v>
      </c>
      <c r="F33" s="815" t="n">
        <v>245.31657014003</v>
      </c>
      <c r="G33" s="395" t="n">
        <v>0</v>
      </c>
      <c r="H33" s="395" t="n">
        <v>0</v>
      </c>
      <c r="I33" s="815" t="n">
        <v>754</v>
      </c>
      <c r="J33" s="815"/>
      <c r="K33" s="815" t="n">
        <v>4002.755</v>
      </c>
    </row>
    <row r="34" customFormat="false" ht="12.75" hidden="false" customHeight="false" outlineLevel="0" collapsed="false">
      <c r="A34" s="814" t="s">
        <v>241</v>
      </c>
      <c r="B34" s="815" t="n">
        <v>496.397402911419</v>
      </c>
      <c r="C34" s="815" t="n">
        <f aca="false">SUM(D34:H34)+K34</f>
        <v>891.796594959081</v>
      </c>
      <c r="D34" s="815" t="n">
        <v>595.623161933221</v>
      </c>
      <c r="E34" s="815" t="n">
        <v>22.4331258796974</v>
      </c>
      <c r="F34" s="815" t="n">
        <v>30.1373071461621</v>
      </c>
      <c r="G34" s="395" t="n">
        <v>0</v>
      </c>
      <c r="H34" s="395" t="n">
        <v>0</v>
      </c>
      <c r="I34" s="815" t="n">
        <v>89</v>
      </c>
      <c r="J34" s="815"/>
      <c r="K34" s="815" t="n">
        <v>243.603</v>
      </c>
    </row>
    <row r="35" customFormat="false" ht="12.75" hidden="false" customHeight="false" outlineLevel="0" collapsed="false">
      <c r="A35" s="814" t="s">
        <v>1758</v>
      </c>
      <c r="B35" s="815" t="n">
        <v>681.603658617157</v>
      </c>
      <c r="C35" s="815" t="n">
        <f aca="false">SUM(D35:H35)+K35</f>
        <v>2443.76908418555</v>
      </c>
      <c r="D35" s="815" t="n">
        <v>1795.06845934154</v>
      </c>
      <c r="E35" s="815" t="n">
        <v>83.4870441897553</v>
      </c>
      <c r="F35" s="815" t="n">
        <v>40.3495806542538</v>
      </c>
      <c r="G35" s="395" t="n">
        <v>0</v>
      </c>
      <c r="H35" s="395" t="n">
        <v>0</v>
      </c>
      <c r="I35" s="815" t="n">
        <v>159</v>
      </c>
      <c r="J35" s="815"/>
      <c r="K35" s="815" t="n">
        <v>524.864</v>
      </c>
    </row>
    <row r="36" customFormat="false" ht="12.75" hidden="false" customHeight="false" outlineLevel="0" collapsed="false">
      <c r="A36" s="814" t="s">
        <v>1759</v>
      </c>
      <c r="B36" s="815" t="n">
        <v>286.419813590448</v>
      </c>
      <c r="C36" s="815" t="n">
        <f aca="false">SUM(D36:H36)+K36</f>
        <v>880.372371835644</v>
      </c>
      <c r="D36" s="815" t="n">
        <v>677.739331066846</v>
      </c>
      <c r="E36" s="815" t="n">
        <v>12.5355710483794</v>
      </c>
      <c r="F36" s="815" t="n">
        <v>17.5384697204184</v>
      </c>
      <c r="G36" s="395" t="n">
        <v>0</v>
      </c>
      <c r="H36" s="395" t="n">
        <v>0</v>
      </c>
      <c r="I36" s="815" t="n">
        <v>60</v>
      </c>
      <c r="J36" s="815"/>
      <c r="K36" s="815" t="n">
        <v>172.559</v>
      </c>
    </row>
    <row r="37" customFormat="false" ht="12.75" hidden="false" customHeight="false" outlineLevel="0" collapsed="false">
      <c r="A37" s="814" t="s">
        <v>940</v>
      </c>
      <c r="B37" s="815" t="n">
        <v>369.998116822917</v>
      </c>
      <c r="C37" s="815" t="n">
        <f aca="false">SUM(D37:H37)+K37</f>
        <v>531.26783333097</v>
      </c>
      <c r="D37" s="815" t="n">
        <v>338.317403066872</v>
      </c>
      <c r="E37" s="815" t="n">
        <v>10.0068356812898</v>
      </c>
      <c r="F37" s="815" t="n">
        <v>22.2005945828082</v>
      </c>
      <c r="G37" s="395" t="n">
        <v>0</v>
      </c>
      <c r="H37" s="395" t="n">
        <v>0</v>
      </c>
      <c r="I37" s="815" t="n">
        <v>51</v>
      </c>
      <c r="J37" s="815"/>
      <c r="K37" s="815" t="n">
        <v>160.743</v>
      </c>
    </row>
    <row r="38" customFormat="false" ht="12.75" hidden="false" customHeight="false" outlineLevel="0" collapsed="false">
      <c r="A38" s="814" t="s">
        <v>1760</v>
      </c>
      <c r="B38" s="815" t="n">
        <v>1176.32932324725</v>
      </c>
      <c r="C38" s="815" t="n">
        <f aca="false">SUM(D38:H38)+K38</f>
        <v>8044.79704754575</v>
      </c>
      <c r="D38" s="815" t="n">
        <v>5375.22722924709</v>
      </c>
      <c r="E38" s="815" t="n">
        <v>128.092431984701</v>
      </c>
      <c r="F38" s="815" t="n">
        <v>70.4313863139589</v>
      </c>
      <c r="G38" s="395" t="n">
        <v>0</v>
      </c>
      <c r="H38" s="395" t="n">
        <v>0</v>
      </c>
      <c r="I38" s="815" t="n">
        <v>493</v>
      </c>
      <c r="J38" s="815"/>
      <c r="K38" s="815" t="n">
        <v>2471.046</v>
      </c>
    </row>
    <row r="39" customFormat="false" ht="12.75" hidden="false" customHeight="false" outlineLevel="0" collapsed="false">
      <c r="A39" s="814" t="s">
        <v>1761</v>
      </c>
      <c r="B39" s="815" t="n">
        <v>1496.6518966289</v>
      </c>
      <c r="C39" s="815" t="n">
        <f aca="false">SUM(D39:H39)+K39</f>
        <v>6783.94849714516</v>
      </c>
      <c r="D39" s="815" t="n">
        <v>4511.01030638395</v>
      </c>
      <c r="E39" s="815" t="n">
        <v>171.298319862266</v>
      </c>
      <c r="F39" s="815" t="n">
        <v>88.5248708989475</v>
      </c>
      <c r="G39" s="395" t="n">
        <v>0</v>
      </c>
      <c r="H39" s="395" t="n">
        <v>0</v>
      </c>
      <c r="I39" s="815" t="n">
        <v>446</v>
      </c>
      <c r="J39" s="815"/>
      <c r="K39" s="815" t="n">
        <v>2013.115</v>
      </c>
    </row>
    <row r="40" customFormat="false" ht="12.75" hidden="false" customHeight="false" outlineLevel="0" collapsed="false">
      <c r="A40" s="814" t="s">
        <v>248</v>
      </c>
      <c r="B40" s="815" t="n">
        <v>3545.28221978008</v>
      </c>
      <c r="C40" s="815" t="n">
        <f aca="false">SUM(D40:H40)+K40</f>
        <v>11822.7911518271</v>
      </c>
      <c r="D40" s="815" t="n">
        <v>9432.28992576258</v>
      </c>
      <c r="E40" s="815" t="n">
        <v>834.627203876648</v>
      </c>
      <c r="F40" s="815" t="n">
        <v>206.188022187831</v>
      </c>
      <c r="G40" s="395" t="n">
        <v>0</v>
      </c>
      <c r="H40" s="395" t="n">
        <v>0</v>
      </c>
      <c r="I40" s="815" t="n">
        <v>489</v>
      </c>
      <c r="J40" s="815"/>
      <c r="K40" s="815" t="n">
        <v>1349.686</v>
      </c>
    </row>
    <row r="41" customFormat="false" ht="12.75" hidden="false" customHeight="false" outlineLevel="0" collapsed="false">
      <c r="A41" s="814" t="s">
        <v>118</v>
      </c>
      <c r="B41" s="815" t="n">
        <v>747.746302441813</v>
      </c>
      <c r="C41" s="815" t="n">
        <f aca="false">SUM(D41:H41)+K41</f>
        <v>2718.9032086565</v>
      </c>
      <c r="D41" s="815" t="n">
        <v>1810.05540616734</v>
      </c>
      <c r="E41" s="815" t="n">
        <v>24.5235627839969</v>
      </c>
      <c r="F41" s="815" t="n">
        <v>46.288239705155</v>
      </c>
      <c r="G41" s="395" t="n">
        <v>0</v>
      </c>
      <c r="H41" s="395" t="n">
        <v>0</v>
      </c>
      <c r="I41" s="815" t="n">
        <v>195</v>
      </c>
      <c r="J41" s="815"/>
      <c r="K41" s="815" t="n">
        <v>838.036</v>
      </c>
    </row>
    <row r="42" customFormat="false" ht="12.75" hidden="false" customHeight="false" outlineLevel="0" collapsed="false">
      <c r="A42" s="814" t="s">
        <v>1629</v>
      </c>
      <c r="B42" s="815" t="n">
        <v>1044.64124392279</v>
      </c>
      <c r="C42" s="815" t="n">
        <f aca="false">SUM(D42:H42)+K42</f>
        <v>4610.15690382341</v>
      </c>
      <c r="D42" s="815" t="n">
        <v>3156.87689897647</v>
      </c>
      <c r="E42" s="815" t="n">
        <v>142.61385933902</v>
      </c>
      <c r="F42" s="815" t="n">
        <v>61.4401455079216</v>
      </c>
      <c r="G42" s="395" t="n">
        <v>0</v>
      </c>
      <c r="H42" s="395" t="n">
        <v>0</v>
      </c>
      <c r="I42" s="815" t="n">
        <v>299</v>
      </c>
      <c r="J42" s="815"/>
      <c r="K42" s="815" t="n">
        <v>1249.226</v>
      </c>
    </row>
    <row r="43" customFormat="false" ht="12.75" hidden="false" customHeight="false" outlineLevel="0" collapsed="false">
      <c r="A43" s="814" t="s">
        <v>1762</v>
      </c>
      <c r="B43" s="815" t="n">
        <v>5008.64233436236</v>
      </c>
      <c r="C43" s="815" t="n">
        <f aca="false">SUM(D43:H43)+K43</f>
        <v>11893.1375510867</v>
      </c>
      <c r="D43" s="815" t="n">
        <v>7007.10415266219</v>
      </c>
      <c r="E43" s="815" t="n">
        <v>276.264338854546</v>
      </c>
      <c r="F43" s="815" t="n">
        <v>300.929059569965</v>
      </c>
      <c r="G43" s="395" t="n">
        <v>0</v>
      </c>
      <c r="H43" s="395" t="n">
        <v>0</v>
      </c>
      <c r="I43" s="815" t="n">
        <v>1114</v>
      </c>
      <c r="J43" s="815"/>
      <c r="K43" s="815" t="n">
        <v>4308.84</v>
      </c>
    </row>
    <row r="44" customFormat="false" ht="12.75" hidden="false" customHeight="false" outlineLevel="0" collapsed="false">
      <c r="A44" s="814" t="s">
        <v>1763</v>
      </c>
      <c r="B44" s="815" t="n">
        <v>1071.40954142524</v>
      </c>
      <c r="C44" s="815" t="n">
        <f aca="false">SUM(D44:H44)+K44</f>
        <v>2084.94856468647</v>
      </c>
      <c r="D44" s="815" t="n">
        <v>1179.15319190658</v>
      </c>
      <c r="E44" s="815" t="n">
        <v>80.49768416472</v>
      </c>
      <c r="F44" s="815" t="n">
        <v>63.0496886151752</v>
      </c>
      <c r="G44" s="395" t="n">
        <v>0</v>
      </c>
      <c r="H44" s="395" t="n">
        <v>0</v>
      </c>
      <c r="I44" s="815" t="n">
        <v>168</v>
      </c>
      <c r="J44" s="815"/>
      <c r="K44" s="815" t="n">
        <v>762.248</v>
      </c>
    </row>
    <row r="45" customFormat="false" ht="12.75" hidden="false" customHeight="false" outlineLevel="0" collapsed="false">
      <c r="A45" s="814" t="s">
        <v>947</v>
      </c>
      <c r="B45" s="815" t="n">
        <v>1118.28425132732</v>
      </c>
      <c r="C45" s="815" t="n">
        <f aca="false">SUM(D45:H45)+K45</f>
        <v>3969.58856180173</v>
      </c>
      <c r="D45" s="815" t="n">
        <v>2850.3843791469</v>
      </c>
      <c r="E45" s="815" t="n">
        <v>144.526861744978</v>
      </c>
      <c r="F45" s="815" t="n">
        <v>67.98932090985</v>
      </c>
      <c r="G45" s="395" t="n">
        <v>0</v>
      </c>
      <c r="H45" s="395" t="n">
        <v>0</v>
      </c>
      <c r="I45" s="815" t="n">
        <v>272</v>
      </c>
      <c r="J45" s="815"/>
      <c r="K45" s="815" t="n">
        <v>906.688</v>
      </c>
    </row>
    <row r="46" customFormat="false" ht="12.75" hidden="false" customHeight="false" outlineLevel="0" collapsed="false">
      <c r="A46" s="814" t="s">
        <v>1764</v>
      </c>
      <c r="B46" s="815" t="n">
        <v>1070.56288622385</v>
      </c>
      <c r="C46" s="815" t="n">
        <f aca="false">SUM(D46:H46)+K46</f>
        <v>5809.9489454012</v>
      </c>
      <c r="D46" s="815" t="n">
        <v>4052.73664052751</v>
      </c>
      <c r="E46" s="815" t="n">
        <v>133.943070178353</v>
      </c>
      <c r="F46" s="815" t="n">
        <v>64.7702346953428</v>
      </c>
      <c r="G46" s="395" t="n">
        <v>0</v>
      </c>
      <c r="H46" s="395" t="n">
        <v>0</v>
      </c>
      <c r="I46" s="815" t="n">
        <v>313</v>
      </c>
      <c r="J46" s="815"/>
      <c r="K46" s="815" t="n">
        <v>1558.499</v>
      </c>
    </row>
    <row r="47" customFormat="false" ht="12.75" hidden="false" customHeight="false" outlineLevel="0" collapsed="false">
      <c r="A47" s="814" t="s">
        <v>1765</v>
      </c>
      <c r="B47" s="815" t="n">
        <v>4910.51755431209</v>
      </c>
      <c r="C47" s="815" t="n">
        <f aca="false">SUM(D47:H47)+K47</f>
        <v>22507.2199699685</v>
      </c>
      <c r="D47" s="815" t="n">
        <v>14951.6232688091</v>
      </c>
      <c r="E47" s="815" t="n">
        <v>482.942627660912</v>
      </c>
      <c r="F47" s="815" t="n">
        <v>282.780073498519</v>
      </c>
      <c r="G47" s="395" t="n">
        <v>0</v>
      </c>
      <c r="H47" s="395" t="n">
        <v>0</v>
      </c>
      <c r="I47" s="815" t="n">
        <v>1534</v>
      </c>
      <c r="J47" s="815"/>
      <c r="K47" s="815" t="n">
        <v>6789.874</v>
      </c>
    </row>
    <row r="48" customFormat="false" ht="12.75" hidden="false" customHeight="false" outlineLevel="0" collapsed="false">
      <c r="A48" s="814" t="s">
        <v>251</v>
      </c>
      <c r="B48" s="815" t="n">
        <v>3540.45743240603</v>
      </c>
      <c r="C48" s="815" t="n">
        <f aca="false">SUM(D48:H48)+K48</f>
        <v>11271.7341281788</v>
      </c>
      <c r="D48" s="815" t="n">
        <v>7106.78752787468</v>
      </c>
      <c r="E48" s="815" t="n">
        <v>254.119103386064</v>
      </c>
      <c r="F48" s="815" t="n">
        <v>205.244496918061</v>
      </c>
      <c r="G48" s="395" t="n">
        <v>0</v>
      </c>
      <c r="H48" s="395" t="n">
        <v>0</v>
      </c>
      <c r="I48" s="815" t="n">
        <v>763</v>
      </c>
      <c r="J48" s="815"/>
      <c r="K48" s="815" t="n">
        <v>3705.583</v>
      </c>
    </row>
    <row r="49" customFormat="false" ht="12.75" hidden="false" customHeight="false" outlineLevel="0" collapsed="false">
      <c r="A49" s="814" t="s">
        <v>1036</v>
      </c>
      <c r="B49" s="815" t="n">
        <v>3690.04803443467</v>
      </c>
      <c r="C49" s="815" t="n">
        <f aca="false">SUM(D49:H49)+K49</f>
        <v>8328.29960538548</v>
      </c>
      <c r="D49" s="815" t="n">
        <v>4482.8590811659</v>
      </c>
      <c r="E49" s="815" t="n">
        <v>383.835472302605</v>
      </c>
      <c r="F49" s="815" t="n">
        <v>207.298051916971</v>
      </c>
      <c r="G49" s="395" t="n">
        <v>0</v>
      </c>
      <c r="H49" s="395" t="n">
        <v>0</v>
      </c>
      <c r="I49" s="815" t="n">
        <v>662</v>
      </c>
      <c r="J49" s="815"/>
      <c r="K49" s="815" t="n">
        <v>3254.307</v>
      </c>
    </row>
    <row r="50" customFormat="false" ht="12.75" hidden="false" customHeight="false" outlineLevel="0" collapsed="false">
      <c r="A50" s="814" t="s">
        <v>1766</v>
      </c>
      <c r="B50" s="815" t="n">
        <v>841.252792488367</v>
      </c>
      <c r="C50" s="815" t="n">
        <f aca="false">SUM(D50:H50)+K50</f>
        <v>2324.66613351879</v>
      </c>
      <c r="D50" s="815" t="n">
        <v>1358.68299820335</v>
      </c>
      <c r="E50" s="815" t="n">
        <v>43.9638034499501</v>
      </c>
      <c r="F50" s="815" t="n">
        <v>49.7293318654903</v>
      </c>
      <c r="G50" s="395" t="n">
        <v>0</v>
      </c>
      <c r="H50" s="395" t="n">
        <v>0</v>
      </c>
      <c r="I50" s="815" t="n">
        <v>186</v>
      </c>
      <c r="J50" s="815"/>
      <c r="K50" s="815" t="n">
        <v>872.29</v>
      </c>
    </row>
    <row r="51" customFormat="false" ht="12.75" hidden="false" customHeight="false" outlineLevel="0" collapsed="false">
      <c r="A51" s="814" t="s">
        <v>1767</v>
      </c>
      <c r="B51" s="815" t="n">
        <v>2771.92746963085</v>
      </c>
      <c r="C51" s="815" t="n">
        <f aca="false">SUM(D51:H51)+K51</f>
        <v>8479.51408337207</v>
      </c>
      <c r="D51" s="815" t="n">
        <v>4999.85665596562</v>
      </c>
      <c r="E51" s="815" t="n">
        <v>195.844208841419</v>
      </c>
      <c r="F51" s="815" t="n">
        <v>157.513218565024</v>
      </c>
      <c r="G51" s="395" t="n">
        <v>0</v>
      </c>
      <c r="H51" s="395" t="n">
        <v>0</v>
      </c>
      <c r="I51" s="815" t="n">
        <v>566</v>
      </c>
      <c r="J51" s="815"/>
      <c r="K51" s="815" t="n">
        <v>3126.3</v>
      </c>
    </row>
    <row r="52" customFormat="false" ht="12.75" hidden="false" customHeight="false" outlineLevel="0" collapsed="false">
      <c r="A52" s="814" t="s">
        <v>1768</v>
      </c>
      <c r="B52" s="815" t="n">
        <v>3041.20699506756</v>
      </c>
      <c r="C52" s="815" t="n">
        <f aca="false">SUM(D52:H52)+K52</f>
        <v>13172.4250822962</v>
      </c>
      <c r="D52" s="815" t="n">
        <v>8311.15059105657</v>
      </c>
      <c r="E52" s="815" t="n">
        <v>128.426149849131</v>
      </c>
      <c r="F52" s="815" t="n">
        <v>180.768341390515</v>
      </c>
      <c r="G52" s="395" t="n">
        <v>0</v>
      </c>
      <c r="H52" s="395" t="n">
        <v>0</v>
      </c>
      <c r="I52" s="815" t="n">
        <v>1037</v>
      </c>
      <c r="J52" s="815"/>
      <c r="K52" s="815" t="n">
        <v>4552.08</v>
      </c>
    </row>
    <row r="53" customFormat="false" ht="12.75" hidden="false" customHeight="false" outlineLevel="0" collapsed="false">
      <c r="A53" s="814" t="s">
        <v>1769</v>
      </c>
      <c r="B53" s="815" t="n">
        <v>2881.21289175755</v>
      </c>
      <c r="C53" s="815" t="n">
        <f aca="false">SUM(D53:H53)+K53</f>
        <v>15994.4840278532</v>
      </c>
      <c r="D53" s="815" t="n">
        <v>8317.97093137151</v>
      </c>
      <c r="E53" s="815" t="n">
        <v>198.187284269847</v>
      </c>
      <c r="F53" s="815" t="n">
        <v>161.009812211816</v>
      </c>
      <c r="G53" s="395" t="n">
        <v>0</v>
      </c>
      <c r="H53" s="395" t="n">
        <v>0</v>
      </c>
      <c r="I53" s="815" t="n">
        <v>1074</v>
      </c>
      <c r="J53" s="815"/>
      <c r="K53" s="815" t="n">
        <v>7317.316</v>
      </c>
    </row>
    <row r="54" customFormat="false" ht="12.75" hidden="false" customHeight="false" outlineLevel="0" collapsed="false">
      <c r="A54" s="814" t="s">
        <v>1770</v>
      </c>
      <c r="B54" s="815" t="n">
        <v>666.457877189302</v>
      </c>
      <c r="C54" s="815" t="n">
        <f aca="false">SUM(D54:H54)+K54</f>
        <v>1509.42251922275</v>
      </c>
      <c r="D54" s="815" t="n">
        <v>870.109745445795</v>
      </c>
      <c r="E54" s="815" t="n">
        <v>6.77071244664063</v>
      </c>
      <c r="F54" s="815" t="n">
        <v>39.6280613303126</v>
      </c>
      <c r="G54" s="395" t="n">
        <v>0</v>
      </c>
      <c r="H54" s="395" t="n">
        <v>0</v>
      </c>
      <c r="I54" s="815" t="n">
        <v>115</v>
      </c>
      <c r="J54" s="815"/>
      <c r="K54" s="815" t="n">
        <v>592.914</v>
      </c>
    </row>
    <row r="55" customFormat="false" ht="12.75" hidden="false" customHeight="false" outlineLevel="0" collapsed="false">
      <c r="A55" s="814" t="s">
        <v>830</v>
      </c>
      <c r="B55" s="815" t="n">
        <v>1581.15478444365</v>
      </c>
      <c r="C55" s="815" t="n">
        <f aca="false">SUM(D55:H55)+K55</f>
        <v>6430.89492357371</v>
      </c>
      <c r="D55" s="815" t="n">
        <v>3535.77649010739</v>
      </c>
      <c r="E55" s="815" t="n">
        <v>104.626425813335</v>
      </c>
      <c r="F55" s="815" t="n">
        <v>93.6310076529934</v>
      </c>
      <c r="G55" s="395" t="n">
        <v>0</v>
      </c>
      <c r="H55" s="395" t="n">
        <v>0</v>
      </c>
      <c r="I55" s="815" t="n">
        <v>454</v>
      </c>
      <c r="J55" s="815"/>
      <c r="K55" s="815" t="n">
        <v>2696.861</v>
      </c>
    </row>
    <row r="56" customFormat="false" ht="12.75" hidden="false" customHeight="false" outlineLevel="0" collapsed="false">
      <c r="A56" s="814" t="s">
        <v>1771</v>
      </c>
      <c r="B56" s="815" t="n">
        <v>4045.91672131347</v>
      </c>
      <c r="C56" s="815" t="n">
        <f aca="false">SUM(D56:H56)+K56</f>
        <v>14788.6407871261</v>
      </c>
      <c r="D56" s="815" t="n">
        <v>8842.25108814773</v>
      </c>
      <c r="E56" s="815" t="n">
        <v>371.024936534942</v>
      </c>
      <c r="F56" s="815" t="n">
        <v>233.827762443427</v>
      </c>
      <c r="G56" s="395" t="n">
        <v>0</v>
      </c>
      <c r="H56" s="395" t="n">
        <v>0</v>
      </c>
      <c r="I56" s="815" t="n">
        <v>1045</v>
      </c>
      <c r="J56" s="815"/>
      <c r="K56" s="815" t="n">
        <v>5341.537</v>
      </c>
    </row>
    <row r="57" customFormat="false" ht="12.75" hidden="false" customHeight="false" outlineLevel="0" collapsed="false">
      <c r="A57" s="814" t="s">
        <v>1772</v>
      </c>
      <c r="B57" s="815" t="n">
        <v>1454.5667963414</v>
      </c>
      <c r="C57" s="815" t="n">
        <f aca="false">SUM(D57:H57)+K57</f>
        <v>8613.78196237075</v>
      </c>
      <c r="D57" s="815" t="n">
        <v>5222.15342491939</v>
      </c>
      <c r="E57" s="815" t="n">
        <v>63.7777141190328</v>
      </c>
      <c r="F57" s="815" t="n">
        <v>86.7488233323228</v>
      </c>
      <c r="G57" s="395" t="n">
        <v>0</v>
      </c>
      <c r="H57" s="395" t="n">
        <v>0</v>
      </c>
      <c r="I57" s="815" t="n">
        <v>428</v>
      </c>
      <c r="J57" s="815"/>
      <c r="K57" s="815" t="n">
        <v>3241.102</v>
      </c>
    </row>
    <row r="58" customFormat="false" ht="12.75" hidden="false" customHeight="false" outlineLevel="0" collapsed="false">
      <c r="A58" s="814" t="s">
        <v>1773</v>
      </c>
      <c r="B58" s="815" t="n">
        <v>7482.95550592226</v>
      </c>
      <c r="C58" s="815" t="n">
        <f aca="false">SUM(D58:H58)+K58</f>
        <v>79493.6010167797</v>
      </c>
      <c r="D58" s="815" t="n">
        <v>25658.0322669215</v>
      </c>
      <c r="E58" s="815" t="n">
        <v>1035.01420590077</v>
      </c>
      <c r="F58" s="815" t="n">
        <v>436.630193957379</v>
      </c>
      <c r="G58" s="395" t="n">
        <v>596.85158</v>
      </c>
      <c r="H58" s="395" t="n">
        <v>34235.04389</v>
      </c>
      <c r="I58" s="815" t="n">
        <v>3114</v>
      </c>
      <c r="J58" s="815"/>
      <c r="K58" s="815" t="n">
        <v>17532.02888</v>
      </c>
    </row>
    <row r="59" customFormat="false" ht="12.75" hidden="false" customHeight="false" outlineLevel="0" collapsed="false">
      <c r="A59" s="814" t="s">
        <v>832</v>
      </c>
      <c r="B59" s="815" t="n">
        <v>1027.73550873564</v>
      </c>
      <c r="C59" s="815" t="n">
        <f aca="false">SUM(D59:H59)+K59</f>
        <v>2633.01884473715</v>
      </c>
      <c r="D59" s="815" t="n">
        <v>1620.79627264391</v>
      </c>
      <c r="E59" s="815" t="n">
        <v>115.359450368631</v>
      </c>
      <c r="F59" s="815" t="n">
        <v>60.5521217246092</v>
      </c>
      <c r="G59" s="395" t="n">
        <v>0</v>
      </c>
      <c r="H59" s="395" t="n">
        <v>0</v>
      </c>
      <c r="I59" s="815" t="n">
        <v>189</v>
      </c>
      <c r="J59" s="815"/>
      <c r="K59" s="815" t="n">
        <v>836.311</v>
      </c>
    </row>
    <row r="60" customFormat="false" ht="12.75" hidden="false" customHeight="false" outlineLevel="0" collapsed="false">
      <c r="A60" s="814" t="s">
        <v>1774</v>
      </c>
      <c r="B60" s="815" t="n">
        <v>1100.5526560089</v>
      </c>
      <c r="C60" s="815" t="n">
        <f aca="false">SUM(D60:H60)+K60</f>
        <v>2990.24302056891</v>
      </c>
      <c r="D60" s="815" t="n">
        <v>1946.02525754746</v>
      </c>
      <c r="E60" s="815" t="n">
        <v>50.6839881917651</v>
      </c>
      <c r="F60" s="815" t="n">
        <v>66.2687748296823</v>
      </c>
      <c r="G60" s="395" t="n">
        <v>0</v>
      </c>
      <c r="H60" s="395" t="n">
        <v>0</v>
      </c>
      <c r="I60" s="815" t="n">
        <v>210</v>
      </c>
      <c r="J60" s="815"/>
      <c r="K60" s="815" t="n">
        <v>927.265</v>
      </c>
    </row>
    <row r="61" customFormat="false" ht="12.75" hidden="false" customHeight="false" outlineLevel="0" collapsed="false">
      <c r="A61" s="814" t="s">
        <v>1775</v>
      </c>
      <c r="B61" s="815" t="n">
        <v>1181.93438385555</v>
      </c>
      <c r="C61" s="815" t="n">
        <f aca="false">SUM(D61:H61)+K61</f>
        <v>4668.83985047271</v>
      </c>
      <c r="D61" s="815" t="n">
        <v>2977.94385981388</v>
      </c>
      <c r="E61" s="815" t="n">
        <v>96.2306013719521</v>
      </c>
      <c r="F61" s="815" t="n">
        <v>70.5423892868729</v>
      </c>
      <c r="G61" s="395" t="n">
        <v>0</v>
      </c>
      <c r="H61" s="395" t="n">
        <v>0</v>
      </c>
      <c r="I61" s="815" t="n">
        <v>289</v>
      </c>
      <c r="J61" s="815"/>
      <c r="K61" s="815" t="n">
        <v>1524.123</v>
      </c>
    </row>
    <row r="62" customFormat="false" ht="12.75" hidden="false" customHeight="false" outlineLevel="0" collapsed="false">
      <c r="A62" s="814" t="s">
        <v>1744</v>
      </c>
      <c r="B62" s="815" t="n">
        <v>67958.2411506092</v>
      </c>
      <c r="C62" s="815" t="n">
        <f aca="false">SUM(D62:H62)+K62</f>
        <v>211505.639269033</v>
      </c>
      <c r="D62" s="815" t="n">
        <v>108825.572588448</v>
      </c>
      <c r="E62" s="815" t="n">
        <v>9255.13031634657</v>
      </c>
      <c r="F62" s="815" t="n">
        <v>3980.40010423813</v>
      </c>
      <c r="G62" s="395" t="n">
        <v>3701.56107</v>
      </c>
      <c r="H62" s="395" t="n">
        <v>0</v>
      </c>
      <c r="I62" s="815" t="n">
        <v>14343</v>
      </c>
      <c r="J62" s="815"/>
      <c r="K62" s="815" t="n">
        <v>85742.97519</v>
      </c>
    </row>
    <row r="63" customFormat="false" ht="12.75" hidden="false" customHeight="false" outlineLevel="0" collapsed="false">
      <c r="A63" s="814" t="s">
        <v>1776</v>
      </c>
      <c r="B63" s="815" t="n">
        <v>4178.55974590845</v>
      </c>
      <c r="C63" s="815" t="n">
        <f aca="false">SUM(D63:H63)+K63</f>
        <v>17592.736306868</v>
      </c>
      <c r="D63" s="815" t="n">
        <v>10388.9309056653</v>
      </c>
      <c r="E63" s="815" t="n">
        <v>475.362296874157</v>
      </c>
      <c r="F63" s="815" t="n">
        <v>246.593104328542</v>
      </c>
      <c r="G63" s="395" t="n">
        <v>0</v>
      </c>
      <c r="H63" s="395" t="n">
        <v>0</v>
      </c>
      <c r="I63" s="815" t="n">
        <v>1178</v>
      </c>
      <c r="J63" s="815"/>
      <c r="K63" s="815" t="n">
        <v>6481.85</v>
      </c>
    </row>
    <row r="64" customFormat="false" ht="12.75" hidden="false" customHeight="false" outlineLevel="0" collapsed="false">
      <c r="A64" s="814" t="s">
        <v>959</v>
      </c>
      <c r="B64" s="815" t="n">
        <v>5049.18156596715</v>
      </c>
      <c r="C64" s="815" t="n">
        <f aca="false">SUM(D64:H64)+K64</f>
        <v>11003.0722253214</v>
      </c>
      <c r="D64" s="815" t="n">
        <v>7540.35705731529</v>
      </c>
      <c r="E64" s="815" t="n">
        <v>271.452456267077</v>
      </c>
      <c r="F64" s="815" t="n">
        <v>287.941711739022</v>
      </c>
      <c r="G64" s="395" t="n">
        <v>0</v>
      </c>
      <c r="H64" s="395" t="n">
        <v>0</v>
      </c>
      <c r="I64" s="815" t="n">
        <v>752</v>
      </c>
      <c r="J64" s="815"/>
      <c r="K64" s="815" t="n">
        <v>2903.321</v>
      </c>
    </row>
    <row r="65" customFormat="false" ht="12.75" hidden="false" customHeight="false" outlineLevel="0" collapsed="false">
      <c r="A65" s="814" t="s">
        <v>961</v>
      </c>
      <c r="B65" s="815" t="n">
        <v>3786.27316568621</v>
      </c>
      <c r="C65" s="815" t="n">
        <f aca="false">SUM(D65:H65)+K65</f>
        <v>10392.2719429874</v>
      </c>
      <c r="D65" s="815" t="n">
        <v>7091.74596168405</v>
      </c>
      <c r="E65" s="815" t="n">
        <v>283.463949260753</v>
      </c>
      <c r="F65" s="815" t="n">
        <v>225.225032042589</v>
      </c>
      <c r="G65" s="395" t="n">
        <v>0</v>
      </c>
      <c r="H65" s="395" t="n">
        <v>0</v>
      </c>
      <c r="I65" s="815" t="n">
        <v>745</v>
      </c>
      <c r="J65" s="815"/>
      <c r="K65" s="815" t="n">
        <v>2791.837</v>
      </c>
    </row>
    <row r="66" customFormat="false" ht="12.75" hidden="false" customHeight="false" outlineLevel="0" collapsed="false">
      <c r="A66" s="814" t="s">
        <v>962</v>
      </c>
      <c r="B66" s="815" t="n">
        <v>1816.01981207944</v>
      </c>
      <c r="C66" s="815" t="n">
        <f aca="false">SUM(D66:H66)+K66</f>
        <v>4567.27195496279</v>
      </c>
      <c r="D66" s="815" t="n">
        <v>2765.21357146202</v>
      </c>
      <c r="E66" s="815" t="n">
        <v>99.6970369355741</v>
      </c>
      <c r="F66" s="815" t="n">
        <v>106.285346565194</v>
      </c>
      <c r="G66" s="395" t="n">
        <v>0</v>
      </c>
      <c r="H66" s="395" t="n">
        <v>0</v>
      </c>
      <c r="I66" s="815" t="n">
        <v>337</v>
      </c>
      <c r="J66" s="815"/>
      <c r="K66" s="815" t="n">
        <v>1596.076</v>
      </c>
    </row>
    <row r="67" customFormat="false" ht="12.75" hidden="false" customHeight="false" outlineLevel="0" collapsed="false">
      <c r="A67" s="814" t="s">
        <v>1777</v>
      </c>
      <c r="B67" s="815" t="n">
        <v>5738.08199686817</v>
      </c>
      <c r="C67" s="815" t="n">
        <f aca="false">SUM(D67:H67)+K67</f>
        <v>12433.4315022772</v>
      </c>
      <c r="D67" s="815" t="n">
        <v>8058.64425600668</v>
      </c>
      <c r="E67" s="815" t="n">
        <v>1035.23629278942</v>
      </c>
      <c r="F67" s="815" t="n">
        <v>315.636953481075</v>
      </c>
      <c r="G67" s="395" t="n">
        <v>0</v>
      </c>
      <c r="H67" s="395" t="n">
        <v>0</v>
      </c>
      <c r="I67" s="815" t="n">
        <v>701</v>
      </c>
      <c r="J67" s="815"/>
      <c r="K67" s="815" t="n">
        <v>3023.914</v>
      </c>
    </row>
    <row r="68" customFormat="false" ht="12.75" hidden="false" customHeight="false" outlineLevel="0" collapsed="false">
      <c r="A68" s="814" t="s">
        <v>1778</v>
      </c>
      <c r="B68" s="815" t="n">
        <v>5551.83830541599</v>
      </c>
      <c r="C68" s="815" t="n">
        <f aca="false">SUM(D68:H68)+K68</f>
        <v>20420.9969208823</v>
      </c>
      <c r="D68" s="815" t="n">
        <v>13172.5552489518</v>
      </c>
      <c r="E68" s="815" t="n">
        <v>417.893495480917</v>
      </c>
      <c r="F68" s="815" t="n">
        <v>323.962176449628</v>
      </c>
      <c r="G68" s="395" t="n">
        <v>0</v>
      </c>
      <c r="H68" s="395" t="n">
        <v>0</v>
      </c>
      <c r="I68" s="815" t="n">
        <v>1346</v>
      </c>
      <c r="J68" s="815"/>
      <c r="K68" s="815" t="n">
        <v>6506.586</v>
      </c>
    </row>
    <row r="69" customFormat="false" ht="12.75" hidden="false" customHeight="false" outlineLevel="0" collapsed="false">
      <c r="A69" s="814" t="s">
        <v>1325</v>
      </c>
      <c r="B69" s="815" t="n">
        <v>3297.99442727241</v>
      </c>
      <c r="C69" s="815" t="n">
        <f aca="false">SUM(D69:H69)+K69</f>
        <v>13705.5741192275</v>
      </c>
      <c r="D69" s="815" t="n">
        <v>10069.6291333148</v>
      </c>
      <c r="E69" s="815" t="n">
        <v>310.000394797457</v>
      </c>
      <c r="F69" s="815" t="n">
        <v>190.092591115295</v>
      </c>
      <c r="G69" s="395" t="n">
        <v>0</v>
      </c>
      <c r="H69" s="395" t="n">
        <v>0</v>
      </c>
      <c r="I69" s="815" t="n">
        <v>973</v>
      </c>
      <c r="J69" s="815"/>
      <c r="K69" s="815" t="n">
        <v>3135.852</v>
      </c>
    </row>
    <row r="70" customFormat="false" ht="12.75" hidden="false" customHeight="false" outlineLevel="0" collapsed="false">
      <c r="A70" s="814" t="s">
        <v>963</v>
      </c>
      <c r="B70" s="815" t="n">
        <v>7312.27373192342</v>
      </c>
      <c r="C70" s="815" t="n">
        <f aca="false">SUM(D70:H70)+K70</f>
        <v>22681.5332267553</v>
      </c>
      <c r="D70" s="815" t="n">
        <v>14040.0270813705</v>
      </c>
      <c r="E70" s="815" t="n">
        <v>709.68394047178</v>
      </c>
      <c r="F70" s="815" t="n">
        <v>418.37020491302</v>
      </c>
      <c r="G70" s="395" t="n">
        <v>0</v>
      </c>
      <c r="H70" s="395" t="n">
        <v>0</v>
      </c>
      <c r="I70" s="815" t="n">
        <v>1263</v>
      </c>
      <c r="J70" s="815"/>
      <c r="K70" s="815" t="n">
        <v>7513.452</v>
      </c>
    </row>
    <row r="71" customFormat="false" ht="12.75" hidden="false" customHeight="false" outlineLevel="0" collapsed="false">
      <c r="A71" s="814" t="s">
        <v>1779</v>
      </c>
      <c r="B71" s="815" t="n">
        <v>1367.01792318524</v>
      </c>
      <c r="C71" s="815" t="n">
        <f aca="false">SUM(D71:H71)+K71</f>
        <v>7085.4648349772</v>
      </c>
      <c r="D71" s="815" t="n">
        <v>4620.92570927342</v>
      </c>
      <c r="E71" s="815" t="n">
        <v>97.0519703410951</v>
      </c>
      <c r="F71" s="815" t="n">
        <v>80.4771553626796</v>
      </c>
      <c r="G71" s="395" t="n">
        <v>0</v>
      </c>
      <c r="H71" s="395" t="n">
        <v>0</v>
      </c>
      <c r="I71" s="815" t="n">
        <v>471</v>
      </c>
      <c r="J71" s="815"/>
      <c r="K71" s="815" t="n">
        <v>2287.01</v>
      </c>
    </row>
    <row r="72" customFormat="false" ht="12.75" hidden="false" customHeight="false" outlineLevel="0" collapsed="false">
      <c r="A72" s="814" t="s">
        <v>1780</v>
      </c>
      <c r="B72" s="815" t="n">
        <v>326.405186300506</v>
      </c>
      <c r="C72" s="815" t="n">
        <f aca="false">SUM(D72:H72)+K72</f>
        <v>1018.91326663858</v>
      </c>
      <c r="D72" s="815" t="n">
        <v>418.163834151154</v>
      </c>
      <c r="E72" s="815" t="n">
        <v>1.10690925455319</v>
      </c>
      <c r="F72" s="815" t="n">
        <v>19.5365232328712</v>
      </c>
      <c r="G72" s="395" t="n">
        <v>0</v>
      </c>
      <c r="H72" s="395" t="n">
        <v>0</v>
      </c>
      <c r="I72" s="815" t="n">
        <v>79</v>
      </c>
      <c r="J72" s="815"/>
      <c r="K72" s="815" t="n">
        <v>580.106</v>
      </c>
    </row>
    <row r="73" customFormat="false" ht="12.75" hidden="false" customHeight="false" outlineLevel="0" collapsed="false">
      <c r="A73" s="814" t="s">
        <v>1781</v>
      </c>
      <c r="B73" s="815" t="n">
        <v>8612.6144855576</v>
      </c>
      <c r="C73" s="815" t="n">
        <f aca="false">SUM(D73:H73)+K73</f>
        <v>21080.8824598028</v>
      </c>
      <c r="D73" s="815" t="n">
        <v>14444.9932586287</v>
      </c>
      <c r="E73" s="815" t="n">
        <v>839.890310618839</v>
      </c>
      <c r="F73" s="815" t="n">
        <v>481.308890555281</v>
      </c>
      <c r="G73" s="395" t="n">
        <v>0</v>
      </c>
      <c r="H73" s="395" t="n">
        <v>0</v>
      </c>
      <c r="I73" s="815" t="n">
        <v>1310</v>
      </c>
      <c r="J73" s="815"/>
      <c r="K73" s="815" t="n">
        <v>5314.69</v>
      </c>
    </row>
    <row r="74" customFormat="false" ht="12.75" hidden="false" customHeight="false" outlineLevel="0" collapsed="false">
      <c r="A74" s="814" t="s">
        <v>1782</v>
      </c>
      <c r="B74" s="815" t="n">
        <v>2482.50002342411</v>
      </c>
      <c r="C74" s="815" t="n">
        <f aca="false">SUM(D74:H74)+K74</f>
        <v>9291.39196781333</v>
      </c>
      <c r="D74" s="815" t="n">
        <v>5734.07746760882</v>
      </c>
      <c r="E74" s="815" t="n">
        <v>275.086925825817</v>
      </c>
      <c r="F74" s="815" t="n">
        <v>152.129574378693</v>
      </c>
      <c r="G74" s="395" t="n">
        <v>0</v>
      </c>
      <c r="H74" s="395" t="n">
        <v>0</v>
      </c>
      <c r="I74" s="815" t="n">
        <v>646</v>
      </c>
      <c r="J74" s="815"/>
      <c r="K74" s="815" t="n">
        <v>3130.098</v>
      </c>
    </row>
    <row r="75" customFormat="false" ht="12.75" hidden="false" customHeight="false" outlineLevel="0" collapsed="false">
      <c r="A75" s="814" t="s">
        <v>1783</v>
      </c>
      <c r="B75" s="815" t="n">
        <v>4291.12282468227</v>
      </c>
      <c r="C75" s="815" t="n">
        <f aca="false">SUM(D75:H75)+K75</f>
        <v>17758.1349487645</v>
      </c>
      <c r="D75" s="815" t="n">
        <v>10768.1905800161</v>
      </c>
      <c r="E75" s="815" t="n">
        <v>288.326359553047</v>
      </c>
      <c r="F75" s="815" t="n">
        <v>243.041009195292</v>
      </c>
      <c r="G75" s="395" t="n">
        <v>0</v>
      </c>
      <c r="H75" s="395" t="n">
        <v>0</v>
      </c>
      <c r="I75" s="815" t="n">
        <v>1274</v>
      </c>
      <c r="J75" s="815"/>
      <c r="K75" s="815" t="n">
        <v>6458.577</v>
      </c>
    </row>
    <row r="76" customFormat="false" ht="12.75" hidden="false" customHeight="false" outlineLevel="0" collapsed="false">
      <c r="A76" s="814" t="s">
        <v>1784</v>
      </c>
      <c r="B76" s="815" t="n">
        <v>4916.29931890623</v>
      </c>
      <c r="C76" s="815" t="n">
        <f aca="false">SUM(D76:H76)+K76</f>
        <v>23676.2799399989</v>
      </c>
      <c r="D76" s="815" t="n">
        <v>16877.7205499536</v>
      </c>
      <c r="E76" s="815" t="n">
        <v>1302.00964857706</v>
      </c>
      <c r="F76" s="815" t="n">
        <v>289.051741468162</v>
      </c>
      <c r="G76" s="395" t="n">
        <v>0</v>
      </c>
      <c r="H76" s="395" t="n">
        <v>0</v>
      </c>
      <c r="I76" s="815" t="n">
        <v>1188</v>
      </c>
      <c r="J76" s="815"/>
      <c r="K76" s="815" t="n">
        <v>5207.498</v>
      </c>
    </row>
    <row r="77" customFormat="false" ht="12.75" hidden="false" customHeight="false" outlineLevel="0" collapsed="false">
      <c r="A77" s="814" t="s">
        <v>1388</v>
      </c>
      <c r="B77" s="815" t="n">
        <v>1415.08143446619</v>
      </c>
      <c r="C77" s="815" t="n">
        <f aca="false">SUM(D77:H77)+K77</f>
        <v>2035.77406478869</v>
      </c>
      <c r="D77" s="815" t="n">
        <v>899.95113656422</v>
      </c>
      <c r="E77" s="815" t="n">
        <v>59.5157609701321</v>
      </c>
      <c r="F77" s="815" t="n">
        <v>80.9211672543357</v>
      </c>
      <c r="G77" s="395" t="n">
        <v>0</v>
      </c>
      <c r="H77" s="395" t="n">
        <v>0</v>
      </c>
      <c r="I77" s="815" t="n">
        <v>316</v>
      </c>
      <c r="J77" s="815"/>
      <c r="K77" s="815" t="n">
        <v>995.386</v>
      </c>
    </row>
    <row r="78" customFormat="false" ht="12.75" hidden="false" customHeight="false" outlineLevel="0" collapsed="false">
      <c r="A78" s="814" t="s">
        <v>1785</v>
      </c>
      <c r="B78" s="815" t="n">
        <v>787.004340848205</v>
      </c>
      <c r="C78" s="815" t="n">
        <f aca="false">SUM(D78:H78)+K78</f>
        <v>3330.73106117871</v>
      </c>
      <c r="D78" s="815" t="n">
        <v>1984.13440214865</v>
      </c>
      <c r="E78" s="815" t="n">
        <v>137.153342029138</v>
      </c>
      <c r="F78" s="815" t="n">
        <v>49.1743170009201</v>
      </c>
      <c r="G78" s="395" t="n">
        <v>0</v>
      </c>
      <c r="H78" s="395" t="n">
        <v>0</v>
      </c>
      <c r="I78" s="815" t="n">
        <v>208</v>
      </c>
      <c r="J78" s="815"/>
      <c r="K78" s="815" t="n">
        <v>1160.269</v>
      </c>
    </row>
    <row r="79" customFormat="false" ht="12.75" hidden="false" customHeight="false" outlineLevel="0" collapsed="false">
      <c r="A79" s="814" t="s">
        <v>1786</v>
      </c>
      <c r="B79" s="815" t="n">
        <v>54661.1726169826</v>
      </c>
      <c r="C79" s="815" t="n">
        <f aca="false">SUM(D79:H79)+K79</f>
        <v>112512.66382869</v>
      </c>
      <c r="D79" s="815" t="n">
        <v>69297.3127077562</v>
      </c>
      <c r="E79" s="815" t="n">
        <v>6878.21190125161</v>
      </c>
      <c r="F79" s="815" t="n">
        <v>3144.60321968186</v>
      </c>
      <c r="G79" s="395" t="n">
        <v>0</v>
      </c>
      <c r="H79" s="395" t="n">
        <v>0</v>
      </c>
      <c r="I79" s="815" t="n">
        <v>8459</v>
      </c>
      <c r="J79" s="815"/>
      <c r="K79" s="815" t="n">
        <v>33192.536</v>
      </c>
    </row>
    <row r="80" customFormat="false" ht="12.75" hidden="false" customHeight="false" outlineLevel="0" collapsed="false">
      <c r="A80" s="814" t="s">
        <v>1787</v>
      </c>
      <c r="B80" s="815" t="n">
        <v>6596.83972715854</v>
      </c>
      <c r="C80" s="815" t="n">
        <f aca="false">SUM(D80:H80)+K80</f>
        <v>17955.2225401519</v>
      </c>
      <c r="D80" s="815" t="n">
        <v>10399.5766244573</v>
      </c>
      <c r="E80" s="815" t="n">
        <v>644.337517377345</v>
      </c>
      <c r="F80" s="815" t="n">
        <v>369.584398317299</v>
      </c>
      <c r="G80" s="395" t="n">
        <v>0</v>
      </c>
      <c r="H80" s="395" t="n">
        <v>0</v>
      </c>
      <c r="I80" s="815" t="n">
        <v>1253</v>
      </c>
      <c r="J80" s="815"/>
      <c r="K80" s="815" t="n">
        <v>6541.724</v>
      </c>
    </row>
    <row r="81" customFormat="false" ht="12.75" hidden="false" customHeight="false" outlineLevel="0" collapsed="false">
      <c r="A81" s="814" t="s">
        <v>280</v>
      </c>
      <c r="B81" s="815" t="n">
        <v>5521.36249389635</v>
      </c>
      <c r="C81" s="815" t="n">
        <f aca="false">SUM(D81:H81)+K81</f>
        <v>12139.5281684065</v>
      </c>
      <c r="D81" s="815" t="n">
        <v>8187.61574840133</v>
      </c>
      <c r="E81" s="815" t="n">
        <v>237.668222745147</v>
      </c>
      <c r="F81" s="815" t="n">
        <v>324.739197260026</v>
      </c>
      <c r="G81" s="395" t="n">
        <v>0</v>
      </c>
      <c r="H81" s="395" t="n">
        <v>0</v>
      </c>
      <c r="I81" s="815" t="n">
        <v>893</v>
      </c>
      <c r="J81" s="815"/>
      <c r="K81" s="815" t="n">
        <v>3389.505</v>
      </c>
    </row>
    <row r="82" customFormat="false" ht="12.75" hidden="false" customHeight="false" outlineLevel="0" collapsed="false">
      <c r="A82" s="814" t="s">
        <v>1788</v>
      </c>
      <c r="B82" s="815" t="n">
        <v>1110.84639805776</v>
      </c>
      <c r="C82" s="815" t="n">
        <f aca="false">SUM(D82:H82)+K82</f>
        <v>3610.84454916594</v>
      </c>
      <c r="D82" s="815" t="n">
        <v>2264.18305764578</v>
      </c>
      <c r="E82" s="815" t="n">
        <v>25.8032062852797</v>
      </c>
      <c r="F82" s="815" t="n">
        <v>66.6572852348815</v>
      </c>
      <c r="G82" s="395" t="n">
        <v>0</v>
      </c>
      <c r="H82" s="395" t="n">
        <v>0</v>
      </c>
      <c r="I82" s="815" t="n">
        <v>205</v>
      </c>
      <c r="J82" s="815"/>
      <c r="K82" s="815" t="n">
        <v>1254.201</v>
      </c>
    </row>
    <row r="83" customFormat="false" ht="12.75" hidden="false" customHeight="true" outlineLevel="0" collapsed="false">
      <c r="A83" s="814" t="s">
        <v>1789</v>
      </c>
      <c r="B83" s="815" t="n">
        <v>770.340350826226</v>
      </c>
      <c r="C83" s="815" t="n">
        <f aca="false">SUM(D83:H83)+K83</f>
        <v>1278.70203297114</v>
      </c>
      <c r="D83" s="815" t="n">
        <v>925.782050246976</v>
      </c>
      <c r="E83" s="815" t="n">
        <v>23.9877341002641</v>
      </c>
      <c r="F83" s="815" t="n">
        <v>46.6212486238971</v>
      </c>
      <c r="G83" s="395" t="n">
        <v>0</v>
      </c>
      <c r="H83" s="395" t="n">
        <v>0</v>
      </c>
      <c r="I83" s="815" t="n">
        <v>123</v>
      </c>
      <c r="J83" s="815"/>
      <c r="K83" s="815" t="n">
        <v>282.311</v>
      </c>
    </row>
    <row r="84" customFormat="false" ht="12.75" hidden="false" customHeight="false" outlineLevel="0" collapsed="false">
      <c r="A84" s="814" t="s">
        <v>1790</v>
      </c>
      <c r="B84" s="815" t="n">
        <v>1725.40118817867</v>
      </c>
      <c r="C84" s="815" t="n">
        <f aca="false">SUM(D84:H84)+K84</f>
        <v>2748.38777996954</v>
      </c>
      <c r="D84" s="815" t="n">
        <v>1954.55498168744</v>
      </c>
      <c r="E84" s="815" t="n">
        <v>58.0175557689057</v>
      </c>
      <c r="F84" s="815" t="n">
        <v>102.400242513203</v>
      </c>
      <c r="G84" s="395" t="n">
        <v>0</v>
      </c>
      <c r="H84" s="395" t="n">
        <v>0</v>
      </c>
      <c r="I84" s="815" t="n">
        <v>246</v>
      </c>
      <c r="J84" s="815"/>
      <c r="K84" s="815" t="n">
        <v>633.415</v>
      </c>
    </row>
    <row r="85" customFormat="false" ht="8.1" hidden="false" customHeight="true" outlineLevel="0" collapsed="false">
      <c r="A85" s="814"/>
      <c r="B85" s="815"/>
      <c r="C85" s="815"/>
      <c r="D85" s="815"/>
      <c r="E85" s="815"/>
      <c r="F85" s="815"/>
      <c r="G85" s="815"/>
      <c r="H85" s="815"/>
      <c r="I85" s="815"/>
      <c r="J85" s="815"/>
      <c r="K85" s="815"/>
    </row>
    <row r="86" customFormat="false" ht="12.75" hidden="false" customHeight="true" outlineLevel="0" collapsed="false">
      <c r="A86" s="30" t="s">
        <v>149</v>
      </c>
      <c r="B86" s="815" t="n">
        <f aca="false">SUM(B8:B84)</f>
        <v>360795.27993984</v>
      </c>
      <c r="C86" s="815" t="n">
        <f aca="false">SUM(C8:C84)</f>
        <v>1183478.18522317</v>
      </c>
      <c r="D86" s="815" t="n">
        <f aca="false">SUM(D8:D84)</f>
        <v>707617.849192775</v>
      </c>
      <c r="E86" s="815" t="n">
        <f aca="false">SUM(E8:E84)</f>
        <v>45943.6728103991</v>
      </c>
      <c r="F86" s="815" t="n">
        <f aca="false">SUM(F8:F84)</f>
        <v>20872</v>
      </c>
      <c r="G86" s="395" t="n">
        <f aca="false">SUM(G8:G84)</f>
        <v>8488.32893</v>
      </c>
      <c r="H86" s="395" t="n">
        <f aca="false">SUM(H8:H84)</f>
        <v>35125.11022</v>
      </c>
      <c r="I86" s="815" t="n">
        <f aca="false">SUM(I8:I84)</f>
        <v>75233</v>
      </c>
      <c r="J86" s="815"/>
      <c r="K86" s="815" t="n">
        <f aca="false">SUM(K8:K84)</f>
        <v>365431.22407</v>
      </c>
    </row>
    <row r="87" customFormat="false" ht="14.1" hidden="false" customHeight="true" outlineLevel="0" collapsed="false">
      <c r="A87" s="814"/>
      <c r="B87" s="815"/>
      <c r="C87" s="815"/>
      <c r="D87" s="815"/>
      <c r="E87" s="815"/>
      <c r="F87" s="815"/>
      <c r="G87" s="395"/>
      <c r="H87" s="395"/>
    </row>
    <row r="88" customFormat="false" ht="12.75" hidden="false" customHeight="true" outlineLevel="0" collapsed="false">
      <c r="A88" s="816" t="s">
        <v>1791</v>
      </c>
      <c r="B88" s="815"/>
      <c r="C88" s="815"/>
      <c r="D88" s="815"/>
      <c r="E88" s="815"/>
      <c r="F88" s="815"/>
      <c r="G88" s="395"/>
      <c r="H88" s="395"/>
    </row>
    <row r="89" customFormat="false" ht="7.7" hidden="false" customHeight="true" outlineLevel="0" collapsed="false">
      <c r="A89" s="814"/>
      <c r="B89" s="815"/>
      <c r="C89" s="815"/>
      <c r="D89" s="815"/>
      <c r="E89" s="815"/>
      <c r="F89" s="815"/>
      <c r="G89" s="395"/>
      <c r="H89" s="395"/>
    </row>
    <row r="90" customFormat="false" ht="12.75" hidden="false" customHeight="false" outlineLevel="0" collapsed="false">
      <c r="A90" s="814" t="s">
        <v>461</v>
      </c>
      <c r="B90" s="815" t="n">
        <v>69081</v>
      </c>
      <c r="C90" s="815" t="n">
        <f aca="false">SUM(D90:H90)+K90</f>
        <v>148140.19349743</v>
      </c>
      <c r="D90" s="815" t="n">
        <v>91924.0900586112</v>
      </c>
      <c r="E90" s="815" t="n">
        <v>7988.1661720059</v>
      </c>
      <c r="F90" s="815" t="n">
        <v>3967.80126681239</v>
      </c>
      <c r="G90" s="395" t="n">
        <v>0</v>
      </c>
      <c r="H90" s="395" t="n">
        <v>0</v>
      </c>
      <c r="I90" s="815" t="n">
        <v>10907</v>
      </c>
      <c r="J90" s="815"/>
      <c r="K90" s="815" t="n">
        <v>44260.136</v>
      </c>
    </row>
    <row r="91" customFormat="false" ht="12.75" hidden="false" customHeight="false" outlineLevel="0" collapsed="false">
      <c r="A91" s="814" t="s">
        <v>462</v>
      </c>
      <c r="B91" s="815" t="n">
        <v>75397</v>
      </c>
      <c r="C91" s="815" t="n">
        <f aca="false">SUM(D91:H91)+K91</f>
        <v>350849.042317421</v>
      </c>
      <c r="D91" s="815" t="n">
        <v>196170.71963396</v>
      </c>
      <c r="E91" s="815" t="n">
        <v>7387.63292807623</v>
      </c>
      <c r="F91" s="815" t="n">
        <v>4365.02540538528</v>
      </c>
      <c r="G91" s="395" t="n">
        <v>596.85158</v>
      </c>
      <c r="H91" s="395" t="n">
        <v>34235.04389</v>
      </c>
      <c r="I91" s="815" t="n">
        <v>21717</v>
      </c>
      <c r="K91" s="815" t="n">
        <v>108093.76888</v>
      </c>
    </row>
    <row r="92" customFormat="false" ht="12.75" hidden="false" customHeight="false" outlineLevel="0" collapsed="false">
      <c r="A92" s="814" t="s">
        <v>463</v>
      </c>
      <c r="B92" s="815" t="n">
        <v>69109</v>
      </c>
      <c r="C92" s="815" t="n">
        <f aca="false">SUM(D92:H92)+K92</f>
        <v>175612.678599974</v>
      </c>
      <c r="D92" s="815" t="n">
        <v>111445.050511073</v>
      </c>
      <c r="E92" s="815" t="n">
        <v>6495.82670427306</v>
      </c>
      <c r="F92" s="815" t="n">
        <v>4009.53838462807</v>
      </c>
      <c r="G92" s="395" t="n">
        <v>0</v>
      </c>
      <c r="H92" s="395" t="n">
        <v>0</v>
      </c>
      <c r="I92" s="815" t="n">
        <v>12221</v>
      </c>
      <c r="K92" s="815" t="n">
        <v>53662.263</v>
      </c>
    </row>
    <row r="93" customFormat="false" ht="12.75" hidden="false" customHeight="false" outlineLevel="0" collapsed="false">
      <c r="A93" s="814" t="s">
        <v>464</v>
      </c>
      <c r="B93" s="815" t="n">
        <v>78127</v>
      </c>
      <c r="C93" s="815" t="n">
        <f aca="false">SUM(D93:H93)+K93</f>
        <v>288396.618877046</v>
      </c>
      <c r="D93" s="815" t="n">
        <v>193399.220463698</v>
      </c>
      <c r="E93" s="815" t="n">
        <v>15016.0571069471</v>
      </c>
      <c r="F93" s="815" t="n">
        <v>4487.90569640113</v>
      </c>
      <c r="G93" s="395" t="n">
        <v>4189.91628</v>
      </c>
      <c r="H93" s="395" t="n">
        <v>890.06633</v>
      </c>
      <c r="I93" s="815" t="n">
        <v>15726</v>
      </c>
      <c r="K93" s="815" t="n">
        <v>70413.453</v>
      </c>
    </row>
    <row r="94" customFormat="false" ht="12.75" hidden="false" customHeight="false" outlineLevel="0" collapsed="false">
      <c r="A94" s="814" t="s">
        <v>465</v>
      </c>
      <c r="B94" s="815" t="n">
        <v>69081</v>
      </c>
      <c r="C94" s="815" t="n">
        <f aca="false">SUM(D94:H94)+K94</f>
        <v>220479.651931302</v>
      </c>
      <c r="D94" s="815" t="n">
        <v>114678.768525433</v>
      </c>
      <c r="E94" s="815" t="n">
        <v>9055.98989909684</v>
      </c>
      <c r="F94" s="815" t="n">
        <v>4041.72924677314</v>
      </c>
      <c r="G94" s="395" t="n">
        <v>3701.56107</v>
      </c>
      <c r="H94" s="395" t="n">
        <v>0</v>
      </c>
      <c r="I94" s="815" t="n">
        <v>14662</v>
      </c>
      <c r="K94" s="815" t="n">
        <v>89001.60319</v>
      </c>
    </row>
    <row r="95" customFormat="false" ht="7.7" hidden="false" customHeight="true" outlineLevel="0" collapsed="false">
      <c r="A95" s="814"/>
      <c r="B95" s="815"/>
      <c r="C95" s="815"/>
      <c r="D95" s="815"/>
      <c r="E95" s="815"/>
      <c r="F95" s="815"/>
      <c r="G95" s="395"/>
      <c r="H95" s="395"/>
    </row>
    <row r="96" customFormat="false" ht="12.75" hidden="false" customHeight="false" outlineLevel="0" collapsed="false">
      <c r="A96" s="814" t="s">
        <v>1792</v>
      </c>
      <c r="B96" s="815" t="n">
        <f aca="false">SUM(B90:B95)</f>
        <v>360795</v>
      </c>
      <c r="C96" s="815" t="n">
        <f aca="false">SUM(C90:C95)</f>
        <v>1183478.18522317</v>
      </c>
      <c r="D96" s="815" t="n">
        <f aca="false">SUM(D90:D95)</f>
        <v>707617.849192775</v>
      </c>
      <c r="E96" s="815" t="n">
        <f aca="false">SUM(E90:E95)</f>
        <v>45943.6728103991</v>
      </c>
      <c r="F96" s="815" t="n">
        <f aca="false">SUM(F90:F95)</f>
        <v>20872</v>
      </c>
      <c r="G96" s="395" t="n">
        <f aca="false">SUM(G90:G95)</f>
        <v>8488.32893</v>
      </c>
      <c r="H96" s="395" t="n">
        <f aca="false">SUM(H90:H95)</f>
        <v>35125.11022</v>
      </c>
      <c r="I96" s="815" t="n">
        <f aca="false">SUM(I90:I95)</f>
        <v>75233</v>
      </c>
      <c r="J96" s="815"/>
      <c r="K96" s="815" t="n">
        <f aca="false">SUM(K90:K95)</f>
        <v>365431.22407</v>
      </c>
    </row>
    <row r="97" customFormat="false" ht="33" hidden="false" customHeight="true" outlineLevel="0" collapsed="false">
      <c r="A97" s="814"/>
      <c r="B97" s="815"/>
      <c r="C97" s="815"/>
      <c r="D97" s="815"/>
      <c r="E97" s="815"/>
      <c r="F97" s="815"/>
      <c r="G97" s="815"/>
      <c r="H97" s="815"/>
      <c r="I97" s="815"/>
      <c r="J97" s="815"/>
      <c r="K97" s="815"/>
    </row>
    <row r="98" customFormat="false" ht="12.75" hidden="false" customHeight="false" outlineLevel="0" collapsed="false">
      <c r="A98" s="796" t="s">
        <v>74</v>
      </c>
      <c r="B98" s="815"/>
      <c r="C98" s="815"/>
      <c r="D98" s="815"/>
      <c r="E98" s="815"/>
      <c r="F98" s="815"/>
      <c r="G98" s="815"/>
      <c r="H98" s="815"/>
    </row>
    <row r="99" customFormat="false" ht="14.25" hidden="false" customHeight="false" outlineLevel="0" collapsed="false">
      <c r="A99" s="26" t="s">
        <v>75</v>
      </c>
      <c r="B99" s="817"/>
      <c r="D99" s="815"/>
      <c r="E99" s="815"/>
      <c r="F99" s="815"/>
      <c r="G99" s="815"/>
      <c r="H99" s="796"/>
    </row>
    <row r="100" customFormat="false" ht="12.75" hidden="false" customHeight="false" outlineLevel="0" collapsed="false">
      <c r="A100" s="27" t="s">
        <v>160</v>
      </c>
      <c r="B100" s="817"/>
      <c r="D100" s="815"/>
      <c r="E100" s="815"/>
      <c r="F100" s="815"/>
      <c r="G100" s="815"/>
      <c r="H100" s="796"/>
    </row>
    <row r="101" customFormat="false" ht="12.75" hidden="false" customHeight="false" outlineLevel="0" collapsed="false">
      <c r="A101" s="27" t="s">
        <v>161</v>
      </c>
      <c r="B101" s="817"/>
      <c r="H101" s="796"/>
    </row>
    <row r="102" customFormat="false" ht="12.75" hidden="false" customHeight="false" outlineLevel="0" collapsed="false">
      <c r="A102" s="27" t="s">
        <v>162</v>
      </c>
      <c r="B102" s="817"/>
    </row>
    <row r="103" customFormat="false" ht="12.75" hidden="false" customHeight="false" outlineLevel="0" collapsed="false">
      <c r="A103" s="27" t="s">
        <v>79</v>
      </c>
      <c r="B103" s="81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8" width="20.28"/>
    <col collapsed="false" customWidth="true" hidden="false" outlineLevel="0" max="2" min="2" style="819" width="11.28"/>
    <col collapsed="false" customWidth="true" hidden="false" outlineLevel="0" max="4" min="3" style="820" width="12.85"/>
    <col collapsed="false" customWidth="true" hidden="false" outlineLevel="0" max="5" min="5" style="820" width="12.42"/>
    <col collapsed="false" customWidth="true" hidden="false" outlineLevel="0" max="6" min="6" style="820" width="12.14"/>
    <col collapsed="false" customWidth="true" hidden="false" outlineLevel="0" max="7" min="7" style="820" width="10.28"/>
    <col collapsed="false" customWidth="true" hidden="false" outlineLevel="0" max="8" min="8" style="820" width="11.99"/>
    <col collapsed="false" customWidth="true" hidden="false" outlineLevel="0" max="9" min="9" style="818" width="11.28"/>
    <col collapsed="false" customWidth="true" hidden="false" outlineLevel="0" max="10" min="10" style="818" width="1.7"/>
    <col collapsed="false" customWidth="true" hidden="false" outlineLevel="0" max="11" min="11" style="818" width="11.99"/>
    <col collapsed="false" customWidth="false" hidden="false" outlineLevel="0" max="257" min="12" style="818" width="9.14"/>
  </cols>
  <sheetData>
    <row r="1" customFormat="false" ht="12.75" hidden="false" customHeight="false" outlineLevel="0" collapsed="false">
      <c r="A1" s="799" t="s">
        <v>0</v>
      </c>
      <c r="B1" s="799"/>
      <c r="C1" s="799"/>
      <c r="D1" s="799"/>
      <c r="E1" s="799"/>
      <c r="F1" s="799"/>
      <c r="G1" s="799"/>
      <c r="H1" s="799"/>
      <c r="I1" s="799"/>
      <c r="J1" s="799"/>
      <c r="K1" s="799"/>
    </row>
    <row r="2" customFormat="false" ht="12.75" hidden="false" customHeight="false" outlineLevel="0" collapsed="false">
      <c r="A2" s="821" t="s">
        <v>1793</v>
      </c>
      <c r="B2" s="821"/>
      <c r="C2" s="821"/>
      <c r="D2" s="821"/>
      <c r="E2" s="821"/>
      <c r="F2" s="821"/>
      <c r="G2" s="821"/>
      <c r="H2" s="821"/>
      <c r="I2" s="821"/>
      <c r="J2" s="821"/>
      <c r="K2" s="82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22"/>
      <c r="C4" s="823"/>
      <c r="D4" s="823"/>
      <c r="E4" s="823"/>
      <c r="F4" s="823" t="s">
        <v>2</v>
      </c>
      <c r="G4" s="823"/>
      <c r="H4" s="823"/>
      <c r="I4" s="9" t="s">
        <v>3</v>
      </c>
      <c r="J4" s="9"/>
      <c r="K4" s="9"/>
    </row>
    <row r="5" customFormat="false" ht="12.75" hidden="false" customHeight="false" outlineLevel="0" collapsed="false">
      <c r="A5" s="824"/>
      <c r="B5" s="823" t="s">
        <v>4</v>
      </c>
      <c r="C5" s="823" t="s">
        <v>5</v>
      </c>
      <c r="D5" s="823" t="s">
        <v>6</v>
      </c>
      <c r="E5" s="823" t="s">
        <v>7</v>
      </c>
      <c r="F5" s="823" t="s">
        <v>8</v>
      </c>
      <c r="G5" s="823"/>
      <c r="H5" s="823"/>
      <c r="I5" s="825" t="s">
        <v>9</v>
      </c>
      <c r="J5" s="826"/>
      <c r="K5" s="827" t="s">
        <v>10</v>
      </c>
    </row>
    <row r="6" customFormat="false" ht="15" hidden="false" customHeight="false" outlineLevel="0" collapsed="false">
      <c r="A6" s="824" t="s">
        <v>166</v>
      </c>
      <c r="B6" s="87" t="s">
        <v>217</v>
      </c>
      <c r="C6" s="828" t="s">
        <v>13</v>
      </c>
      <c r="D6" s="828" t="s">
        <v>14</v>
      </c>
      <c r="E6" s="828" t="s">
        <v>15</v>
      </c>
      <c r="F6" s="828" t="s">
        <v>16</v>
      </c>
      <c r="G6" s="828" t="s">
        <v>17</v>
      </c>
      <c r="H6" s="828" t="s">
        <v>18</v>
      </c>
      <c r="I6" s="829" t="s">
        <v>19</v>
      </c>
      <c r="J6" s="830"/>
      <c r="K6" s="831" t="s">
        <v>20</v>
      </c>
    </row>
    <row r="7" customFormat="false" ht="9.95" hidden="false" customHeight="true" outlineLevel="0" collapsed="false">
      <c r="A7" s="832"/>
      <c r="B7" s="833"/>
      <c r="C7" s="834"/>
      <c r="D7" s="834"/>
      <c r="E7" s="834"/>
      <c r="F7" s="835"/>
      <c r="G7" s="835"/>
      <c r="H7" s="818"/>
    </row>
    <row r="8" customFormat="false" ht="12.75" hidden="false" customHeight="false" outlineLevel="0" collapsed="false">
      <c r="A8" s="836" t="s">
        <v>478</v>
      </c>
      <c r="B8" s="395" t="n">
        <v>2164.83274063252</v>
      </c>
      <c r="C8" s="837" t="n">
        <f aca="false">SUM(D8:H8)+K8</f>
        <v>5546.23134939578</v>
      </c>
      <c r="D8" s="837" t="n">
        <v>2872.81811169737</v>
      </c>
      <c r="E8" s="837" t="n">
        <v>83.6113613776827</v>
      </c>
      <c r="F8" s="837" t="n">
        <v>142.288876320728</v>
      </c>
      <c r="G8" s="395" t="n">
        <v>0</v>
      </c>
      <c r="H8" s="395" t="n">
        <v>0</v>
      </c>
      <c r="I8" s="837" t="n">
        <v>548</v>
      </c>
      <c r="J8" s="837"/>
      <c r="K8" s="837" t="n">
        <v>2447.513</v>
      </c>
    </row>
    <row r="9" customFormat="false" ht="12.75" hidden="false" customHeight="false" outlineLevel="0" collapsed="false">
      <c r="A9" s="836" t="s">
        <v>220</v>
      </c>
      <c r="B9" s="837" t="n">
        <v>6916.48718296051</v>
      </c>
      <c r="C9" s="837" t="n">
        <f aca="false">SUM(D9:H9)+K9</f>
        <v>12011.7759906212</v>
      </c>
      <c r="D9" s="837" t="n">
        <v>7580.23904948749</v>
      </c>
      <c r="E9" s="837" t="n">
        <v>1397.18494938585</v>
      </c>
      <c r="F9" s="837" t="n">
        <v>431.57899174786</v>
      </c>
      <c r="G9" s="395" t="n">
        <v>0</v>
      </c>
      <c r="H9" s="395" t="n">
        <v>0</v>
      </c>
      <c r="I9" s="837" t="n">
        <v>710</v>
      </c>
      <c r="J9" s="837"/>
      <c r="K9" s="837" t="n">
        <v>2602.773</v>
      </c>
    </row>
    <row r="10" customFormat="false" ht="12.75" hidden="false" customHeight="false" outlineLevel="0" collapsed="false">
      <c r="A10" s="836" t="s">
        <v>1794</v>
      </c>
      <c r="B10" s="837" t="n">
        <v>36541.9785971834</v>
      </c>
      <c r="C10" s="837" t="n">
        <f aca="false">SUM(D10:H10)+K10</f>
        <v>68682.9699808634</v>
      </c>
      <c r="D10" s="837" t="n">
        <v>31783.3134470919</v>
      </c>
      <c r="E10" s="837" t="n">
        <v>2241.56435770964</v>
      </c>
      <c r="F10" s="837" t="n">
        <v>2303.85580606185</v>
      </c>
      <c r="G10" s="395" t="n">
        <v>49.3276</v>
      </c>
      <c r="H10" s="395" t="n">
        <v>3408.54777</v>
      </c>
      <c r="I10" s="837" t="n">
        <v>4112</v>
      </c>
      <c r="J10" s="837"/>
      <c r="K10" s="837" t="n">
        <v>28896.361</v>
      </c>
    </row>
    <row r="11" customFormat="false" ht="12.75" hidden="false" customHeight="false" outlineLevel="0" collapsed="false">
      <c r="A11" s="836" t="s">
        <v>1795</v>
      </c>
      <c r="B11" s="837" t="n">
        <v>4679.2941602344</v>
      </c>
      <c r="C11" s="837" t="n">
        <f aca="false">SUM(D11:H11)+K11</f>
        <v>11501.4632765725</v>
      </c>
      <c r="D11" s="837" t="n">
        <v>6236.17579386187</v>
      </c>
      <c r="E11" s="837" t="n">
        <v>330.542867810553</v>
      </c>
      <c r="F11" s="837" t="n">
        <v>302.019614900126</v>
      </c>
      <c r="G11" s="395" t="n">
        <v>0</v>
      </c>
      <c r="H11" s="395" t="n">
        <v>0</v>
      </c>
      <c r="I11" s="837" t="n">
        <v>869</v>
      </c>
      <c r="J11" s="837"/>
      <c r="K11" s="837" t="n">
        <v>4632.725</v>
      </c>
    </row>
    <row r="12" customFormat="false" ht="12.75" hidden="false" customHeight="false" outlineLevel="0" collapsed="false">
      <c r="A12" s="836" t="s">
        <v>228</v>
      </c>
      <c r="B12" s="837" t="n">
        <v>5702.96364940993</v>
      </c>
      <c r="C12" s="837" t="n">
        <f aca="false">SUM(D12:H12)+K12</f>
        <v>12308.4381432926</v>
      </c>
      <c r="D12" s="837" t="n">
        <v>5924.0168263266</v>
      </c>
      <c r="E12" s="837" t="n">
        <v>337.350685895821</v>
      </c>
      <c r="F12" s="837" t="n">
        <v>375.948631070207</v>
      </c>
      <c r="G12" s="395" t="n">
        <v>0</v>
      </c>
      <c r="H12" s="395" t="n">
        <v>0</v>
      </c>
      <c r="I12" s="837" t="n">
        <v>833</v>
      </c>
      <c r="J12" s="837"/>
      <c r="K12" s="837" t="n">
        <v>5671.122</v>
      </c>
    </row>
    <row r="13" customFormat="false" ht="12.75" hidden="false" customHeight="false" outlineLevel="0" collapsed="false">
      <c r="A13" s="836" t="s">
        <v>1796</v>
      </c>
      <c r="B13" s="837" t="n">
        <v>8990.31305420163</v>
      </c>
      <c r="C13" s="837" t="n">
        <f aca="false">SUM(D13:H13)+K13</f>
        <v>32250.7119607559</v>
      </c>
      <c r="D13" s="837" t="n">
        <v>18594.1366281491</v>
      </c>
      <c r="E13" s="837" t="n">
        <v>537.288429344499</v>
      </c>
      <c r="F13" s="837" t="n">
        <v>594.736903262295</v>
      </c>
      <c r="G13" s="395" t="n">
        <v>0</v>
      </c>
      <c r="H13" s="395" t="n">
        <v>0</v>
      </c>
      <c r="I13" s="837" t="n">
        <v>2557</v>
      </c>
      <c r="J13" s="837"/>
      <c r="K13" s="837" t="n">
        <v>12524.55</v>
      </c>
    </row>
    <row r="14" customFormat="false" ht="12.75" hidden="false" customHeight="false" outlineLevel="0" collapsed="false">
      <c r="A14" s="836" t="s">
        <v>1797</v>
      </c>
      <c r="B14" s="837" t="n">
        <v>2259.68558904646</v>
      </c>
      <c r="C14" s="837" t="n">
        <f aca="false">SUM(D14:H14)+K14</f>
        <v>4735.65243477514</v>
      </c>
      <c r="D14" s="837" t="n">
        <v>2529.25097106845</v>
      </c>
      <c r="E14" s="837" t="n">
        <v>94.4160275001082</v>
      </c>
      <c r="F14" s="837" t="n">
        <v>147.368436206586</v>
      </c>
      <c r="G14" s="395" t="n">
        <v>0</v>
      </c>
      <c r="H14" s="395" t="n">
        <v>0</v>
      </c>
      <c r="I14" s="837" t="n">
        <v>562</v>
      </c>
      <c r="J14" s="837"/>
      <c r="K14" s="837" t="n">
        <v>1964.617</v>
      </c>
    </row>
    <row r="15" customFormat="false" ht="12.75" hidden="false" customHeight="false" outlineLevel="0" collapsed="false">
      <c r="A15" s="836" t="s">
        <v>1526</v>
      </c>
      <c r="B15" s="837" t="n">
        <v>3825.37656578335</v>
      </c>
      <c r="C15" s="837" t="n">
        <f aca="false">SUM(D15:H15)+K15</f>
        <v>11341.2390197489</v>
      </c>
      <c r="D15" s="837" t="n">
        <v>5911.16499070191</v>
      </c>
      <c r="E15" s="837" t="n">
        <v>73.7033347103901</v>
      </c>
      <c r="F15" s="837" t="n">
        <v>241.309694336615</v>
      </c>
      <c r="G15" s="395" t="n">
        <v>0</v>
      </c>
      <c r="H15" s="395" t="n">
        <v>0</v>
      </c>
      <c r="I15" s="837" t="n">
        <v>1249</v>
      </c>
      <c r="J15" s="837"/>
      <c r="K15" s="837" t="n">
        <v>5115.061</v>
      </c>
    </row>
    <row r="16" customFormat="false" ht="12.75" hidden="false" customHeight="false" outlineLevel="0" collapsed="false">
      <c r="A16" s="836" t="s">
        <v>1798</v>
      </c>
      <c r="B16" s="837" t="n">
        <v>14910.2439702822</v>
      </c>
      <c r="C16" s="837" t="n">
        <f aca="false">SUM(D16:H16)+K16</f>
        <v>28638.214745696</v>
      </c>
      <c r="D16" s="837" t="n">
        <v>17756.7058347749</v>
      </c>
      <c r="E16" s="837" t="n">
        <v>936.619719296566</v>
      </c>
      <c r="F16" s="837" t="n">
        <v>887.454191624463</v>
      </c>
      <c r="G16" s="395" t="n">
        <v>0</v>
      </c>
      <c r="H16" s="395" t="n">
        <v>0</v>
      </c>
      <c r="I16" s="837" t="n">
        <v>2612</v>
      </c>
      <c r="J16" s="837"/>
      <c r="K16" s="837" t="n">
        <v>9057.435</v>
      </c>
    </row>
    <row r="17" customFormat="false" ht="12.75" hidden="false" customHeight="false" outlineLevel="0" collapsed="false">
      <c r="A17" s="836" t="s">
        <v>410</v>
      </c>
      <c r="B17" s="837" t="n">
        <v>14391.9638487673</v>
      </c>
      <c r="C17" s="837" t="n">
        <f aca="false">SUM(D17:H17)+K17</f>
        <v>72329.2481547558</v>
      </c>
      <c r="D17" s="837" t="n">
        <v>28604.9592195745</v>
      </c>
      <c r="E17" s="837" t="n">
        <v>1143.8216349618</v>
      </c>
      <c r="F17" s="837" t="n">
        <v>944.614540219543</v>
      </c>
      <c r="G17" s="395" t="n">
        <v>203.81011</v>
      </c>
      <c r="H17" s="395" t="n">
        <v>0</v>
      </c>
      <c r="I17" s="837" t="n">
        <v>6530</v>
      </c>
      <c r="J17" s="837"/>
      <c r="K17" s="837" t="n">
        <v>41432.04265</v>
      </c>
    </row>
    <row r="18" customFormat="false" ht="12.75" hidden="false" customHeight="false" outlineLevel="0" collapsed="false">
      <c r="A18" s="836" t="s">
        <v>1799</v>
      </c>
      <c r="B18" s="837" t="n">
        <v>249.724544271827</v>
      </c>
      <c r="C18" s="837" t="n">
        <f aca="false">SUM(D18:H18)+K18</f>
        <v>584.728981053535</v>
      </c>
      <c r="D18" s="837" t="n">
        <v>363.695911779845</v>
      </c>
      <c r="E18" s="837" t="n">
        <v>0.465995415750058</v>
      </c>
      <c r="F18" s="837" t="n">
        <v>15.9730738579398</v>
      </c>
      <c r="G18" s="395" t="n">
        <v>0</v>
      </c>
      <c r="H18" s="395" t="n">
        <v>0</v>
      </c>
      <c r="I18" s="837" t="n">
        <v>70</v>
      </c>
      <c r="J18" s="837"/>
      <c r="K18" s="837" t="n">
        <v>204.594</v>
      </c>
    </row>
    <row r="19" customFormat="false" ht="12.75" hidden="false" customHeight="false" outlineLevel="0" collapsed="false">
      <c r="A19" s="836" t="s">
        <v>1248</v>
      </c>
      <c r="B19" s="837" t="n">
        <v>864.019290277211</v>
      </c>
      <c r="C19" s="837" t="n">
        <f aca="false">SUM(D19:H19)+K19</f>
        <v>1631.18013424242</v>
      </c>
      <c r="D19" s="837" t="n">
        <v>1006.60663481037</v>
      </c>
      <c r="E19" s="837" t="n">
        <v>24.3067493870547</v>
      </c>
      <c r="F19" s="837" t="n">
        <v>56.9767500449883</v>
      </c>
      <c r="G19" s="395" t="n">
        <v>0</v>
      </c>
      <c r="H19" s="395" t="n">
        <v>0</v>
      </c>
      <c r="I19" s="837" t="n">
        <v>134</v>
      </c>
      <c r="J19" s="837"/>
      <c r="K19" s="837" t="n">
        <v>543.29</v>
      </c>
    </row>
    <row r="20" customFormat="false" ht="12.75" hidden="false" customHeight="false" outlineLevel="0" collapsed="false">
      <c r="A20" s="836" t="s">
        <v>1800</v>
      </c>
      <c r="B20" s="837" t="n">
        <v>991.156861266593</v>
      </c>
      <c r="C20" s="837" t="n">
        <f aca="false">SUM(D20:H20)+K20</f>
        <v>2169.01888034091</v>
      </c>
      <c r="D20" s="837" t="n">
        <v>1154.30908698258</v>
      </c>
      <c r="E20" s="837" t="n">
        <v>26.1825148421774</v>
      </c>
      <c r="F20" s="837" t="n">
        <v>66.0342785161572</v>
      </c>
      <c r="G20" s="395" t="n">
        <v>0</v>
      </c>
      <c r="H20" s="395" t="n">
        <v>0</v>
      </c>
      <c r="I20" s="837" t="n">
        <v>172</v>
      </c>
      <c r="J20" s="837"/>
      <c r="K20" s="837" t="n">
        <v>922.493</v>
      </c>
    </row>
    <row r="21" customFormat="false" ht="12.75" hidden="false" customHeight="false" outlineLevel="0" collapsed="false">
      <c r="A21" s="836" t="s">
        <v>1801</v>
      </c>
      <c r="B21" s="837" t="n">
        <v>1703.8510974183</v>
      </c>
      <c r="C21" s="837" t="n">
        <f aca="false">SUM(D21:H21)+K21</f>
        <v>3215.38015885718</v>
      </c>
      <c r="D21" s="837" t="n">
        <v>1740.60612238067</v>
      </c>
      <c r="E21" s="837" t="n">
        <v>65.7471325201012</v>
      </c>
      <c r="F21" s="837" t="n">
        <v>113.4639039564</v>
      </c>
      <c r="G21" s="395" t="n">
        <v>0</v>
      </c>
      <c r="H21" s="395" t="n">
        <v>0</v>
      </c>
      <c r="I21" s="837" t="n">
        <v>257</v>
      </c>
      <c r="J21" s="837"/>
      <c r="K21" s="837" t="n">
        <v>1295.563</v>
      </c>
    </row>
    <row r="22" customFormat="false" ht="12.75" hidden="false" customHeight="false" outlineLevel="0" collapsed="false">
      <c r="A22" s="836" t="s">
        <v>248</v>
      </c>
      <c r="B22" s="837" t="n">
        <v>24539.4501543631</v>
      </c>
      <c r="C22" s="837" t="n">
        <f aca="false">SUM(D22:H22)+K22</f>
        <v>74014.0766938746</v>
      </c>
      <c r="D22" s="837" t="n">
        <v>32462.6908613584</v>
      </c>
      <c r="E22" s="837" t="n">
        <v>1522.77981958804</v>
      </c>
      <c r="F22" s="837" t="n">
        <v>1531.8239029281</v>
      </c>
      <c r="G22" s="395" t="n">
        <v>206.52803</v>
      </c>
      <c r="H22" s="395" t="n">
        <v>614.0406</v>
      </c>
      <c r="I22" s="837" t="n">
        <v>5503</v>
      </c>
      <c r="J22" s="837"/>
      <c r="K22" s="837" t="n">
        <v>37676.21348</v>
      </c>
    </row>
    <row r="23" customFormat="false" ht="12.75" hidden="false" customHeight="false" outlineLevel="0" collapsed="false">
      <c r="A23" s="836" t="s">
        <v>118</v>
      </c>
      <c r="B23" s="837" t="n">
        <v>1958.86010545348</v>
      </c>
      <c r="C23" s="837" t="n">
        <f aca="false">SUM(D23:H23)+K23</f>
        <v>3314.04317441321</v>
      </c>
      <c r="D23" s="837" t="n">
        <v>1590.04838174541</v>
      </c>
      <c r="E23" s="837" t="n">
        <v>67.0476346688841</v>
      </c>
      <c r="F23" s="837" t="n">
        <v>131.94615799892</v>
      </c>
      <c r="G23" s="395" t="n">
        <v>0</v>
      </c>
      <c r="H23" s="395" t="n">
        <v>0</v>
      </c>
      <c r="I23" s="837" t="n">
        <v>413</v>
      </c>
      <c r="J23" s="837"/>
      <c r="K23" s="837" t="n">
        <v>1525.001</v>
      </c>
    </row>
    <row r="24" customFormat="false" ht="12.75" hidden="false" customHeight="false" outlineLevel="0" collapsed="false">
      <c r="A24" s="836" t="s">
        <v>1802</v>
      </c>
      <c r="B24" s="837" t="n">
        <v>11310.0236924202</v>
      </c>
      <c r="C24" s="837" t="n">
        <f aca="false">SUM(D24:H24)+K24</f>
        <v>29855.5795934948</v>
      </c>
      <c r="D24" s="837" t="n">
        <v>17593.0471801597</v>
      </c>
      <c r="E24" s="837" t="n">
        <v>642.678381072064</v>
      </c>
      <c r="F24" s="837" t="n">
        <v>730.35503226304</v>
      </c>
      <c r="G24" s="395" t="n">
        <v>0</v>
      </c>
      <c r="H24" s="395" t="n">
        <v>0</v>
      </c>
      <c r="I24" s="837" t="n">
        <v>2576</v>
      </c>
      <c r="J24" s="837"/>
      <c r="K24" s="837" t="n">
        <v>10889.499</v>
      </c>
    </row>
    <row r="25" customFormat="false" ht="12.75" hidden="false" customHeight="false" outlineLevel="0" collapsed="false">
      <c r="A25" s="836" t="s">
        <v>1803</v>
      </c>
      <c r="B25" s="837" t="n">
        <v>8166.63255086146</v>
      </c>
      <c r="C25" s="837" t="n">
        <f aca="false">SUM(D25:H25)+K25</f>
        <v>22788.304276696</v>
      </c>
      <c r="D25" s="837" t="n">
        <v>14317.6151699255</v>
      </c>
      <c r="E25" s="837" t="n">
        <v>847.972393667294</v>
      </c>
      <c r="F25" s="837" t="n">
        <v>542.839713103165</v>
      </c>
      <c r="G25" s="395" t="n">
        <v>0</v>
      </c>
      <c r="H25" s="395" t="n">
        <v>0</v>
      </c>
      <c r="I25" s="837" t="n">
        <v>2285</v>
      </c>
      <c r="J25" s="837"/>
      <c r="K25" s="837" t="n">
        <v>7079.877</v>
      </c>
    </row>
    <row r="26" customFormat="false" ht="12.75" hidden="false" customHeight="false" outlineLevel="0" collapsed="false">
      <c r="A26" s="836" t="s">
        <v>1804</v>
      </c>
      <c r="B26" s="837" t="n">
        <v>1029.29073372115</v>
      </c>
      <c r="C26" s="837" t="n">
        <f aca="false">SUM(D26:H26)+K26</f>
        <v>2472.08605219961</v>
      </c>
      <c r="D26" s="837" t="n">
        <v>1404.69763492004</v>
      </c>
      <c r="E26" s="837" t="n">
        <v>8.25615326249585</v>
      </c>
      <c r="F26" s="837" t="n">
        <v>67.8702640170698</v>
      </c>
      <c r="G26" s="395" t="n">
        <v>0</v>
      </c>
      <c r="H26" s="395" t="n">
        <v>0</v>
      </c>
      <c r="I26" s="837" t="n">
        <v>252</v>
      </c>
      <c r="J26" s="837"/>
      <c r="K26" s="837" t="n">
        <v>991.262</v>
      </c>
    </row>
    <row r="27" customFormat="false" ht="12.75" hidden="false" customHeight="false" outlineLevel="0" collapsed="false">
      <c r="A27" s="836" t="s">
        <v>949</v>
      </c>
      <c r="B27" s="837" t="n">
        <v>36384.9238087798</v>
      </c>
      <c r="C27" s="837" t="n">
        <f aca="false">SUM(D27:H27)+K27</f>
        <v>75993.3074037227</v>
      </c>
      <c r="D27" s="837" t="n">
        <v>42673.3988329025</v>
      </c>
      <c r="E27" s="837" t="n">
        <v>3909.78402468784</v>
      </c>
      <c r="F27" s="837" t="n">
        <v>2311.44454613229</v>
      </c>
      <c r="G27" s="395" t="n">
        <v>0</v>
      </c>
      <c r="H27" s="395" t="n">
        <v>0</v>
      </c>
      <c r="I27" s="837" t="n">
        <v>7593</v>
      </c>
      <c r="J27" s="837"/>
      <c r="K27" s="837" t="n">
        <v>27098.68</v>
      </c>
    </row>
    <row r="28" customFormat="false" ht="12.75" hidden="false" customHeight="false" outlineLevel="0" collapsed="false">
      <c r="A28" s="836" t="s">
        <v>1034</v>
      </c>
      <c r="B28" s="837" t="n">
        <v>6506.84917413232</v>
      </c>
      <c r="C28" s="837" t="n">
        <f aca="false">SUM(D28:H28)+K28</f>
        <v>17493.2938927423</v>
      </c>
      <c r="D28" s="837" t="n">
        <v>10275.1990152909</v>
      </c>
      <c r="E28" s="837" t="n">
        <v>257.005577443706</v>
      </c>
      <c r="F28" s="837" t="n">
        <v>417.870300007712</v>
      </c>
      <c r="G28" s="395" t="n">
        <v>0</v>
      </c>
      <c r="H28" s="395" t="n">
        <v>0</v>
      </c>
      <c r="I28" s="837" t="n">
        <v>1259</v>
      </c>
      <c r="J28" s="837"/>
      <c r="K28" s="837" t="n">
        <v>6543.219</v>
      </c>
    </row>
    <row r="29" customFormat="false" ht="12.75" hidden="false" customHeight="false" outlineLevel="0" collapsed="false">
      <c r="A29" s="836" t="s">
        <v>889</v>
      </c>
      <c r="B29" s="837" t="n">
        <v>12158.1298005457</v>
      </c>
      <c r="C29" s="837" t="n">
        <f aca="false">SUM(D29:H29)+K29</f>
        <v>27767.1049827761</v>
      </c>
      <c r="D29" s="837" t="n">
        <v>17271.0941681907</v>
      </c>
      <c r="E29" s="837" t="n">
        <v>1140.76534778678</v>
      </c>
      <c r="F29" s="837" t="n">
        <v>801.958466798632</v>
      </c>
      <c r="G29" s="395" t="n">
        <v>0</v>
      </c>
      <c r="H29" s="395" t="n">
        <v>0</v>
      </c>
      <c r="I29" s="837" t="n">
        <v>1825</v>
      </c>
      <c r="J29" s="837"/>
      <c r="K29" s="837" t="n">
        <v>8553.287</v>
      </c>
    </row>
    <row r="30" customFormat="false" ht="12.75" hidden="false" customHeight="false" outlineLevel="0" collapsed="false">
      <c r="A30" s="836" t="s">
        <v>1805</v>
      </c>
      <c r="B30" s="837" t="n">
        <v>2932.741671523</v>
      </c>
      <c r="C30" s="837" t="n">
        <f aca="false">SUM(D30:H30)+K30</f>
        <v>6017.38839266806</v>
      </c>
      <c r="D30" s="837" t="n">
        <v>2689.1410499179</v>
      </c>
      <c r="E30" s="837" t="n">
        <v>171.726273853787</v>
      </c>
      <c r="F30" s="837" t="n">
        <v>193.880068896373</v>
      </c>
      <c r="G30" s="395" t="n">
        <v>0</v>
      </c>
      <c r="H30" s="395" t="n">
        <v>0</v>
      </c>
      <c r="I30" s="837" t="n">
        <v>480</v>
      </c>
      <c r="J30" s="837"/>
      <c r="K30" s="837" t="n">
        <v>2962.641</v>
      </c>
    </row>
    <row r="31" customFormat="false" ht="12.75" hidden="false" customHeight="false" outlineLevel="0" collapsed="false">
      <c r="A31" s="836" t="s">
        <v>256</v>
      </c>
      <c r="B31" s="837" t="n">
        <v>28121.9633657632</v>
      </c>
      <c r="C31" s="837" t="n">
        <f aca="false">SUM(D31:H31)+K31</f>
        <v>68545.8820015205</v>
      </c>
      <c r="D31" s="837" t="n">
        <v>43724.4001407453</v>
      </c>
      <c r="E31" s="837" t="n">
        <v>2485.65275647952</v>
      </c>
      <c r="F31" s="837" t="n">
        <v>1835.55710429574</v>
      </c>
      <c r="G31" s="395" t="n">
        <v>0</v>
      </c>
      <c r="H31" s="395" t="n">
        <v>0</v>
      </c>
      <c r="I31" s="837" t="n">
        <v>3765</v>
      </c>
      <c r="J31" s="837"/>
      <c r="K31" s="837" t="n">
        <v>20500.272</v>
      </c>
    </row>
    <row r="32" customFormat="false" ht="12.75" hidden="false" customHeight="false" outlineLevel="0" collapsed="false">
      <c r="A32" s="836" t="s">
        <v>1728</v>
      </c>
      <c r="B32" s="837" t="n">
        <v>1127.98030429276</v>
      </c>
      <c r="C32" s="837" t="n">
        <f aca="false">SUM(D32:H32)+K32</f>
        <v>2166.34188148195</v>
      </c>
      <c r="D32" s="837" t="n">
        <v>1002.48165424353</v>
      </c>
      <c r="E32" s="837" t="n">
        <v>14.6643936694311</v>
      </c>
      <c r="F32" s="837" t="n">
        <v>71.7258335689864</v>
      </c>
      <c r="G32" s="395" t="n">
        <v>0</v>
      </c>
      <c r="H32" s="395" t="n">
        <v>0</v>
      </c>
      <c r="I32" s="837" t="n">
        <v>264</v>
      </c>
      <c r="J32" s="837"/>
      <c r="K32" s="837" t="n">
        <v>1077.47</v>
      </c>
    </row>
    <row r="33" customFormat="false" ht="12.75" hidden="false" customHeight="false" outlineLevel="0" collapsed="false">
      <c r="A33" s="836" t="s">
        <v>1806</v>
      </c>
      <c r="B33" s="837" t="n">
        <v>58480.9670413902</v>
      </c>
      <c r="C33" s="837" t="n">
        <f aca="false">SUM(D33:H33)+K33</f>
        <v>183760.461171471</v>
      </c>
      <c r="D33" s="837" t="n">
        <v>66619.4031050632</v>
      </c>
      <c r="E33" s="837" t="n">
        <v>6448.10818944689</v>
      </c>
      <c r="F33" s="837" t="n">
        <v>3877.72377696085</v>
      </c>
      <c r="G33" s="395" t="n">
        <v>3270.81495</v>
      </c>
      <c r="H33" s="395" t="n">
        <v>13072.39342</v>
      </c>
      <c r="I33" s="837" t="n">
        <v>10941</v>
      </c>
      <c r="J33" s="837"/>
      <c r="K33" s="837" t="n">
        <v>90472.01773</v>
      </c>
    </row>
    <row r="34" customFormat="false" ht="12.75" hidden="false" customHeight="false" outlineLevel="0" collapsed="false">
      <c r="A34" s="836" t="s">
        <v>265</v>
      </c>
      <c r="B34" s="837" t="n">
        <v>7021.70953269875</v>
      </c>
      <c r="C34" s="837" t="n">
        <f aca="false">SUM(D34:H34)+K34</f>
        <v>14345.9687912571</v>
      </c>
      <c r="D34" s="837" t="n">
        <v>8299.81426775115</v>
      </c>
      <c r="E34" s="837" t="n">
        <v>792.475017786036</v>
      </c>
      <c r="F34" s="837" t="n">
        <v>442.472505719941</v>
      </c>
      <c r="G34" s="395" t="n">
        <v>0</v>
      </c>
      <c r="H34" s="395" t="n">
        <v>0</v>
      </c>
      <c r="I34" s="837" t="n">
        <v>829</v>
      </c>
      <c r="J34" s="837"/>
      <c r="K34" s="837" t="n">
        <v>4811.207</v>
      </c>
    </row>
    <row r="35" customFormat="false" ht="12.75" hidden="false" customHeight="false" outlineLevel="0" collapsed="false">
      <c r="A35" s="836" t="s">
        <v>975</v>
      </c>
      <c r="B35" s="837" t="n">
        <v>278.100072551077</v>
      </c>
      <c r="C35" s="837" t="n">
        <f aca="false">SUM(D35:H35)+K35</f>
        <v>532.390354741507</v>
      </c>
      <c r="D35" s="837" t="n">
        <v>357.608679779877</v>
      </c>
      <c r="E35" s="837" t="n">
        <v>2.38782478553305</v>
      </c>
      <c r="F35" s="837" t="n">
        <v>18.9718501760971</v>
      </c>
      <c r="G35" s="395" t="n">
        <v>0</v>
      </c>
      <c r="H35" s="395" t="n">
        <v>0</v>
      </c>
      <c r="I35" s="837" t="n">
        <v>52</v>
      </c>
      <c r="J35" s="837"/>
      <c r="K35" s="837" t="n">
        <v>153.422</v>
      </c>
    </row>
    <row r="36" customFormat="false" ht="12.75" hidden="false" customHeight="false" outlineLevel="0" collapsed="false">
      <c r="A36" s="836" t="s">
        <v>1807</v>
      </c>
      <c r="B36" s="837" t="n">
        <v>3235.24609562427</v>
      </c>
      <c r="C36" s="837" t="n">
        <f aca="false">SUM(D36:H36)+K36</f>
        <v>9395.73191042218</v>
      </c>
      <c r="D36" s="837" t="n">
        <v>5354.12554942742</v>
      </c>
      <c r="E36" s="837" t="n">
        <v>114.369201324845</v>
      </c>
      <c r="F36" s="837" t="n">
        <v>207.711159669914</v>
      </c>
      <c r="G36" s="395" t="n">
        <v>0</v>
      </c>
      <c r="H36" s="395" t="n">
        <v>0</v>
      </c>
      <c r="I36" s="837" t="n">
        <v>665</v>
      </c>
      <c r="J36" s="837"/>
      <c r="K36" s="837" t="n">
        <v>3719.526</v>
      </c>
    </row>
    <row r="37" customFormat="false" ht="12.75" hidden="false" customHeight="false" outlineLevel="0" collapsed="false">
      <c r="A37" s="836" t="s">
        <v>1808</v>
      </c>
      <c r="B37" s="837" t="n">
        <v>7290.55041669102</v>
      </c>
      <c r="C37" s="837" t="n">
        <f aca="false">SUM(D37:H37)+K37</f>
        <v>19943.4547218081</v>
      </c>
      <c r="D37" s="837" t="n">
        <v>9394.85991890703</v>
      </c>
      <c r="E37" s="837" t="n">
        <v>379.5013103177</v>
      </c>
      <c r="F37" s="837" t="n">
        <v>469.461492583357</v>
      </c>
      <c r="G37" s="395" t="n">
        <v>0</v>
      </c>
      <c r="H37" s="395" t="n">
        <v>0</v>
      </c>
      <c r="I37" s="837" t="n">
        <v>1996</v>
      </c>
      <c r="J37" s="837"/>
      <c r="K37" s="837" t="n">
        <v>9699.632</v>
      </c>
    </row>
    <row r="38" customFormat="false" ht="12.75" hidden="false" customHeight="false" outlineLevel="0" collapsed="false">
      <c r="A38" s="836" t="s">
        <v>278</v>
      </c>
      <c r="B38" s="837" t="n">
        <v>2774.572173019</v>
      </c>
      <c r="C38" s="837" t="n">
        <f aca="false">SUM(D38:H38)+K38</f>
        <v>6800.95434064931</v>
      </c>
      <c r="D38" s="837" t="n">
        <v>3190.19456201638</v>
      </c>
      <c r="E38" s="837" t="n">
        <v>322.182802926614</v>
      </c>
      <c r="F38" s="837" t="n">
        <v>180.354975706316</v>
      </c>
      <c r="G38" s="395" t="n">
        <v>0</v>
      </c>
      <c r="H38" s="395" t="n">
        <v>0</v>
      </c>
      <c r="I38" s="837" t="n">
        <v>586</v>
      </c>
      <c r="J38" s="837"/>
      <c r="K38" s="837" t="n">
        <v>3108.222</v>
      </c>
    </row>
    <row r="39" customFormat="false" ht="12.75" hidden="false" customHeight="false" outlineLevel="0" collapsed="false">
      <c r="A39" s="836" t="s">
        <v>1809</v>
      </c>
      <c r="B39" s="837" t="n">
        <v>937.395058100312</v>
      </c>
      <c r="C39" s="837" t="n">
        <f aca="false">SUM(D39:H39)+K39</f>
        <v>2701.7439745681</v>
      </c>
      <c r="D39" s="837" t="n">
        <v>1375.60710554694</v>
      </c>
      <c r="E39" s="837" t="n">
        <v>15.8545566737951</v>
      </c>
      <c r="F39" s="837" t="n">
        <v>61.7503123473611</v>
      </c>
      <c r="G39" s="395" t="n">
        <v>0</v>
      </c>
      <c r="H39" s="395" t="n">
        <v>0</v>
      </c>
      <c r="I39" s="837" t="n">
        <v>213</v>
      </c>
      <c r="J39" s="837"/>
      <c r="K39" s="837" t="n">
        <v>1248.532</v>
      </c>
    </row>
    <row r="40" customFormat="false" ht="12.75" hidden="false" customHeight="false" outlineLevel="0" collapsed="false">
      <c r="A40" s="836" t="s">
        <v>1810</v>
      </c>
      <c r="B40" s="837" t="n">
        <v>3118.947871051</v>
      </c>
      <c r="C40" s="837" t="n">
        <f aca="false">SUM(D40:H40)+K40</f>
        <v>6900.99138313233</v>
      </c>
      <c r="D40" s="837" t="n">
        <v>3879.89556535006</v>
      </c>
      <c r="E40" s="837" t="n">
        <v>117.289439263546</v>
      </c>
      <c r="F40" s="837" t="n">
        <v>205.324378518728</v>
      </c>
      <c r="G40" s="395" t="n">
        <v>0</v>
      </c>
      <c r="H40" s="395" t="n">
        <v>0</v>
      </c>
      <c r="I40" s="837" t="n">
        <v>637</v>
      </c>
      <c r="J40" s="837"/>
      <c r="K40" s="837" t="n">
        <v>2698.482</v>
      </c>
    </row>
    <row r="41" customFormat="false" ht="12.75" hidden="false" customHeight="false" outlineLevel="0" collapsed="false">
      <c r="A41" s="836" t="s">
        <v>280</v>
      </c>
      <c r="B41" s="837" t="n">
        <v>39574.8076806521</v>
      </c>
      <c r="C41" s="837" t="n">
        <f aca="false">SUM(D41:H41)+K41</f>
        <v>66521.4876784255</v>
      </c>
      <c r="D41" s="837" t="n">
        <v>32135.856521134</v>
      </c>
      <c r="E41" s="837" t="n">
        <v>4573.45255329141</v>
      </c>
      <c r="F41" s="837" t="n">
        <v>2481.3956040001</v>
      </c>
      <c r="G41" s="395" t="n">
        <v>0</v>
      </c>
      <c r="H41" s="395" t="n">
        <v>0</v>
      </c>
      <c r="I41" s="837" t="n">
        <v>4248</v>
      </c>
      <c r="J41" s="837"/>
      <c r="K41" s="837" t="n">
        <v>27330.783</v>
      </c>
    </row>
    <row r="42" customFormat="false" ht="12.75" hidden="false" customHeight="false" outlineLevel="0" collapsed="false">
      <c r="A42" s="836" t="s">
        <v>1479</v>
      </c>
      <c r="B42" s="837" t="n">
        <v>243.37133313587</v>
      </c>
      <c r="C42" s="837" t="n">
        <f aca="false">SUM(D42:H42)+K42</f>
        <v>561.701191285249</v>
      </c>
      <c r="D42" s="837" t="n">
        <v>221.348644246333</v>
      </c>
      <c r="E42" s="837" t="n">
        <v>6.91387221436982</v>
      </c>
      <c r="F42" s="837" t="n">
        <v>15.8506748245456</v>
      </c>
      <c r="G42" s="395" t="n">
        <v>0</v>
      </c>
      <c r="H42" s="395" t="n">
        <v>0</v>
      </c>
      <c r="I42" s="837" t="n">
        <v>54</v>
      </c>
      <c r="J42" s="837"/>
      <c r="K42" s="837" t="n">
        <v>317.588</v>
      </c>
    </row>
    <row r="43" customFormat="false" ht="12.75" hidden="false" customHeight="false" outlineLevel="0" collapsed="false">
      <c r="A43" s="836" t="s">
        <v>1811</v>
      </c>
      <c r="B43" s="837" t="n">
        <v>8959.53806128267</v>
      </c>
      <c r="C43" s="837" t="n">
        <f aca="false">SUM(D43:H43)+K43</f>
        <v>15881.7880287839</v>
      </c>
      <c r="D43" s="837" t="n">
        <v>7896.43187136206</v>
      </c>
      <c r="E43" s="837" t="n">
        <v>495.876970064844</v>
      </c>
      <c r="F43" s="837" t="n">
        <v>584.088187357002</v>
      </c>
      <c r="G43" s="395" t="n">
        <v>0</v>
      </c>
      <c r="H43" s="395" t="n">
        <v>0</v>
      </c>
      <c r="I43" s="837" t="n">
        <v>1006</v>
      </c>
      <c r="J43" s="837"/>
      <c r="K43" s="837" t="n">
        <v>6905.391</v>
      </c>
    </row>
    <row r="44" customFormat="false" ht="8.1" hidden="false" customHeight="true" outlineLevel="0" collapsed="false">
      <c r="A44" s="836"/>
      <c r="B44" s="837"/>
      <c r="C44" s="837"/>
      <c r="D44" s="837"/>
      <c r="E44" s="837"/>
      <c r="F44" s="837"/>
      <c r="G44" s="395"/>
      <c r="H44" s="395"/>
      <c r="I44" s="837"/>
      <c r="J44" s="837"/>
      <c r="K44" s="837"/>
    </row>
    <row r="45" customFormat="false" ht="12.75" hidden="false" customHeight="false" outlineLevel="0" collapsed="false">
      <c r="A45" s="30" t="s">
        <v>149</v>
      </c>
      <c r="B45" s="837" t="n">
        <f aca="false">SUM(B8:B43)</f>
        <v>370343.941849788</v>
      </c>
      <c r="C45" s="837" t="n">
        <f aca="false">SUM(C8:C43)</f>
        <v>924720.335103105</v>
      </c>
      <c r="D45" s="837" t="n">
        <f aca="false">SUM(D8:D43)</f>
        <v>455786.958508672</v>
      </c>
      <c r="E45" s="837" t="n">
        <f aca="false">SUM(E8:E43)</f>
        <v>31629.5502544334</v>
      </c>
      <c r="F45" s="837" t="n">
        <f aca="false">SUM(F8:F43)</f>
        <v>23806</v>
      </c>
      <c r="G45" s="395" t="n">
        <f aca="false">SUM(G8:G43)</f>
        <v>3730.48069</v>
      </c>
      <c r="H45" s="395" t="n">
        <f aca="false">SUM(H8:H43)</f>
        <v>17094.98179</v>
      </c>
      <c r="I45" s="837" t="n">
        <f aca="false">SUM(I8:I43)</f>
        <v>68657</v>
      </c>
      <c r="K45" s="837" t="n">
        <f aca="false">SUM(K8:K43)</f>
        <v>392672.36386</v>
      </c>
    </row>
    <row r="46" customFormat="false" ht="18" hidden="false" customHeight="true" outlineLevel="0" collapsed="false">
      <c r="A46" s="838"/>
      <c r="B46" s="837"/>
      <c r="C46" s="837"/>
      <c r="D46" s="837"/>
      <c r="E46" s="837"/>
      <c r="F46" s="837"/>
      <c r="G46" s="395"/>
      <c r="H46" s="395"/>
      <c r="I46" s="837"/>
    </row>
    <row r="47" customFormat="false" ht="12.75" hidden="false" customHeight="false" outlineLevel="0" collapsed="false">
      <c r="A47" s="839" t="s">
        <v>1812</v>
      </c>
      <c r="B47" s="837"/>
      <c r="C47" s="837"/>
      <c r="D47" s="837"/>
      <c r="E47" s="837"/>
      <c r="F47" s="837"/>
      <c r="G47" s="395"/>
      <c r="H47" s="395"/>
    </row>
    <row r="48" customFormat="false" ht="7.7" hidden="false" customHeight="true" outlineLevel="0" collapsed="false">
      <c r="A48" s="836"/>
      <c r="B48" s="837"/>
      <c r="C48" s="837"/>
      <c r="D48" s="837"/>
      <c r="E48" s="837"/>
      <c r="F48" s="837"/>
      <c r="G48" s="395"/>
      <c r="H48" s="395"/>
    </row>
    <row r="49" customFormat="false" ht="12.75" hidden="false" customHeight="false" outlineLevel="0" collapsed="false">
      <c r="A49" s="836" t="s">
        <v>461</v>
      </c>
      <c r="B49" s="837" t="n">
        <v>65732</v>
      </c>
      <c r="C49" s="837" t="n">
        <f aca="false">SUM(D49:H49)+K49</f>
        <v>158609.608088259</v>
      </c>
      <c r="D49" s="837" t="n">
        <v>59950.8310570685</v>
      </c>
      <c r="E49" s="837" t="n">
        <v>6488.15566015547</v>
      </c>
      <c r="F49" s="837" t="n">
        <v>4195.04327103524</v>
      </c>
      <c r="G49" s="395" t="n">
        <v>3270.81495</v>
      </c>
      <c r="H49" s="395" t="n">
        <v>13072.39342</v>
      </c>
      <c r="I49" s="837" t="n">
        <v>9124</v>
      </c>
      <c r="K49" s="837" t="n">
        <v>71632.36973</v>
      </c>
    </row>
    <row r="50" customFormat="false" ht="12.75" hidden="false" customHeight="false" outlineLevel="0" collapsed="false">
      <c r="A50" s="836" t="s">
        <v>462</v>
      </c>
      <c r="B50" s="837" t="n">
        <v>84982</v>
      </c>
      <c r="C50" s="837" t="n">
        <f aca="false">SUM(D50:H50)+K50</f>
        <v>214001.114369739</v>
      </c>
      <c r="D50" s="837" t="n">
        <v>110875.244338887</v>
      </c>
      <c r="E50" s="837" t="n">
        <v>5130.40057716744</v>
      </c>
      <c r="F50" s="837" t="n">
        <v>5401.46934368493</v>
      </c>
      <c r="G50" s="395" t="n">
        <v>206.52803</v>
      </c>
      <c r="H50" s="395" t="n">
        <v>614.0406</v>
      </c>
      <c r="I50" s="837" t="n">
        <v>18640</v>
      </c>
      <c r="K50" s="837" t="n">
        <v>91773.43148</v>
      </c>
    </row>
    <row r="51" customFormat="false" ht="12.75" hidden="false" customHeight="false" outlineLevel="0" collapsed="false">
      <c r="A51" s="836" t="s">
        <v>463</v>
      </c>
      <c r="B51" s="837" t="n">
        <v>63596</v>
      </c>
      <c r="C51" s="837" t="n">
        <f aca="false">SUM(D51:H51)+K51</f>
        <v>155406.197964036</v>
      </c>
      <c r="D51" s="837" t="n">
        <v>68717.461337463</v>
      </c>
      <c r="E51" s="837" t="n">
        <v>6333.68860719904</v>
      </c>
      <c r="F51" s="837" t="n">
        <v>4172.46064937402</v>
      </c>
      <c r="G51" s="395" t="n">
        <v>49.3276</v>
      </c>
      <c r="H51" s="395" t="n">
        <v>3408.54777</v>
      </c>
      <c r="I51" s="837" t="n">
        <v>10258</v>
      </c>
      <c r="K51" s="837" t="n">
        <v>72724.712</v>
      </c>
    </row>
    <row r="52" customFormat="false" ht="12.75" hidden="false" customHeight="false" outlineLevel="0" collapsed="false">
      <c r="A52" s="836" t="s">
        <v>464</v>
      </c>
      <c r="B52" s="837" t="n">
        <v>84125</v>
      </c>
      <c r="C52" s="837" t="n">
        <f aca="false">SUM(D52:H52)+K52</f>
        <v>238266.889149405</v>
      </c>
      <c r="D52" s="837" t="n">
        <v>124040.206321358</v>
      </c>
      <c r="E52" s="837" t="n">
        <v>7939.32392251675</v>
      </c>
      <c r="F52" s="837" t="n">
        <v>5426.56114553073</v>
      </c>
      <c r="G52" s="395" t="n">
        <v>203.81011</v>
      </c>
      <c r="H52" s="395" t="n">
        <v>0</v>
      </c>
      <c r="I52" s="837" t="n">
        <v>21286</v>
      </c>
      <c r="K52" s="837" t="n">
        <v>100656.98765</v>
      </c>
    </row>
    <row r="53" customFormat="false" ht="12.75" hidden="false" customHeight="false" outlineLevel="0" collapsed="false">
      <c r="A53" s="836" t="s">
        <v>465</v>
      </c>
      <c r="B53" s="837" t="n">
        <v>71909</v>
      </c>
      <c r="C53" s="837" t="n">
        <f aca="false">SUM(D53:H53)+K53</f>
        <v>158436.525531665</v>
      </c>
      <c r="D53" s="837" t="n">
        <v>92203.2154538957</v>
      </c>
      <c r="E53" s="837" t="n">
        <v>5737.9814873947</v>
      </c>
      <c r="F53" s="837" t="n">
        <v>4610.46559037507</v>
      </c>
      <c r="G53" s="395" t="n">
        <v>0</v>
      </c>
      <c r="H53" s="395" t="n">
        <v>0</v>
      </c>
      <c r="I53" s="837" t="n">
        <v>9349</v>
      </c>
      <c r="K53" s="837" t="n">
        <v>55884.863</v>
      </c>
    </row>
    <row r="54" customFormat="false" ht="7.7" hidden="false" customHeight="true" outlineLevel="0" collapsed="false">
      <c r="A54" s="836"/>
      <c r="B54" s="837"/>
      <c r="C54" s="837"/>
      <c r="D54" s="837"/>
      <c r="E54" s="837"/>
      <c r="F54" s="837"/>
      <c r="G54" s="395"/>
      <c r="H54" s="395"/>
    </row>
    <row r="55" customFormat="false" ht="12.75" hidden="false" customHeight="false" outlineLevel="0" collapsed="false">
      <c r="A55" s="836" t="s">
        <v>1813</v>
      </c>
      <c r="B55" s="837" t="n">
        <f aca="false">SUM(B49:B54)</f>
        <v>370344</v>
      </c>
      <c r="C55" s="837" t="n">
        <f aca="false">SUM(C49:C54)</f>
        <v>924720.335103105</v>
      </c>
      <c r="D55" s="837" t="n">
        <f aca="false">SUM(D49:D54)</f>
        <v>455786.958508672</v>
      </c>
      <c r="E55" s="837" t="n">
        <f aca="false">SUM(E49:E54)</f>
        <v>31629.5502544334</v>
      </c>
      <c r="F55" s="837" t="n">
        <f aca="false">SUM(F49:F54)</f>
        <v>23806</v>
      </c>
      <c r="G55" s="395" t="n">
        <f aca="false">SUM(G49:G54)</f>
        <v>3730.48069</v>
      </c>
      <c r="H55" s="395" t="n">
        <f aca="false">SUM(H49:H54)</f>
        <v>17094.98179</v>
      </c>
      <c r="I55" s="837" t="n">
        <f aca="false">SUM(I49:I54)</f>
        <v>68657</v>
      </c>
      <c r="K55" s="837" t="n">
        <f aca="false">SUM(K49:K54)</f>
        <v>392672.36386</v>
      </c>
    </row>
    <row r="56" customFormat="false" ht="33" hidden="false" customHeight="true" outlineLevel="0" collapsed="false">
      <c r="A56" s="836"/>
      <c r="B56" s="837"/>
      <c r="C56" s="837"/>
      <c r="D56" s="837"/>
      <c r="E56" s="837"/>
      <c r="F56" s="837"/>
      <c r="G56" s="395"/>
      <c r="H56" s="395"/>
      <c r="I56" s="837"/>
      <c r="K56" s="837"/>
    </row>
    <row r="57" customFormat="false" ht="12.75" hidden="false" customHeight="false" outlineLevel="0" collapsed="false">
      <c r="A57" s="818" t="s">
        <v>74</v>
      </c>
      <c r="B57" s="837"/>
      <c r="C57" s="837"/>
      <c r="D57" s="837"/>
      <c r="E57" s="837"/>
      <c r="F57" s="837"/>
      <c r="G57" s="395"/>
      <c r="H57" s="395"/>
    </row>
    <row r="58" customFormat="false" ht="14.25" hidden="false" customHeight="false" outlineLevel="0" collapsed="false">
      <c r="A58" s="26" t="s">
        <v>75</v>
      </c>
      <c r="B58" s="840"/>
      <c r="D58" s="837"/>
      <c r="E58" s="837"/>
      <c r="F58" s="837"/>
      <c r="G58" s="395"/>
      <c r="H58" s="395"/>
    </row>
    <row r="59" customFormat="false" ht="12.75" hidden="false" customHeight="false" outlineLevel="0" collapsed="false">
      <c r="A59" s="27" t="s">
        <v>160</v>
      </c>
      <c r="G59" s="395"/>
      <c r="H59" s="395"/>
    </row>
    <row r="60" customFormat="false" ht="12.75" hidden="false" customHeight="false" outlineLevel="0" collapsed="false">
      <c r="A60" s="27" t="s">
        <v>161</v>
      </c>
      <c r="G60" s="395"/>
      <c r="H60" s="395"/>
    </row>
    <row r="61" customFormat="false" ht="12.75" hidden="false" customHeight="false" outlineLevel="0" collapsed="false">
      <c r="A61" s="27" t="s">
        <v>162</v>
      </c>
      <c r="G61" s="395"/>
      <c r="H61" s="395"/>
    </row>
    <row r="62" customFormat="false" ht="12.75" hidden="false" customHeight="false" outlineLevel="0" collapsed="false">
      <c r="A62" s="27" t="s">
        <v>79</v>
      </c>
      <c r="G62" s="395"/>
      <c r="H62" s="39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56"/>
    <col collapsed="false" customWidth="true" hidden="false" outlineLevel="0" max="2" min="2" style="56" width="10.71"/>
    <col collapsed="false" customWidth="true" hidden="false" outlineLevel="0" max="3" min="3" style="57" width="12.7"/>
    <col collapsed="false" customWidth="true" hidden="false" outlineLevel="0" max="4" min="4" style="57" width="12.42"/>
    <col collapsed="false" customWidth="true" hidden="false" outlineLevel="0" max="5" min="5" style="57" width="12.85"/>
    <col collapsed="false" customWidth="true" hidden="false" outlineLevel="0" max="6" min="6" style="57" width="11.85"/>
    <col collapsed="false" customWidth="true" hidden="false" outlineLevel="0" max="7" min="7" style="57" width="10.56"/>
    <col collapsed="false" customWidth="true" hidden="false" outlineLevel="0" max="8" min="8" style="57" width="10.85"/>
    <col collapsed="false" customWidth="true" hidden="false" outlineLevel="0" max="9" min="9" style="55" width="10.28"/>
    <col collapsed="false" customWidth="true" hidden="false" outlineLevel="0" max="10" min="10" style="55" width="1.7"/>
    <col collapsed="false" customWidth="true" hidden="false" outlineLevel="0" max="11" min="11" style="55" width="11.99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59" t="s">
        <v>197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.75" hidden="false" customHeight="true" outlineLevel="0" collapsed="false">
      <c r="A4" s="60"/>
      <c r="B4" s="61"/>
      <c r="C4" s="62"/>
      <c r="D4" s="62"/>
      <c r="E4" s="62"/>
      <c r="F4" s="62"/>
      <c r="G4" s="62"/>
      <c r="H4" s="62"/>
    </row>
    <row r="5" customFormat="false" ht="13.5" hidden="false" customHeight="false" outlineLevel="0" collapsed="false">
      <c r="B5" s="63"/>
      <c r="E5" s="62"/>
      <c r="F5" s="62" t="s">
        <v>2</v>
      </c>
      <c r="H5" s="62"/>
      <c r="I5" s="9" t="s">
        <v>3</v>
      </c>
      <c r="J5" s="9"/>
      <c r="K5" s="9"/>
    </row>
    <row r="6" customFormat="false" ht="12.75" hidden="false" customHeight="false" outlineLevel="0" collapsed="false">
      <c r="A6" s="64"/>
      <c r="B6" s="62" t="s">
        <v>4</v>
      </c>
      <c r="C6" s="62" t="s">
        <v>5</v>
      </c>
      <c r="D6" s="62" t="s">
        <v>6</v>
      </c>
      <c r="E6" s="62" t="s">
        <v>7</v>
      </c>
      <c r="F6" s="62" t="s">
        <v>8</v>
      </c>
      <c r="G6" s="62"/>
      <c r="H6" s="62"/>
      <c r="I6" s="65" t="s">
        <v>9</v>
      </c>
      <c r="J6" s="58"/>
      <c r="K6" s="66" t="s">
        <v>10</v>
      </c>
    </row>
    <row r="7" customFormat="false" ht="13.5" hidden="false" customHeight="false" outlineLevel="0" collapsed="false">
      <c r="A7" s="64" t="s">
        <v>81</v>
      </c>
      <c r="B7" s="13" t="s">
        <v>167</v>
      </c>
      <c r="C7" s="67" t="s">
        <v>13</v>
      </c>
      <c r="D7" s="67" t="s">
        <v>14</v>
      </c>
      <c r="E7" s="67" t="s">
        <v>15</v>
      </c>
      <c r="F7" s="67" t="s">
        <v>16</v>
      </c>
      <c r="G7" s="67" t="s">
        <v>17</v>
      </c>
      <c r="H7" s="67" t="s">
        <v>18</v>
      </c>
      <c r="I7" s="68" t="s">
        <v>19</v>
      </c>
      <c r="J7" s="69"/>
      <c r="K7" s="70" t="s">
        <v>20</v>
      </c>
    </row>
    <row r="8" customFormat="false" ht="8.1" hidden="false" customHeight="true" outlineLevel="0" collapsed="false">
      <c r="A8" s="71"/>
      <c r="B8" s="60"/>
      <c r="C8" s="72"/>
      <c r="D8" s="72"/>
      <c r="E8" s="72"/>
      <c r="F8" s="73"/>
      <c r="G8" s="73"/>
      <c r="H8" s="55"/>
    </row>
    <row r="9" customFormat="false" ht="12.75" hidden="false" customHeight="false" outlineLevel="0" collapsed="false">
      <c r="A9" s="74" t="s">
        <v>198</v>
      </c>
      <c r="B9" s="75" t="n">
        <v>4352.11502145303</v>
      </c>
      <c r="C9" s="75" t="n">
        <f aca="false">SUM(D9:H9)+K9</f>
        <v>10278.304305566</v>
      </c>
      <c r="D9" s="75" t="n">
        <v>6676.35214444376</v>
      </c>
      <c r="E9" s="75" t="n">
        <v>271.102687673267</v>
      </c>
      <c r="F9" s="75" t="n">
        <v>330.768473448969</v>
      </c>
      <c r="G9" s="29" t="n">
        <v>0</v>
      </c>
      <c r="H9" s="29" t="n">
        <v>0</v>
      </c>
      <c r="I9" s="75" t="n">
        <v>778</v>
      </c>
      <c r="K9" s="75" t="n">
        <v>3000.081</v>
      </c>
    </row>
    <row r="10" customFormat="false" ht="12.75" hidden="false" customHeight="false" outlineLevel="0" collapsed="false">
      <c r="A10" s="74" t="s">
        <v>199</v>
      </c>
      <c r="B10" s="75" t="n">
        <v>18510.424095183</v>
      </c>
      <c r="C10" s="75" t="n">
        <f aca="false">SUM(D10:H10)+K10</f>
        <v>67132.9315048477</v>
      </c>
      <c r="D10" s="75" t="n">
        <v>42680.4857709157</v>
      </c>
      <c r="E10" s="75" t="n">
        <v>4276.68890732199</v>
      </c>
      <c r="F10" s="75" t="n">
        <v>1420.96882661001</v>
      </c>
      <c r="G10" s="29" t="n">
        <v>0</v>
      </c>
      <c r="H10" s="29" t="n">
        <v>0</v>
      </c>
      <c r="I10" s="75" t="n">
        <v>4909</v>
      </c>
      <c r="K10" s="75" t="n">
        <v>18754.788</v>
      </c>
    </row>
    <row r="11" customFormat="false" ht="12.75" hidden="false" customHeight="false" outlineLevel="0" collapsed="false">
      <c r="A11" s="74" t="s">
        <v>200</v>
      </c>
      <c r="B11" s="75" t="n">
        <v>9855.47755604167</v>
      </c>
      <c r="C11" s="75" t="n">
        <f aca="false">SUM(D11:H11)+K11</f>
        <v>22743.0607099959</v>
      </c>
      <c r="D11" s="75" t="n">
        <v>14976.5851578376</v>
      </c>
      <c r="E11" s="75" t="n">
        <v>1779.77728120489</v>
      </c>
      <c r="F11" s="75" t="n">
        <v>724.661270953393</v>
      </c>
      <c r="G11" s="29" t="n">
        <v>0</v>
      </c>
      <c r="H11" s="29" t="n">
        <v>0</v>
      </c>
      <c r="I11" s="75" t="n">
        <v>1443</v>
      </c>
      <c r="K11" s="75" t="n">
        <v>5262.037</v>
      </c>
    </row>
    <row r="12" customFormat="false" ht="12.75" hidden="false" customHeight="false" outlineLevel="0" collapsed="false">
      <c r="A12" s="74" t="s">
        <v>201</v>
      </c>
      <c r="B12" s="75" t="n">
        <v>7550.61291194973</v>
      </c>
      <c r="C12" s="75" t="n">
        <f aca="false">SUM(D12:H12)+K12</f>
        <v>14941.6297335177</v>
      </c>
      <c r="D12" s="75" t="n">
        <v>8401.08027686818</v>
      </c>
      <c r="E12" s="75" t="n">
        <v>494.952668169479</v>
      </c>
      <c r="F12" s="75" t="n">
        <v>562.522788479986</v>
      </c>
      <c r="G12" s="29" t="n">
        <v>0</v>
      </c>
      <c r="H12" s="29" t="n">
        <v>0</v>
      </c>
      <c r="I12" s="75" t="n">
        <v>1282</v>
      </c>
      <c r="K12" s="75" t="n">
        <v>5483.074</v>
      </c>
    </row>
    <row r="13" customFormat="false" ht="12.75" hidden="false" customHeight="false" outlineLevel="0" collapsed="false">
      <c r="A13" s="74" t="s">
        <v>202</v>
      </c>
      <c r="B13" s="75" t="n">
        <v>3168.01652507231</v>
      </c>
      <c r="C13" s="75" t="n">
        <f aca="false">SUM(D13:H13)+K13</f>
        <v>9096.67949902012</v>
      </c>
      <c r="D13" s="75" t="n">
        <v>5408.32118500115</v>
      </c>
      <c r="E13" s="75" t="n">
        <v>330.575941693429</v>
      </c>
      <c r="F13" s="75" t="n">
        <v>236.007372325533</v>
      </c>
      <c r="G13" s="29" t="n">
        <v>0</v>
      </c>
      <c r="H13" s="29" t="n">
        <v>0</v>
      </c>
      <c r="I13" s="75" t="n">
        <v>1096</v>
      </c>
      <c r="K13" s="75" t="n">
        <v>3121.775</v>
      </c>
    </row>
    <row r="14" customFormat="false" ht="12.75" hidden="false" customHeight="false" outlineLevel="0" collapsed="false">
      <c r="A14" s="74" t="s">
        <v>203</v>
      </c>
      <c r="B14" s="75" t="n">
        <v>883.207108408488</v>
      </c>
      <c r="C14" s="75" t="n">
        <f aca="false">SUM(D14:H14)+K14</f>
        <v>1675.64444977028</v>
      </c>
      <c r="D14" s="75" t="n">
        <v>774.793236344286</v>
      </c>
      <c r="E14" s="75" t="n">
        <v>45.0242349425248</v>
      </c>
      <c r="F14" s="75" t="n">
        <v>71.3319784834682</v>
      </c>
      <c r="G14" s="29" t="n">
        <v>0</v>
      </c>
      <c r="H14" s="29" t="n">
        <v>0</v>
      </c>
      <c r="I14" s="75" t="n">
        <v>221</v>
      </c>
      <c r="K14" s="75" t="n">
        <v>784.495</v>
      </c>
    </row>
    <row r="15" customFormat="false" ht="12.75" hidden="false" customHeight="false" outlineLevel="0" collapsed="false">
      <c r="A15" s="74" t="s">
        <v>204</v>
      </c>
      <c r="B15" s="75" t="n">
        <v>3521.60123242759</v>
      </c>
      <c r="C15" s="75" t="n">
        <f aca="false">SUM(D15:H15)+K15</f>
        <v>7412.21419796365</v>
      </c>
      <c r="D15" s="75" t="n">
        <v>3220.4620712969</v>
      </c>
      <c r="E15" s="75" t="n">
        <v>67.8746719914534</v>
      </c>
      <c r="F15" s="75" t="n">
        <v>268.166454675298</v>
      </c>
      <c r="G15" s="29" t="n">
        <v>0</v>
      </c>
      <c r="H15" s="29" t="n">
        <v>0</v>
      </c>
      <c r="I15" s="75" t="n">
        <v>773</v>
      </c>
      <c r="K15" s="75" t="n">
        <v>3855.711</v>
      </c>
    </row>
    <row r="16" customFormat="false" ht="12.75" hidden="false" customHeight="false" outlineLevel="0" collapsed="false">
      <c r="A16" s="74" t="s">
        <v>205</v>
      </c>
      <c r="B16" s="75" t="n">
        <v>307779.426684559</v>
      </c>
      <c r="C16" s="75" t="n">
        <f aca="false">SUM(D16:H16)+K16</f>
        <v>610223.574461138</v>
      </c>
      <c r="D16" s="75" t="n">
        <v>301427.372455322</v>
      </c>
      <c r="E16" s="75" t="n">
        <v>36668.2671560713</v>
      </c>
      <c r="F16" s="75" t="n">
        <v>22965.3155497445</v>
      </c>
      <c r="G16" s="75" t="n">
        <v>3014.33548</v>
      </c>
      <c r="H16" s="75" t="n">
        <v>27918.09422</v>
      </c>
      <c r="I16" s="75" t="n">
        <v>47461</v>
      </c>
      <c r="K16" s="75" t="n">
        <v>218230.1896</v>
      </c>
    </row>
    <row r="17" customFormat="false" ht="12.75" hidden="false" customHeight="false" outlineLevel="0" collapsed="false">
      <c r="A17" s="74" t="s">
        <v>206</v>
      </c>
      <c r="B17" s="75" t="n">
        <v>25716.5499857022</v>
      </c>
      <c r="C17" s="75" t="n">
        <f aca="false">SUM(D17:H17)+K17</f>
        <v>53869.6902524339</v>
      </c>
      <c r="D17" s="75" t="n">
        <v>25271.2076705138</v>
      </c>
      <c r="E17" s="75" t="n">
        <v>620.611214781798</v>
      </c>
      <c r="F17" s="75" t="n">
        <v>1903.87736713826</v>
      </c>
      <c r="G17" s="29" t="n">
        <v>0</v>
      </c>
      <c r="H17" s="29" t="n">
        <v>0</v>
      </c>
      <c r="I17" s="75" t="n">
        <v>6767</v>
      </c>
      <c r="K17" s="75" t="n">
        <v>26073.994</v>
      </c>
    </row>
    <row r="18" customFormat="false" ht="12.75" hidden="false" customHeight="false" outlineLevel="0" collapsed="false">
      <c r="A18" s="74" t="s">
        <v>207</v>
      </c>
      <c r="B18" s="75" t="n">
        <v>8126.61901313009</v>
      </c>
      <c r="C18" s="75" t="n">
        <f aca="false">SUM(D18:H18)+K18</f>
        <v>20726.1250865074</v>
      </c>
      <c r="D18" s="75" t="n">
        <v>11436.3543139746</v>
      </c>
      <c r="E18" s="75" t="n">
        <v>388.630471976428</v>
      </c>
      <c r="F18" s="75" t="n">
        <v>584.907300556389</v>
      </c>
      <c r="G18" s="29" t="n">
        <v>0</v>
      </c>
      <c r="H18" s="29" t="n">
        <v>0</v>
      </c>
      <c r="I18" s="75" t="n">
        <v>1789</v>
      </c>
      <c r="K18" s="75" t="n">
        <v>8316.233</v>
      </c>
    </row>
    <row r="19" customFormat="false" ht="12.75" hidden="false" customHeight="false" outlineLevel="0" collapsed="false">
      <c r="A19" s="74" t="s">
        <v>208</v>
      </c>
      <c r="B19" s="75" t="n">
        <v>99936.4898210492</v>
      </c>
      <c r="C19" s="75" t="n">
        <f aca="false">SUM(D19:H19)+K19</f>
        <v>291054.232536762</v>
      </c>
      <c r="D19" s="75" t="n">
        <v>129764.311363233</v>
      </c>
      <c r="E19" s="75" t="n">
        <v>12341.1694196145</v>
      </c>
      <c r="F19" s="75" t="n">
        <v>7616.18100391533</v>
      </c>
      <c r="G19" s="75" t="n">
        <v>10419.7478</v>
      </c>
      <c r="H19" s="29" t="n">
        <v>0</v>
      </c>
      <c r="I19" s="75" t="n">
        <v>24779</v>
      </c>
      <c r="K19" s="75" t="n">
        <v>130912.82295</v>
      </c>
    </row>
    <row r="20" customFormat="false" ht="12.75" hidden="false" customHeight="false" outlineLevel="0" collapsed="false">
      <c r="A20" s="74" t="s">
        <v>209</v>
      </c>
      <c r="B20" s="75" t="n">
        <v>25376.0987497961</v>
      </c>
      <c r="C20" s="75" t="n">
        <f aca="false">SUM(D20:H20)+K20</f>
        <v>53642.8067788442</v>
      </c>
      <c r="D20" s="75" t="n">
        <v>29922.0911155719</v>
      </c>
      <c r="E20" s="75" t="n">
        <v>3007.14968372999</v>
      </c>
      <c r="F20" s="75" t="n">
        <v>1787.85097954224</v>
      </c>
      <c r="G20" s="29" t="n">
        <v>0</v>
      </c>
      <c r="H20" s="29" t="n">
        <v>0</v>
      </c>
      <c r="I20" s="75" t="n">
        <v>4426</v>
      </c>
      <c r="K20" s="75" t="n">
        <v>18925.715</v>
      </c>
    </row>
    <row r="21" customFormat="false" ht="12.75" hidden="false" customHeight="false" outlineLevel="0" collapsed="false">
      <c r="A21" s="74" t="s">
        <v>210</v>
      </c>
      <c r="B21" s="75" t="n">
        <v>1999.23785323723</v>
      </c>
      <c r="C21" s="75" t="n">
        <f aca="false">SUM(D21:H21)+K21</f>
        <v>3968.15970465236</v>
      </c>
      <c r="D21" s="75" t="n">
        <v>1510.16295310983</v>
      </c>
      <c r="E21" s="75" t="n">
        <v>169.772091806438</v>
      </c>
      <c r="F21" s="75" t="n">
        <v>157.064659736089</v>
      </c>
      <c r="G21" s="29" t="n">
        <v>0</v>
      </c>
      <c r="H21" s="29" t="n">
        <v>0</v>
      </c>
      <c r="I21" s="75" t="n">
        <v>501</v>
      </c>
      <c r="K21" s="75" t="n">
        <v>2131.16</v>
      </c>
    </row>
    <row r="22" customFormat="false" ht="12.75" hidden="false" customHeight="false" outlineLevel="0" collapsed="false">
      <c r="A22" s="74" t="s">
        <v>211</v>
      </c>
      <c r="B22" s="75" t="n">
        <v>27962.2809014455</v>
      </c>
      <c r="C22" s="75" t="n">
        <f aca="false">SUM(D22:H22)+K22</f>
        <v>112883.486240546</v>
      </c>
      <c r="D22" s="75" t="n">
        <v>37835.9637202458</v>
      </c>
      <c r="E22" s="75" t="n">
        <v>1493.84510358467</v>
      </c>
      <c r="F22" s="75" t="n">
        <v>2014.30762671518</v>
      </c>
      <c r="G22" s="75" t="n">
        <v>818.28547</v>
      </c>
      <c r="H22" s="29" t="n">
        <v>0</v>
      </c>
      <c r="I22" s="75" t="n">
        <v>10781</v>
      </c>
      <c r="K22" s="75" t="n">
        <v>70721.08432</v>
      </c>
    </row>
    <row r="23" customFormat="false" ht="12.75" hidden="false" customHeight="false" outlineLevel="0" collapsed="false">
      <c r="A23" s="74" t="s">
        <v>212</v>
      </c>
      <c r="B23" s="75" t="n">
        <v>17666.4229672627</v>
      </c>
      <c r="C23" s="75" t="n">
        <f aca="false">SUM(D23:H23)+K23</f>
        <v>33652.2184748057</v>
      </c>
      <c r="D23" s="75" t="n">
        <v>20251.471101631</v>
      </c>
      <c r="E23" s="75" t="n">
        <v>2116.14902549932</v>
      </c>
      <c r="F23" s="75" t="n">
        <v>1358.06834767532</v>
      </c>
      <c r="G23" s="29" t="n">
        <v>0</v>
      </c>
      <c r="H23" s="29" t="n">
        <v>0</v>
      </c>
      <c r="I23" s="75" t="n">
        <v>2691</v>
      </c>
      <c r="K23" s="75" t="n">
        <v>9926.53</v>
      </c>
    </row>
    <row r="24" customFormat="false" ht="8.1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K24" s="75"/>
    </row>
    <row r="25" customFormat="false" ht="12.75" hidden="false" customHeight="false" outlineLevel="0" collapsed="false">
      <c r="A25" s="30" t="s">
        <v>149</v>
      </c>
      <c r="B25" s="75" t="n">
        <f aca="false">SUM(B9:B23)</f>
        <v>562404.580426718</v>
      </c>
      <c r="C25" s="75" t="n">
        <f aca="false">SUM(C9:C23)</f>
        <v>1313300.75793637</v>
      </c>
      <c r="D25" s="75" t="n">
        <f aca="false">SUM(D9:D23)</f>
        <v>639557.014536309</v>
      </c>
      <c r="E25" s="75" t="n">
        <f aca="false">SUM(E9:E23)</f>
        <v>64071.5905600614</v>
      </c>
      <c r="F25" s="75" t="n">
        <f aca="false">SUM(F9:F23)</f>
        <v>42002</v>
      </c>
      <c r="G25" s="75" t="n">
        <f aca="false">SUM(G9:G23)</f>
        <v>14252.36875</v>
      </c>
      <c r="H25" s="75" t="n">
        <f aca="false">SUM(H9:H23)</f>
        <v>27918.09422</v>
      </c>
      <c r="I25" s="75" t="n">
        <f aca="false">SUM(I9:I23)</f>
        <v>109697</v>
      </c>
      <c r="J25" s="75"/>
      <c r="K25" s="75" t="n">
        <f aca="false">SUM(K9:K23)</f>
        <v>525499.68987</v>
      </c>
    </row>
    <row r="26" customFormat="false" ht="6" hidden="false" customHeight="true" outlineLevel="0" collapsed="false">
      <c r="A26" s="76"/>
      <c r="B26" s="75"/>
      <c r="C26" s="75"/>
      <c r="D26" s="75"/>
      <c r="E26" s="75"/>
      <c r="F26" s="75"/>
      <c r="G26" s="75"/>
      <c r="H26" s="75"/>
      <c r="I26" s="75"/>
      <c r="K26" s="75"/>
    </row>
    <row r="27" customFormat="false" ht="12.75" hidden="false" customHeight="false" outlineLevel="0" collapsed="false">
      <c r="A27" s="77" t="s">
        <v>213</v>
      </c>
      <c r="B27" s="75"/>
      <c r="C27" s="75"/>
      <c r="D27" s="75"/>
      <c r="E27" s="75"/>
      <c r="F27" s="75"/>
      <c r="G27" s="75"/>
      <c r="H27" s="75"/>
      <c r="I27" s="75"/>
      <c r="K27" s="75"/>
    </row>
    <row r="28" customFormat="false" ht="5.8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74" t="s">
        <v>151</v>
      </c>
      <c r="B29" s="75" t="n">
        <v>74197</v>
      </c>
      <c r="C29" s="75" t="n">
        <f aca="false">SUM(D29:H29)+K29</f>
        <v>218412.595673384</v>
      </c>
      <c r="D29" s="75" t="n">
        <v>99887.3460150729</v>
      </c>
      <c r="E29" s="75" t="n">
        <v>6272.17420095772</v>
      </c>
      <c r="F29" s="75" t="n">
        <v>5388.99666735357</v>
      </c>
      <c r="G29" s="75" t="n">
        <v>818.28547</v>
      </c>
      <c r="H29" s="29" t="n">
        <v>0</v>
      </c>
      <c r="I29" s="75" t="n">
        <v>19441</v>
      </c>
      <c r="K29" s="75" t="n">
        <v>106045.79332</v>
      </c>
    </row>
    <row r="30" customFormat="false" ht="12.75" hidden="false" customHeight="false" outlineLevel="0" collapsed="false">
      <c r="A30" s="74" t="s">
        <v>152</v>
      </c>
      <c r="B30" s="75" t="n">
        <v>96065</v>
      </c>
      <c r="C30" s="75" t="n">
        <f aca="false">SUM(D30:H30)+K30</f>
        <v>173585.780609047</v>
      </c>
      <c r="D30" s="75" t="n">
        <v>94370.1824976627</v>
      </c>
      <c r="E30" s="75" t="n">
        <v>8989.478126967</v>
      </c>
      <c r="F30" s="75" t="n">
        <v>7153.71698441686</v>
      </c>
      <c r="G30" s="29" t="n">
        <v>0</v>
      </c>
      <c r="H30" s="29" t="n">
        <v>0</v>
      </c>
      <c r="I30" s="75" t="n">
        <v>17260</v>
      </c>
      <c r="K30" s="75" t="n">
        <v>63072.403</v>
      </c>
    </row>
    <row r="31" customFormat="false" ht="12.75" hidden="false" customHeight="false" outlineLevel="0" collapsed="false">
      <c r="A31" s="74" t="s">
        <v>153</v>
      </c>
      <c r="B31" s="75" t="n">
        <v>64470</v>
      </c>
      <c r="C31" s="75" t="n">
        <f aca="false">SUM(D31:H31)+K31</f>
        <v>124280.18205223</v>
      </c>
      <c r="D31" s="75" t="n">
        <v>63132.6324239073</v>
      </c>
      <c r="E31" s="75" t="n">
        <v>7680.00667334553</v>
      </c>
      <c r="F31" s="75" t="n">
        <v>4809.9839549773</v>
      </c>
      <c r="G31" s="29" t="n">
        <v>0</v>
      </c>
      <c r="H31" s="29" t="n">
        <v>0</v>
      </c>
      <c r="I31" s="75" t="n">
        <v>9572</v>
      </c>
      <c r="K31" s="75" t="n">
        <v>48657.559</v>
      </c>
    </row>
    <row r="32" customFormat="false" ht="12.75" hidden="false" customHeight="false" outlineLevel="0" collapsed="false">
      <c r="A32" s="74" t="s">
        <v>154</v>
      </c>
      <c r="B32" s="75" t="n">
        <v>41200</v>
      </c>
      <c r="C32" s="75" t="n">
        <f aca="false">SUM(D32:H32)+K32</f>
        <v>142421.281892801</v>
      </c>
      <c r="D32" s="75" t="n">
        <v>40354.9772223182</v>
      </c>
      <c r="E32" s="75" t="n">
        <v>4909.13308174913</v>
      </c>
      <c r="F32" s="75" t="n">
        <v>3074.58734873409</v>
      </c>
      <c r="G32" s="75" t="n">
        <v>3014.33548</v>
      </c>
      <c r="H32" s="75" t="n">
        <v>26740.11116</v>
      </c>
      <c r="I32" s="75" t="n">
        <v>9686</v>
      </c>
      <c r="K32" s="75" t="n">
        <v>64328.1376</v>
      </c>
    </row>
    <row r="33" customFormat="false" ht="12.75" hidden="false" customHeight="false" outlineLevel="0" collapsed="false">
      <c r="A33" s="74" t="s">
        <v>155</v>
      </c>
      <c r="B33" s="75" t="n">
        <v>61793</v>
      </c>
      <c r="C33" s="75" t="n">
        <f aca="false">SUM(D33:H33)+K33</f>
        <v>100378.14419843</v>
      </c>
      <c r="D33" s="75" t="n">
        <v>60519.7343209818</v>
      </c>
      <c r="E33" s="75" t="n">
        <v>7362.15084987063</v>
      </c>
      <c r="F33" s="75" t="n">
        <v>4610.91102757783</v>
      </c>
      <c r="G33" s="29" t="n">
        <v>0</v>
      </c>
      <c r="H33" s="29" t="n">
        <v>0</v>
      </c>
      <c r="I33" s="75" t="n">
        <v>7169</v>
      </c>
      <c r="K33" s="75" t="n">
        <v>27885.348</v>
      </c>
    </row>
    <row r="34" customFormat="false" ht="12.75" hidden="false" customHeight="false" outlineLevel="0" collapsed="false">
      <c r="A34" s="74" t="s">
        <v>156</v>
      </c>
      <c r="B34" s="75" t="n">
        <v>73476</v>
      </c>
      <c r="C34" s="75" t="n">
        <f aca="false">SUM(D34:H34)+K34</f>
        <v>131126.377487162</v>
      </c>
      <c r="D34" s="75" t="n">
        <v>73891.190409003</v>
      </c>
      <c r="E34" s="75" t="n">
        <v>8744.8921082307</v>
      </c>
      <c r="F34" s="75" t="n">
        <v>5440.10796992802</v>
      </c>
      <c r="G34" s="29" t="n">
        <v>0</v>
      </c>
      <c r="H34" s="29" t="n">
        <v>0</v>
      </c>
      <c r="I34" s="75" t="n">
        <v>11269</v>
      </c>
      <c r="K34" s="75" t="n">
        <v>43050.187</v>
      </c>
    </row>
    <row r="35" customFormat="false" ht="12.75" hidden="false" customHeight="false" outlineLevel="0" collapsed="false">
      <c r="A35" s="74" t="s">
        <v>157</v>
      </c>
      <c r="B35" s="75" t="n">
        <v>58635</v>
      </c>
      <c r="C35" s="75" t="n">
        <f aca="false">SUM(D35:H35)+K35</f>
        <v>169180.433785247</v>
      </c>
      <c r="D35" s="75" t="n">
        <v>69177.3103127419</v>
      </c>
      <c r="E35" s="75" t="n">
        <v>6730.7863707674</v>
      </c>
      <c r="F35" s="75" t="n">
        <v>4470.33629173802</v>
      </c>
      <c r="G35" s="75" t="n">
        <v>10419.7478</v>
      </c>
      <c r="H35" s="75" t="n">
        <v>1177.98306</v>
      </c>
      <c r="I35" s="75" t="n">
        <v>13923</v>
      </c>
      <c r="K35" s="75" t="n">
        <v>77204.26995</v>
      </c>
    </row>
    <row r="36" customFormat="false" ht="12.75" hidden="false" customHeight="false" outlineLevel="0" collapsed="false">
      <c r="A36" s="74" t="s">
        <v>214</v>
      </c>
      <c r="B36" s="75" t="n">
        <v>92569</v>
      </c>
      <c r="C36" s="75" t="n">
        <f aca="false">SUM(D36:H36)+K36</f>
        <v>253915.962238069</v>
      </c>
      <c r="D36" s="75" t="n">
        <v>138223.641334621</v>
      </c>
      <c r="E36" s="75" t="n">
        <v>13382.9691481733</v>
      </c>
      <c r="F36" s="75" t="n">
        <v>7053.35975527432</v>
      </c>
      <c r="G36" s="29" t="n">
        <v>0</v>
      </c>
      <c r="H36" s="29" t="n">
        <v>0</v>
      </c>
      <c r="I36" s="75" t="n">
        <v>21377</v>
      </c>
      <c r="K36" s="75" t="n">
        <v>95255.992</v>
      </c>
    </row>
    <row r="37" customFormat="false" ht="5.85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74" t="s">
        <v>215</v>
      </c>
      <c r="B38" s="75" t="n">
        <f aca="false">SUM(B29:B37)</f>
        <v>562405</v>
      </c>
      <c r="C38" s="75" t="n">
        <f aca="false">SUM(C29:C37)</f>
        <v>1313300.75793637</v>
      </c>
      <c r="D38" s="75" t="n">
        <f aca="false">SUM(D29:D36)</f>
        <v>639557.014536309</v>
      </c>
      <c r="E38" s="75" t="n">
        <f aca="false">SUM(E29:E36)</f>
        <v>64071.5905600614</v>
      </c>
      <c r="F38" s="75" t="n">
        <f aca="false">SUM(F29:F36)</f>
        <v>42002</v>
      </c>
      <c r="G38" s="75" t="n">
        <f aca="false">SUM(G29:G36)</f>
        <v>14252.36875</v>
      </c>
      <c r="H38" s="75" t="n">
        <f aca="false">SUM(H29:H36)</f>
        <v>27918.09422</v>
      </c>
      <c r="I38" s="75" t="n">
        <f aca="false">SUM(I29:I36)</f>
        <v>109697</v>
      </c>
      <c r="J38" s="75"/>
      <c r="K38" s="75" t="n">
        <f aca="false">SUM(K29:K37)</f>
        <v>525499.68987</v>
      </c>
    </row>
    <row r="39" customFormat="false" ht="6" hidden="false" customHeight="true" outlineLevel="0" collapsed="false">
      <c r="A39" s="74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55" t="s">
        <v>7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5.75" hidden="false" customHeight="false" outlineLevel="0" collapsed="false">
      <c r="A41" s="32" t="s">
        <v>159</v>
      </c>
      <c r="B41" s="53"/>
      <c r="C41" s="75"/>
      <c r="D41" s="75"/>
      <c r="E41" s="75"/>
      <c r="F41" s="75"/>
      <c r="G41" s="75"/>
      <c r="K41" s="75"/>
    </row>
    <row r="42" customFormat="false" ht="12.75" hidden="false" customHeight="false" outlineLevel="0" collapsed="false">
      <c r="A42" s="27" t="s">
        <v>160</v>
      </c>
      <c r="B42" s="53"/>
      <c r="K42" s="75"/>
    </row>
    <row r="43" customFormat="false" ht="12.75" hidden="false" customHeight="false" outlineLevel="0" collapsed="false">
      <c r="A43" s="27" t="s">
        <v>161</v>
      </c>
      <c r="B43" s="35"/>
      <c r="K43" s="75"/>
    </row>
    <row r="44" customFormat="false" ht="12.75" hidden="false" customHeight="false" outlineLevel="0" collapsed="false">
      <c r="A44" s="27" t="s">
        <v>162</v>
      </c>
      <c r="B44" s="35"/>
      <c r="K44" s="75"/>
    </row>
    <row r="45" customFormat="false" ht="12.75" hidden="false" customHeight="false" outlineLevel="0" collapsed="false">
      <c r="A45" s="27" t="s">
        <v>79</v>
      </c>
      <c r="K45" s="75"/>
    </row>
  </sheetData>
  <mergeCells count="4">
    <mergeCell ref="A1:K1"/>
    <mergeCell ref="A2:K2"/>
    <mergeCell ref="A3:K3"/>
    <mergeCell ref="I5:K5"/>
  </mergeCells>
  <printOptions headings="false" gridLines="false" gridLinesSet="true" horizontalCentered="true" verticalCentered="false"/>
  <pageMargins left="0.490277777777778" right="0.440277777777778" top="0.5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20.28"/>
    <col collapsed="false" customWidth="true" hidden="false" outlineLevel="0" max="2" min="2" style="842" width="11.56"/>
    <col collapsed="false" customWidth="true" hidden="false" outlineLevel="0" max="4" min="3" style="843" width="13.28"/>
    <col collapsed="false" customWidth="true" hidden="false" outlineLevel="0" max="5" min="5" style="843" width="10.85"/>
    <col collapsed="false" customWidth="true" hidden="false" outlineLevel="0" max="6" min="6" style="843" width="11.42"/>
    <col collapsed="false" customWidth="true" hidden="false" outlineLevel="0" max="7" min="7" style="843" width="10.28"/>
    <col collapsed="false" customWidth="true" hidden="false" outlineLevel="0" max="8" min="8" style="843" width="10.56"/>
    <col collapsed="false" customWidth="true" hidden="false" outlineLevel="0" max="9" min="9" style="841" width="11.42"/>
    <col collapsed="false" customWidth="true" hidden="false" outlineLevel="0" max="10" min="10" style="841" width="1.7"/>
    <col collapsed="false" customWidth="true" hidden="false" outlineLevel="0" max="11" min="11" style="841" width="14.14"/>
    <col collapsed="false" customWidth="false" hidden="false" outlineLevel="0" max="257" min="12" style="841" width="9.14"/>
  </cols>
  <sheetData>
    <row r="1" customFormat="false" ht="12.75" hidden="false" customHeight="false" outlineLevel="0" collapsed="false">
      <c r="A1" s="844" t="s">
        <v>0</v>
      </c>
      <c r="B1" s="844"/>
      <c r="C1" s="844"/>
      <c r="D1" s="844"/>
      <c r="E1" s="844"/>
      <c r="F1" s="844"/>
      <c r="G1" s="844"/>
      <c r="H1" s="844"/>
      <c r="I1" s="844"/>
      <c r="J1" s="844"/>
      <c r="K1" s="844"/>
    </row>
    <row r="2" customFormat="false" ht="12.75" hidden="false" customHeight="false" outlineLevel="0" collapsed="false">
      <c r="A2" s="845" t="s">
        <v>1814</v>
      </c>
      <c r="B2" s="845"/>
      <c r="C2" s="845"/>
      <c r="D2" s="845"/>
      <c r="E2" s="845"/>
      <c r="F2" s="845"/>
      <c r="G2" s="845"/>
      <c r="H2" s="845"/>
      <c r="I2" s="845"/>
      <c r="J2" s="845"/>
      <c r="K2" s="845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46"/>
      <c r="C4" s="847"/>
      <c r="D4" s="847"/>
      <c r="E4" s="847"/>
      <c r="F4" s="847" t="s">
        <v>2</v>
      </c>
      <c r="G4" s="847"/>
      <c r="H4" s="847"/>
      <c r="I4" s="9" t="s">
        <v>3</v>
      </c>
      <c r="J4" s="9"/>
      <c r="K4" s="9"/>
    </row>
    <row r="5" customFormat="false" ht="12.75" hidden="false" customHeight="false" outlineLevel="0" collapsed="false">
      <c r="A5" s="848"/>
      <c r="B5" s="847" t="s">
        <v>4</v>
      </c>
      <c r="C5" s="847" t="s">
        <v>5</v>
      </c>
      <c r="D5" s="847" t="s">
        <v>6</v>
      </c>
      <c r="E5" s="847" t="s">
        <v>7</v>
      </c>
      <c r="F5" s="847" t="s">
        <v>8</v>
      </c>
      <c r="G5" s="847"/>
      <c r="H5" s="847"/>
      <c r="I5" s="849" t="s">
        <v>9</v>
      </c>
      <c r="J5" s="844"/>
      <c r="K5" s="850" t="s">
        <v>10</v>
      </c>
    </row>
    <row r="6" customFormat="false" ht="15" hidden="false" customHeight="false" outlineLevel="0" collapsed="false">
      <c r="A6" s="848" t="s">
        <v>81</v>
      </c>
      <c r="B6" s="87" t="s">
        <v>217</v>
      </c>
      <c r="C6" s="851" t="s">
        <v>13</v>
      </c>
      <c r="D6" s="851" t="s">
        <v>14</v>
      </c>
      <c r="E6" s="851" t="s">
        <v>15</v>
      </c>
      <c r="F6" s="851" t="s">
        <v>16</v>
      </c>
      <c r="G6" s="851" t="s">
        <v>17</v>
      </c>
      <c r="H6" s="851" t="s">
        <v>18</v>
      </c>
      <c r="I6" s="852" t="s">
        <v>19</v>
      </c>
      <c r="J6" s="853"/>
      <c r="K6" s="854" t="s">
        <v>20</v>
      </c>
    </row>
    <row r="7" customFormat="false" ht="9.95" hidden="false" customHeight="true" outlineLevel="0" collapsed="false">
      <c r="A7" s="855"/>
      <c r="B7" s="856"/>
      <c r="C7" s="857"/>
      <c r="D7" s="857"/>
      <c r="E7" s="857"/>
      <c r="F7" s="858"/>
      <c r="G7" s="858"/>
      <c r="H7" s="841"/>
    </row>
    <row r="8" customFormat="false" ht="12.75" hidden="false" customHeight="false" outlineLevel="0" collapsed="false">
      <c r="A8" s="859" t="s">
        <v>393</v>
      </c>
      <c r="B8" s="860" t="n">
        <v>9234.92152083559</v>
      </c>
      <c r="C8" s="860" t="n">
        <f aca="false">SUM(D8:H8)+K8</f>
        <v>11069.179108155</v>
      </c>
      <c r="D8" s="860" t="n">
        <v>6335.00756420233</v>
      </c>
      <c r="E8" s="860" t="n">
        <v>471.937428289461</v>
      </c>
      <c r="F8" s="860" t="n">
        <v>744.34511566317</v>
      </c>
      <c r="G8" s="395" t="n">
        <v>0</v>
      </c>
      <c r="H8" s="395" t="n">
        <v>0</v>
      </c>
      <c r="I8" s="860" t="n">
        <v>1122</v>
      </c>
      <c r="J8" s="860"/>
      <c r="K8" s="860" t="n">
        <v>3517.889</v>
      </c>
    </row>
    <row r="9" customFormat="false" ht="12.75" hidden="false" customHeight="false" outlineLevel="0" collapsed="false">
      <c r="A9" s="859" t="s">
        <v>1815</v>
      </c>
      <c r="B9" s="860" t="n">
        <v>128354.04122654</v>
      </c>
      <c r="C9" s="860" t="n">
        <f aca="false">SUM(D9:H9)+K9</f>
        <v>313524.735074697</v>
      </c>
      <c r="D9" s="860" t="n">
        <v>113729.629772687</v>
      </c>
      <c r="E9" s="860" t="n">
        <v>6739.3862812344</v>
      </c>
      <c r="F9" s="860" t="n">
        <v>10933.1581307757</v>
      </c>
      <c r="G9" s="395" t="n">
        <v>726.02422</v>
      </c>
      <c r="H9" s="395" t="n">
        <v>10119.02925</v>
      </c>
      <c r="I9" s="860" t="n">
        <v>20523</v>
      </c>
      <c r="J9" s="860"/>
      <c r="K9" s="860" t="n">
        <v>171277.50742</v>
      </c>
    </row>
    <row r="10" customFormat="false" ht="12.75" hidden="false" customHeight="false" outlineLevel="0" collapsed="false">
      <c r="A10" s="859" t="s">
        <v>1816</v>
      </c>
      <c r="B10" s="860" t="n">
        <v>7966.52091293798</v>
      </c>
      <c r="C10" s="860" t="n">
        <f aca="false">SUM(D10:H10)+K10</f>
        <v>19388.6778467904</v>
      </c>
      <c r="D10" s="860" t="n">
        <v>8569.5148015435</v>
      </c>
      <c r="E10" s="860" t="n">
        <v>292.73111399521</v>
      </c>
      <c r="F10" s="860" t="n">
        <v>666.928931251698</v>
      </c>
      <c r="G10" s="395" t="n">
        <v>0</v>
      </c>
      <c r="H10" s="395" t="n">
        <v>0</v>
      </c>
      <c r="I10" s="860" t="n">
        <v>1711</v>
      </c>
      <c r="J10" s="860"/>
      <c r="K10" s="860" t="n">
        <v>9859.503</v>
      </c>
    </row>
    <row r="11" customFormat="false" ht="12.75" hidden="false" customHeight="false" outlineLevel="0" collapsed="false">
      <c r="A11" s="859" t="s">
        <v>1747</v>
      </c>
      <c r="B11" s="860" t="n">
        <v>20662.1868159522</v>
      </c>
      <c r="C11" s="860" t="n">
        <f aca="false">SUM(D11:H11)+K11</f>
        <v>34220.2524922989</v>
      </c>
      <c r="D11" s="860" t="n">
        <v>16099.7375890811</v>
      </c>
      <c r="E11" s="860" t="n">
        <v>1045.31523208727</v>
      </c>
      <c r="F11" s="860" t="n">
        <v>1736.49867113059</v>
      </c>
      <c r="G11" s="395" t="n">
        <v>0</v>
      </c>
      <c r="H11" s="395" t="n">
        <v>0</v>
      </c>
      <c r="I11" s="860" t="n">
        <v>4828</v>
      </c>
      <c r="J11" s="860"/>
      <c r="K11" s="860" t="n">
        <v>15338.701</v>
      </c>
    </row>
    <row r="12" customFormat="false" ht="12.75" hidden="false" customHeight="false" outlineLevel="0" collapsed="false">
      <c r="A12" s="859" t="s">
        <v>1817</v>
      </c>
      <c r="B12" s="860" t="n">
        <v>4893.36291907513</v>
      </c>
      <c r="C12" s="860" t="n">
        <f aca="false">SUM(D12:H12)+K12</f>
        <v>12561.0882886566</v>
      </c>
      <c r="D12" s="860" t="n">
        <v>5032.00572233188</v>
      </c>
      <c r="E12" s="860" t="n">
        <v>168.44868081989</v>
      </c>
      <c r="F12" s="860" t="n">
        <v>408.312885504861</v>
      </c>
      <c r="G12" s="395" t="n">
        <v>0</v>
      </c>
      <c r="H12" s="395" t="n">
        <v>0</v>
      </c>
      <c r="I12" s="860" t="n">
        <v>1521</v>
      </c>
      <c r="J12" s="860"/>
      <c r="K12" s="860" t="n">
        <v>6952.321</v>
      </c>
    </row>
    <row r="13" customFormat="false" ht="12.75" hidden="false" customHeight="false" outlineLevel="0" collapsed="false">
      <c r="A13" s="859" t="s">
        <v>1818</v>
      </c>
      <c r="B13" s="860" t="n">
        <v>34922.2623706157</v>
      </c>
      <c r="C13" s="860" t="n">
        <f aca="false">SUM(D13:H13)+K13</f>
        <v>46987.984270325</v>
      </c>
      <c r="D13" s="860" t="n">
        <v>21826.6067117149</v>
      </c>
      <c r="E13" s="860" t="n">
        <v>1349.36765662166</v>
      </c>
      <c r="F13" s="860" t="n">
        <v>2894.13890198846</v>
      </c>
      <c r="G13" s="395" t="n">
        <v>0</v>
      </c>
      <c r="H13" s="395" t="n">
        <v>0</v>
      </c>
      <c r="I13" s="860" t="n">
        <v>6460</v>
      </c>
      <c r="J13" s="860"/>
      <c r="K13" s="860" t="n">
        <v>20917.871</v>
      </c>
    </row>
    <row r="14" customFormat="false" ht="12.75" hidden="false" customHeight="false" outlineLevel="0" collapsed="false">
      <c r="A14" s="859" t="s">
        <v>1819</v>
      </c>
      <c r="B14" s="860" t="n">
        <v>14284.7941953969</v>
      </c>
      <c r="C14" s="860" t="n">
        <f aca="false">SUM(D14:H14)+K14</f>
        <v>52406.7480177544</v>
      </c>
      <c r="D14" s="860" t="n">
        <v>16970.3771200219</v>
      </c>
      <c r="E14" s="860" t="n">
        <v>800.20527622079</v>
      </c>
      <c r="F14" s="860" t="n">
        <v>1218.80668151169</v>
      </c>
      <c r="G14" s="395" t="n">
        <v>1042.82158</v>
      </c>
      <c r="H14" s="395" t="n">
        <v>0</v>
      </c>
      <c r="I14" s="860" t="n">
        <v>4938</v>
      </c>
      <c r="J14" s="860"/>
      <c r="K14" s="860" t="n">
        <v>32374.53736</v>
      </c>
    </row>
    <row r="15" customFormat="false" ht="12.75" hidden="false" customHeight="false" outlineLevel="0" collapsed="false">
      <c r="A15" s="859" t="s">
        <v>480</v>
      </c>
      <c r="B15" s="860" t="n">
        <v>6719.00516741727</v>
      </c>
      <c r="C15" s="860" t="n">
        <f aca="false">SUM(D15:H15)+K15</f>
        <v>12859.8738803726</v>
      </c>
      <c r="D15" s="860" t="n">
        <v>6506.05217319293</v>
      </c>
      <c r="E15" s="860" t="n">
        <v>249.376943477922</v>
      </c>
      <c r="F15" s="860" t="n">
        <v>560.845763701721</v>
      </c>
      <c r="G15" s="395" t="n">
        <v>0</v>
      </c>
      <c r="H15" s="395" t="n">
        <v>0</v>
      </c>
      <c r="I15" s="860" t="n">
        <v>1901</v>
      </c>
      <c r="J15" s="860"/>
      <c r="K15" s="860" t="n">
        <v>5543.599</v>
      </c>
    </row>
    <row r="16" customFormat="false" ht="12.75" hidden="false" customHeight="false" outlineLevel="0" collapsed="false">
      <c r="A16" s="859" t="s">
        <v>1820</v>
      </c>
      <c r="B16" s="860" t="n">
        <v>54615.4299433339</v>
      </c>
      <c r="C16" s="860" t="n">
        <f aca="false">SUM(D16:H16)+K16</f>
        <v>54174.5764444645</v>
      </c>
      <c r="D16" s="860" t="n">
        <v>32152.0048131981</v>
      </c>
      <c r="E16" s="860" t="n">
        <v>2187.44916544378</v>
      </c>
      <c r="F16" s="860" t="n">
        <v>4399.3854658226</v>
      </c>
      <c r="G16" s="395" t="n">
        <v>0</v>
      </c>
      <c r="H16" s="395" t="n">
        <v>0</v>
      </c>
      <c r="I16" s="860" t="n">
        <v>6843</v>
      </c>
      <c r="J16" s="860"/>
      <c r="K16" s="860" t="n">
        <v>15435.737</v>
      </c>
    </row>
    <row r="17" customFormat="false" ht="12.75" hidden="false" customHeight="false" outlineLevel="0" collapsed="false">
      <c r="A17" s="859" t="s">
        <v>867</v>
      </c>
      <c r="B17" s="860" t="n">
        <v>17423.6885595503</v>
      </c>
      <c r="C17" s="860" t="n">
        <f aca="false">SUM(D17:H17)+K17</f>
        <v>44794.2291438396</v>
      </c>
      <c r="D17" s="860" t="n">
        <v>14908.9557589405</v>
      </c>
      <c r="E17" s="860" t="n">
        <v>857.509259861303</v>
      </c>
      <c r="F17" s="860" t="n">
        <v>1406.82836503777</v>
      </c>
      <c r="G17" s="395" t="n">
        <v>109.2862</v>
      </c>
      <c r="H17" s="395" t="n">
        <v>0</v>
      </c>
      <c r="I17" s="860" t="n">
        <v>5109</v>
      </c>
      <c r="J17" s="860"/>
      <c r="K17" s="860" t="n">
        <v>27511.64956</v>
      </c>
    </row>
    <row r="18" customFormat="false" ht="12.75" hidden="false" customHeight="false" outlineLevel="0" collapsed="false">
      <c r="A18" s="859" t="s">
        <v>1821</v>
      </c>
      <c r="B18" s="860" t="n">
        <v>16808.6540337058</v>
      </c>
      <c r="C18" s="860" t="n">
        <f aca="false">SUM(D18:H18)+K18</f>
        <v>34309.3246002762</v>
      </c>
      <c r="D18" s="860" t="n">
        <v>17486.0906707556</v>
      </c>
      <c r="E18" s="860" t="n">
        <v>1026.08214071242</v>
      </c>
      <c r="F18" s="860" t="n">
        <v>1450.05878880814</v>
      </c>
      <c r="G18" s="395" t="n">
        <v>0</v>
      </c>
      <c r="H18" s="395" t="n">
        <v>0</v>
      </c>
      <c r="I18" s="860" t="n">
        <v>4025</v>
      </c>
      <c r="J18" s="860"/>
      <c r="K18" s="860" t="n">
        <v>14347.093</v>
      </c>
    </row>
    <row r="19" customFormat="false" ht="12.75" hidden="false" customHeight="false" outlineLevel="0" collapsed="false">
      <c r="A19" s="859" t="s">
        <v>1073</v>
      </c>
      <c r="B19" s="860" t="n">
        <v>716.736382562768</v>
      </c>
      <c r="C19" s="860" t="n">
        <f aca="false">SUM(D19:H19)+K19</f>
        <v>1236.64392769977</v>
      </c>
      <c r="D19" s="860" t="n">
        <v>652.149908045154</v>
      </c>
      <c r="E19" s="860" t="n">
        <v>9.21826962573188</v>
      </c>
      <c r="F19" s="860" t="n">
        <v>61.3197500288885</v>
      </c>
      <c r="G19" s="395" t="n">
        <v>0</v>
      </c>
      <c r="H19" s="395" t="n">
        <v>0</v>
      </c>
      <c r="I19" s="860" t="n">
        <v>153</v>
      </c>
      <c r="J19" s="860"/>
      <c r="K19" s="860" t="n">
        <v>513.956</v>
      </c>
    </row>
    <row r="20" customFormat="false" ht="12.75" hidden="false" customHeight="false" outlineLevel="0" collapsed="false">
      <c r="A20" s="859" t="s">
        <v>1397</v>
      </c>
      <c r="B20" s="860" t="n">
        <v>7282.67918588566</v>
      </c>
      <c r="C20" s="860" t="n">
        <f aca="false">SUM(D20:H20)+K20</f>
        <v>12142.2878063452</v>
      </c>
      <c r="D20" s="860" t="n">
        <v>6386.908280234</v>
      </c>
      <c r="E20" s="860" t="n">
        <v>267.219949887827</v>
      </c>
      <c r="F20" s="860" t="n">
        <v>606.835576223388</v>
      </c>
      <c r="G20" s="395" t="n">
        <v>0</v>
      </c>
      <c r="H20" s="395" t="n">
        <v>0</v>
      </c>
      <c r="I20" s="860" t="n">
        <v>1276</v>
      </c>
      <c r="J20" s="860"/>
      <c r="K20" s="860" t="n">
        <v>4881.324</v>
      </c>
    </row>
    <row r="21" customFormat="false" ht="12.75" hidden="false" customHeight="false" outlineLevel="0" collapsed="false">
      <c r="A21" s="859" t="s">
        <v>1822</v>
      </c>
      <c r="B21" s="860" t="n">
        <v>10668.9992863793</v>
      </c>
      <c r="C21" s="860" t="n">
        <f aca="false">SUM(D21:H21)+K21</f>
        <v>14574.7957261394</v>
      </c>
      <c r="D21" s="860" t="n">
        <v>6532.2306907396</v>
      </c>
      <c r="E21" s="860" t="n">
        <v>1851.39493093909</v>
      </c>
      <c r="F21" s="860" t="n">
        <v>845.216104460691</v>
      </c>
      <c r="G21" s="395" t="n">
        <v>0</v>
      </c>
      <c r="H21" s="395" t="n">
        <v>0</v>
      </c>
      <c r="I21" s="860" t="n">
        <v>1837</v>
      </c>
      <c r="J21" s="860"/>
      <c r="K21" s="860" t="n">
        <v>5345.954</v>
      </c>
    </row>
    <row r="22" customFormat="false" ht="12.75" hidden="false" customHeight="false" outlineLevel="0" collapsed="false">
      <c r="A22" s="859" t="s">
        <v>1823</v>
      </c>
      <c r="B22" s="860" t="n">
        <v>36391.7870179607</v>
      </c>
      <c r="C22" s="860" t="n">
        <f aca="false">SUM(D22:H22)+K22</f>
        <v>88278.0654524378</v>
      </c>
      <c r="D22" s="860" t="n">
        <v>28815.8064652739</v>
      </c>
      <c r="E22" s="860" t="n">
        <v>1501.58554297551</v>
      </c>
      <c r="F22" s="860" t="n">
        <v>2920.58304418842</v>
      </c>
      <c r="G22" s="395" t="n">
        <v>35.14049</v>
      </c>
      <c r="H22" s="395" t="n">
        <v>0</v>
      </c>
      <c r="I22" s="860" t="n">
        <v>7659</v>
      </c>
      <c r="J22" s="860"/>
      <c r="K22" s="860" t="n">
        <v>55004.94991</v>
      </c>
    </row>
    <row r="23" customFormat="false" ht="12.75" hidden="false" customHeight="false" outlineLevel="0" collapsed="false">
      <c r="A23" s="859" t="s">
        <v>1824</v>
      </c>
      <c r="B23" s="860" t="n">
        <v>4140.42777520646</v>
      </c>
      <c r="C23" s="860" t="n">
        <f aca="false">SUM(D23:H23)+K23</f>
        <v>7156.60825059184</v>
      </c>
      <c r="D23" s="860" t="n">
        <v>3601.26699255011</v>
      </c>
      <c r="E23" s="860" t="n">
        <v>292.123250380817</v>
      </c>
      <c r="F23" s="860" t="n">
        <v>341.551007660909</v>
      </c>
      <c r="G23" s="395" t="n">
        <v>0</v>
      </c>
      <c r="H23" s="395" t="n">
        <v>0</v>
      </c>
      <c r="I23" s="860" t="n">
        <v>1238</v>
      </c>
      <c r="J23" s="860"/>
      <c r="K23" s="860" t="n">
        <v>2921.667</v>
      </c>
    </row>
    <row r="24" customFormat="false" ht="12.75" hidden="false" customHeight="false" outlineLevel="0" collapsed="false">
      <c r="A24" s="859" t="s">
        <v>1825</v>
      </c>
      <c r="B24" s="860" t="n">
        <v>9092.75478750705</v>
      </c>
      <c r="C24" s="860" t="n">
        <f aca="false">SUM(D24:H24)+K24</f>
        <v>17397.0027040711</v>
      </c>
      <c r="D24" s="860" t="n">
        <v>8459.64128383292</v>
      </c>
      <c r="E24" s="860" t="n">
        <v>488.617253637641</v>
      </c>
      <c r="F24" s="860" t="n">
        <v>744.115166600562</v>
      </c>
      <c r="G24" s="395" t="n">
        <v>0</v>
      </c>
      <c r="H24" s="395" t="n">
        <v>0</v>
      </c>
      <c r="I24" s="860" t="n">
        <v>2359</v>
      </c>
      <c r="J24" s="860"/>
      <c r="K24" s="860" t="n">
        <v>7704.629</v>
      </c>
    </row>
    <row r="25" customFormat="false" ht="12.75" hidden="false" customHeight="false" outlineLevel="0" collapsed="false">
      <c r="A25" s="859" t="s">
        <v>739</v>
      </c>
      <c r="B25" s="860" t="n">
        <v>4149.23151892596</v>
      </c>
      <c r="C25" s="860" t="n">
        <f aca="false">SUM(D25:H25)+K25</f>
        <v>5695.43344443808</v>
      </c>
      <c r="D25" s="860" t="n">
        <v>3058.51298826433</v>
      </c>
      <c r="E25" s="860" t="n">
        <v>194.640556636907</v>
      </c>
      <c r="F25" s="860" t="n">
        <v>343.543899536848</v>
      </c>
      <c r="G25" s="395" t="n">
        <v>0</v>
      </c>
      <c r="H25" s="395" t="n">
        <v>0</v>
      </c>
      <c r="I25" s="860" t="n">
        <v>854</v>
      </c>
      <c r="J25" s="860"/>
      <c r="K25" s="860" t="n">
        <v>2098.736</v>
      </c>
    </row>
    <row r="26" customFormat="false" ht="12.75" hidden="false" customHeight="false" outlineLevel="0" collapsed="false">
      <c r="A26" s="859" t="s">
        <v>228</v>
      </c>
      <c r="B26" s="860" t="n">
        <v>6700.17957680809</v>
      </c>
      <c r="C26" s="860" t="n">
        <f aca="false">SUM(D26:H26)+K26</f>
        <v>10147.6564992369</v>
      </c>
      <c r="D26" s="860" t="n">
        <v>5593.11490736264</v>
      </c>
      <c r="E26" s="860" t="n">
        <v>372.731459112214</v>
      </c>
      <c r="F26" s="860" t="n">
        <v>556.170132762019</v>
      </c>
      <c r="G26" s="395" t="n">
        <v>0</v>
      </c>
      <c r="H26" s="395" t="n">
        <v>0</v>
      </c>
      <c r="I26" s="860" t="n">
        <v>1426</v>
      </c>
      <c r="J26" s="860"/>
      <c r="K26" s="860" t="n">
        <v>3625.64</v>
      </c>
    </row>
    <row r="27" customFormat="false" ht="12.75" hidden="false" customHeight="false" outlineLevel="0" collapsed="false">
      <c r="A27" s="859" t="s">
        <v>231</v>
      </c>
      <c r="B27" s="860" t="n">
        <v>9634.43739623451</v>
      </c>
      <c r="C27" s="860" t="n">
        <f aca="false">SUM(D27:H27)+K27</f>
        <v>18963.8695598955</v>
      </c>
      <c r="D27" s="860" t="n">
        <v>8173.36901347485</v>
      </c>
      <c r="E27" s="860" t="n">
        <v>395.017005100785</v>
      </c>
      <c r="F27" s="860" t="n">
        <v>811.643541319875</v>
      </c>
      <c r="G27" s="395" t="n">
        <v>0</v>
      </c>
      <c r="H27" s="395" t="n">
        <v>0</v>
      </c>
      <c r="I27" s="860" t="n">
        <v>2899</v>
      </c>
      <c r="J27" s="860"/>
      <c r="K27" s="860" t="n">
        <v>9583.84</v>
      </c>
    </row>
    <row r="28" customFormat="false" ht="12.75" hidden="false" customHeight="false" outlineLevel="0" collapsed="false">
      <c r="A28" s="859" t="s">
        <v>741</v>
      </c>
      <c r="B28" s="860" t="n">
        <v>23955.7482307537</v>
      </c>
      <c r="C28" s="860" t="n">
        <f aca="false">SUM(D28:H28)+K28</f>
        <v>34345.6211665402</v>
      </c>
      <c r="D28" s="860" t="n">
        <v>21518.0032005212</v>
      </c>
      <c r="E28" s="860" t="n">
        <v>1353.57015575535</v>
      </c>
      <c r="F28" s="860" t="n">
        <v>1886.34881026368</v>
      </c>
      <c r="G28" s="395" t="n">
        <v>0</v>
      </c>
      <c r="H28" s="395" t="n">
        <v>0</v>
      </c>
      <c r="I28" s="860" t="n">
        <v>3205</v>
      </c>
      <c r="J28" s="860"/>
      <c r="K28" s="860" t="n">
        <v>9587.699</v>
      </c>
    </row>
    <row r="29" customFormat="false" ht="12.75" hidden="false" customHeight="false" outlineLevel="0" collapsed="false">
      <c r="A29" s="859" t="s">
        <v>1826</v>
      </c>
      <c r="B29" s="860" t="n">
        <v>25839.9796603772</v>
      </c>
      <c r="C29" s="860" t="n">
        <f aca="false">SUM(D29:H29)+K29</f>
        <v>44650.6100639231</v>
      </c>
      <c r="D29" s="860" t="n">
        <v>22866.7251702436</v>
      </c>
      <c r="E29" s="860" t="n">
        <v>1895.21604580457</v>
      </c>
      <c r="F29" s="860" t="n">
        <v>2122.4298478749</v>
      </c>
      <c r="G29" s="395" t="n">
        <v>0</v>
      </c>
      <c r="H29" s="395" t="n">
        <v>0</v>
      </c>
      <c r="I29" s="860" t="n">
        <v>3823</v>
      </c>
      <c r="J29" s="860"/>
      <c r="K29" s="860" t="n">
        <v>17766.239</v>
      </c>
    </row>
    <row r="30" customFormat="false" ht="12.75" hidden="false" customHeight="false" outlineLevel="0" collapsed="false">
      <c r="A30" s="859" t="s">
        <v>811</v>
      </c>
      <c r="B30" s="860" t="n">
        <v>48388.0832734103</v>
      </c>
      <c r="C30" s="860" t="n">
        <f aca="false">SUM(D30:H30)+K30</f>
        <v>74685.2993468042</v>
      </c>
      <c r="D30" s="860" t="n">
        <v>39984.8249390355</v>
      </c>
      <c r="E30" s="860" t="n">
        <v>2051.65315052709</v>
      </c>
      <c r="F30" s="860" t="n">
        <v>4094.85625724164</v>
      </c>
      <c r="G30" s="395" t="n">
        <v>0</v>
      </c>
      <c r="H30" s="395" t="n">
        <v>0</v>
      </c>
      <c r="I30" s="860" t="n">
        <v>7638</v>
      </c>
      <c r="J30" s="860"/>
      <c r="K30" s="860" t="n">
        <v>28553.965</v>
      </c>
    </row>
    <row r="31" customFormat="false" ht="12.75" hidden="false" customHeight="false" outlineLevel="0" collapsed="false">
      <c r="A31" s="859" t="s">
        <v>930</v>
      </c>
      <c r="B31" s="860" t="n">
        <v>3880.08702526609</v>
      </c>
      <c r="C31" s="860" t="n">
        <f aca="false">SUM(D31:H31)+K31</f>
        <v>5278.86319866606</v>
      </c>
      <c r="D31" s="860" t="n">
        <v>2835.79278064582</v>
      </c>
      <c r="E31" s="860" t="n">
        <v>144.185488180171</v>
      </c>
      <c r="F31" s="860" t="n">
        <v>323.844929840067</v>
      </c>
      <c r="G31" s="395" t="n">
        <v>0</v>
      </c>
      <c r="H31" s="395" t="n">
        <v>0</v>
      </c>
      <c r="I31" s="860" t="n">
        <v>1184</v>
      </c>
      <c r="J31" s="860"/>
      <c r="K31" s="860" t="n">
        <v>1975.04</v>
      </c>
    </row>
    <row r="32" customFormat="false" ht="12.75" hidden="false" customHeight="false" outlineLevel="0" collapsed="false">
      <c r="A32" s="859" t="s">
        <v>1558</v>
      </c>
      <c r="B32" s="860" t="n">
        <v>26801.868552397</v>
      </c>
      <c r="C32" s="860" t="n">
        <f aca="false">SUM(D32:H32)+K32</f>
        <v>73633.9163753341</v>
      </c>
      <c r="D32" s="860" t="n">
        <v>23829.7348337318</v>
      </c>
      <c r="E32" s="860" t="n">
        <v>2048.85267866903</v>
      </c>
      <c r="F32" s="860" t="n">
        <v>2246.29574293326</v>
      </c>
      <c r="G32" s="395" t="n">
        <v>1500.64437</v>
      </c>
      <c r="H32" s="395" t="n">
        <v>0</v>
      </c>
      <c r="I32" s="860" t="n">
        <v>8378</v>
      </c>
      <c r="J32" s="860"/>
      <c r="K32" s="860" t="n">
        <v>44008.38875</v>
      </c>
    </row>
    <row r="33" customFormat="false" ht="12.75" hidden="false" customHeight="false" outlineLevel="0" collapsed="false">
      <c r="A33" s="859" t="s">
        <v>1827</v>
      </c>
      <c r="B33" s="860" t="n">
        <v>15486.7063318149</v>
      </c>
      <c r="C33" s="860" t="n">
        <f aca="false">SUM(D33:H33)+K33</f>
        <v>33920.04070406</v>
      </c>
      <c r="D33" s="860" t="n">
        <v>19517.1181402029</v>
      </c>
      <c r="E33" s="860" t="n">
        <v>603.026978561123</v>
      </c>
      <c r="F33" s="860" t="n">
        <v>1291.47058529593</v>
      </c>
      <c r="G33" s="395" t="n">
        <v>0</v>
      </c>
      <c r="H33" s="395" t="n">
        <v>0</v>
      </c>
      <c r="I33" s="860" t="n">
        <v>2355</v>
      </c>
      <c r="J33" s="860"/>
      <c r="K33" s="860" t="n">
        <v>12508.425</v>
      </c>
    </row>
    <row r="34" customFormat="false" ht="12.75" hidden="false" customHeight="false" outlineLevel="0" collapsed="false">
      <c r="A34" s="859" t="s">
        <v>1828</v>
      </c>
      <c r="B34" s="860" t="n">
        <v>758.057758524918</v>
      </c>
      <c r="C34" s="860" t="n">
        <f aca="false">SUM(D34:H34)+K34</f>
        <v>1804.13199435631</v>
      </c>
      <c r="D34" s="860" t="n">
        <v>793.924184335703</v>
      </c>
      <c r="E34" s="860" t="n">
        <v>38.1079134288255</v>
      </c>
      <c r="F34" s="860" t="n">
        <v>62.1628965917857</v>
      </c>
      <c r="G34" s="395" t="n">
        <v>0</v>
      </c>
      <c r="H34" s="395" t="n">
        <v>0</v>
      </c>
      <c r="I34" s="860" t="n">
        <v>238</v>
      </c>
      <c r="J34" s="860"/>
      <c r="K34" s="860" t="n">
        <v>909.937</v>
      </c>
    </row>
    <row r="35" customFormat="false" ht="12.75" hidden="false" customHeight="false" outlineLevel="0" collapsed="false">
      <c r="A35" s="859" t="s">
        <v>238</v>
      </c>
      <c r="B35" s="860" t="n">
        <v>13583.5915690059</v>
      </c>
      <c r="C35" s="860" t="n">
        <f aca="false">SUM(D35:H35)+K35</f>
        <v>23733.3664006493</v>
      </c>
      <c r="D35" s="860" t="n">
        <v>13049.9119017085</v>
      </c>
      <c r="E35" s="860" t="n">
        <v>613.705792784895</v>
      </c>
      <c r="F35" s="860" t="n">
        <v>1126.9037061559</v>
      </c>
      <c r="G35" s="395" t="n">
        <v>0</v>
      </c>
      <c r="H35" s="395" t="n">
        <v>0</v>
      </c>
      <c r="I35" s="860" t="n">
        <v>2252</v>
      </c>
      <c r="J35" s="860"/>
      <c r="K35" s="860" t="n">
        <v>8942.845</v>
      </c>
    </row>
    <row r="36" customFormat="false" ht="12.75" hidden="false" customHeight="false" outlineLevel="0" collapsed="false">
      <c r="A36" s="859" t="s">
        <v>239</v>
      </c>
      <c r="B36" s="860" t="n">
        <v>1370.34383387391</v>
      </c>
      <c r="C36" s="860" t="n">
        <f aca="false">SUM(D36:H36)+K36</f>
        <v>2504.94239150487</v>
      </c>
      <c r="D36" s="860" t="n">
        <v>1326.85414624498</v>
      </c>
      <c r="E36" s="860" t="n">
        <v>40.7794083313728</v>
      </c>
      <c r="F36" s="860" t="n">
        <v>113.594836928516</v>
      </c>
      <c r="G36" s="395" t="n">
        <v>0</v>
      </c>
      <c r="H36" s="395" t="n">
        <v>0</v>
      </c>
      <c r="I36" s="860" t="n">
        <v>279</v>
      </c>
      <c r="J36" s="860"/>
      <c r="K36" s="860" t="n">
        <v>1023.714</v>
      </c>
    </row>
    <row r="37" customFormat="false" ht="12.75" hidden="false" customHeight="false" outlineLevel="0" collapsed="false">
      <c r="A37" s="859" t="s">
        <v>113</v>
      </c>
      <c r="B37" s="860" t="n">
        <v>4366.00825931913</v>
      </c>
      <c r="C37" s="860" t="n">
        <f aca="false">SUM(D37:H37)+K37</f>
        <v>9169.88327211203</v>
      </c>
      <c r="D37" s="860" t="n">
        <v>5435.6939574687</v>
      </c>
      <c r="E37" s="860" t="n">
        <v>259.939917287949</v>
      </c>
      <c r="F37" s="860" t="n">
        <v>356.344397355378</v>
      </c>
      <c r="G37" s="395" t="n">
        <v>0</v>
      </c>
      <c r="H37" s="395" t="n">
        <v>0</v>
      </c>
      <c r="I37" s="860" t="n">
        <v>656</v>
      </c>
      <c r="J37" s="860"/>
      <c r="K37" s="860" t="n">
        <v>3117.905</v>
      </c>
    </row>
    <row r="38" customFormat="false" ht="12.75" hidden="false" customHeight="false" outlineLevel="0" collapsed="false">
      <c r="A38" s="859" t="s">
        <v>1829</v>
      </c>
      <c r="B38" s="860" t="n">
        <v>4901.44062128431</v>
      </c>
      <c r="C38" s="860" t="n">
        <f aca="false">SUM(D38:H38)+K38</f>
        <v>8302.36702972337</v>
      </c>
      <c r="D38" s="860" t="n">
        <v>3816.12634379963</v>
      </c>
      <c r="E38" s="860" t="n">
        <v>138.949979171334</v>
      </c>
      <c r="F38" s="860" t="n">
        <v>403.100706752406</v>
      </c>
      <c r="G38" s="395" t="n">
        <v>0</v>
      </c>
      <c r="H38" s="395" t="n">
        <v>0</v>
      </c>
      <c r="I38" s="860" t="n">
        <v>897</v>
      </c>
      <c r="J38" s="860"/>
      <c r="K38" s="860" t="n">
        <v>3944.19</v>
      </c>
    </row>
    <row r="39" customFormat="false" ht="12.75" hidden="false" customHeight="false" outlineLevel="0" collapsed="false">
      <c r="A39" s="859" t="s">
        <v>802</v>
      </c>
      <c r="B39" s="860" t="n">
        <v>8253.70970597175</v>
      </c>
      <c r="C39" s="860" t="n">
        <f aca="false">SUM(D39:H39)+K39</f>
        <v>16513.9592545232</v>
      </c>
      <c r="D39" s="860" t="n">
        <v>8458.38691343452</v>
      </c>
      <c r="E39" s="860" t="n">
        <v>634.942803894416</v>
      </c>
      <c r="F39" s="860" t="n">
        <v>677.73653719429</v>
      </c>
      <c r="G39" s="395" t="n">
        <v>0</v>
      </c>
      <c r="H39" s="395" t="n">
        <v>0</v>
      </c>
      <c r="I39" s="860" t="n">
        <v>1496</v>
      </c>
      <c r="J39" s="860"/>
      <c r="K39" s="860" t="n">
        <v>6742.893</v>
      </c>
    </row>
    <row r="40" customFormat="false" ht="12.75" hidden="false" customHeight="false" outlineLevel="0" collapsed="false">
      <c r="A40" s="859" t="s">
        <v>118</v>
      </c>
      <c r="B40" s="860" t="n">
        <v>4688.5339282304</v>
      </c>
      <c r="C40" s="860" t="n">
        <f aca="false">SUM(D40:H40)+K40</f>
        <v>9299.38908567008</v>
      </c>
      <c r="D40" s="860" t="n">
        <v>5295.0858298913</v>
      </c>
      <c r="E40" s="860" t="n">
        <v>240.478727778825</v>
      </c>
      <c r="F40" s="860" t="n">
        <v>397.88852799995</v>
      </c>
      <c r="G40" s="395" t="n">
        <v>0</v>
      </c>
      <c r="H40" s="395" t="n">
        <v>0</v>
      </c>
      <c r="I40" s="860" t="n">
        <v>1336</v>
      </c>
      <c r="J40" s="860"/>
      <c r="K40" s="860" t="n">
        <v>3365.936</v>
      </c>
    </row>
    <row r="41" customFormat="false" ht="12.75" hidden="false" customHeight="false" outlineLevel="0" collapsed="false">
      <c r="A41" s="859" t="s">
        <v>1830</v>
      </c>
      <c r="B41" s="860" t="n">
        <v>1978.94512899718</v>
      </c>
      <c r="C41" s="860" t="n">
        <f aca="false">SUM(D41:H41)+K41</f>
        <v>3726.82929471887</v>
      </c>
      <c r="D41" s="860" t="n">
        <v>2709.1388899742</v>
      </c>
      <c r="E41" s="860" t="n">
        <v>270.36436029391</v>
      </c>
      <c r="F41" s="860" t="n">
        <v>160.81104445076</v>
      </c>
      <c r="G41" s="395" t="n">
        <v>0</v>
      </c>
      <c r="H41" s="395" t="n">
        <v>0</v>
      </c>
      <c r="I41" s="860" t="n">
        <v>268</v>
      </c>
      <c r="J41" s="860"/>
      <c r="K41" s="860" t="n">
        <v>586.515</v>
      </c>
    </row>
    <row r="42" customFormat="false" ht="12.75" hidden="false" customHeight="false" outlineLevel="0" collapsed="false">
      <c r="A42" s="859" t="s">
        <v>1831</v>
      </c>
      <c r="B42" s="860" t="n">
        <v>22097.5745505122</v>
      </c>
      <c r="C42" s="860" t="n">
        <f aca="false">SUM(D42:H42)+K42</f>
        <v>43832.9928584835</v>
      </c>
      <c r="D42" s="860" t="n">
        <v>26366.0058665535</v>
      </c>
      <c r="E42" s="860" t="n">
        <v>839.675807299954</v>
      </c>
      <c r="F42" s="860" t="n">
        <v>1868.10618463009</v>
      </c>
      <c r="G42" s="395" t="n">
        <v>0</v>
      </c>
      <c r="H42" s="395" t="n">
        <v>0</v>
      </c>
      <c r="I42" s="860" t="n">
        <v>4083</v>
      </c>
      <c r="J42" s="860"/>
      <c r="K42" s="860" t="n">
        <v>14759.205</v>
      </c>
    </row>
    <row r="43" customFormat="false" ht="12.75" hidden="false" customHeight="false" outlineLevel="0" collapsed="false">
      <c r="A43" s="859" t="s">
        <v>1460</v>
      </c>
      <c r="B43" s="860" t="n">
        <v>39218.6233567945</v>
      </c>
      <c r="C43" s="860" t="n">
        <f aca="false">SUM(D43:H43)+K43</f>
        <v>59024.8234955888</v>
      </c>
      <c r="D43" s="860" t="n">
        <v>25239.0863961144</v>
      </c>
      <c r="E43" s="860" t="n">
        <v>1852.69783703596</v>
      </c>
      <c r="F43" s="860" t="n">
        <v>3185.94426243844</v>
      </c>
      <c r="G43" s="395" t="n">
        <v>0</v>
      </c>
      <c r="H43" s="395" t="n">
        <v>0</v>
      </c>
      <c r="I43" s="860" t="n">
        <v>7304</v>
      </c>
      <c r="J43" s="860"/>
      <c r="K43" s="860" t="n">
        <v>28747.095</v>
      </c>
    </row>
    <row r="44" customFormat="false" ht="12.75" hidden="false" customHeight="false" outlineLevel="0" collapsed="false">
      <c r="A44" s="859" t="s">
        <v>121</v>
      </c>
      <c r="B44" s="860" t="n">
        <v>9858.66980053199</v>
      </c>
      <c r="C44" s="860" t="n">
        <f aca="false">SUM(D44:H44)+K44</f>
        <v>20769.0656264771</v>
      </c>
      <c r="D44" s="860" t="n">
        <v>9635.51669129234</v>
      </c>
      <c r="E44" s="860" t="n">
        <v>646.647462606917</v>
      </c>
      <c r="F44" s="860" t="n">
        <v>828.506472577819</v>
      </c>
      <c r="G44" s="395" t="n">
        <v>0</v>
      </c>
      <c r="H44" s="395" t="n">
        <v>0</v>
      </c>
      <c r="I44" s="860" t="n">
        <v>2530</v>
      </c>
      <c r="J44" s="860"/>
      <c r="K44" s="860" t="n">
        <v>9658.395</v>
      </c>
    </row>
    <row r="45" customFormat="false" ht="12.75" hidden="false" customHeight="false" outlineLevel="0" collapsed="false">
      <c r="A45" s="859" t="s">
        <v>1832</v>
      </c>
      <c r="B45" s="860" t="n">
        <v>12666.4495198325</v>
      </c>
      <c r="C45" s="860" t="n">
        <f aca="false">SUM(D45:H45)+K45</f>
        <v>44957.4472023681</v>
      </c>
      <c r="D45" s="860" t="n">
        <v>12264.8656582281</v>
      </c>
      <c r="E45" s="860" t="n">
        <v>409.901901151455</v>
      </c>
      <c r="F45" s="860" t="n">
        <v>1036.9169729885</v>
      </c>
      <c r="G45" s="395" t="n">
        <v>2400.71929</v>
      </c>
      <c r="H45" s="395" t="n">
        <v>1563.57828</v>
      </c>
      <c r="I45" s="860" t="n">
        <v>4555</v>
      </c>
      <c r="J45" s="860"/>
      <c r="K45" s="860" t="n">
        <v>27281.4651</v>
      </c>
    </row>
    <row r="46" customFormat="false" ht="12.75" hidden="false" customHeight="false" outlineLevel="0" collapsed="false">
      <c r="A46" s="859" t="s">
        <v>1833</v>
      </c>
      <c r="B46" s="860" t="n">
        <v>29522.4031257735</v>
      </c>
      <c r="C46" s="860" t="n">
        <f aca="false">SUM(D46:H46)+K46</f>
        <v>34684.6275264408</v>
      </c>
      <c r="D46" s="860" t="n">
        <v>19173.4439740142</v>
      </c>
      <c r="E46" s="860" t="n">
        <v>1559.23465939512</v>
      </c>
      <c r="F46" s="860" t="n">
        <v>2454.78289303148</v>
      </c>
      <c r="G46" s="395" t="n">
        <v>0</v>
      </c>
      <c r="H46" s="395" t="n">
        <v>0</v>
      </c>
      <c r="I46" s="860" t="n">
        <v>3852</v>
      </c>
      <c r="J46" s="860"/>
      <c r="K46" s="860" t="n">
        <v>11497.166</v>
      </c>
    </row>
    <row r="47" customFormat="false" ht="12.75" hidden="false" customHeight="false" outlineLevel="0" collapsed="false">
      <c r="A47" s="859" t="s">
        <v>1834</v>
      </c>
      <c r="B47" s="860" t="n">
        <v>36245.3656287922</v>
      </c>
      <c r="C47" s="860" t="n">
        <f aca="false">SUM(D47:H47)+K47</f>
        <v>108919.254697286</v>
      </c>
      <c r="D47" s="860" t="n">
        <v>44047.2489893487</v>
      </c>
      <c r="E47" s="860" t="n">
        <v>1503.33509149238</v>
      </c>
      <c r="F47" s="860" t="n">
        <v>3067.213896445</v>
      </c>
      <c r="G47" s="395" t="n">
        <v>1559.43528</v>
      </c>
      <c r="H47" s="395" t="n">
        <v>0</v>
      </c>
      <c r="I47" s="860" t="n">
        <v>8983</v>
      </c>
      <c r="J47" s="860"/>
      <c r="K47" s="860" t="n">
        <v>58742.02144</v>
      </c>
    </row>
    <row r="48" customFormat="false" ht="12.75" hidden="false" customHeight="false" outlineLevel="0" collapsed="false">
      <c r="A48" s="859" t="s">
        <v>1835</v>
      </c>
      <c r="B48" s="860" t="n">
        <v>12853.5886239886</v>
      </c>
      <c r="C48" s="860" t="n">
        <f aca="false">SUM(D48:H48)+K48</f>
        <v>16748.546142866</v>
      </c>
      <c r="D48" s="860" t="n">
        <v>9600.04548956542</v>
      </c>
      <c r="E48" s="860" t="n">
        <v>838.694149360797</v>
      </c>
      <c r="F48" s="860" t="n">
        <v>1066.12050393976</v>
      </c>
      <c r="G48" s="395" t="n">
        <v>0</v>
      </c>
      <c r="H48" s="395" t="n">
        <v>0</v>
      </c>
      <c r="I48" s="860" t="n">
        <v>2565</v>
      </c>
      <c r="J48" s="860"/>
      <c r="K48" s="860" t="n">
        <v>5243.686</v>
      </c>
    </row>
    <row r="49" customFormat="false" ht="12.75" hidden="false" customHeight="false" outlineLevel="0" collapsed="false">
      <c r="A49" s="859" t="s">
        <v>1836</v>
      </c>
      <c r="B49" s="860" t="n">
        <v>5363.36720062401</v>
      </c>
      <c r="C49" s="860" t="n">
        <f aca="false">SUM(D49:H49)+K49</f>
        <v>8165.8066896327</v>
      </c>
      <c r="D49" s="860" t="n">
        <v>4672.44354045827</v>
      </c>
      <c r="E49" s="860" t="n">
        <v>128.372674588473</v>
      </c>
      <c r="F49" s="860" t="n">
        <v>447.787474585958</v>
      </c>
      <c r="G49" s="395" t="n">
        <v>0</v>
      </c>
      <c r="H49" s="395" t="n">
        <v>0</v>
      </c>
      <c r="I49" s="860" t="n">
        <v>1470</v>
      </c>
      <c r="J49" s="860"/>
      <c r="K49" s="860" t="n">
        <v>2917.203</v>
      </c>
    </row>
    <row r="50" customFormat="false" ht="12.75" hidden="false" customHeight="false" outlineLevel="0" collapsed="false">
      <c r="A50" s="859" t="s">
        <v>771</v>
      </c>
      <c r="B50" s="860" t="n">
        <v>12486.1949358711</v>
      </c>
      <c r="C50" s="860" t="n">
        <f aca="false">SUM(D50:H50)+K50</f>
        <v>21044.5105518484</v>
      </c>
      <c r="D50" s="860" t="n">
        <v>9192.40553135455</v>
      </c>
      <c r="E50" s="860" t="n">
        <v>656.436574683887</v>
      </c>
      <c r="F50" s="860" t="n">
        <v>1055.84944580992</v>
      </c>
      <c r="G50" s="395" t="n">
        <v>0</v>
      </c>
      <c r="H50" s="395" t="n">
        <v>0</v>
      </c>
      <c r="I50" s="860" t="n">
        <v>3263</v>
      </c>
      <c r="J50" s="860"/>
      <c r="K50" s="860" t="n">
        <v>10139.819</v>
      </c>
    </row>
    <row r="51" customFormat="false" ht="12.75" hidden="false" customHeight="false" outlineLevel="0" collapsed="false">
      <c r="A51" s="859" t="s">
        <v>1837</v>
      </c>
      <c r="B51" s="860" t="n">
        <v>4843.2817388039</v>
      </c>
      <c r="C51" s="860" t="n">
        <f aca="false">SUM(D51:H51)+K51</f>
        <v>7331.69602881667</v>
      </c>
      <c r="D51" s="860" t="n">
        <v>3476.45054663348</v>
      </c>
      <c r="E51" s="860" t="n">
        <v>162.01894074152</v>
      </c>
      <c r="F51" s="860" t="n">
        <v>406.856541441675</v>
      </c>
      <c r="G51" s="395" t="n">
        <v>0</v>
      </c>
      <c r="H51" s="395" t="n">
        <v>0</v>
      </c>
      <c r="I51" s="860" t="n">
        <v>1271</v>
      </c>
      <c r="J51" s="860"/>
      <c r="K51" s="860" t="n">
        <v>3286.37</v>
      </c>
    </row>
    <row r="52" customFormat="false" ht="12.75" hidden="false" customHeight="false" outlineLevel="0" collapsed="false">
      <c r="A52" s="859" t="s">
        <v>639</v>
      </c>
      <c r="B52" s="860" t="n">
        <v>15011.0967619893</v>
      </c>
      <c r="C52" s="860" t="n">
        <f aca="false">SUM(D52:H52)+K52</f>
        <v>21513.3656016229</v>
      </c>
      <c r="D52" s="860" t="n">
        <v>11680.7103324985</v>
      </c>
      <c r="E52" s="860" t="n">
        <v>598.787458264278</v>
      </c>
      <c r="F52" s="860" t="n">
        <v>1162.54581086019</v>
      </c>
      <c r="G52" s="395" t="n">
        <v>0</v>
      </c>
      <c r="H52" s="395" t="n">
        <v>0</v>
      </c>
      <c r="I52" s="860" t="n">
        <v>2040</v>
      </c>
      <c r="J52" s="860"/>
      <c r="K52" s="860" t="n">
        <v>8071.322</v>
      </c>
    </row>
    <row r="53" customFormat="false" ht="12.75" hidden="false" customHeight="false" outlineLevel="0" collapsed="false">
      <c r="A53" s="859" t="s">
        <v>132</v>
      </c>
      <c r="B53" s="860" t="n">
        <v>65646.8105683961</v>
      </c>
      <c r="C53" s="860" t="n">
        <f aca="false">SUM(D53:H53)+K53</f>
        <v>70149.899463253</v>
      </c>
      <c r="D53" s="860" t="n">
        <v>38681.7024261242</v>
      </c>
      <c r="E53" s="860" t="n">
        <v>2796.63718209263</v>
      </c>
      <c r="F53" s="860" t="n">
        <v>5383.26085503612</v>
      </c>
      <c r="G53" s="395" t="n">
        <v>0</v>
      </c>
      <c r="H53" s="395" t="n">
        <v>0</v>
      </c>
      <c r="I53" s="860" t="n">
        <v>9953</v>
      </c>
      <c r="J53" s="860"/>
      <c r="K53" s="860" t="n">
        <v>23288.299</v>
      </c>
    </row>
    <row r="54" customFormat="false" ht="12.75" hidden="false" customHeight="false" outlineLevel="0" collapsed="false">
      <c r="A54" s="859" t="s">
        <v>1838</v>
      </c>
      <c r="B54" s="860" t="n">
        <v>1780.84430069968</v>
      </c>
      <c r="C54" s="860" t="n">
        <f aca="false">SUM(D54:H54)+K54</f>
        <v>1990.96696727028</v>
      </c>
      <c r="D54" s="860" t="n">
        <v>1286.4060246188</v>
      </c>
      <c r="E54" s="860" t="n">
        <v>80.5270010186683</v>
      </c>
      <c r="F54" s="860" t="n">
        <v>149.236941632807</v>
      </c>
      <c r="G54" s="395" t="n">
        <v>0</v>
      </c>
      <c r="H54" s="395" t="n">
        <v>0</v>
      </c>
      <c r="I54" s="860" t="n">
        <v>227</v>
      </c>
      <c r="J54" s="860"/>
      <c r="K54" s="860" t="n">
        <v>474.797</v>
      </c>
    </row>
    <row r="55" customFormat="false" ht="12.75" hidden="false" customHeight="false" outlineLevel="0" collapsed="false">
      <c r="A55" s="859" t="s">
        <v>1839</v>
      </c>
      <c r="B55" s="860" t="n">
        <v>26372.5689420609</v>
      </c>
      <c r="C55" s="860" t="n">
        <f aca="false">SUM(D55:H55)+K55</f>
        <v>25534.4425049135</v>
      </c>
      <c r="D55" s="860" t="n">
        <v>14986.885928292</v>
      </c>
      <c r="E55" s="860" t="n">
        <v>938.009987796441</v>
      </c>
      <c r="F55" s="860" t="n">
        <v>2149.180588825</v>
      </c>
      <c r="G55" s="395" t="n">
        <v>0</v>
      </c>
      <c r="H55" s="395" t="n">
        <v>0</v>
      </c>
      <c r="I55" s="860" t="n">
        <v>3214</v>
      </c>
      <c r="J55" s="860"/>
      <c r="K55" s="860" t="n">
        <v>7460.366</v>
      </c>
    </row>
    <row r="56" customFormat="false" ht="12.75" hidden="false" customHeight="false" outlineLevel="0" collapsed="false">
      <c r="A56" s="859" t="s">
        <v>1840</v>
      </c>
      <c r="B56" s="860" t="n">
        <v>10769.1436819952</v>
      </c>
      <c r="C56" s="860" t="n">
        <f aca="false">SUM(D56:H56)+K56</f>
        <v>16257.0088362166</v>
      </c>
      <c r="D56" s="860" t="n">
        <v>8944.95384463605</v>
      </c>
      <c r="E56" s="860" t="n">
        <v>490.875544590129</v>
      </c>
      <c r="F56" s="860" t="n">
        <v>908.375446990446</v>
      </c>
      <c r="G56" s="395" t="n">
        <v>0</v>
      </c>
      <c r="H56" s="395" t="n">
        <v>0</v>
      </c>
      <c r="I56" s="860" t="n">
        <v>1960</v>
      </c>
      <c r="J56" s="860"/>
      <c r="K56" s="860" t="n">
        <v>5912.804</v>
      </c>
    </row>
    <row r="57" customFormat="false" ht="12.75" hidden="false" customHeight="false" outlineLevel="0" collapsed="false">
      <c r="A57" s="859" t="s">
        <v>134</v>
      </c>
      <c r="B57" s="860" t="n">
        <v>4600.91793415425</v>
      </c>
      <c r="C57" s="860" t="n">
        <f aca="false">SUM(D57:H57)+K57</f>
        <v>8726.85700334933</v>
      </c>
      <c r="D57" s="860" t="n">
        <v>6150.37580164001</v>
      </c>
      <c r="E57" s="860" t="n">
        <v>297.779128726129</v>
      </c>
      <c r="F57" s="860" t="n">
        <v>362.323072983195</v>
      </c>
      <c r="G57" s="395" t="n">
        <v>0</v>
      </c>
      <c r="H57" s="395" t="n">
        <v>0</v>
      </c>
      <c r="I57" s="860" t="n">
        <v>542</v>
      </c>
      <c r="J57" s="860"/>
      <c r="K57" s="860" t="n">
        <v>1916.379</v>
      </c>
    </row>
    <row r="58" customFormat="false" ht="12.75" hidden="false" customHeight="false" outlineLevel="0" collapsed="false">
      <c r="A58" s="859" t="s">
        <v>1841</v>
      </c>
      <c r="B58" s="860" t="n">
        <v>109663.092492356</v>
      </c>
      <c r="C58" s="860" t="n">
        <f aca="false">SUM(D58:H58)+K58</f>
        <v>381392.796150685</v>
      </c>
      <c r="D58" s="860" t="n">
        <v>136944.989804341</v>
      </c>
      <c r="E58" s="860" t="n">
        <v>6420.88724345186</v>
      </c>
      <c r="F58" s="860" t="n">
        <v>9455.88870289228</v>
      </c>
      <c r="G58" s="395" t="n">
        <v>5839.20872</v>
      </c>
      <c r="H58" s="395" t="n">
        <v>62318.80471</v>
      </c>
      <c r="I58" s="860" t="n">
        <v>21336</v>
      </c>
      <c r="J58" s="860"/>
      <c r="K58" s="860" t="n">
        <v>160413.01697</v>
      </c>
    </row>
    <row r="59" customFormat="false" ht="12.75" hidden="false" customHeight="false" outlineLevel="0" collapsed="false">
      <c r="A59" s="859" t="s">
        <v>263</v>
      </c>
      <c r="B59" s="860" t="n">
        <v>6012.09880740381</v>
      </c>
      <c r="C59" s="860" t="n">
        <f aca="false">SUM(D59:H59)+K59</f>
        <v>8224.80617629353</v>
      </c>
      <c r="D59" s="860" t="n">
        <v>4046.56138568739</v>
      </c>
      <c r="E59" s="860" t="n">
        <v>185.007888830047</v>
      </c>
      <c r="F59" s="860" t="n">
        <v>453.382901776094</v>
      </c>
      <c r="G59" s="395" t="n">
        <v>0</v>
      </c>
      <c r="H59" s="395" t="n">
        <v>0</v>
      </c>
      <c r="I59" s="860" t="n">
        <v>931</v>
      </c>
      <c r="J59" s="860"/>
      <c r="K59" s="860" t="n">
        <v>3539.854</v>
      </c>
    </row>
    <row r="60" customFormat="false" ht="12.75" hidden="false" customHeight="false" outlineLevel="0" collapsed="false">
      <c r="A60" s="859" t="s">
        <v>1842</v>
      </c>
      <c r="B60" s="860" t="n">
        <v>2061.3592076886</v>
      </c>
      <c r="C60" s="860" t="n">
        <f aca="false">SUM(D60:H60)+K60</f>
        <v>4067.85418032843</v>
      </c>
      <c r="D60" s="860" t="n">
        <v>1932.13907261456</v>
      </c>
      <c r="E60" s="860" t="n">
        <v>98.1323554457365</v>
      </c>
      <c r="F60" s="860" t="n">
        <v>171.158752268135</v>
      </c>
      <c r="G60" s="395" t="n">
        <v>0</v>
      </c>
      <c r="H60" s="395" t="n">
        <v>0</v>
      </c>
      <c r="I60" s="860" t="n">
        <v>558</v>
      </c>
      <c r="J60" s="860"/>
      <c r="K60" s="860" t="n">
        <v>1866.424</v>
      </c>
    </row>
    <row r="61" customFormat="false" ht="12.75" hidden="false" customHeight="false" outlineLevel="0" collapsed="false">
      <c r="A61" s="859" t="s">
        <v>1843</v>
      </c>
      <c r="B61" s="860" t="n">
        <v>17126.2839392676</v>
      </c>
      <c r="C61" s="860" t="n">
        <f aca="false">SUM(D61:H61)+K61</f>
        <v>34673.0760691564</v>
      </c>
      <c r="D61" s="860" t="n">
        <v>18731.7352346593</v>
      </c>
      <c r="E61" s="860" t="n">
        <v>689.508415692488</v>
      </c>
      <c r="F61" s="860" t="n">
        <v>1442.70041880467</v>
      </c>
      <c r="G61" s="395" t="n">
        <v>0</v>
      </c>
      <c r="H61" s="395" t="n">
        <v>0</v>
      </c>
      <c r="I61" s="860" t="n">
        <v>4136</v>
      </c>
      <c r="J61" s="860"/>
      <c r="K61" s="860" t="n">
        <v>13809.132</v>
      </c>
    </row>
    <row r="62" customFormat="false" ht="12.75" hidden="false" customHeight="false" outlineLevel="0" collapsed="false">
      <c r="A62" s="859" t="s">
        <v>1844</v>
      </c>
      <c r="B62" s="860" t="n">
        <v>3206.51214814509</v>
      </c>
      <c r="C62" s="860" t="n">
        <f aca="false">SUM(D62:H62)+K62</f>
        <v>3375.72758545894</v>
      </c>
      <c r="D62" s="860" t="n">
        <v>2168.34807169594</v>
      </c>
      <c r="E62" s="860" t="n">
        <v>107.590665516445</v>
      </c>
      <c r="F62" s="860" t="n">
        <v>258.002848246548</v>
      </c>
      <c r="G62" s="395" t="n">
        <v>0</v>
      </c>
      <c r="H62" s="395" t="n">
        <v>0</v>
      </c>
      <c r="I62" s="860" t="n">
        <v>461</v>
      </c>
      <c r="J62" s="860"/>
      <c r="K62" s="860" t="n">
        <v>841.786</v>
      </c>
    </row>
    <row r="63" customFormat="false" ht="12.75" hidden="false" customHeight="false" outlineLevel="0" collapsed="false">
      <c r="A63" s="859" t="s">
        <v>1123</v>
      </c>
      <c r="B63" s="860" t="n">
        <v>8014.07987493436</v>
      </c>
      <c r="C63" s="860" t="n">
        <f aca="false">SUM(D63:H63)+K63</f>
        <v>15726.4126390103</v>
      </c>
      <c r="D63" s="860" t="n">
        <v>8403.98151277548</v>
      </c>
      <c r="E63" s="860" t="n">
        <v>419.588309356444</v>
      </c>
      <c r="F63" s="860" t="n">
        <v>670.454816878359</v>
      </c>
      <c r="G63" s="395" t="n">
        <v>0</v>
      </c>
      <c r="H63" s="395" t="n">
        <v>0</v>
      </c>
      <c r="I63" s="860" t="n">
        <v>1799</v>
      </c>
      <c r="J63" s="860"/>
      <c r="K63" s="860" t="n">
        <v>6232.388</v>
      </c>
    </row>
    <row r="64" customFormat="false" ht="12.75" hidden="false" customHeight="false" outlineLevel="0" collapsed="false">
      <c r="A64" s="859" t="s">
        <v>845</v>
      </c>
      <c r="B64" s="860" t="n">
        <v>889.50540419284</v>
      </c>
      <c r="C64" s="860" t="n">
        <f aca="false">SUM(D64:H64)+K64</f>
        <v>1158.17589539377</v>
      </c>
      <c r="D64" s="860" t="n">
        <v>639.235064557615</v>
      </c>
      <c r="E64" s="860" t="n">
        <v>31.2948251771348</v>
      </c>
      <c r="F64" s="860" t="n">
        <v>72.2040056590162</v>
      </c>
      <c r="G64" s="395" t="n">
        <v>0</v>
      </c>
      <c r="H64" s="395" t="n">
        <v>0</v>
      </c>
      <c r="I64" s="860" t="n">
        <v>167</v>
      </c>
      <c r="J64" s="860"/>
      <c r="K64" s="860" t="n">
        <v>415.442</v>
      </c>
    </row>
    <row r="65" customFormat="false" ht="12.75" hidden="false" customHeight="false" outlineLevel="0" collapsed="false">
      <c r="A65" s="859" t="s">
        <v>1845</v>
      </c>
      <c r="B65" s="860" t="n">
        <v>4751.86779661556</v>
      </c>
      <c r="C65" s="860" t="n">
        <f aca="false">SUM(D65:H65)+K65</f>
        <v>7530.92393501076</v>
      </c>
      <c r="D65" s="860" t="n">
        <v>4059.11421605268</v>
      </c>
      <c r="E65" s="860" t="n">
        <v>156.102720023049</v>
      </c>
      <c r="F65" s="860" t="n">
        <v>392.752998935031</v>
      </c>
      <c r="G65" s="395" t="n">
        <v>0</v>
      </c>
      <c r="H65" s="395" t="n">
        <v>0</v>
      </c>
      <c r="I65" s="860" t="n">
        <v>869</v>
      </c>
      <c r="J65" s="860"/>
      <c r="K65" s="860" t="n">
        <v>2922.954</v>
      </c>
    </row>
    <row r="66" customFormat="false" ht="12.75" hidden="false" customHeight="false" outlineLevel="0" collapsed="false">
      <c r="A66" s="859" t="s">
        <v>1846</v>
      </c>
      <c r="B66" s="860" t="n">
        <v>4750.48915395775</v>
      </c>
      <c r="C66" s="860" t="n">
        <f aca="false">SUM(D66:H66)+K66</f>
        <v>9078.03829058887</v>
      </c>
      <c r="D66" s="860" t="n">
        <v>4179.6098274765</v>
      </c>
      <c r="E66" s="860" t="n">
        <v>285.129833237627</v>
      </c>
      <c r="F66" s="860" t="n">
        <v>397.428629874733</v>
      </c>
      <c r="G66" s="395" t="n">
        <v>0</v>
      </c>
      <c r="H66" s="395" t="n">
        <v>0</v>
      </c>
      <c r="I66" s="860" t="n">
        <v>1093</v>
      </c>
      <c r="J66" s="860"/>
      <c r="K66" s="860" t="n">
        <v>4215.87</v>
      </c>
    </row>
    <row r="67" customFormat="false" ht="12.75" hidden="false" customHeight="false" outlineLevel="0" collapsed="false">
      <c r="A67" s="859" t="s">
        <v>278</v>
      </c>
      <c r="B67" s="860" t="n">
        <v>3780.54756815822</v>
      </c>
      <c r="C67" s="860" t="n">
        <f aca="false">SUM(D67:H67)+K67</f>
        <v>3274.43336431323</v>
      </c>
      <c r="D67" s="860" t="n">
        <v>1945.3773956147</v>
      </c>
      <c r="E67" s="860" t="n">
        <v>71.5033910572705</v>
      </c>
      <c r="F67" s="860" t="n">
        <v>299.853577641265</v>
      </c>
      <c r="G67" s="395" t="n">
        <v>0</v>
      </c>
      <c r="H67" s="395" t="n">
        <v>0</v>
      </c>
      <c r="I67" s="860" t="n">
        <v>419</v>
      </c>
      <c r="J67" s="860"/>
      <c r="K67" s="860" t="n">
        <v>957.699</v>
      </c>
    </row>
    <row r="68" customFormat="false" ht="12.75" hidden="false" customHeight="false" outlineLevel="0" collapsed="false">
      <c r="A68" s="859" t="s">
        <v>1847</v>
      </c>
      <c r="B68" s="860" t="n">
        <v>6641.4985618292</v>
      </c>
      <c r="C68" s="860" t="n">
        <f aca="false">SUM(D68:H68)+K68</f>
        <v>11588.0374194248</v>
      </c>
      <c r="D68" s="860" t="n">
        <v>5618.9202573211</v>
      </c>
      <c r="E68" s="860" t="n">
        <v>308.744558406589</v>
      </c>
      <c r="F68" s="860" t="n">
        <v>551.034603697099</v>
      </c>
      <c r="G68" s="395" t="n">
        <v>0</v>
      </c>
      <c r="H68" s="395" t="n">
        <v>0</v>
      </c>
      <c r="I68" s="860" t="n">
        <v>1815</v>
      </c>
      <c r="J68" s="860"/>
      <c r="K68" s="860" t="n">
        <v>5109.338</v>
      </c>
    </row>
    <row r="69" customFormat="false" ht="12.75" hidden="false" customHeight="false" outlineLevel="0" collapsed="false">
      <c r="A69" s="859" t="s">
        <v>672</v>
      </c>
      <c r="B69" s="860" t="n">
        <v>5038.18919327917</v>
      </c>
      <c r="C69" s="860" t="n">
        <f aca="false">SUM(D69:H69)+K69</f>
        <v>8453.17779300325</v>
      </c>
      <c r="D69" s="860" t="n">
        <v>4026.28662275634</v>
      </c>
      <c r="E69" s="860" t="n">
        <v>212.783315045265</v>
      </c>
      <c r="F69" s="860" t="n">
        <v>428.011855201641</v>
      </c>
      <c r="G69" s="395" t="n">
        <v>0</v>
      </c>
      <c r="H69" s="395" t="n">
        <v>0</v>
      </c>
      <c r="I69" s="860" t="n">
        <v>1357</v>
      </c>
      <c r="J69" s="860"/>
      <c r="K69" s="860" t="n">
        <v>3786.096</v>
      </c>
    </row>
    <row r="70" customFormat="false" ht="12.75" hidden="false" customHeight="false" outlineLevel="0" collapsed="false">
      <c r="A70" s="859" t="s">
        <v>280</v>
      </c>
      <c r="B70" s="860" t="n">
        <v>21878.2720447182</v>
      </c>
      <c r="C70" s="860" t="n">
        <f aca="false">SUM(D70:H70)+K70</f>
        <v>38776.6126812638</v>
      </c>
      <c r="D70" s="860" t="n">
        <v>17661.5960520846</v>
      </c>
      <c r="E70" s="860" t="n">
        <v>895.134703938037</v>
      </c>
      <c r="F70" s="860" t="n">
        <v>1838.51940524115</v>
      </c>
      <c r="G70" s="395" t="n">
        <v>4387.79952</v>
      </c>
      <c r="H70" s="395" t="n">
        <v>0</v>
      </c>
      <c r="I70" s="860" t="n">
        <v>3468</v>
      </c>
      <c r="J70" s="860"/>
      <c r="K70" s="860" t="n">
        <v>13993.563</v>
      </c>
    </row>
    <row r="71" customFormat="false" ht="12.75" hidden="false" customHeight="false" outlineLevel="0" collapsed="false">
      <c r="A71" s="859" t="s">
        <v>673</v>
      </c>
      <c r="B71" s="860" t="n">
        <v>5813.60628548963</v>
      </c>
      <c r="C71" s="860" t="n">
        <f aca="false">SUM(D71:H71)+K71</f>
        <v>8983.57786208419</v>
      </c>
      <c r="D71" s="860" t="n">
        <v>4334.60823017417</v>
      </c>
      <c r="E71" s="860" t="n">
        <v>116.762360130465</v>
      </c>
      <c r="F71" s="860" t="n">
        <v>460.741271779561</v>
      </c>
      <c r="G71" s="395" t="n">
        <v>0</v>
      </c>
      <c r="H71" s="395" t="n">
        <v>0</v>
      </c>
      <c r="I71" s="860" t="n">
        <v>1010</v>
      </c>
      <c r="J71" s="860"/>
      <c r="K71" s="860" t="n">
        <v>4071.466</v>
      </c>
    </row>
    <row r="72" customFormat="false" ht="12.75" hidden="false" customHeight="false" outlineLevel="0" collapsed="false">
      <c r="A72" s="859" t="s">
        <v>1848</v>
      </c>
      <c r="B72" s="860" t="n">
        <v>41442.1093155942</v>
      </c>
      <c r="C72" s="860" t="n">
        <f aca="false">SUM(D72:H72)+K72</f>
        <v>63263.3173454837</v>
      </c>
      <c r="D72" s="860" t="n">
        <v>34084.0749309322</v>
      </c>
      <c r="E72" s="860" t="n">
        <v>2019.66805979176</v>
      </c>
      <c r="F72" s="860" t="n">
        <v>3469.93135475973</v>
      </c>
      <c r="G72" s="395" t="n">
        <v>0</v>
      </c>
      <c r="H72" s="395" t="n">
        <v>0</v>
      </c>
      <c r="I72" s="860" t="n">
        <v>6082</v>
      </c>
      <c r="J72" s="860"/>
      <c r="K72" s="860" t="n">
        <v>23689.643</v>
      </c>
    </row>
    <row r="73" customFormat="false" ht="12.75" hidden="false" customHeight="false" outlineLevel="0" collapsed="false">
      <c r="A73" s="859" t="s">
        <v>1583</v>
      </c>
      <c r="B73" s="860" t="n">
        <v>2845.78094219592</v>
      </c>
      <c r="C73" s="860" t="n">
        <f aca="false">SUM(D73:H73)+K73</f>
        <v>4024.38174101299</v>
      </c>
      <c r="D73" s="860" t="n">
        <v>2178.3526136124</v>
      </c>
      <c r="E73" s="860" t="n">
        <v>143.039026353418</v>
      </c>
      <c r="F73" s="860" t="n">
        <v>232.785101047168</v>
      </c>
      <c r="G73" s="395" t="n">
        <v>0</v>
      </c>
      <c r="H73" s="395" t="n">
        <v>0</v>
      </c>
      <c r="I73" s="860" t="n">
        <v>334</v>
      </c>
      <c r="J73" s="860"/>
      <c r="K73" s="860" t="n">
        <v>1470.205</v>
      </c>
    </row>
    <row r="74" customFormat="false" ht="12.75" hidden="false" customHeight="false" outlineLevel="0" collapsed="false">
      <c r="A74" s="859" t="s">
        <v>1125</v>
      </c>
      <c r="B74" s="860" t="n">
        <v>38141.5914351322</v>
      </c>
      <c r="C74" s="860" t="n">
        <f aca="false">SUM(D74:H74)+K74</f>
        <v>47270.4257092027</v>
      </c>
      <c r="D74" s="860" t="n">
        <v>22967.1822906061</v>
      </c>
      <c r="E74" s="860" t="n">
        <v>2368.87077837202</v>
      </c>
      <c r="F74" s="860" t="n">
        <v>3130.06664022461</v>
      </c>
      <c r="G74" s="395" t="n">
        <v>0</v>
      </c>
      <c r="H74" s="395" t="n">
        <v>0</v>
      </c>
      <c r="I74" s="860" t="n">
        <v>5851</v>
      </c>
      <c r="J74" s="860"/>
      <c r="K74" s="860" t="n">
        <v>18804.306</v>
      </c>
    </row>
    <row r="75" customFormat="false" ht="8.1" hidden="false" customHeight="true" outlineLevel="0" collapsed="false">
      <c r="A75" s="859"/>
      <c r="B75" s="860"/>
      <c r="C75" s="860"/>
      <c r="D75" s="860"/>
      <c r="E75" s="860"/>
      <c r="F75" s="860"/>
      <c r="G75" s="395"/>
      <c r="H75" s="395"/>
      <c r="I75" s="860"/>
      <c r="J75" s="860"/>
      <c r="K75" s="860"/>
    </row>
    <row r="76" customFormat="false" ht="12.75" hidden="false" customHeight="false" outlineLevel="0" collapsed="false">
      <c r="A76" s="30" t="s">
        <v>149</v>
      </c>
      <c r="B76" s="860" t="n">
        <f aca="false">SUM(B8:B74)</f>
        <v>1180308.98931384</v>
      </c>
      <c r="C76" s="860" t="n">
        <f aca="false">SUM(C8:C74)</f>
        <v>2313971.33815122</v>
      </c>
      <c r="D76" s="860" t="n">
        <f aca="false">SUM(D8:D74)</f>
        <v>1021646.96408302</v>
      </c>
      <c r="E76" s="860" t="n">
        <f aca="false">SUM(E8:E74)</f>
        <v>59223.5106481999</v>
      </c>
      <c r="F76" s="860" t="n">
        <f aca="false">SUM(F8:F74)</f>
        <v>98172</v>
      </c>
      <c r="G76" s="395" t="n">
        <f aca="false">SUM(G8:G74)</f>
        <v>17601.07967</v>
      </c>
      <c r="H76" s="395" t="n">
        <f aca="false">SUM(H8:H74)</f>
        <v>74001.41224</v>
      </c>
      <c r="I76" s="860" t="n">
        <f aca="false">SUM(I8:I74)</f>
        <v>222185</v>
      </c>
      <c r="J76" s="860"/>
      <c r="K76" s="860" t="n">
        <f aca="false">SUM(K8:K74)</f>
        <v>1043326.37151</v>
      </c>
    </row>
    <row r="77" customFormat="false" ht="6" hidden="false" customHeight="true" outlineLevel="0" collapsed="false">
      <c r="A77" s="859"/>
      <c r="B77" s="860"/>
      <c r="C77" s="860"/>
      <c r="D77" s="860"/>
      <c r="E77" s="860"/>
      <c r="F77" s="860"/>
      <c r="G77" s="395"/>
      <c r="H77" s="860"/>
    </row>
    <row r="78" customFormat="false" ht="12.75" hidden="false" customHeight="false" outlineLevel="0" collapsed="false">
      <c r="A78" s="861" t="s">
        <v>1849</v>
      </c>
      <c r="B78" s="860"/>
      <c r="C78" s="860"/>
      <c r="D78" s="860"/>
      <c r="E78" s="860"/>
      <c r="F78" s="860"/>
      <c r="G78" s="395"/>
      <c r="H78" s="860"/>
    </row>
    <row r="79" customFormat="false" ht="5.25" hidden="false" customHeight="true" outlineLevel="0" collapsed="false">
      <c r="A79" s="859"/>
      <c r="B79" s="860"/>
      <c r="C79" s="860"/>
      <c r="D79" s="860"/>
      <c r="E79" s="860"/>
      <c r="F79" s="860"/>
      <c r="G79" s="395"/>
      <c r="H79" s="860"/>
    </row>
    <row r="80" customFormat="false" ht="12.75" hidden="false" customHeight="false" outlineLevel="0" collapsed="false">
      <c r="A80" s="859" t="s">
        <v>461</v>
      </c>
      <c r="B80" s="860" t="n">
        <v>42075</v>
      </c>
      <c r="C80" s="860" t="n">
        <f aca="false">SUM(D80:H80)+K80</f>
        <v>119880.746794016</v>
      </c>
      <c r="D80" s="860" t="n">
        <v>50064.2315786454</v>
      </c>
      <c r="E80" s="860" t="n">
        <v>2369.06792522709</v>
      </c>
      <c r="F80" s="860" t="n">
        <v>3620.70129014326</v>
      </c>
      <c r="G80" s="395" t="n">
        <v>1.1</v>
      </c>
      <c r="H80" s="395" t="n">
        <v>0</v>
      </c>
      <c r="I80" s="860" t="n">
        <v>8181</v>
      </c>
      <c r="J80" s="860"/>
      <c r="K80" s="860" t="n">
        <v>63825.646</v>
      </c>
    </row>
    <row r="81" customFormat="false" ht="12.75" hidden="false" customHeight="false" outlineLevel="0" collapsed="false">
      <c r="A81" s="859" t="s">
        <v>462</v>
      </c>
      <c r="B81" s="860" t="n">
        <v>46248</v>
      </c>
      <c r="C81" s="860" t="n">
        <f aca="false">SUM(D81:H81)+K81</f>
        <v>218053.410868387</v>
      </c>
      <c r="D81" s="860" t="n">
        <v>55665.5345623601</v>
      </c>
      <c r="E81" s="860" t="n">
        <v>2657.17785571771</v>
      </c>
      <c r="F81" s="860" t="n">
        <v>3973.90305030965</v>
      </c>
      <c r="G81" s="395" t="n">
        <v>5838.10872</v>
      </c>
      <c r="H81" s="395" t="n">
        <v>62318.80471</v>
      </c>
      <c r="I81" s="860" t="n">
        <v>9874</v>
      </c>
      <c r="J81" s="860"/>
      <c r="K81" s="860" t="n">
        <v>87599.88197</v>
      </c>
    </row>
    <row r="82" customFormat="false" ht="12.75" hidden="false" customHeight="false" outlineLevel="0" collapsed="false">
      <c r="A82" s="859" t="s">
        <v>463</v>
      </c>
      <c r="B82" s="860" t="n">
        <v>65790</v>
      </c>
      <c r="C82" s="860" t="n">
        <f aca="false">SUM(D82:H82)+K82</f>
        <v>159972.059241528</v>
      </c>
      <c r="D82" s="860" t="n">
        <v>56289.9703751683</v>
      </c>
      <c r="E82" s="860" t="n">
        <v>3871.36207627369</v>
      </c>
      <c r="F82" s="860" t="n">
        <v>5489.95722008638</v>
      </c>
      <c r="G82" s="395" t="n">
        <v>1609.93057</v>
      </c>
      <c r="H82" s="395" t="n">
        <v>0</v>
      </c>
      <c r="I82" s="860" t="n">
        <v>19437</v>
      </c>
      <c r="J82" s="860"/>
      <c r="K82" s="860" t="n">
        <v>92710.839</v>
      </c>
    </row>
    <row r="83" customFormat="false" ht="12.75" hidden="false" customHeight="false" outlineLevel="0" collapsed="false">
      <c r="A83" s="859" t="s">
        <v>464</v>
      </c>
      <c r="B83" s="860" t="n">
        <v>65714</v>
      </c>
      <c r="C83" s="860" t="n">
        <f aca="false">SUM(D83:H83)+K83</f>
        <v>117760.137392719</v>
      </c>
      <c r="D83" s="860" t="n">
        <v>56422.1248397521</v>
      </c>
      <c r="E83" s="860" t="n">
        <v>3514.39071785921</v>
      </c>
      <c r="F83" s="860" t="n">
        <v>5535.33383510776</v>
      </c>
      <c r="G83" s="395" t="n">
        <v>0</v>
      </c>
      <c r="H83" s="395" t="n">
        <v>0</v>
      </c>
      <c r="I83" s="860" t="n">
        <v>12778</v>
      </c>
      <c r="J83" s="860"/>
      <c r="K83" s="860" t="n">
        <v>52288.288</v>
      </c>
    </row>
    <row r="84" customFormat="false" ht="12.75" hidden="false" customHeight="false" outlineLevel="0" collapsed="false">
      <c r="A84" s="859" t="s">
        <v>465</v>
      </c>
      <c r="B84" s="860" t="n">
        <v>67223</v>
      </c>
      <c r="C84" s="860" t="n">
        <f aca="false">SUM(D84:H84)+K84</f>
        <v>112525.111531807</v>
      </c>
      <c r="D84" s="860" t="n">
        <v>57113.1759393935</v>
      </c>
      <c r="E84" s="860" t="n">
        <v>4655.06905090609</v>
      </c>
      <c r="F84" s="860" t="n">
        <v>5852.66354150726</v>
      </c>
      <c r="G84" s="395" t="n">
        <v>0</v>
      </c>
      <c r="H84" s="395" t="n">
        <v>0</v>
      </c>
      <c r="I84" s="860" t="n">
        <v>16824</v>
      </c>
      <c r="J84" s="860"/>
      <c r="K84" s="860" t="n">
        <v>44904.203</v>
      </c>
    </row>
    <row r="85" customFormat="false" ht="12.75" hidden="false" customHeight="false" outlineLevel="0" collapsed="false">
      <c r="A85" s="859" t="s">
        <v>533</v>
      </c>
      <c r="B85" s="860" t="n">
        <v>58040</v>
      </c>
      <c r="C85" s="860" t="n">
        <f aca="false">SUM(D85:H85)+K85</f>
        <v>108938.573544435</v>
      </c>
      <c r="D85" s="860" t="n">
        <v>39215.1674148284</v>
      </c>
      <c r="E85" s="860" t="n">
        <v>2362.2257592474</v>
      </c>
      <c r="F85" s="860" t="n">
        <v>4741.70297035887</v>
      </c>
      <c r="G85" s="395" t="n">
        <v>35.14049</v>
      </c>
      <c r="H85" s="395" t="n">
        <v>0</v>
      </c>
      <c r="I85" s="860" t="n">
        <v>11269</v>
      </c>
      <c r="J85" s="860"/>
      <c r="K85" s="860" t="n">
        <v>62584.33691</v>
      </c>
    </row>
    <row r="86" customFormat="false" ht="12.75" hidden="false" customHeight="false" outlineLevel="0" collapsed="false">
      <c r="A86" s="859" t="s">
        <v>534</v>
      </c>
      <c r="B86" s="860" t="n">
        <v>58152</v>
      </c>
      <c r="C86" s="860" t="n">
        <f aca="false">SUM(D86:H86)+K86</f>
        <v>81995.9189747664</v>
      </c>
      <c r="D86" s="860" t="n">
        <v>45745.9534516714</v>
      </c>
      <c r="E86" s="860" t="n">
        <v>2460.37752361347</v>
      </c>
      <c r="F86" s="860" t="n">
        <v>4869.47799948157</v>
      </c>
      <c r="G86" s="395" t="n">
        <v>0</v>
      </c>
      <c r="H86" s="395" t="n">
        <v>0</v>
      </c>
      <c r="I86" s="860" t="n">
        <v>9177</v>
      </c>
      <c r="J86" s="860"/>
      <c r="K86" s="860" t="n">
        <v>28920.11</v>
      </c>
    </row>
    <row r="87" customFormat="false" ht="12.75" hidden="false" customHeight="false" outlineLevel="0" collapsed="false">
      <c r="A87" s="859" t="s">
        <v>535</v>
      </c>
      <c r="B87" s="860" t="n">
        <v>59026</v>
      </c>
      <c r="C87" s="860" t="n">
        <f aca="false">SUM(D87:H87)+K87</f>
        <v>60757.574327746</v>
      </c>
      <c r="D87" s="860" t="n">
        <v>36717.2462519129</v>
      </c>
      <c r="E87" s="860" t="n">
        <v>2423.20603920872</v>
      </c>
      <c r="F87" s="860" t="n">
        <v>4774.50903662433</v>
      </c>
      <c r="G87" s="395" t="n">
        <v>0</v>
      </c>
      <c r="H87" s="395" t="n">
        <v>0</v>
      </c>
      <c r="I87" s="860" t="n">
        <v>7517</v>
      </c>
      <c r="J87" s="860"/>
      <c r="K87" s="860" t="n">
        <v>16842.613</v>
      </c>
    </row>
    <row r="88" customFormat="false" ht="12.75" hidden="false" customHeight="false" outlineLevel="0" collapsed="false">
      <c r="A88" s="859" t="s">
        <v>536</v>
      </c>
      <c r="B88" s="860" t="n">
        <v>66394</v>
      </c>
      <c r="C88" s="860" t="n">
        <f aca="false">SUM(D88:H88)+K88</f>
        <v>152199.137125158</v>
      </c>
      <c r="D88" s="860" t="n">
        <v>69574.1643478691</v>
      </c>
      <c r="E88" s="860" t="n">
        <v>3527.06831594137</v>
      </c>
      <c r="F88" s="860" t="n">
        <v>5514.1785213478</v>
      </c>
      <c r="G88" s="395" t="n">
        <v>1042.82158</v>
      </c>
      <c r="H88" s="395" t="n">
        <v>0</v>
      </c>
      <c r="I88" s="860" t="n">
        <v>14953</v>
      </c>
      <c r="J88" s="860"/>
      <c r="K88" s="860" t="n">
        <v>72540.90436</v>
      </c>
    </row>
    <row r="89" customFormat="false" ht="12.75" hidden="false" customHeight="false" outlineLevel="0" collapsed="false">
      <c r="A89" s="859" t="s">
        <v>537</v>
      </c>
      <c r="B89" s="860" t="n">
        <v>70297</v>
      </c>
      <c r="C89" s="860" t="n">
        <f aca="false">SUM(D89:H89)+K89</f>
        <v>109376.91574398</v>
      </c>
      <c r="D89" s="860" t="n">
        <v>59248.9721659981</v>
      </c>
      <c r="E89" s="860" t="n">
        <v>2696.9527403973</v>
      </c>
      <c r="F89" s="860" t="n">
        <v>5485.66483758436</v>
      </c>
      <c r="G89" s="395" t="n">
        <v>0</v>
      </c>
      <c r="H89" s="395" t="n">
        <v>0</v>
      </c>
      <c r="I89" s="860" t="n">
        <v>12941</v>
      </c>
      <c r="J89" s="860"/>
      <c r="K89" s="860" t="n">
        <v>41945.326</v>
      </c>
    </row>
    <row r="90" customFormat="false" ht="12.75" hidden="false" customHeight="false" outlineLevel="0" collapsed="false">
      <c r="A90" s="859" t="s">
        <v>538</v>
      </c>
      <c r="B90" s="860" t="n">
        <v>71255</v>
      </c>
      <c r="C90" s="860" t="n">
        <f aca="false">SUM(D90:H90)+K90</f>
        <v>162835.728125532</v>
      </c>
      <c r="D90" s="860" t="n">
        <v>74718.0300765798</v>
      </c>
      <c r="E90" s="860" t="n">
        <v>2945.91322961005</v>
      </c>
      <c r="F90" s="860" t="n">
        <v>5899.80309934197</v>
      </c>
      <c r="G90" s="395" t="n">
        <v>1559.43528</v>
      </c>
      <c r="H90" s="395" t="n">
        <v>0</v>
      </c>
      <c r="I90" s="860" t="n">
        <v>14676</v>
      </c>
      <c r="J90" s="860"/>
      <c r="K90" s="860" t="n">
        <v>77712.54644</v>
      </c>
    </row>
    <row r="91" customFormat="false" ht="12.75" hidden="false" customHeight="false" outlineLevel="0" collapsed="false">
      <c r="A91" s="859" t="s">
        <v>539</v>
      </c>
      <c r="B91" s="860" t="n">
        <v>70971</v>
      </c>
      <c r="C91" s="860" t="n">
        <f aca="false">SUM(D91:H91)+K91</f>
        <v>133409.380872334</v>
      </c>
      <c r="D91" s="860" t="n">
        <v>70896.5493214935</v>
      </c>
      <c r="E91" s="860" t="n">
        <v>3479.87528677785</v>
      </c>
      <c r="F91" s="860" t="n">
        <v>5969.78426406244</v>
      </c>
      <c r="G91" s="395" t="n">
        <v>0</v>
      </c>
      <c r="H91" s="395" t="n">
        <v>0</v>
      </c>
      <c r="I91" s="860" t="n">
        <v>12567</v>
      </c>
      <c r="J91" s="860"/>
      <c r="K91" s="860" t="n">
        <v>53063.172</v>
      </c>
    </row>
    <row r="92" customFormat="false" ht="12.75" hidden="false" customHeight="false" outlineLevel="0" collapsed="false">
      <c r="A92" s="859" t="s">
        <v>540</v>
      </c>
      <c r="B92" s="860" t="n">
        <v>57641</v>
      </c>
      <c r="C92" s="860" t="n">
        <f aca="false">SUM(D92:H92)+K92</f>
        <v>85228.3252752646</v>
      </c>
      <c r="D92" s="860" t="n">
        <v>52047.6137034783</v>
      </c>
      <c r="E92" s="860" t="n">
        <v>2892.03675294347</v>
      </c>
      <c r="F92" s="860" t="n">
        <v>4840.19781884277</v>
      </c>
      <c r="G92" s="395" t="n">
        <v>0</v>
      </c>
      <c r="H92" s="395" t="n">
        <v>0</v>
      </c>
      <c r="I92" s="860" t="n">
        <v>8923</v>
      </c>
      <c r="J92" s="860"/>
      <c r="K92" s="860" t="n">
        <v>25448.477</v>
      </c>
    </row>
    <row r="93" customFormat="false" ht="12.75" hidden="false" customHeight="false" outlineLevel="0" collapsed="false">
      <c r="A93" s="859" t="s">
        <v>541</v>
      </c>
      <c r="B93" s="860" t="n">
        <v>64813</v>
      </c>
      <c r="C93" s="860" t="n">
        <f aca="false">SUM(D93:H93)+K93</f>
        <v>202117.966221194</v>
      </c>
      <c r="D93" s="860" t="n">
        <v>57427.7302288155</v>
      </c>
      <c r="E93" s="860" t="n">
        <v>3403.0503575899</v>
      </c>
      <c r="F93" s="860" t="n">
        <v>5520.69374478837</v>
      </c>
      <c r="G93" s="395" t="n">
        <v>726.02422</v>
      </c>
      <c r="H93" s="395" t="n">
        <v>10119.02925</v>
      </c>
      <c r="I93" s="860" t="n">
        <v>12136</v>
      </c>
      <c r="J93" s="860"/>
      <c r="K93" s="860" t="n">
        <v>124921.43842</v>
      </c>
    </row>
    <row r="94" customFormat="false" ht="12.75" hidden="false" customHeight="false" outlineLevel="0" collapsed="false">
      <c r="A94" s="859" t="s">
        <v>542</v>
      </c>
      <c r="B94" s="860" t="n">
        <v>61822</v>
      </c>
      <c r="C94" s="860" t="n">
        <f aca="false">SUM(D94:H94)+K94</f>
        <v>66341.1618621606</v>
      </c>
      <c r="D94" s="860" t="n">
        <v>37657.1707825811</v>
      </c>
      <c r="E94" s="860" t="n">
        <v>2750.06173155633</v>
      </c>
      <c r="F94" s="860" t="n">
        <v>5090.61234802325</v>
      </c>
      <c r="G94" s="395" t="n">
        <v>0</v>
      </c>
      <c r="H94" s="395" t="n">
        <v>0</v>
      </c>
      <c r="I94" s="860" t="n">
        <v>7927</v>
      </c>
      <c r="J94" s="860"/>
      <c r="K94" s="860" t="n">
        <v>20843.317</v>
      </c>
    </row>
    <row r="95" customFormat="false" ht="12.75" hidden="false" customHeight="false" outlineLevel="0" collapsed="false">
      <c r="A95" s="859" t="s">
        <v>543</v>
      </c>
      <c r="B95" s="860" t="n">
        <v>51399</v>
      </c>
      <c r="C95" s="860" t="n">
        <f aca="false">SUM(D95:H95)+K95</f>
        <v>79488.6963573055</v>
      </c>
      <c r="D95" s="860" t="n">
        <v>34240.6418404589</v>
      </c>
      <c r="E95" s="860" t="n">
        <v>2344.50522175632</v>
      </c>
      <c r="F95" s="860" t="n">
        <v>4171.42929509021</v>
      </c>
      <c r="G95" s="395" t="n">
        <v>0</v>
      </c>
      <c r="H95" s="395" t="n">
        <v>0</v>
      </c>
      <c r="I95" s="860" t="n">
        <v>9494</v>
      </c>
      <c r="J95" s="860"/>
      <c r="K95" s="860" t="n">
        <v>38732.12</v>
      </c>
    </row>
    <row r="96" customFormat="false" ht="12.75" hidden="false" customHeight="false" outlineLevel="0" collapsed="false">
      <c r="A96" s="859" t="s">
        <v>544</v>
      </c>
      <c r="B96" s="860" t="n">
        <v>68382</v>
      </c>
      <c r="C96" s="860" t="n">
        <f aca="false">SUM(D96:H96)+K96</f>
        <v>142937.084573814</v>
      </c>
      <c r="D96" s="860" t="n">
        <v>63531.4769329022</v>
      </c>
      <c r="E96" s="860" t="n">
        <v>3549.21454106438</v>
      </c>
      <c r="F96" s="860" t="n">
        <v>5647.01242984788</v>
      </c>
      <c r="G96" s="395" t="n">
        <v>2400.71929</v>
      </c>
      <c r="H96" s="395" t="n">
        <v>1563.57828</v>
      </c>
      <c r="I96" s="860" t="n">
        <v>14695</v>
      </c>
      <c r="J96" s="860"/>
      <c r="K96" s="860" t="n">
        <v>66245.0831</v>
      </c>
    </row>
    <row r="97" customFormat="false" ht="12.75" hidden="false" customHeight="false" outlineLevel="0" collapsed="false">
      <c r="A97" s="859" t="s">
        <v>545</v>
      </c>
      <c r="B97" s="860" t="n">
        <v>68011</v>
      </c>
      <c r="C97" s="860" t="n">
        <f aca="false">SUM(D97:H97)+K97</f>
        <v>113461.926769863</v>
      </c>
      <c r="D97" s="860" t="n">
        <v>58087.7095357602</v>
      </c>
      <c r="E97" s="860" t="n">
        <v>3368.92075389423</v>
      </c>
      <c r="F97" s="860" t="n">
        <v>5749.95296020887</v>
      </c>
      <c r="G97" s="395" t="n">
        <v>4387.79952</v>
      </c>
      <c r="H97" s="395" t="n">
        <v>0</v>
      </c>
      <c r="I97" s="860" t="n">
        <v>9227</v>
      </c>
      <c r="J97" s="860"/>
      <c r="K97" s="860" t="n">
        <v>41867.544</v>
      </c>
    </row>
    <row r="98" customFormat="false" ht="12.75" hidden="false" customHeight="false" outlineLevel="0" collapsed="false">
      <c r="A98" s="859" t="s">
        <v>546</v>
      </c>
      <c r="B98" s="860" t="n">
        <v>67056</v>
      </c>
      <c r="C98" s="860" t="n">
        <f aca="false">SUM(D98:H98)+K98</f>
        <v>86691.4832392096</v>
      </c>
      <c r="D98" s="860" t="n">
        <v>46983.5007333512</v>
      </c>
      <c r="E98" s="860" t="n">
        <v>3953.03476861535</v>
      </c>
      <c r="F98" s="860" t="n">
        <v>5424.42173724301</v>
      </c>
      <c r="G98" s="395" t="n">
        <v>0</v>
      </c>
      <c r="H98" s="395" t="n">
        <v>0</v>
      </c>
      <c r="I98" s="860" t="n">
        <v>9589</v>
      </c>
      <c r="J98" s="860"/>
      <c r="K98" s="860" t="n">
        <v>30330.526</v>
      </c>
    </row>
    <row r="99" customFormat="false" ht="7.7" hidden="false" customHeight="true" outlineLevel="0" collapsed="false">
      <c r="A99" s="859"/>
      <c r="B99" s="860"/>
      <c r="C99" s="860"/>
      <c r="D99" s="860"/>
      <c r="E99" s="860"/>
      <c r="F99" s="860"/>
      <c r="G99" s="395"/>
      <c r="H99" s="395"/>
    </row>
    <row r="100" customFormat="false" ht="12.75" hidden="false" customHeight="false" outlineLevel="0" collapsed="false">
      <c r="A100" s="859" t="s">
        <v>1850</v>
      </c>
      <c r="B100" s="860" t="n">
        <f aca="false">SUM(B80:B99)</f>
        <v>1180309</v>
      </c>
      <c r="C100" s="860" t="n">
        <f aca="false">SUM(C80:C99)</f>
        <v>2313971.33884122</v>
      </c>
      <c r="D100" s="860" t="n">
        <f aca="false">SUM(D80:D99)</f>
        <v>1021646.96408302</v>
      </c>
      <c r="E100" s="860" t="n">
        <f aca="false">SUM(E80:E99)</f>
        <v>59223.5106481999</v>
      </c>
      <c r="F100" s="860" t="n">
        <f aca="false">SUM(F80:F99)</f>
        <v>98172</v>
      </c>
      <c r="G100" s="395" t="n">
        <f aca="false">SUM(G80:G99)</f>
        <v>17601.07967</v>
      </c>
      <c r="H100" s="395" t="n">
        <f aca="false">SUM(H80:H99)</f>
        <v>74001.41224</v>
      </c>
      <c r="I100" s="860" t="n">
        <f aca="false">SUM(I80:I99)</f>
        <v>222185</v>
      </c>
      <c r="J100" s="860"/>
      <c r="K100" s="860" t="n">
        <f aca="false">SUM(K80:K99)</f>
        <v>1043326.3722</v>
      </c>
    </row>
    <row r="101" customFormat="false" ht="8.25" hidden="false" customHeight="true" outlineLevel="0" collapsed="false">
      <c r="A101" s="859"/>
      <c r="B101" s="860"/>
      <c r="C101" s="860"/>
      <c r="D101" s="860"/>
      <c r="E101" s="860"/>
      <c r="F101" s="860"/>
      <c r="G101" s="395"/>
      <c r="H101" s="395"/>
    </row>
    <row r="102" customFormat="false" ht="12.75" hidden="false" customHeight="false" outlineLevel="0" collapsed="false">
      <c r="A102" s="841" t="s">
        <v>74</v>
      </c>
      <c r="B102" s="860"/>
      <c r="C102" s="860"/>
      <c r="D102" s="860"/>
      <c r="E102" s="860"/>
      <c r="F102" s="860"/>
      <c r="G102" s="860"/>
      <c r="H102" s="860"/>
      <c r="I102" s="860"/>
      <c r="K102" s="860"/>
    </row>
    <row r="103" customFormat="false" ht="14.25" hidden="false" customHeight="false" outlineLevel="0" collapsed="false">
      <c r="A103" s="26" t="s">
        <v>75</v>
      </c>
      <c r="B103" s="860"/>
      <c r="C103" s="860"/>
      <c r="D103" s="860"/>
      <c r="E103" s="860"/>
      <c r="F103" s="860"/>
      <c r="G103" s="860"/>
      <c r="H103" s="860"/>
    </row>
    <row r="104" customFormat="false" ht="12.75" hidden="false" customHeight="false" outlineLevel="0" collapsed="false">
      <c r="A104" s="27" t="s">
        <v>160</v>
      </c>
    </row>
    <row r="105" customFormat="false" ht="12.75" hidden="false" customHeight="false" outlineLevel="0" collapsed="false">
      <c r="A105" s="27" t="s">
        <v>161</v>
      </c>
    </row>
    <row r="106" customFormat="false" ht="12.75" hidden="false" customHeight="false" outlineLevel="0" collapsed="false">
      <c r="A106" s="27" t="s">
        <v>162</v>
      </c>
    </row>
    <row r="107" customFormat="false" ht="12.75" hidden="false" customHeight="false" outlineLevel="0" collapsed="false">
      <c r="A107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19.7"/>
    <col collapsed="false" customWidth="true" hidden="false" outlineLevel="0" max="2" min="2" style="863" width="10.99"/>
    <col collapsed="false" customWidth="true" hidden="false" outlineLevel="0" max="3" min="3" style="864" width="12.56"/>
    <col collapsed="false" customWidth="true" hidden="false" outlineLevel="0" max="5" min="4" style="864" width="12.28"/>
    <col collapsed="false" customWidth="true" hidden="false" outlineLevel="0" max="6" min="6" style="864" width="12.14"/>
    <col collapsed="false" customWidth="true" hidden="false" outlineLevel="0" max="7" min="7" style="864" width="9.7"/>
    <col collapsed="false" customWidth="true" hidden="false" outlineLevel="0" max="8" min="8" style="864" width="9.99"/>
    <col collapsed="false" customWidth="true" hidden="false" outlineLevel="0" max="9" min="9" style="862" width="10.56"/>
    <col collapsed="false" customWidth="true" hidden="false" outlineLevel="0" max="10" min="10" style="862" width="1.7"/>
    <col collapsed="false" customWidth="true" hidden="false" outlineLevel="0" max="11" min="11" style="862" width="11.28"/>
    <col collapsed="false" customWidth="false" hidden="false" outlineLevel="0" max="257" min="12" style="862" width="9.14"/>
  </cols>
  <sheetData>
    <row r="1" customFormat="false" ht="12.75" hidden="false" customHeight="false" outlineLevel="0" collapsed="false">
      <c r="A1" s="865" t="s">
        <v>0</v>
      </c>
      <c r="B1" s="865"/>
      <c r="C1" s="865"/>
      <c r="D1" s="865"/>
      <c r="E1" s="865"/>
      <c r="F1" s="865"/>
      <c r="G1" s="865"/>
      <c r="H1" s="865"/>
      <c r="I1" s="865"/>
      <c r="J1" s="865"/>
      <c r="K1" s="865"/>
    </row>
    <row r="2" customFormat="false" ht="12.75" hidden="false" customHeight="false" outlineLevel="0" collapsed="false">
      <c r="A2" s="866" t="s">
        <v>1851</v>
      </c>
      <c r="B2" s="866"/>
      <c r="C2" s="866"/>
      <c r="D2" s="866"/>
      <c r="E2" s="866"/>
      <c r="F2" s="866"/>
      <c r="G2" s="866"/>
      <c r="H2" s="866"/>
      <c r="I2" s="866"/>
      <c r="J2" s="866"/>
      <c r="K2" s="86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67"/>
      <c r="C4" s="868"/>
      <c r="D4" s="868"/>
      <c r="E4" s="868"/>
      <c r="F4" s="868" t="s">
        <v>2</v>
      </c>
      <c r="G4" s="868"/>
      <c r="H4" s="868"/>
      <c r="I4" s="9" t="s">
        <v>3</v>
      </c>
      <c r="J4" s="9"/>
      <c r="K4" s="9"/>
    </row>
    <row r="5" customFormat="false" ht="12.75" hidden="false" customHeight="false" outlineLevel="0" collapsed="false">
      <c r="A5" s="869"/>
      <c r="B5" s="868" t="s">
        <v>4</v>
      </c>
      <c r="C5" s="868" t="s">
        <v>5</v>
      </c>
      <c r="D5" s="868" t="s">
        <v>6</v>
      </c>
      <c r="E5" s="868" t="s">
        <v>7</v>
      </c>
      <c r="F5" s="868" t="s">
        <v>8</v>
      </c>
      <c r="G5" s="868"/>
      <c r="H5" s="868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869" t="s">
        <v>166</v>
      </c>
      <c r="B6" s="87" t="s">
        <v>217</v>
      </c>
      <c r="C6" s="872" t="s">
        <v>13</v>
      </c>
      <c r="D6" s="872" t="s">
        <v>14</v>
      </c>
      <c r="E6" s="872" t="s">
        <v>15</v>
      </c>
      <c r="F6" s="872" t="s">
        <v>16</v>
      </c>
      <c r="G6" s="872" t="s">
        <v>17</v>
      </c>
      <c r="H6" s="872" t="s">
        <v>18</v>
      </c>
      <c r="I6" s="873" t="s">
        <v>19</v>
      </c>
      <c r="J6" s="874"/>
      <c r="K6" s="875" t="s">
        <v>20</v>
      </c>
    </row>
    <row r="7" customFormat="false" ht="21.95" hidden="false" customHeight="true" outlineLevel="0" collapsed="false">
      <c r="A7" s="876"/>
      <c r="B7" s="877"/>
      <c r="C7" s="878"/>
      <c r="D7" s="878"/>
      <c r="E7" s="878"/>
      <c r="F7" s="879"/>
      <c r="G7" s="879"/>
      <c r="H7" s="862"/>
    </row>
    <row r="8" customFormat="false" ht="12.75" hidden="false" customHeight="false" outlineLevel="0" collapsed="false">
      <c r="A8" s="880" t="s">
        <v>1151</v>
      </c>
      <c r="B8" s="881" t="n">
        <v>4730.51179415005</v>
      </c>
      <c r="C8" s="881" t="n">
        <f aca="false">SUM(D8:H8)+K8</f>
        <v>13905.252139958</v>
      </c>
      <c r="D8" s="881" t="n">
        <v>6610.74808964004</v>
      </c>
      <c r="E8" s="881" t="n">
        <v>241.389255442197</v>
      </c>
      <c r="F8" s="881" t="n">
        <v>397.495794875798</v>
      </c>
      <c r="G8" s="395" t="n">
        <v>0</v>
      </c>
      <c r="H8" s="395" t="n">
        <v>0</v>
      </c>
      <c r="I8" s="881" t="n">
        <v>965</v>
      </c>
      <c r="J8" s="881"/>
      <c r="K8" s="881" t="n">
        <v>6655.619</v>
      </c>
    </row>
    <row r="9" customFormat="false" ht="12.75" hidden="false" customHeight="false" outlineLevel="0" collapsed="false">
      <c r="A9" s="880" t="s">
        <v>1852</v>
      </c>
      <c r="B9" s="881" t="n">
        <v>17927.8754025389</v>
      </c>
      <c r="C9" s="881" t="n">
        <f aca="false">SUM(D9:H9)+K9</f>
        <v>41478.3318530726</v>
      </c>
      <c r="D9" s="881" t="n">
        <v>22246.6676210076</v>
      </c>
      <c r="E9" s="881" t="n">
        <v>965.569004520014</v>
      </c>
      <c r="F9" s="881" t="n">
        <v>1497.63722754503</v>
      </c>
      <c r="G9" s="395" t="n">
        <v>0</v>
      </c>
      <c r="H9" s="395" t="n">
        <v>0</v>
      </c>
      <c r="I9" s="881" t="n">
        <v>3442</v>
      </c>
      <c r="J9" s="881"/>
      <c r="K9" s="881" t="n">
        <v>16768.458</v>
      </c>
    </row>
    <row r="10" customFormat="false" ht="12.75" hidden="false" customHeight="false" outlineLevel="0" collapsed="false">
      <c r="A10" s="880" t="s">
        <v>1853</v>
      </c>
      <c r="B10" s="881" t="n">
        <v>9611.79305308591</v>
      </c>
      <c r="C10" s="881" t="n">
        <f aca="false">SUM(D10:H10)+K10</f>
        <v>18185.1593983535</v>
      </c>
      <c r="D10" s="881" t="n">
        <v>11581.4586345922</v>
      </c>
      <c r="E10" s="881" t="n">
        <v>740.634245194349</v>
      </c>
      <c r="F10" s="881" t="n">
        <v>806.775518566941</v>
      </c>
      <c r="G10" s="395" t="n">
        <v>0</v>
      </c>
      <c r="H10" s="395" t="n">
        <v>0</v>
      </c>
      <c r="I10" s="881" t="n">
        <v>1316</v>
      </c>
      <c r="J10" s="881"/>
      <c r="K10" s="881" t="n">
        <v>5056.291</v>
      </c>
    </row>
    <row r="11" customFormat="false" ht="12.75" hidden="false" customHeight="false" outlineLevel="0" collapsed="false">
      <c r="A11" s="880" t="s">
        <v>1854</v>
      </c>
      <c r="B11" s="881" t="n">
        <v>48553.9915038307</v>
      </c>
      <c r="C11" s="881" t="n">
        <f aca="false">SUM(D11:H11)+K11</f>
        <v>140035.736311628</v>
      </c>
      <c r="D11" s="881" t="n">
        <v>62363.3893483047</v>
      </c>
      <c r="E11" s="881" t="n">
        <v>2265.22909599634</v>
      </c>
      <c r="F11" s="881" t="n">
        <v>4136.77516732687</v>
      </c>
      <c r="G11" s="395" t="n">
        <v>1741.67781</v>
      </c>
      <c r="H11" s="395" t="n">
        <v>3941.44486</v>
      </c>
      <c r="I11" s="881" t="n">
        <v>11709</v>
      </c>
      <c r="J11" s="881"/>
      <c r="K11" s="881" t="n">
        <v>65587.22003</v>
      </c>
    </row>
    <row r="12" customFormat="false" ht="12.75" hidden="false" customHeight="false" outlineLevel="0" collapsed="false">
      <c r="A12" s="880" t="s">
        <v>530</v>
      </c>
      <c r="B12" s="881" t="n">
        <v>13069.3395586453</v>
      </c>
      <c r="C12" s="881" t="n">
        <f aca="false">SUM(D12:H12)+K12</f>
        <v>19668.0704652512</v>
      </c>
      <c r="D12" s="881" t="n">
        <v>12086.0742812575</v>
      </c>
      <c r="E12" s="881" t="n">
        <v>880.703892308272</v>
      </c>
      <c r="F12" s="881" t="n">
        <v>1055.31629168537</v>
      </c>
      <c r="G12" s="395" t="n">
        <v>0</v>
      </c>
      <c r="H12" s="395" t="n">
        <v>0</v>
      </c>
      <c r="I12" s="881" t="n">
        <v>1694</v>
      </c>
      <c r="J12" s="881"/>
      <c r="K12" s="881" t="n">
        <v>5645.976</v>
      </c>
    </row>
    <row r="13" customFormat="false" ht="4.5" hidden="false" customHeight="true" outlineLevel="0" collapsed="false">
      <c r="A13" s="880"/>
      <c r="B13" s="881"/>
      <c r="C13" s="881"/>
      <c r="D13" s="881"/>
      <c r="E13" s="881"/>
      <c r="F13" s="881"/>
      <c r="G13" s="395"/>
      <c r="H13" s="395"/>
    </row>
    <row r="14" customFormat="false" ht="12.75" hidden="false" customHeight="false" outlineLevel="0" collapsed="false">
      <c r="A14" s="30" t="s">
        <v>149</v>
      </c>
      <c r="B14" s="881" t="n">
        <f aca="false">SUM(B8:B13)</f>
        <v>93893.5113122509</v>
      </c>
      <c r="C14" s="881" t="n">
        <f aca="false">SUM(C8:C13)</f>
        <v>233272.550168263</v>
      </c>
      <c r="D14" s="881" t="n">
        <f aca="false">SUM(D8:D13)</f>
        <v>114888.337974802</v>
      </c>
      <c r="E14" s="881" t="n">
        <f aca="false">SUM(E8:E13)</f>
        <v>5093.52549346117</v>
      </c>
      <c r="F14" s="881" t="n">
        <f aca="false">SUM(F8:F13)</f>
        <v>7894</v>
      </c>
      <c r="G14" s="395" t="n">
        <f aca="false">SUM(G8:G13)</f>
        <v>1741.67781</v>
      </c>
      <c r="H14" s="395" t="n">
        <f aca="false">SUM(H8:H13)</f>
        <v>3941.44486</v>
      </c>
      <c r="I14" s="881" t="n">
        <f aca="false">SUM(I8:I13)</f>
        <v>19126</v>
      </c>
      <c r="J14" s="881"/>
      <c r="K14" s="881" t="n">
        <f aca="false">SUM(K8:K13)</f>
        <v>99713.56403</v>
      </c>
    </row>
    <row r="15" customFormat="false" ht="7.7" hidden="false" customHeight="true" outlineLevel="0" collapsed="false">
      <c r="A15" s="880"/>
      <c r="B15" s="881"/>
      <c r="C15" s="881"/>
      <c r="D15" s="881"/>
      <c r="E15" s="881"/>
      <c r="F15" s="881"/>
      <c r="G15" s="395"/>
      <c r="H15" s="395"/>
    </row>
    <row r="16" customFormat="false" ht="12.75" hidden="false" customHeight="false" outlineLevel="0" collapsed="false">
      <c r="A16" s="880" t="s">
        <v>461</v>
      </c>
      <c r="B16" s="881" t="n">
        <v>46150</v>
      </c>
      <c r="C16" s="881" t="n">
        <f aca="false">SUM(D16:H16)+K16</f>
        <v>126054.5843167</v>
      </c>
      <c r="D16" s="881" t="n">
        <v>59026.636170538</v>
      </c>
      <c r="E16" s="881" t="n">
        <v>2465.25490718446</v>
      </c>
      <c r="F16" s="881" t="n">
        <v>3912.95753897789</v>
      </c>
      <c r="G16" s="395" t="n">
        <v>1741.67781</v>
      </c>
      <c r="H16" s="395" t="n">
        <v>3941.44486</v>
      </c>
      <c r="I16" s="881" t="n">
        <v>9771</v>
      </c>
      <c r="J16" s="881"/>
      <c r="K16" s="881" t="n">
        <v>54966.61303</v>
      </c>
    </row>
    <row r="17" customFormat="false" ht="12.75" hidden="false" customHeight="false" outlineLevel="0" collapsed="false">
      <c r="A17" s="880" t="s">
        <v>462</v>
      </c>
      <c r="B17" s="881" t="n">
        <v>47744</v>
      </c>
      <c r="C17" s="881" t="n">
        <f aca="false">SUM(D17:H17)+K17</f>
        <v>107217.965851563</v>
      </c>
      <c r="D17" s="881" t="n">
        <v>55861.701804264</v>
      </c>
      <c r="E17" s="881" t="n">
        <v>2628.27058627671</v>
      </c>
      <c r="F17" s="881" t="n">
        <v>3981.04246102211</v>
      </c>
      <c r="G17" s="395" t="n">
        <v>0</v>
      </c>
      <c r="H17" s="395" t="n">
        <v>0</v>
      </c>
      <c r="I17" s="881" t="n">
        <v>9355</v>
      </c>
      <c r="J17" s="881"/>
      <c r="K17" s="881" t="n">
        <v>44746.951</v>
      </c>
    </row>
    <row r="18" customFormat="false" ht="7.7" hidden="false" customHeight="true" outlineLevel="0" collapsed="false">
      <c r="A18" s="880"/>
      <c r="B18" s="881"/>
      <c r="C18" s="881"/>
      <c r="D18" s="881"/>
      <c r="E18" s="881"/>
      <c r="F18" s="881"/>
      <c r="G18" s="395"/>
      <c r="H18" s="395"/>
    </row>
    <row r="19" customFormat="false" ht="12.75" hidden="false" customHeight="false" outlineLevel="0" collapsed="false">
      <c r="A19" s="880" t="s">
        <v>1855</v>
      </c>
      <c r="B19" s="881" t="n">
        <f aca="false">SUM(B16:B18)</f>
        <v>93894</v>
      </c>
      <c r="C19" s="881" t="n">
        <f aca="false">SUM(C16:C18)</f>
        <v>233272.550168263</v>
      </c>
      <c r="D19" s="881" t="n">
        <f aca="false">SUM(D16:D18)</f>
        <v>114888.337974802</v>
      </c>
      <c r="E19" s="881" t="n">
        <f aca="false">SUM(E16:E18)</f>
        <v>5093.52549346117</v>
      </c>
      <c r="F19" s="881" t="n">
        <f aca="false">SUM(F16:F18)</f>
        <v>7894</v>
      </c>
      <c r="G19" s="395" t="n">
        <f aca="false">SUM(G16:G18)</f>
        <v>1741.67781</v>
      </c>
      <c r="H19" s="395" t="n">
        <f aca="false">SUM(H16:H18)</f>
        <v>3941.44486</v>
      </c>
      <c r="I19" s="881" t="n">
        <f aca="false">SUM(I16:I18)</f>
        <v>19126</v>
      </c>
      <c r="J19" s="881"/>
      <c r="K19" s="881" t="n">
        <f aca="false">SUM(K16:K18)</f>
        <v>99713.56403</v>
      </c>
    </row>
    <row r="20" customFormat="false" ht="33" hidden="false" customHeight="true" outlineLevel="0" collapsed="false">
      <c r="A20" s="880"/>
      <c r="B20" s="881"/>
      <c r="D20" s="881"/>
      <c r="E20" s="881"/>
      <c r="F20" s="881"/>
      <c r="G20" s="881"/>
      <c r="H20" s="881"/>
    </row>
    <row r="21" customFormat="false" ht="12.75" hidden="false" customHeight="false" outlineLevel="0" collapsed="false">
      <c r="A21" s="862" t="s">
        <v>74</v>
      </c>
      <c r="B21" s="881"/>
      <c r="C21" s="881"/>
      <c r="D21" s="881"/>
      <c r="E21" s="881"/>
      <c r="F21" s="881"/>
      <c r="G21" s="881"/>
      <c r="H21" s="881"/>
      <c r="I21" s="881"/>
      <c r="J21" s="881"/>
      <c r="K21" s="881"/>
    </row>
    <row r="22" customFormat="false" ht="14.25" hidden="false" customHeight="false" outlineLevel="0" collapsed="false">
      <c r="A22" s="26" t="s">
        <v>75</v>
      </c>
      <c r="B22" s="882"/>
      <c r="D22" s="881"/>
      <c r="E22" s="881"/>
      <c r="F22" s="881"/>
      <c r="G22" s="881"/>
    </row>
    <row r="23" customFormat="false" ht="12.75" hidden="false" customHeight="false" outlineLevel="0" collapsed="false">
      <c r="A23" s="27" t="s">
        <v>160</v>
      </c>
    </row>
    <row r="24" customFormat="false" ht="12.75" hidden="false" customHeight="false" outlineLevel="0" collapsed="false">
      <c r="A24" s="27" t="s">
        <v>161</v>
      </c>
    </row>
    <row r="25" customFormat="false" ht="12.75" hidden="false" customHeight="false" outlineLevel="0" collapsed="false">
      <c r="A25" s="27" t="s">
        <v>162</v>
      </c>
    </row>
    <row r="26" customFormat="false" ht="12.75" hidden="false" customHeight="false" outlineLevel="0" collapsed="false">
      <c r="A26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3" width="21.28"/>
    <col collapsed="false" customWidth="true" hidden="false" outlineLevel="0" max="2" min="2" style="884" width="10.85"/>
    <col collapsed="false" customWidth="true" hidden="false" outlineLevel="0" max="3" min="3" style="885" width="14.14"/>
    <col collapsed="false" customWidth="true" hidden="false" outlineLevel="0" max="4" min="4" style="885" width="13.14"/>
    <col collapsed="false" customWidth="true" hidden="false" outlineLevel="0" max="5" min="5" style="885" width="12.42"/>
    <col collapsed="false" customWidth="true" hidden="false" outlineLevel="0" max="6" min="6" style="885" width="11.7"/>
    <col collapsed="false" customWidth="true" hidden="false" outlineLevel="0" max="8" min="7" style="885" width="10.71"/>
    <col collapsed="false" customWidth="true" hidden="false" outlineLevel="0" max="9" min="9" style="883" width="10.85"/>
    <col collapsed="false" customWidth="true" hidden="false" outlineLevel="0" max="10" min="10" style="883" width="1.7"/>
    <col collapsed="false" customWidth="true" hidden="false" outlineLevel="0" max="11" min="11" style="883" width="11.85"/>
    <col collapsed="false" customWidth="false" hidden="false" outlineLevel="0" max="257" min="12" style="883" width="9.14"/>
  </cols>
  <sheetData>
    <row r="1" customFormat="false" ht="12.75" hidden="false" customHeight="false" outlineLevel="0" collapsed="false">
      <c r="A1" s="886" t="s">
        <v>0</v>
      </c>
      <c r="B1" s="886"/>
      <c r="C1" s="886"/>
      <c r="D1" s="886"/>
      <c r="E1" s="886"/>
      <c r="F1" s="886"/>
      <c r="G1" s="886"/>
      <c r="H1" s="886"/>
      <c r="I1" s="886"/>
      <c r="J1" s="886"/>
      <c r="K1" s="886"/>
    </row>
    <row r="2" customFormat="false" ht="12.75" hidden="false" customHeight="false" outlineLevel="0" collapsed="false">
      <c r="A2" s="887" t="s">
        <v>1856</v>
      </c>
      <c r="B2" s="887"/>
      <c r="C2" s="887"/>
      <c r="D2" s="887"/>
      <c r="E2" s="887"/>
      <c r="F2" s="887"/>
      <c r="G2" s="887"/>
      <c r="H2" s="887"/>
      <c r="I2" s="887"/>
      <c r="J2" s="887"/>
      <c r="K2" s="88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88"/>
      <c r="C4" s="889"/>
      <c r="D4" s="889"/>
      <c r="E4" s="889"/>
      <c r="F4" s="889" t="s">
        <v>2</v>
      </c>
      <c r="G4" s="889"/>
      <c r="H4" s="889"/>
      <c r="I4" s="9" t="s">
        <v>3</v>
      </c>
      <c r="J4" s="9"/>
      <c r="K4" s="9"/>
    </row>
    <row r="5" customFormat="false" ht="12.75" hidden="false" customHeight="false" outlineLevel="0" collapsed="false">
      <c r="A5" s="890"/>
      <c r="B5" s="889" t="s">
        <v>4</v>
      </c>
      <c r="C5" s="889" t="s">
        <v>5</v>
      </c>
      <c r="D5" s="889" t="s">
        <v>6</v>
      </c>
      <c r="E5" s="889" t="s">
        <v>7</v>
      </c>
      <c r="F5" s="889" t="s">
        <v>8</v>
      </c>
      <c r="G5" s="889"/>
      <c r="H5" s="889"/>
      <c r="I5" s="891" t="s">
        <v>9</v>
      </c>
      <c r="J5" s="886"/>
      <c r="K5" s="892" t="s">
        <v>10</v>
      </c>
    </row>
    <row r="6" customFormat="false" ht="15" hidden="false" customHeight="false" outlineLevel="0" collapsed="false">
      <c r="A6" s="890" t="s">
        <v>166</v>
      </c>
      <c r="B6" s="87" t="s">
        <v>217</v>
      </c>
      <c r="C6" s="893" t="s">
        <v>13</v>
      </c>
      <c r="D6" s="893" t="s">
        <v>14</v>
      </c>
      <c r="E6" s="893" t="s">
        <v>15</v>
      </c>
      <c r="F6" s="893" t="s">
        <v>16</v>
      </c>
      <c r="G6" s="893" t="s">
        <v>17</v>
      </c>
      <c r="H6" s="893" t="s">
        <v>18</v>
      </c>
      <c r="I6" s="894" t="s">
        <v>19</v>
      </c>
      <c r="J6" s="895"/>
      <c r="K6" s="896" t="s">
        <v>20</v>
      </c>
    </row>
    <row r="7" customFormat="false" ht="9.95" hidden="false" customHeight="true" outlineLevel="0" collapsed="false">
      <c r="A7" s="897"/>
      <c r="B7" s="898"/>
      <c r="C7" s="899"/>
      <c r="D7" s="899"/>
      <c r="E7" s="899"/>
      <c r="F7" s="900"/>
      <c r="G7" s="900"/>
      <c r="H7" s="883"/>
    </row>
    <row r="8" customFormat="false" ht="12.75" hidden="false" customHeight="false" outlineLevel="0" collapsed="false">
      <c r="A8" s="901" t="s">
        <v>1857</v>
      </c>
      <c r="B8" s="902" t="n">
        <v>2351.17812685519</v>
      </c>
      <c r="C8" s="902" t="n">
        <f aca="false">SUM(D8:H8)+K8</f>
        <v>8168.78446707766</v>
      </c>
      <c r="D8" s="902" t="n">
        <v>4186.70903936409</v>
      </c>
      <c r="E8" s="902" t="n">
        <v>116.222871000644</v>
      </c>
      <c r="F8" s="902" t="n">
        <v>150.840556712933</v>
      </c>
      <c r="G8" s="395" t="n">
        <v>0</v>
      </c>
      <c r="H8" s="395" t="n">
        <v>0</v>
      </c>
      <c r="I8" s="902" t="n">
        <v>682</v>
      </c>
      <c r="J8" s="902"/>
      <c r="K8" s="902" t="n">
        <v>3715.012</v>
      </c>
    </row>
    <row r="9" customFormat="false" ht="12.75" hidden="false" customHeight="false" outlineLevel="0" collapsed="false">
      <c r="A9" s="901" t="s">
        <v>1858</v>
      </c>
      <c r="B9" s="902" t="n">
        <v>15149.9460716125</v>
      </c>
      <c r="C9" s="902" t="n">
        <f aca="false">SUM(D9:H9)+K9</f>
        <v>45203.7531782453</v>
      </c>
      <c r="D9" s="902" t="n">
        <v>18551.6365676218</v>
      </c>
      <c r="E9" s="902" t="n">
        <v>1355.35492531979</v>
      </c>
      <c r="F9" s="902" t="n">
        <v>955.017685303738</v>
      </c>
      <c r="G9" s="395" t="n">
        <v>0</v>
      </c>
      <c r="H9" s="395" t="n">
        <v>0</v>
      </c>
      <c r="I9" s="902" t="n">
        <v>3468</v>
      </c>
      <c r="J9" s="902"/>
      <c r="K9" s="902" t="n">
        <v>24341.744</v>
      </c>
    </row>
    <row r="10" customFormat="false" ht="12.75" hidden="false" customHeight="false" outlineLevel="0" collapsed="false">
      <c r="A10" s="901" t="s">
        <v>1859</v>
      </c>
      <c r="B10" s="902" t="n">
        <v>759.777628750635</v>
      </c>
      <c r="C10" s="902" t="n">
        <f aca="false">SUM(D10:H10)+K10</f>
        <v>2358.48161675852</v>
      </c>
      <c r="D10" s="902" t="n">
        <v>1210.17987746298</v>
      </c>
      <c r="E10" s="902" t="n">
        <v>73.995252121834</v>
      </c>
      <c r="F10" s="902" t="n">
        <v>48.9344871737008</v>
      </c>
      <c r="G10" s="395" t="n">
        <v>0</v>
      </c>
      <c r="H10" s="395" t="n">
        <v>0</v>
      </c>
      <c r="I10" s="902" t="n">
        <v>194</v>
      </c>
      <c r="J10" s="902"/>
      <c r="K10" s="902" t="n">
        <v>1025.372</v>
      </c>
    </row>
    <row r="11" customFormat="false" ht="12.75" hidden="false" customHeight="false" outlineLevel="0" collapsed="false">
      <c r="A11" s="901" t="s">
        <v>1860</v>
      </c>
      <c r="B11" s="902" t="n">
        <v>16967.3015140344</v>
      </c>
      <c r="C11" s="902" t="n">
        <f aca="false">SUM(D11:H11)+K11</f>
        <v>31136.4897058771</v>
      </c>
      <c r="D11" s="902" t="n">
        <v>18844.8893250916</v>
      </c>
      <c r="E11" s="902" t="n">
        <v>820.519562805106</v>
      </c>
      <c r="F11" s="902" t="n">
        <v>1087.87481798034</v>
      </c>
      <c r="G11" s="395" t="n">
        <v>0</v>
      </c>
      <c r="H11" s="395" t="n">
        <v>0</v>
      </c>
      <c r="I11" s="902" t="n">
        <v>3004</v>
      </c>
      <c r="J11" s="902"/>
      <c r="K11" s="902" t="n">
        <v>10383.206</v>
      </c>
    </row>
    <row r="12" customFormat="false" ht="12.75" hidden="false" customHeight="false" outlineLevel="0" collapsed="false">
      <c r="A12" s="901" t="s">
        <v>1861</v>
      </c>
      <c r="B12" s="902" t="n">
        <v>1381.58764111564</v>
      </c>
      <c r="C12" s="902" t="n">
        <f aca="false">SUM(D12:H12)+K12</f>
        <v>3456.78213395972</v>
      </c>
      <c r="D12" s="902" t="n">
        <v>1598.96235664141</v>
      </c>
      <c r="E12" s="902" t="n">
        <v>87.0629587393554</v>
      </c>
      <c r="F12" s="902" t="n">
        <v>91.262818578952</v>
      </c>
      <c r="G12" s="395" t="n">
        <v>0</v>
      </c>
      <c r="H12" s="395" t="n">
        <v>0</v>
      </c>
      <c r="I12" s="902" t="n">
        <v>289</v>
      </c>
      <c r="J12" s="902"/>
      <c r="K12" s="902" t="n">
        <v>1679.494</v>
      </c>
    </row>
    <row r="13" customFormat="false" ht="12.75" hidden="false" customHeight="false" outlineLevel="0" collapsed="false">
      <c r="A13" s="901" t="s">
        <v>1862</v>
      </c>
      <c r="B13" s="902" t="n">
        <v>1883.93502480966</v>
      </c>
      <c r="C13" s="902" t="n">
        <f aca="false">SUM(D13:H13)+K13</f>
        <v>4306.8056953325</v>
      </c>
      <c r="D13" s="902" t="n">
        <v>1882.59600231735</v>
      </c>
      <c r="E13" s="902" t="n">
        <v>153.761996715401</v>
      </c>
      <c r="F13" s="902" t="n">
        <v>121.418696299745</v>
      </c>
      <c r="G13" s="395" t="n">
        <v>0</v>
      </c>
      <c r="H13" s="395" t="n">
        <v>0</v>
      </c>
      <c r="I13" s="902" t="n">
        <v>330</v>
      </c>
      <c r="J13" s="902"/>
      <c r="K13" s="902" t="n">
        <v>2149.029</v>
      </c>
    </row>
    <row r="14" customFormat="false" ht="12.75" hidden="false" customHeight="false" outlineLevel="0" collapsed="false">
      <c r="A14" s="901" t="s">
        <v>1599</v>
      </c>
      <c r="B14" s="902" t="n">
        <v>17306.4788441284</v>
      </c>
      <c r="C14" s="902" t="n">
        <f aca="false">SUM(D14:H14)+K14</f>
        <v>27627.1256701758</v>
      </c>
      <c r="D14" s="902" t="n">
        <v>16106.3686103966</v>
      </c>
      <c r="E14" s="902" t="n">
        <v>1841.93341849131</v>
      </c>
      <c r="F14" s="902" t="n">
        <v>1034.7197312879</v>
      </c>
      <c r="G14" s="395" t="n">
        <v>41.01333</v>
      </c>
      <c r="H14" s="395" t="n">
        <v>518.19058</v>
      </c>
      <c r="I14" s="902" t="n">
        <v>2692</v>
      </c>
      <c r="J14" s="902"/>
      <c r="K14" s="902" t="n">
        <v>8084.9</v>
      </c>
    </row>
    <row r="15" customFormat="false" ht="12.75" hidden="false" customHeight="false" outlineLevel="0" collapsed="false">
      <c r="A15" s="901" t="s">
        <v>1863</v>
      </c>
      <c r="B15" s="902" t="n">
        <v>19299.4964019744</v>
      </c>
      <c r="C15" s="902" t="n">
        <f aca="false">SUM(D15:H15)+K15</f>
        <v>46067.4565412024</v>
      </c>
      <c r="D15" s="902" t="n">
        <v>24699.8736280565</v>
      </c>
      <c r="E15" s="902" t="n">
        <v>2667.59255094755</v>
      </c>
      <c r="F15" s="902" t="n">
        <v>1195.77536219835</v>
      </c>
      <c r="G15" s="395" t="n">
        <v>0</v>
      </c>
      <c r="H15" s="395" t="n">
        <v>0</v>
      </c>
      <c r="I15" s="902" t="n">
        <v>3485</v>
      </c>
      <c r="J15" s="902"/>
      <c r="K15" s="902" t="n">
        <v>17504.215</v>
      </c>
    </row>
    <row r="16" customFormat="false" ht="12.75" hidden="false" customHeight="false" outlineLevel="0" collapsed="false">
      <c r="A16" s="901" t="s">
        <v>483</v>
      </c>
      <c r="B16" s="902" t="n">
        <v>1357.39488703296</v>
      </c>
      <c r="C16" s="902" t="n">
        <f aca="false">SUM(D16:H16)+K16</f>
        <v>3198.81298593055</v>
      </c>
      <c r="D16" s="902" t="n">
        <v>1744.59208316983</v>
      </c>
      <c r="E16" s="902" t="n">
        <v>95.4556837005011</v>
      </c>
      <c r="F16" s="902" t="n">
        <v>87.0422190602203</v>
      </c>
      <c r="G16" s="395" t="n">
        <v>0</v>
      </c>
      <c r="H16" s="395" t="n">
        <v>0</v>
      </c>
      <c r="I16" s="902" t="n">
        <v>261</v>
      </c>
      <c r="J16" s="902"/>
      <c r="K16" s="902" t="n">
        <v>1271.723</v>
      </c>
    </row>
    <row r="17" customFormat="false" ht="12.75" hidden="false" customHeight="false" outlineLevel="0" collapsed="false">
      <c r="A17" s="901" t="s">
        <v>1864</v>
      </c>
      <c r="B17" s="902" t="n">
        <v>35307.0584362108</v>
      </c>
      <c r="C17" s="902" t="n">
        <f aca="false">SUM(D17:H17)+K17</f>
        <v>107348.979275307</v>
      </c>
      <c r="D17" s="902" t="n">
        <v>45925.6597372712</v>
      </c>
      <c r="E17" s="902" t="n">
        <v>4409.45142880618</v>
      </c>
      <c r="F17" s="902" t="n">
        <v>2177.58467922969</v>
      </c>
      <c r="G17" s="395" t="n">
        <v>398.42335</v>
      </c>
      <c r="H17" s="395" t="n">
        <v>0</v>
      </c>
      <c r="I17" s="902" t="n">
        <v>8972</v>
      </c>
      <c r="J17" s="902"/>
      <c r="K17" s="902" t="n">
        <v>54437.86008</v>
      </c>
    </row>
    <row r="18" customFormat="false" ht="12.75" hidden="false" customHeight="false" outlineLevel="0" collapsed="false">
      <c r="A18" s="901" t="s">
        <v>578</v>
      </c>
      <c r="B18" s="902" t="n">
        <v>4769.56218353716</v>
      </c>
      <c r="C18" s="902" t="n">
        <f aca="false">SUM(D18:H18)+K18</f>
        <v>9623.48199381943</v>
      </c>
      <c r="D18" s="902" t="n">
        <v>5406.42598712837</v>
      </c>
      <c r="E18" s="902" t="n">
        <v>199.156505124441</v>
      </c>
      <c r="F18" s="902" t="n">
        <v>304.005501566616</v>
      </c>
      <c r="G18" s="395" t="n">
        <v>0</v>
      </c>
      <c r="H18" s="395" t="n">
        <v>0</v>
      </c>
      <c r="I18" s="902" t="n">
        <v>725</v>
      </c>
      <c r="J18" s="902"/>
      <c r="K18" s="902" t="n">
        <v>3713.894</v>
      </c>
    </row>
    <row r="19" customFormat="false" ht="12.75" hidden="false" customHeight="false" outlineLevel="0" collapsed="false">
      <c r="A19" s="901" t="s">
        <v>1823</v>
      </c>
      <c r="B19" s="902" t="n">
        <v>2826.10214053134</v>
      </c>
      <c r="C19" s="902" t="n">
        <f aca="false">SUM(D19:H19)+K19</f>
        <v>8456.18602455759</v>
      </c>
      <c r="D19" s="902" t="n">
        <v>4430.96276858775</v>
      </c>
      <c r="E19" s="902" t="n">
        <v>182.587239324988</v>
      </c>
      <c r="F19" s="902" t="n">
        <v>184.483016644852</v>
      </c>
      <c r="G19" s="395" t="n">
        <v>0</v>
      </c>
      <c r="H19" s="395" t="n">
        <v>0</v>
      </c>
      <c r="I19" s="902" t="n">
        <v>687</v>
      </c>
      <c r="J19" s="902"/>
      <c r="K19" s="902" t="n">
        <v>3658.153</v>
      </c>
    </row>
    <row r="20" customFormat="false" ht="12.75" hidden="false" customHeight="false" outlineLevel="0" collapsed="false">
      <c r="A20" s="901" t="s">
        <v>1865</v>
      </c>
      <c r="B20" s="902" t="n">
        <v>3280.85663427265</v>
      </c>
      <c r="C20" s="902" t="n">
        <f aca="false">SUM(D20:H20)+K20</f>
        <v>7890.13621843498</v>
      </c>
      <c r="D20" s="902" t="n">
        <v>4394.62345165167</v>
      </c>
      <c r="E20" s="902" t="n">
        <v>268.375958955691</v>
      </c>
      <c r="F20" s="902" t="n">
        <v>210.968807827618</v>
      </c>
      <c r="G20" s="395" t="n">
        <v>0</v>
      </c>
      <c r="H20" s="395" t="n">
        <v>0</v>
      </c>
      <c r="I20" s="902" t="n">
        <v>739</v>
      </c>
      <c r="J20" s="902"/>
      <c r="K20" s="902" t="n">
        <v>3016.168</v>
      </c>
    </row>
    <row r="21" customFormat="false" ht="12.75" hidden="false" customHeight="false" outlineLevel="0" collapsed="false">
      <c r="A21" s="901" t="s">
        <v>1866</v>
      </c>
      <c r="B21" s="902" t="n">
        <v>2678.55198397295</v>
      </c>
      <c r="C21" s="902" t="n">
        <f aca="false">SUM(D21:H21)+K21</f>
        <v>8589.40674344828</v>
      </c>
      <c r="D21" s="902" t="n">
        <v>4870.50968739036</v>
      </c>
      <c r="E21" s="902" t="n">
        <v>274.78457098175</v>
      </c>
      <c r="F21" s="902" t="n">
        <v>169.007485076169</v>
      </c>
      <c r="G21" s="395" t="n">
        <v>0</v>
      </c>
      <c r="H21" s="395" t="n">
        <v>0</v>
      </c>
      <c r="I21" s="902" t="n">
        <v>763</v>
      </c>
      <c r="J21" s="902"/>
      <c r="K21" s="902" t="n">
        <v>3275.105</v>
      </c>
    </row>
    <row r="22" customFormat="false" ht="12.75" hidden="false" customHeight="false" outlineLevel="0" collapsed="false">
      <c r="A22" s="901" t="s">
        <v>1867</v>
      </c>
      <c r="B22" s="902" t="n">
        <v>3753.0285031166</v>
      </c>
      <c r="C22" s="902" t="n">
        <f aca="false">SUM(D22:H22)+K22</f>
        <v>12492.0960010579</v>
      </c>
      <c r="D22" s="902" t="n">
        <v>6039.37914117992</v>
      </c>
      <c r="E22" s="902" t="n">
        <v>252.224510547493</v>
      </c>
      <c r="F22" s="902" t="n">
        <v>241.002349330476</v>
      </c>
      <c r="G22" s="395" t="n">
        <v>0</v>
      </c>
      <c r="H22" s="395" t="n">
        <v>0</v>
      </c>
      <c r="I22" s="902" t="n">
        <v>1030</v>
      </c>
      <c r="J22" s="902"/>
      <c r="K22" s="902" t="n">
        <v>5959.49</v>
      </c>
    </row>
    <row r="23" customFormat="false" ht="12.75" hidden="false" customHeight="false" outlineLevel="0" collapsed="false">
      <c r="A23" s="901" t="s">
        <v>1868</v>
      </c>
      <c r="B23" s="902" t="n">
        <v>5632.6777379822</v>
      </c>
      <c r="C23" s="902" t="n">
        <f aca="false">SUM(D23:H23)+K23</f>
        <v>13573.5212139061</v>
      </c>
      <c r="D23" s="902" t="n">
        <v>7406.54288260522</v>
      </c>
      <c r="E23" s="902" t="n">
        <v>351.233720767146</v>
      </c>
      <c r="F23" s="902" t="n">
        <v>365.173610533742</v>
      </c>
      <c r="G23" s="395" t="n">
        <v>0</v>
      </c>
      <c r="H23" s="395" t="n">
        <v>0</v>
      </c>
      <c r="I23" s="902" t="n">
        <v>1166</v>
      </c>
      <c r="J23" s="902"/>
      <c r="K23" s="902" t="n">
        <v>5450.571</v>
      </c>
    </row>
    <row r="24" customFormat="false" ht="12.75" hidden="false" customHeight="false" outlineLevel="0" collapsed="false">
      <c r="A24" s="901" t="s">
        <v>1869</v>
      </c>
      <c r="B24" s="902" t="n">
        <v>2142.81679234176</v>
      </c>
      <c r="C24" s="902" t="n">
        <f aca="false">SUM(D24:H24)+K24</f>
        <v>6291.94270388521</v>
      </c>
      <c r="D24" s="902" t="n">
        <v>3676.7846999141</v>
      </c>
      <c r="E24" s="902" t="n">
        <v>205.515228506768</v>
      </c>
      <c r="F24" s="902" t="n">
        <v>138.912775464343</v>
      </c>
      <c r="G24" s="395" t="n">
        <v>0</v>
      </c>
      <c r="H24" s="395" t="n">
        <v>0</v>
      </c>
      <c r="I24" s="902" t="n">
        <v>542</v>
      </c>
      <c r="J24" s="902"/>
      <c r="K24" s="902" t="n">
        <v>2270.73</v>
      </c>
    </row>
    <row r="25" customFormat="false" ht="12.75" hidden="false" customHeight="false" outlineLevel="0" collapsed="false">
      <c r="A25" s="901" t="s">
        <v>1136</v>
      </c>
      <c r="B25" s="902" t="n">
        <v>13240.0772667063</v>
      </c>
      <c r="C25" s="902" t="n">
        <f aca="false">SUM(D25:H25)+K25</f>
        <v>30502.3539505148</v>
      </c>
      <c r="D25" s="902" t="n">
        <v>16658.0814424646</v>
      </c>
      <c r="E25" s="902" t="n">
        <v>1470.49375766601</v>
      </c>
      <c r="F25" s="902" t="n">
        <v>816.410750384231</v>
      </c>
      <c r="G25" s="395" t="n">
        <v>0</v>
      </c>
      <c r="H25" s="395" t="n">
        <v>0</v>
      </c>
      <c r="I25" s="902" t="n">
        <v>2381</v>
      </c>
      <c r="J25" s="902"/>
      <c r="K25" s="902" t="n">
        <v>11557.368</v>
      </c>
    </row>
    <row r="26" customFormat="false" ht="12.75" hidden="false" customHeight="false" outlineLevel="0" collapsed="false">
      <c r="A26" s="901" t="s">
        <v>1870</v>
      </c>
      <c r="B26" s="902" t="n">
        <v>1894.86955398367</v>
      </c>
      <c r="C26" s="902" t="n">
        <f aca="false">SUM(D26:H26)+K26</f>
        <v>6485.06903531659</v>
      </c>
      <c r="D26" s="902" t="n">
        <v>2313.3037099348</v>
      </c>
      <c r="E26" s="902" t="n">
        <v>91.5581334089474</v>
      </c>
      <c r="F26" s="902" t="n">
        <v>121.235191972844</v>
      </c>
      <c r="G26" s="395" t="n">
        <v>0</v>
      </c>
      <c r="H26" s="395" t="n">
        <v>0</v>
      </c>
      <c r="I26" s="902" t="n">
        <v>566</v>
      </c>
      <c r="J26" s="902"/>
      <c r="K26" s="902" t="n">
        <v>3958.972</v>
      </c>
    </row>
    <row r="27" customFormat="false" ht="12.75" hidden="false" customHeight="false" outlineLevel="0" collapsed="false">
      <c r="A27" s="901" t="s">
        <v>452</v>
      </c>
      <c r="B27" s="902" t="n">
        <v>1956.13542279317</v>
      </c>
      <c r="C27" s="902" t="n">
        <f aca="false">SUM(D27:H27)+K27</f>
        <v>7547.49459594177</v>
      </c>
      <c r="D27" s="902" t="n">
        <v>3266.05764074969</v>
      </c>
      <c r="E27" s="902" t="n">
        <v>122.824801521164</v>
      </c>
      <c r="F27" s="902" t="n">
        <v>126.679153670918</v>
      </c>
      <c r="G27" s="395" t="n">
        <v>0</v>
      </c>
      <c r="H27" s="395" t="n">
        <v>0</v>
      </c>
      <c r="I27" s="902" t="n">
        <v>480</v>
      </c>
      <c r="J27" s="902"/>
      <c r="K27" s="902" t="n">
        <v>4031.933</v>
      </c>
    </row>
    <row r="28" customFormat="false" ht="12.75" hidden="false" customHeight="false" outlineLevel="0" collapsed="false">
      <c r="A28" s="901" t="s">
        <v>1871</v>
      </c>
      <c r="B28" s="902" t="n">
        <v>10974.5471510723</v>
      </c>
      <c r="C28" s="902" t="n">
        <f aca="false">SUM(D28:H28)+K28</f>
        <v>30148.6529147414</v>
      </c>
      <c r="D28" s="902" t="n">
        <v>16470.3431602112</v>
      </c>
      <c r="E28" s="902" t="n">
        <v>1043.05617294515</v>
      </c>
      <c r="F28" s="902" t="n">
        <v>690.22094158505</v>
      </c>
      <c r="G28" s="395" t="n">
        <v>63.56552</v>
      </c>
      <c r="H28" s="395" t="n">
        <v>398.48012</v>
      </c>
      <c r="I28" s="902" t="n">
        <v>2504</v>
      </c>
      <c r="J28" s="902"/>
      <c r="K28" s="902" t="n">
        <v>11482.987</v>
      </c>
    </row>
    <row r="29" customFormat="false" ht="12.75" hidden="false" customHeight="false" outlineLevel="0" collapsed="false">
      <c r="A29" s="901" t="s">
        <v>1872</v>
      </c>
      <c r="B29" s="902" t="n">
        <v>6047.7031646956</v>
      </c>
      <c r="C29" s="902" t="n">
        <f aca="false">SUM(D29:H29)+K29</f>
        <v>13767.5503738643</v>
      </c>
      <c r="D29" s="902" t="n">
        <v>6739.72279783312</v>
      </c>
      <c r="E29" s="902" t="n">
        <v>292.525180562158</v>
      </c>
      <c r="F29" s="902" t="n">
        <v>370.189395469047</v>
      </c>
      <c r="G29" s="395" t="n">
        <v>0</v>
      </c>
      <c r="H29" s="395" t="n">
        <v>0</v>
      </c>
      <c r="I29" s="902" t="n">
        <v>1365</v>
      </c>
      <c r="J29" s="902"/>
      <c r="K29" s="902" t="n">
        <v>6365.113</v>
      </c>
    </row>
    <row r="30" customFormat="false" ht="12.75" hidden="false" customHeight="false" outlineLevel="0" collapsed="false">
      <c r="A30" s="901" t="s">
        <v>1873</v>
      </c>
      <c r="B30" s="902" t="n">
        <v>35813.2973375204</v>
      </c>
      <c r="C30" s="902" t="n">
        <f aca="false">SUM(D30:H30)+K30</f>
        <v>53087.4926150533</v>
      </c>
      <c r="D30" s="902" t="n">
        <v>31077.7235562869</v>
      </c>
      <c r="E30" s="902" t="n">
        <v>2233.97293179091</v>
      </c>
      <c r="F30" s="902" t="n">
        <v>2267.25712697549</v>
      </c>
      <c r="G30" s="395" t="n">
        <v>0</v>
      </c>
      <c r="H30" s="395" t="n">
        <v>0</v>
      </c>
      <c r="I30" s="902" t="n">
        <v>5121</v>
      </c>
      <c r="J30" s="902"/>
      <c r="K30" s="902" t="n">
        <v>17508.539</v>
      </c>
    </row>
    <row r="31" customFormat="false" ht="12.75" hidden="false" customHeight="false" outlineLevel="0" collapsed="false">
      <c r="A31" s="901" t="s">
        <v>939</v>
      </c>
      <c r="B31" s="902" t="n">
        <v>5559.54646990654</v>
      </c>
      <c r="C31" s="902" t="n">
        <f aca="false">SUM(D31:H31)+K31</f>
        <v>18244.1322441285</v>
      </c>
      <c r="D31" s="902" t="n">
        <v>9248.65394046491</v>
      </c>
      <c r="E31" s="902" t="n">
        <v>665.451107231976</v>
      </c>
      <c r="F31" s="902" t="n">
        <v>361.748196431583</v>
      </c>
      <c r="G31" s="395" t="n">
        <v>0</v>
      </c>
      <c r="H31" s="395" t="n">
        <v>0</v>
      </c>
      <c r="I31" s="902" t="n">
        <v>1617</v>
      </c>
      <c r="J31" s="902"/>
      <c r="K31" s="902" t="n">
        <v>7968.279</v>
      </c>
    </row>
    <row r="32" customFormat="false" ht="12.75" hidden="false" customHeight="false" outlineLevel="0" collapsed="false">
      <c r="A32" s="901" t="s">
        <v>1874</v>
      </c>
      <c r="B32" s="902" t="n">
        <v>1724.46298710562</v>
      </c>
      <c r="C32" s="902" t="n">
        <f aca="false">SUM(D32:H32)+K32</f>
        <v>6026.06113285176</v>
      </c>
      <c r="D32" s="902" t="n">
        <v>3639.87007967182</v>
      </c>
      <c r="E32" s="902" t="n">
        <v>125.98129758395</v>
      </c>
      <c r="F32" s="902" t="n">
        <v>109.796755595991</v>
      </c>
      <c r="G32" s="395" t="n">
        <v>0</v>
      </c>
      <c r="H32" s="395" t="n">
        <v>0</v>
      </c>
      <c r="I32" s="902" t="n">
        <v>499</v>
      </c>
      <c r="J32" s="902"/>
      <c r="K32" s="902" t="n">
        <v>2150.413</v>
      </c>
    </row>
    <row r="33" customFormat="false" ht="12.75" hidden="false" customHeight="false" outlineLevel="0" collapsed="false">
      <c r="A33" s="901" t="s">
        <v>1875</v>
      </c>
      <c r="B33" s="902" t="n">
        <v>25449.3604038154</v>
      </c>
      <c r="C33" s="902" t="n">
        <f aca="false">SUM(D33:H33)+K33</f>
        <v>45819.0306101023</v>
      </c>
      <c r="D33" s="902" t="n">
        <v>21708.665116126</v>
      </c>
      <c r="E33" s="902" t="n">
        <v>1100.90829143274</v>
      </c>
      <c r="F33" s="902" t="n">
        <v>1528.28520254364</v>
      </c>
      <c r="G33" s="395" t="n">
        <v>0</v>
      </c>
      <c r="H33" s="395" t="n">
        <v>0</v>
      </c>
      <c r="I33" s="902" t="n">
        <v>5401</v>
      </c>
      <c r="J33" s="902"/>
      <c r="K33" s="902" t="n">
        <v>21481.172</v>
      </c>
    </row>
    <row r="34" customFormat="false" ht="12.75" hidden="false" customHeight="false" outlineLevel="0" collapsed="false">
      <c r="A34" s="901" t="s">
        <v>624</v>
      </c>
      <c r="B34" s="902" t="n">
        <v>1783.91404444352</v>
      </c>
      <c r="C34" s="902" t="n">
        <f aca="false">SUM(D34:H34)+K34</f>
        <v>3851.39717392407</v>
      </c>
      <c r="D34" s="902" t="n">
        <v>2351.24739383745</v>
      </c>
      <c r="E34" s="902" t="n">
        <v>98.9676363498771</v>
      </c>
      <c r="F34" s="902" t="n">
        <v>112.121143736742</v>
      </c>
      <c r="G34" s="395" t="n">
        <v>0</v>
      </c>
      <c r="H34" s="395" t="n">
        <v>0</v>
      </c>
      <c r="I34" s="902" t="n">
        <v>293</v>
      </c>
      <c r="J34" s="902"/>
      <c r="K34" s="902" t="n">
        <v>1289.061</v>
      </c>
    </row>
    <row r="35" customFormat="false" ht="12.75" hidden="false" customHeight="false" outlineLevel="0" collapsed="false">
      <c r="A35" s="901" t="s">
        <v>1876</v>
      </c>
      <c r="B35" s="902" t="n">
        <v>5664.82440606903</v>
      </c>
      <c r="C35" s="902" t="n">
        <f aca="false">SUM(D35:H35)+K35</f>
        <v>15972.4067687001</v>
      </c>
      <c r="D35" s="902" t="n">
        <v>8865.03197245737</v>
      </c>
      <c r="E35" s="902" t="n">
        <v>490.524892760066</v>
      </c>
      <c r="F35" s="902" t="n">
        <v>363.460903482663</v>
      </c>
      <c r="G35" s="395" t="n">
        <v>0</v>
      </c>
      <c r="H35" s="395" t="n">
        <v>0</v>
      </c>
      <c r="I35" s="902" t="n">
        <v>1369</v>
      </c>
      <c r="J35" s="902"/>
      <c r="K35" s="902" t="n">
        <v>6253.389</v>
      </c>
    </row>
    <row r="36" customFormat="false" ht="12.75" hidden="false" customHeight="false" outlineLevel="0" collapsed="false">
      <c r="A36" s="901" t="s">
        <v>1460</v>
      </c>
      <c r="B36" s="902" t="n">
        <v>5733.19413238726</v>
      </c>
      <c r="C36" s="902" t="n">
        <f aca="false">SUM(D36:H36)+K36</f>
        <v>12503.3050292612</v>
      </c>
      <c r="D36" s="902" t="n">
        <v>6376.56359865494</v>
      </c>
      <c r="E36" s="902" t="n">
        <v>213.956802764901</v>
      </c>
      <c r="F36" s="902" t="n">
        <v>365.907627841348</v>
      </c>
      <c r="G36" s="395" t="n">
        <v>0</v>
      </c>
      <c r="H36" s="395" t="n">
        <v>0</v>
      </c>
      <c r="I36" s="902" t="n">
        <v>1251</v>
      </c>
      <c r="J36" s="902"/>
      <c r="K36" s="902" t="n">
        <v>5546.877</v>
      </c>
    </row>
    <row r="37" customFormat="false" ht="12.75" hidden="false" customHeight="false" outlineLevel="0" collapsed="false">
      <c r="A37" s="901" t="s">
        <v>630</v>
      </c>
      <c r="B37" s="902" t="n">
        <v>6087.26632351427</v>
      </c>
      <c r="C37" s="902" t="n">
        <f aca="false">SUM(D37:H37)+K37</f>
        <v>12419.3550293412</v>
      </c>
      <c r="D37" s="902" t="n">
        <v>7437.30540375976</v>
      </c>
      <c r="E37" s="902" t="n">
        <v>276.868461204301</v>
      </c>
      <c r="F37" s="902" t="n">
        <v>388.662164377119</v>
      </c>
      <c r="G37" s="395" t="n">
        <v>0</v>
      </c>
      <c r="H37" s="395" t="n">
        <v>0</v>
      </c>
      <c r="I37" s="902" t="n">
        <v>1021</v>
      </c>
      <c r="J37" s="902"/>
      <c r="K37" s="902" t="n">
        <v>4316.519</v>
      </c>
    </row>
    <row r="38" customFormat="false" ht="12.75" hidden="false" customHeight="false" outlineLevel="0" collapsed="false">
      <c r="A38" s="901" t="s">
        <v>1877</v>
      </c>
      <c r="B38" s="902" t="n">
        <v>1554.65507338808</v>
      </c>
      <c r="C38" s="902" t="n">
        <f aca="false">SUM(D38:H38)+K38</f>
        <v>4524.89906151253</v>
      </c>
      <c r="D38" s="902" t="n">
        <v>2812.21220650066</v>
      </c>
      <c r="E38" s="902" t="n">
        <v>506.038182267195</v>
      </c>
      <c r="F38" s="902" t="n">
        <v>99.2146727446784</v>
      </c>
      <c r="G38" s="395" t="n">
        <v>0</v>
      </c>
      <c r="H38" s="395" t="n">
        <v>0</v>
      </c>
      <c r="I38" s="902" t="n">
        <v>297</v>
      </c>
      <c r="J38" s="902"/>
      <c r="K38" s="902" t="n">
        <v>1107.434</v>
      </c>
    </row>
    <row r="39" customFormat="false" ht="12.75" hidden="false" customHeight="false" outlineLevel="0" collapsed="false">
      <c r="A39" s="901" t="s">
        <v>1878</v>
      </c>
      <c r="B39" s="902" t="n">
        <v>23870.8088458641</v>
      </c>
      <c r="C39" s="902" t="n">
        <f aca="false">SUM(D39:H39)+K39</f>
        <v>55963.0429722622</v>
      </c>
      <c r="D39" s="902" t="n">
        <v>28526.9826510205</v>
      </c>
      <c r="E39" s="902" t="n">
        <v>1991.29482109086</v>
      </c>
      <c r="F39" s="902" t="n">
        <v>1434.88150015084</v>
      </c>
      <c r="G39" s="395" t="n">
        <v>0</v>
      </c>
      <c r="H39" s="395" t="n">
        <v>0</v>
      </c>
      <c r="I39" s="902" t="n">
        <v>4155</v>
      </c>
      <c r="J39" s="902"/>
      <c r="K39" s="902" t="n">
        <v>24009.884</v>
      </c>
    </row>
    <row r="40" customFormat="false" ht="12.75" hidden="false" customHeight="false" outlineLevel="0" collapsed="false">
      <c r="A40" s="901" t="s">
        <v>1879</v>
      </c>
      <c r="B40" s="902" t="n">
        <v>1148.06239334124</v>
      </c>
      <c r="C40" s="902" t="n">
        <f aca="false">SUM(D40:H40)+K40</f>
        <v>2558.66744471092</v>
      </c>
      <c r="D40" s="902" t="n">
        <v>1288.19525978645</v>
      </c>
      <c r="E40" s="902" t="n">
        <v>52.284337977763</v>
      </c>
      <c r="F40" s="902" t="n">
        <v>71.2608469467018</v>
      </c>
      <c r="G40" s="395" t="n">
        <v>0</v>
      </c>
      <c r="H40" s="395" t="n">
        <v>0</v>
      </c>
      <c r="I40" s="902" t="n">
        <v>211</v>
      </c>
      <c r="J40" s="902"/>
      <c r="K40" s="902" t="n">
        <v>1146.927</v>
      </c>
    </row>
    <row r="41" customFormat="false" ht="12.75" hidden="false" customHeight="false" outlineLevel="0" collapsed="false">
      <c r="A41" s="901" t="s">
        <v>508</v>
      </c>
      <c r="B41" s="902" t="n">
        <v>2627.26999354454</v>
      </c>
      <c r="C41" s="902" t="n">
        <f aca="false">SUM(D41:H41)+K41</f>
        <v>11159.8215652475</v>
      </c>
      <c r="D41" s="902" t="n">
        <v>8347.39269412834</v>
      </c>
      <c r="E41" s="902" t="n">
        <v>300.783829793275</v>
      </c>
      <c r="F41" s="902" t="n">
        <v>171.393041325887</v>
      </c>
      <c r="G41" s="395" t="n">
        <v>0</v>
      </c>
      <c r="H41" s="395" t="n">
        <v>0</v>
      </c>
      <c r="I41" s="902" t="n">
        <v>654</v>
      </c>
      <c r="J41" s="902"/>
      <c r="K41" s="902" t="n">
        <v>2340.252</v>
      </c>
    </row>
    <row r="42" customFormat="false" ht="12.75" hidden="false" customHeight="false" outlineLevel="0" collapsed="false">
      <c r="A42" s="901" t="s">
        <v>1880</v>
      </c>
      <c r="B42" s="902" t="n">
        <v>2101.73230449769</v>
      </c>
      <c r="C42" s="902" t="n">
        <f aca="false">SUM(D42:H42)+K42</f>
        <v>6707.77213249375</v>
      </c>
      <c r="D42" s="902" t="n">
        <v>3900.32244582505</v>
      </c>
      <c r="E42" s="902" t="n">
        <v>173.022131236143</v>
      </c>
      <c r="F42" s="902" t="n">
        <v>136.649555432559</v>
      </c>
      <c r="G42" s="395" t="n">
        <v>0</v>
      </c>
      <c r="H42" s="395" t="n">
        <v>0</v>
      </c>
      <c r="I42" s="902" t="n">
        <v>502</v>
      </c>
      <c r="J42" s="902"/>
      <c r="K42" s="902" t="n">
        <v>2497.778</v>
      </c>
    </row>
    <row r="43" customFormat="false" ht="12.75" hidden="false" customHeight="false" outlineLevel="0" collapsed="false">
      <c r="A43" s="901" t="s">
        <v>1881</v>
      </c>
      <c r="B43" s="902" t="n">
        <v>3099.69003662154</v>
      </c>
      <c r="C43" s="902" t="n">
        <f aca="false">SUM(D43:H43)+K43</f>
        <v>8994.83705863206</v>
      </c>
      <c r="D43" s="902" t="n">
        <v>4874.45476904112</v>
      </c>
      <c r="E43" s="902" t="n">
        <v>231.967642498857</v>
      </c>
      <c r="F43" s="902" t="n">
        <v>197.08364709208</v>
      </c>
      <c r="G43" s="395" t="n">
        <v>0</v>
      </c>
      <c r="H43" s="395" t="n">
        <v>0</v>
      </c>
      <c r="I43" s="902" t="n">
        <v>664</v>
      </c>
      <c r="J43" s="902"/>
      <c r="K43" s="902" t="n">
        <v>3691.331</v>
      </c>
    </row>
    <row r="44" customFormat="false" ht="12.75" hidden="false" customHeight="false" outlineLevel="0" collapsed="false">
      <c r="A44" s="901" t="s">
        <v>1882</v>
      </c>
      <c r="B44" s="902" t="n">
        <v>7589.30564370748</v>
      </c>
      <c r="C44" s="902" t="n">
        <f aca="false">SUM(D44:H44)+K44</f>
        <v>14015.765103035</v>
      </c>
      <c r="D44" s="902" t="n">
        <v>9101.96375168017</v>
      </c>
      <c r="E44" s="902" t="n">
        <v>566.242342437395</v>
      </c>
      <c r="F44" s="902" t="n">
        <v>481.026008917479</v>
      </c>
      <c r="G44" s="395" t="n">
        <v>0</v>
      </c>
      <c r="H44" s="395" t="n">
        <v>0</v>
      </c>
      <c r="I44" s="902" t="n">
        <v>1061</v>
      </c>
      <c r="J44" s="902"/>
      <c r="K44" s="902" t="n">
        <v>3866.533</v>
      </c>
    </row>
    <row r="45" customFormat="false" ht="12.75" hidden="false" customHeight="false" outlineLevel="0" collapsed="false">
      <c r="A45" s="901" t="s">
        <v>1883</v>
      </c>
      <c r="B45" s="902" t="n">
        <v>7489.96862258711</v>
      </c>
      <c r="C45" s="902" t="n">
        <f aca="false">SUM(D45:H45)+K45</f>
        <v>25947.4734794226</v>
      </c>
      <c r="D45" s="902" t="n">
        <v>11577.1170950896</v>
      </c>
      <c r="E45" s="902" t="n">
        <v>1262.04445329976</v>
      </c>
      <c r="F45" s="902" t="n">
        <v>477.722931033254</v>
      </c>
      <c r="G45" s="395" t="n">
        <v>0</v>
      </c>
      <c r="H45" s="395" t="n">
        <v>0</v>
      </c>
      <c r="I45" s="902" t="n">
        <v>2179</v>
      </c>
      <c r="J45" s="902"/>
      <c r="K45" s="902" t="n">
        <v>12630.589</v>
      </c>
    </row>
    <row r="46" customFormat="false" ht="12.75" hidden="false" customHeight="false" outlineLevel="0" collapsed="false">
      <c r="A46" s="901" t="s">
        <v>135</v>
      </c>
      <c r="B46" s="902" t="n">
        <v>10365.2561527603</v>
      </c>
      <c r="C46" s="902" t="n">
        <f aca="false">SUM(D46:H46)+K46</f>
        <v>18754.7379683009</v>
      </c>
      <c r="D46" s="902" t="n">
        <v>12073.139959403</v>
      </c>
      <c r="E46" s="902" t="n">
        <v>642.670705287903</v>
      </c>
      <c r="F46" s="902" t="n">
        <v>641.959303609987</v>
      </c>
      <c r="G46" s="395" t="n">
        <v>0</v>
      </c>
      <c r="H46" s="395" t="n">
        <v>0</v>
      </c>
      <c r="I46" s="902" t="n">
        <v>1608</v>
      </c>
      <c r="J46" s="902"/>
      <c r="K46" s="902" t="n">
        <v>5396.968</v>
      </c>
    </row>
    <row r="47" customFormat="false" ht="12.75" hidden="false" customHeight="false" outlineLevel="0" collapsed="false">
      <c r="A47" s="901" t="s">
        <v>1093</v>
      </c>
      <c r="B47" s="902" t="n">
        <v>35212.2723325947</v>
      </c>
      <c r="C47" s="902" t="n">
        <f aca="false">SUM(D47:H47)+K47</f>
        <v>174642.680210311</v>
      </c>
      <c r="D47" s="902" t="n">
        <v>84335.8994283817</v>
      </c>
      <c r="E47" s="902" t="n">
        <v>8304.5883572194</v>
      </c>
      <c r="F47" s="902" t="n">
        <v>2182.90630470983</v>
      </c>
      <c r="G47" s="395" t="n">
        <v>1528.14973</v>
      </c>
      <c r="H47" s="395" t="n">
        <v>15073.15079</v>
      </c>
      <c r="I47" s="902" t="n">
        <v>10839</v>
      </c>
      <c r="J47" s="902"/>
      <c r="K47" s="902" t="n">
        <v>63217.9856</v>
      </c>
    </row>
    <row r="48" customFormat="false" ht="12.75" hidden="false" customHeight="false" outlineLevel="0" collapsed="false">
      <c r="A48" s="901" t="s">
        <v>1884</v>
      </c>
      <c r="B48" s="902" t="n">
        <v>1526.22607057635</v>
      </c>
      <c r="C48" s="902" t="n">
        <f aca="false">SUM(D48:H48)+K48</f>
        <v>5361.10273762618</v>
      </c>
      <c r="D48" s="902" t="n">
        <v>2783.26472676285</v>
      </c>
      <c r="E48" s="902" t="n">
        <v>41.352488920013</v>
      </c>
      <c r="F48" s="902" t="n">
        <v>99.8875219433168</v>
      </c>
      <c r="G48" s="395" t="n">
        <v>0</v>
      </c>
      <c r="H48" s="395" t="n">
        <v>0</v>
      </c>
      <c r="I48" s="902" t="n">
        <v>320</v>
      </c>
      <c r="J48" s="902"/>
      <c r="K48" s="902" t="n">
        <v>2436.598</v>
      </c>
    </row>
    <row r="49" customFormat="false" ht="12.75" hidden="false" customHeight="false" outlineLevel="0" collapsed="false">
      <c r="A49" s="901" t="s">
        <v>1885</v>
      </c>
      <c r="B49" s="902" t="n">
        <v>23475.3574999913</v>
      </c>
      <c r="C49" s="902" t="n">
        <f aca="false">SUM(D49:H49)+K49</f>
        <v>39688.096082565</v>
      </c>
      <c r="D49" s="902" t="n">
        <v>23204.1032633901</v>
      </c>
      <c r="E49" s="902" t="n">
        <v>1209.30592079469</v>
      </c>
      <c r="F49" s="902" t="n">
        <v>1501.24889838017</v>
      </c>
      <c r="G49" s="395" t="n">
        <v>0</v>
      </c>
      <c r="H49" s="395" t="n">
        <v>0</v>
      </c>
      <c r="I49" s="902" t="n">
        <v>3152</v>
      </c>
      <c r="J49" s="902"/>
      <c r="K49" s="902" t="n">
        <v>13773.438</v>
      </c>
    </row>
    <row r="50" customFormat="false" ht="12.75" hidden="false" customHeight="false" outlineLevel="0" collapsed="false">
      <c r="A50" s="901" t="s">
        <v>141</v>
      </c>
      <c r="B50" s="902" t="n">
        <v>11549.6525758077</v>
      </c>
      <c r="C50" s="902" t="n">
        <f aca="false">SUM(D50:H50)+K50</f>
        <v>41237.4847221569</v>
      </c>
      <c r="D50" s="902" t="n">
        <v>23995.3873824555</v>
      </c>
      <c r="E50" s="902" t="n">
        <v>2433.32379475656</v>
      </c>
      <c r="F50" s="902" t="n">
        <v>737.014544944901</v>
      </c>
      <c r="G50" s="395" t="n">
        <v>0</v>
      </c>
      <c r="H50" s="395" t="n">
        <v>0</v>
      </c>
      <c r="I50" s="902" t="n">
        <v>3177</v>
      </c>
      <c r="J50" s="902"/>
      <c r="K50" s="902" t="n">
        <v>14071.759</v>
      </c>
    </row>
    <row r="51" customFormat="false" ht="12.75" hidden="false" customHeight="false" outlineLevel="0" collapsed="false">
      <c r="A51" s="901" t="s">
        <v>278</v>
      </c>
      <c r="B51" s="902" t="n">
        <v>2414.66474745275</v>
      </c>
      <c r="C51" s="902" t="n">
        <f aca="false">SUM(D51:H51)+K51</f>
        <v>6044.44346610752</v>
      </c>
      <c r="D51" s="902" t="n">
        <v>3683.60832381171</v>
      </c>
      <c r="E51" s="902" t="n">
        <v>94.3477400709554</v>
      </c>
      <c r="F51" s="902" t="n">
        <v>158.425402224856</v>
      </c>
      <c r="G51" s="395" t="n">
        <v>0</v>
      </c>
      <c r="H51" s="395" t="n">
        <v>0</v>
      </c>
      <c r="I51" s="902" t="n">
        <v>504</v>
      </c>
      <c r="J51" s="902"/>
      <c r="K51" s="902" t="n">
        <v>2108.062</v>
      </c>
    </row>
    <row r="52" customFormat="false" ht="12.75" hidden="false" customHeight="false" outlineLevel="0" collapsed="false">
      <c r="A52" s="901" t="s">
        <v>1886</v>
      </c>
      <c r="B52" s="902" t="n">
        <v>2298.82980848388</v>
      </c>
      <c r="C52" s="902" t="n">
        <f aca="false">SUM(D52:H52)+K52</f>
        <v>7123.53166149126</v>
      </c>
      <c r="D52" s="902" t="n">
        <v>4200.56797446739</v>
      </c>
      <c r="E52" s="902" t="n">
        <v>253.906173579955</v>
      </c>
      <c r="F52" s="902" t="n">
        <v>149.005513443919</v>
      </c>
      <c r="G52" s="395" t="n">
        <v>0</v>
      </c>
      <c r="H52" s="395" t="n">
        <v>0</v>
      </c>
      <c r="I52" s="902" t="n">
        <v>516</v>
      </c>
      <c r="J52" s="902"/>
      <c r="K52" s="902" t="n">
        <v>2520.052</v>
      </c>
    </row>
    <row r="53" customFormat="false" ht="12.75" hidden="false" customHeight="false" outlineLevel="0" collapsed="false">
      <c r="A53" s="901" t="s">
        <v>1125</v>
      </c>
      <c r="B53" s="902" t="n">
        <v>16549.1933668265</v>
      </c>
      <c r="C53" s="902" t="n">
        <f aca="false">SUM(D53:H53)+K53</f>
        <v>24656.1220145502</v>
      </c>
      <c r="D53" s="902" t="n">
        <v>13324.1542173107</v>
      </c>
      <c r="E53" s="902" t="n">
        <v>884.921644475995</v>
      </c>
      <c r="F53" s="902" t="n">
        <v>1024.32115276349</v>
      </c>
      <c r="G53" s="395" t="n">
        <v>0</v>
      </c>
      <c r="H53" s="395" t="n">
        <v>0</v>
      </c>
      <c r="I53" s="902" t="n">
        <v>2705</v>
      </c>
      <c r="J53" s="902"/>
      <c r="K53" s="902" t="n">
        <v>9422.725</v>
      </c>
    </row>
    <row r="54" customFormat="false" ht="8.1" hidden="false" customHeight="true" outlineLevel="0" collapsed="false">
      <c r="A54" s="901"/>
      <c r="B54" s="902"/>
      <c r="C54" s="902"/>
      <c r="D54" s="902"/>
      <c r="E54" s="902"/>
      <c r="F54" s="902"/>
      <c r="G54" s="395"/>
      <c r="H54" s="395"/>
      <c r="I54" s="902"/>
      <c r="J54" s="902"/>
      <c r="K54" s="902"/>
    </row>
    <row r="55" customFormat="false" ht="12.75" hidden="false" customHeight="false" outlineLevel="0" collapsed="false">
      <c r="A55" s="30" t="s">
        <v>149</v>
      </c>
      <c r="B55" s="902" t="n">
        <f aca="false">SUM(B8:B53)</f>
        <v>411649.894684338</v>
      </c>
      <c r="C55" s="902" t="n">
        <f aca="false">SUM(C8:C53)</f>
        <v>1049545.02132314</v>
      </c>
      <c r="D55" s="902" t="n">
        <f aca="false">SUM(D8:D53)</f>
        <v>545158.031807358</v>
      </c>
      <c r="E55" s="902" t="n">
        <f aca="false">SUM(E8:E53)</f>
        <v>40530.4124157848</v>
      </c>
      <c r="F55" s="902" t="n">
        <f aca="false">SUM(F8:F53)</f>
        <v>25750</v>
      </c>
      <c r="G55" s="395" t="n">
        <f aca="false">SUM(G8:G53)</f>
        <v>2031.15193</v>
      </c>
      <c r="H55" s="395" t="n">
        <f aca="false">SUM(H8:H53)</f>
        <v>15989.82149</v>
      </c>
      <c r="I55" s="902" t="n">
        <f aca="false">SUM(I8:I53)</f>
        <v>85441</v>
      </c>
      <c r="J55" s="902"/>
      <c r="K55" s="902" t="n">
        <f aca="false">SUM(K8:K53)</f>
        <v>420085.60368</v>
      </c>
    </row>
    <row r="56" customFormat="false" ht="18" hidden="false" customHeight="true" outlineLevel="0" collapsed="false">
      <c r="A56" s="901"/>
      <c r="B56" s="902"/>
      <c r="C56" s="902"/>
      <c r="D56" s="902"/>
      <c r="E56" s="902"/>
      <c r="F56" s="902"/>
      <c r="G56" s="395"/>
      <c r="H56" s="902"/>
    </row>
    <row r="57" customFormat="false" ht="12.75" hidden="false" customHeight="false" outlineLevel="0" collapsed="false">
      <c r="A57" s="903" t="s">
        <v>1887</v>
      </c>
      <c r="B57" s="902"/>
      <c r="C57" s="902"/>
      <c r="D57" s="902"/>
      <c r="E57" s="902"/>
      <c r="F57" s="902"/>
      <c r="G57" s="395"/>
      <c r="H57" s="902"/>
    </row>
    <row r="58" customFormat="false" ht="7.7" hidden="false" customHeight="true" outlineLevel="0" collapsed="false">
      <c r="A58" s="901"/>
      <c r="B58" s="902"/>
      <c r="C58" s="902"/>
      <c r="D58" s="902"/>
      <c r="E58" s="902"/>
      <c r="F58" s="902"/>
      <c r="G58" s="395"/>
      <c r="H58" s="902"/>
    </row>
    <row r="59" customFormat="false" ht="12.75" hidden="false" customHeight="false" outlineLevel="0" collapsed="false">
      <c r="A59" s="901" t="s">
        <v>461</v>
      </c>
      <c r="B59" s="902" t="n">
        <v>87121</v>
      </c>
      <c r="C59" s="902" t="n">
        <f aca="false">SUM(D59:H59)+K59</f>
        <v>200091.97737364</v>
      </c>
      <c r="D59" s="902" t="n">
        <v>100162.597473564</v>
      </c>
      <c r="E59" s="902" t="n">
        <v>8491.5464114117</v>
      </c>
      <c r="F59" s="902" t="n">
        <v>5332.02405866437</v>
      </c>
      <c r="G59" s="395" t="n">
        <v>398.42335</v>
      </c>
      <c r="H59" s="395" t="n">
        <v>0</v>
      </c>
      <c r="I59" s="902" t="n">
        <v>17705</v>
      </c>
      <c r="J59" s="902"/>
      <c r="K59" s="902" t="n">
        <v>85707.38608</v>
      </c>
    </row>
    <row r="60" customFormat="false" ht="12.75" hidden="false" customHeight="false" outlineLevel="0" collapsed="false">
      <c r="A60" s="901" t="s">
        <v>462</v>
      </c>
      <c r="B60" s="902" t="n">
        <v>75684</v>
      </c>
      <c r="C60" s="902" t="n">
        <f aca="false">SUM(D60:H60)+K60</f>
        <v>210376.103283371</v>
      </c>
      <c r="D60" s="902" t="n">
        <v>116349.116033487</v>
      </c>
      <c r="E60" s="902" t="n">
        <v>10372.3961943409</v>
      </c>
      <c r="F60" s="902" t="n">
        <v>4628.59080554242</v>
      </c>
      <c r="G60" s="395" t="n">
        <v>1406.36207</v>
      </c>
      <c r="H60" s="395" t="n">
        <v>518.19058</v>
      </c>
      <c r="I60" s="902" t="n">
        <v>15166</v>
      </c>
      <c r="J60" s="902"/>
      <c r="K60" s="902" t="n">
        <v>77101.4476</v>
      </c>
    </row>
    <row r="61" customFormat="false" ht="12.75" hidden="false" customHeight="false" outlineLevel="0" collapsed="false">
      <c r="A61" s="901" t="s">
        <v>463</v>
      </c>
      <c r="B61" s="902" t="n">
        <v>65704</v>
      </c>
      <c r="C61" s="902" t="n">
        <f aca="false">SUM(D61:H61)+K61</f>
        <v>153606.653373114</v>
      </c>
      <c r="D61" s="902" t="n">
        <v>82211.0964872374</v>
      </c>
      <c r="E61" s="902" t="n">
        <v>4378.62932403043</v>
      </c>
      <c r="F61" s="902" t="n">
        <v>4172.9495618463</v>
      </c>
      <c r="G61" s="395" t="n">
        <v>0</v>
      </c>
      <c r="H61" s="395" t="n">
        <v>0</v>
      </c>
      <c r="I61" s="902" t="n">
        <v>12888</v>
      </c>
      <c r="J61" s="902"/>
      <c r="K61" s="902" t="n">
        <v>62843.978</v>
      </c>
    </row>
    <row r="62" customFormat="false" ht="12.75" hidden="false" customHeight="false" outlineLevel="0" collapsed="false">
      <c r="A62" s="901" t="s">
        <v>464</v>
      </c>
      <c r="B62" s="902" t="n">
        <v>62029</v>
      </c>
      <c r="C62" s="902" t="n">
        <f aca="false">SUM(D62:H62)+K62</f>
        <v>99485.174616054</v>
      </c>
      <c r="D62" s="902" t="n">
        <v>58368.0843501134</v>
      </c>
      <c r="E62" s="902" t="n">
        <v>3552.61600887536</v>
      </c>
      <c r="F62" s="902" t="n">
        <v>3947.97325706521</v>
      </c>
      <c r="G62" s="395" t="n">
        <v>0</v>
      </c>
      <c r="H62" s="395" t="n">
        <v>0</v>
      </c>
      <c r="I62" s="902" t="n">
        <v>8822</v>
      </c>
      <c r="J62" s="902"/>
      <c r="K62" s="902" t="n">
        <v>33616.501</v>
      </c>
    </row>
    <row r="63" customFormat="false" ht="12.75" hidden="false" customHeight="false" outlineLevel="0" collapsed="false">
      <c r="A63" s="901" t="s">
        <v>465</v>
      </c>
      <c r="B63" s="902" t="n">
        <v>61721</v>
      </c>
      <c r="C63" s="902" t="n">
        <f aca="false">SUM(D63:H63)+K63</f>
        <v>147270.71448239</v>
      </c>
      <c r="D63" s="902" t="n">
        <v>81446.4931831895</v>
      </c>
      <c r="E63" s="902" t="n">
        <v>5028.36437594675</v>
      </c>
      <c r="F63" s="902" t="n">
        <v>3926.74792325362</v>
      </c>
      <c r="G63" s="395" t="n">
        <v>0</v>
      </c>
      <c r="H63" s="395" t="n">
        <v>0</v>
      </c>
      <c r="I63" s="902" t="n">
        <v>12611</v>
      </c>
      <c r="J63" s="902"/>
      <c r="K63" s="902" t="n">
        <v>56869.109</v>
      </c>
    </row>
    <row r="64" customFormat="false" ht="12.75" hidden="false" customHeight="false" outlineLevel="0" collapsed="false">
      <c r="A64" s="901" t="s">
        <v>533</v>
      </c>
      <c r="B64" s="902" t="n">
        <v>59391</v>
      </c>
      <c r="C64" s="902" t="n">
        <f aca="false">SUM(D64:H64)+K64</f>
        <v>238714.398194574</v>
      </c>
      <c r="D64" s="902" t="n">
        <v>106620.644279766</v>
      </c>
      <c r="E64" s="902" t="n">
        <v>8706.86010117968</v>
      </c>
      <c r="F64" s="902" t="n">
        <v>3741.71439362807</v>
      </c>
      <c r="G64" s="395" t="n">
        <v>226.36651</v>
      </c>
      <c r="H64" s="395" t="n">
        <v>15471.63091</v>
      </c>
      <c r="I64" s="902" t="n">
        <v>18249</v>
      </c>
      <c r="J64" s="902"/>
      <c r="K64" s="902" t="n">
        <v>103947.182</v>
      </c>
    </row>
    <row r="65" customFormat="false" ht="8.25" hidden="false" customHeight="true" outlineLevel="0" collapsed="false">
      <c r="A65" s="901"/>
      <c r="B65" s="902"/>
      <c r="C65" s="902"/>
      <c r="D65" s="902"/>
      <c r="E65" s="902"/>
      <c r="F65" s="902"/>
      <c r="G65" s="902"/>
      <c r="H65" s="902"/>
      <c r="I65" s="902"/>
      <c r="J65" s="902"/>
      <c r="K65" s="902"/>
    </row>
    <row r="66" customFormat="false" ht="12.75" hidden="false" customHeight="false" outlineLevel="0" collapsed="false">
      <c r="A66" s="901" t="s">
        <v>1888</v>
      </c>
      <c r="B66" s="902" t="n">
        <f aca="false">SUM(B59:B65)</f>
        <v>411650</v>
      </c>
      <c r="C66" s="902" t="n">
        <f aca="false">SUM(C59:C65)</f>
        <v>1049545.02132314</v>
      </c>
      <c r="D66" s="902" t="n">
        <f aca="false">SUM(D59:D65)</f>
        <v>545158.031807358</v>
      </c>
      <c r="E66" s="902" t="n">
        <f aca="false">SUM(E59:E65)</f>
        <v>40530.4124157848</v>
      </c>
      <c r="F66" s="902" t="n">
        <f aca="false">SUM(F59:F65)</f>
        <v>25750</v>
      </c>
      <c r="G66" s="902" t="n">
        <f aca="false">SUM(G59:G65)</f>
        <v>2031.15193</v>
      </c>
      <c r="H66" s="902" t="n">
        <f aca="false">SUM(H59:H65)</f>
        <v>15989.82149</v>
      </c>
      <c r="I66" s="902" t="n">
        <f aca="false">SUM(I59:I65)</f>
        <v>85441</v>
      </c>
      <c r="J66" s="902"/>
      <c r="K66" s="902" t="n">
        <f aca="false">SUM(K59:K65)</f>
        <v>420085.60368</v>
      </c>
    </row>
    <row r="67" customFormat="false" ht="33" hidden="false" customHeight="true" outlineLevel="0" collapsed="false">
      <c r="A67" s="901"/>
      <c r="B67" s="902"/>
      <c r="C67" s="902"/>
      <c r="D67" s="902"/>
      <c r="E67" s="902"/>
      <c r="F67" s="902"/>
      <c r="G67" s="902"/>
      <c r="H67" s="902"/>
    </row>
    <row r="68" customFormat="false" ht="12.75" hidden="false" customHeight="false" outlineLevel="0" collapsed="false">
      <c r="A68" s="883" t="s">
        <v>74</v>
      </c>
      <c r="B68" s="902"/>
      <c r="C68" s="902"/>
      <c r="D68" s="902"/>
      <c r="E68" s="902"/>
      <c r="F68" s="902"/>
      <c r="G68" s="902"/>
      <c r="H68" s="902"/>
      <c r="I68" s="902"/>
      <c r="J68" s="902"/>
      <c r="K68" s="902"/>
    </row>
    <row r="69" customFormat="false" ht="14.25" hidden="false" customHeight="false" outlineLevel="0" collapsed="false">
      <c r="A69" s="26" t="s">
        <v>75</v>
      </c>
      <c r="B69" s="904"/>
      <c r="D69" s="902"/>
      <c r="E69" s="902"/>
      <c r="F69" s="902"/>
      <c r="G69" s="902"/>
      <c r="H69" s="883"/>
    </row>
    <row r="70" customFormat="false" ht="12.75" hidden="false" customHeight="false" outlineLevel="0" collapsed="false">
      <c r="A70" s="27" t="s">
        <v>160</v>
      </c>
      <c r="B70" s="904"/>
      <c r="D70" s="902"/>
      <c r="E70" s="902"/>
      <c r="F70" s="902"/>
      <c r="G70" s="902"/>
      <c r="H70" s="883"/>
    </row>
    <row r="71" customFormat="false" ht="12.75" hidden="false" customHeight="false" outlineLevel="0" collapsed="false">
      <c r="A71" s="27" t="s">
        <v>161</v>
      </c>
      <c r="B71" s="904"/>
      <c r="H71" s="883"/>
    </row>
    <row r="72" customFormat="false" ht="12.75" hidden="false" customHeight="false" outlineLevel="0" collapsed="false">
      <c r="A72" s="27" t="s">
        <v>162</v>
      </c>
    </row>
    <row r="73" customFormat="false" ht="12.75" hidden="false" customHeight="false" outlineLevel="0" collapsed="false">
      <c r="A73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5" width="19.99"/>
    <col collapsed="false" customWidth="true" hidden="false" outlineLevel="0" max="2" min="2" style="906" width="10.71"/>
    <col collapsed="false" customWidth="true" hidden="false" outlineLevel="0" max="3" min="3" style="907" width="13.14"/>
    <col collapsed="false" customWidth="true" hidden="false" outlineLevel="0" max="4" min="4" style="907" width="11.85"/>
    <col collapsed="false" customWidth="true" hidden="false" outlineLevel="0" max="5" min="5" style="907" width="13.28"/>
    <col collapsed="false" customWidth="true" hidden="false" outlineLevel="0" max="6" min="6" style="907" width="11.85"/>
    <col collapsed="false" customWidth="true" hidden="false" outlineLevel="0" max="7" min="7" style="907" width="10.28"/>
    <col collapsed="false" customWidth="true" hidden="false" outlineLevel="0" max="8" min="8" style="907" width="12.42"/>
    <col collapsed="false" customWidth="true" hidden="false" outlineLevel="0" max="9" min="9" style="905" width="11.7"/>
    <col collapsed="false" customWidth="true" hidden="false" outlineLevel="0" max="10" min="10" style="905" width="1.7"/>
    <col collapsed="false" customWidth="true" hidden="false" outlineLevel="0" max="11" min="11" style="905" width="12.14"/>
    <col collapsed="false" customWidth="false" hidden="false" outlineLevel="0" max="257" min="12" style="905" width="9.14"/>
  </cols>
  <sheetData>
    <row r="1" customFormat="false" ht="12.75" hidden="false" customHeight="false" outlineLevel="0" collapsed="false">
      <c r="A1" s="908" t="s">
        <v>0</v>
      </c>
      <c r="B1" s="908"/>
      <c r="C1" s="908"/>
      <c r="D1" s="908"/>
      <c r="E1" s="908"/>
      <c r="F1" s="908"/>
      <c r="G1" s="908"/>
      <c r="H1" s="908"/>
      <c r="I1" s="908"/>
      <c r="J1" s="908"/>
      <c r="K1" s="908"/>
    </row>
    <row r="2" customFormat="false" ht="12.75" hidden="false" customHeight="false" outlineLevel="0" collapsed="false">
      <c r="A2" s="909" t="s">
        <v>1889</v>
      </c>
      <c r="B2" s="909"/>
      <c r="C2" s="909"/>
      <c r="D2" s="909"/>
      <c r="E2" s="909"/>
      <c r="F2" s="909"/>
      <c r="G2" s="909"/>
      <c r="H2" s="909"/>
      <c r="I2" s="909"/>
      <c r="J2" s="909"/>
      <c r="K2" s="90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910"/>
      <c r="C4" s="911"/>
      <c r="D4" s="911"/>
      <c r="E4" s="911"/>
      <c r="F4" s="911" t="s">
        <v>2</v>
      </c>
      <c r="G4" s="911"/>
      <c r="H4" s="911"/>
      <c r="I4" s="9" t="s">
        <v>3</v>
      </c>
      <c r="J4" s="9"/>
      <c r="K4" s="9"/>
    </row>
    <row r="5" customFormat="false" ht="12.75" hidden="false" customHeight="false" outlineLevel="0" collapsed="false">
      <c r="A5" s="912"/>
      <c r="B5" s="911" t="s">
        <v>4</v>
      </c>
      <c r="C5" s="911" t="s">
        <v>5</v>
      </c>
      <c r="D5" s="911" t="s">
        <v>6</v>
      </c>
      <c r="E5" s="911" t="s">
        <v>7</v>
      </c>
      <c r="F5" s="911" t="s">
        <v>8</v>
      </c>
      <c r="G5" s="911"/>
      <c r="H5" s="911"/>
      <c r="I5" s="913" t="s">
        <v>9</v>
      </c>
      <c r="J5" s="908"/>
      <c r="K5" s="914" t="s">
        <v>10</v>
      </c>
    </row>
    <row r="6" customFormat="false" ht="15" hidden="false" customHeight="false" outlineLevel="0" collapsed="false">
      <c r="A6" s="912" t="s">
        <v>81</v>
      </c>
      <c r="B6" s="87" t="s">
        <v>217</v>
      </c>
      <c r="C6" s="915" t="s">
        <v>13</v>
      </c>
      <c r="D6" s="915" t="s">
        <v>14</v>
      </c>
      <c r="E6" s="915" t="s">
        <v>15</v>
      </c>
      <c r="F6" s="915" t="s">
        <v>16</v>
      </c>
      <c r="G6" s="915" t="s">
        <v>17</v>
      </c>
      <c r="H6" s="915" t="s">
        <v>18</v>
      </c>
      <c r="I6" s="916" t="s">
        <v>19</v>
      </c>
      <c r="J6" s="917"/>
      <c r="K6" s="918" t="s">
        <v>20</v>
      </c>
    </row>
    <row r="7" customFormat="false" ht="6.75" hidden="false" customHeight="true" outlineLevel="0" collapsed="false">
      <c r="A7" s="919"/>
      <c r="B7" s="920"/>
      <c r="C7" s="921"/>
      <c r="D7" s="921"/>
      <c r="E7" s="921"/>
      <c r="F7" s="922"/>
      <c r="G7" s="922"/>
      <c r="H7" s="905"/>
    </row>
    <row r="8" customFormat="false" ht="12.75" hidden="false" customHeight="false" outlineLevel="0" collapsed="false">
      <c r="A8" s="923" t="s">
        <v>1890</v>
      </c>
      <c r="B8" s="924" t="n">
        <v>300.667549510663</v>
      </c>
      <c r="C8" s="925" t="n">
        <f aca="false">SUM(D8:H8)+K8</f>
        <v>759.558192583867</v>
      </c>
      <c r="D8" s="925" t="n">
        <v>330.20063650445</v>
      </c>
      <c r="E8" s="925" t="n">
        <v>15.6438738317159</v>
      </c>
      <c r="F8" s="925" t="n">
        <v>24.7056822477006</v>
      </c>
      <c r="G8" s="395" t="n">
        <v>0</v>
      </c>
      <c r="H8" s="395" t="n">
        <v>0</v>
      </c>
      <c r="I8" s="925" t="n">
        <v>90</v>
      </c>
      <c r="J8" s="925"/>
      <c r="K8" s="925" t="n">
        <v>389.008</v>
      </c>
    </row>
    <row r="9" customFormat="false" ht="12.75" hidden="false" customHeight="false" outlineLevel="0" collapsed="false">
      <c r="A9" s="923" t="s">
        <v>1891</v>
      </c>
      <c r="B9" s="924" t="n">
        <v>1925.25454322125</v>
      </c>
      <c r="C9" s="925" t="n">
        <f aca="false">SUM(D9:H9)+K9</f>
        <v>3954.00251668904</v>
      </c>
      <c r="D9" s="925" t="n">
        <v>1865.90085042893</v>
      </c>
      <c r="E9" s="925" t="n">
        <v>96.6055351022438</v>
      </c>
      <c r="F9" s="925" t="n">
        <v>157.707131157868</v>
      </c>
      <c r="G9" s="395" t="n">
        <v>0</v>
      </c>
      <c r="H9" s="395" t="n">
        <v>0</v>
      </c>
      <c r="I9" s="925" t="n">
        <v>528</v>
      </c>
      <c r="J9" s="925"/>
      <c r="K9" s="925" t="n">
        <v>1833.789</v>
      </c>
    </row>
    <row r="10" customFormat="false" ht="12.75" hidden="false" customHeight="false" outlineLevel="0" collapsed="false">
      <c r="A10" s="923" t="s">
        <v>1892</v>
      </c>
      <c r="B10" s="924" t="n">
        <v>233.327470724109</v>
      </c>
      <c r="C10" s="925" t="n">
        <f aca="false">SUM(D10:H10)+K10</f>
        <v>1399.97530549559</v>
      </c>
      <c r="D10" s="925" t="n">
        <v>625.476011008154</v>
      </c>
      <c r="E10" s="925" t="n">
        <v>24.9347877468578</v>
      </c>
      <c r="F10" s="925" t="n">
        <v>18.7945067405821</v>
      </c>
      <c r="G10" s="395" t="n">
        <v>0</v>
      </c>
      <c r="H10" s="395" t="n">
        <v>0</v>
      </c>
      <c r="I10" s="925" t="n">
        <v>137</v>
      </c>
      <c r="J10" s="925"/>
      <c r="K10" s="925" t="n">
        <v>730.77</v>
      </c>
    </row>
    <row r="11" customFormat="false" ht="12.75" hidden="false" customHeight="false" outlineLevel="0" collapsed="false">
      <c r="A11" s="923" t="s">
        <v>1893</v>
      </c>
      <c r="B11" s="924" t="n">
        <v>802.387099339351</v>
      </c>
      <c r="C11" s="925" t="n">
        <f aca="false">SUM(D11:H11)+K11</f>
        <v>1934.11851457406</v>
      </c>
      <c r="D11" s="925" t="n">
        <v>1029.77691788741</v>
      </c>
      <c r="E11" s="925" t="n">
        <v>15.4855289028538</v>
      </c>
      <c r="F11" s="925" t="n">
        <v>65.3260677837974</v>
      </c>
      <c r="G11" s="395" t="n">
        <v>0</v>
      </c>
      <c r="H11" s="395" t="n">
        <v>0</v>
      </c>
      <c r="I11" s="925" t="n">
        <v>254</v>
      </c>
      <c r="J11" s="925"/>
      <c r="K11" s="925" t="n">
        <v>823.53</v>
      </c>
    </row>
    <row r="12" customFormat="false" ht="12.75" hidden="false" customHeight="false" outlineLevel="0" collapsed="false">
      <c r="A12" s="923" t="s">
        <v>1894</v>
      </c>
      <c r="B12" s="924" t="n">
        <v>2356.6783005586</v>
      </c>
      <c r="C12" s="925" t="n">
        <f aca="false">SUM(D12:H12)+K12</f>
        <v>5710.1045315572</v>
      </c>
      <c r="D12" s="925" t="n">
        <v>2428.95985044636</v>
      </c>
      <c r="E12" s="925" t="n">
        <v>540.481670527499</v>
      </c>
      <c r="F12" s="925" t="n">
        <v>175.668010583344</v>
      </c>
      <c r="G12" s="395" t="n">
        <v>0</v>
      </c>
      <c r="H12" s="395" t="n">
        <v>0</v>
      </c>
      <c r="I12" s="925" t="n">
        <v>621</v>
      </c>
      <c r="J12" s="925"/>
      <c r="K12" s="925" t="n">
        <v>2564.995</v>
      </c>
    </row>
    <row r="13" customFormat="false" ht="12.75" hidden="false" customHeight="false" outlineLevel="0" collapsed="false">
      <c r="A13" s="923" t="s">
        <v>807</v>
      </c>
      <c r="B13" s="924" t="n">
        <v>3352.30201121058</v>
      </c>
      <c r="C13" s="925" t="n">
        <f aca="false">SUM(D13:H13)+K13</f>
        <v>7655.05505810667</v>
      </c>
      <c r="D13" s="925" t="n">
        <v>3216.62270422737</v>
      </c>
      <c r="E13" s="925" t="n">
        <v>217.027357785052</v>
      </c>
      <c r="F13" s="925" t="n">
        <v>264.562996094242</v>
      </c>
      <c r="G13" s="395" t="n">
        <v>0</v>
      </c>
      <c r="H13" s="395" t="n">
        <v>0</v>
      </c>
      <c r="I13" s="925" t="n">
        <v>1337</v>
      </c>
      <c r="J13" s="925"/>
      <c r="K13" s="925" t="n">
        <v>3956.842</v>
      </c>
    </row>
    <row r="14" customFormat="false" ht="12.75" hidden="false" customHeight="false" outlineLevel="0" collapsed="false">
      <c r="A14" s="923" t="s">
        <v>1895</v>
      </c>
      <c r="B14" s="924" t="n">
        <v>464.813932473385</v>
      </c>
      <c r="C14" s="925" t="n">
        <f aca="false">SUM(D14:H14)+K14</f>
        <v>1153.50879052224</v>
      </c>
      <c r="D14" s="925" t="n">
        <v>449.591379245959</v>
      </c>
      <c r="E14" s="925" t="n">
        <v>0.450829192365224</v>
      </c>
      <c r="F14" s="925" t="n">
        <v>37.7405820839108</v>
      </c>
      <c r="G14" s="395" t="n">
        <v>0</v>
      </c>
      <c r="H14" s="395" t="n">
        <v>0</v>
      </c>
      <c r="I14" s="925" t="n">
        <v>141</v>
      </c>
      <c r="J14" s="925"/>
      <c r="K14" s="925" t="n">
        <v>665.726</v>
      </c>
    </row>
    <row r="15" customFormat="false" ht="12.75" hidden="false" customHeight="false" outlineLevel="0" collapsed="false">
      <c r="A15" s="923" t="s">
        <v>1438</v>
      </c>
      <c r="B15" s="924" t="n">
        <v>187.87943752925</v>
      </c>
      <c r="C15" s="925" t="n">
        <f aca="false">SUM(D15:H15)+K15</f>
        <v>217.424084967677</v>
      </c>
      <c r="D15" s="925" t="n">
        <v>129.903752766951</v>
      </c>
      <c r="E15" s="925" t="n">
        <v>0.0393340906090464</v>
      </c>
      <c r="F15" s="925" t="n">
        <v>11.5949981101172</v>
      </c>
      <c r="G15" s="395" t="n">
        <v>0</v>
      </c>
      <c r="H15" s="395" t="n">
        <v>0</v>
      </c>
      <c r="I15" s="925" t="n">
        <v>16</v>
      </c>
      <c r="J15" s="925"/>
      <c r="K15" s="925" t="n">
        <v>75.886</v>
      </c>
    </row>
    <row r="16" customFormat="false" ht="12.75" hidden="false" customHeight="false" outlineLevel="0" collapsed="false">
      <c r="A16" s="923" t="s">
        <v>290</v>
      </c>
      <c r="B16" s="924" t="n">
        <v>960.582366017456</v>
      </c>
      <c r="C16" s="925" t="n">
        <f aca="false">SUM(D16:H16)+K16</f>
        <v>5882.5093616103</v>
      </c>
      <c r="D16" s="925" t="n">
        <v>2048.59135281232</v>
      </c>
      <c r="E16" s="925" t="n">
        <v>139.892197534286</v>
      </c>
      <c r="F16" s="925" t="n">
        <v>75.2538112637017</v>
      </c>
      <c r="G16" s="395" t="n">
        <v>0</v>
      </c>
      <c r="H16" s="395" t="n">
        <v>0</v>
      </c>
      <c r="I16" s="925" t="n">
        <v>573</v>
      </c>
      <c r="J16" s="925"/>
      <c r="K16" s="925" t="n">
        <v>3618.772</v>
      </c>
    </row>
    <row r="17" customFormat="false" ht="12.75" hidden="false" customHeight="false" outlineLevel="0" collapsed="false">
      <c r="A17" s="923" t="s">
        <v>1896</v>
      </c>
      <c r="B17" s="924" t="n">
        <v>156.484453611283</v>
      </c>
      <c r="C17" s="925" t="n">
        <f aca="false">SUM(D17:H17)+K17</f>
        <v>306.825133577158</v>
      </c>
      <c r="D17" s="925" t="n">
        <v>121.29796574468</v>
      </c>
      <c r="E17" s="925" t="n">
        <v>0.964189503134573</v>
      </c>
      <c r="F17" s="925" t="n">
        <v>12.6559783293436</v>
      </c>
      <c r="G17" s="395" t="n">
        <v>0</v>
      </c>
      <c r="H17" s="395" t="n">
        <v>0</v>
      </c>
      <c r="I17" s="925" t="n">
        <v>87</v>
      </c>
      <c r="J17" s="925"/>
      <c r="K17" s="925" t="n">
        <v>171.907</v>
      </c>
    </row>
    <row r="18" customFormat="false" ht="12.75" hidden="false" customHeight="false" outlineLevel="0" collapsed="false">
      <c r="A18" s="923" t="s">
        <v>1897</v>
      </c>
      <c r="B18" s="924" t="n">
        <v>801.805826260656</v>
      </c>
      <c r="C18" s="925" t="n">
        <f aca="false">SUM(D18:H18)+K18</f>
        <v>2063.26623567773</v>
      </c>
      <c r="D18" s="925" t="n">
        <v>1121.80245244329</v>
      </c>
      <c r="E18" s="925" t="n">
        <v>12.2409707108204</v>
      </c>
      <c r="F18" s="925" t="n">
        <v>67.5238125236235</v>
      </c>
      <c r="G18" s="395" t="n">
        <v>0</v>
      </c>
      <c r="H18" s="395" t="n">
        <v>0</v>
      </c>
      <c r="I18" s="925" t="n">
        <v>242</v>
      </c>
      <c r="J18" s="925"/>
      <c r="K18" s="925" t="n">
        <v>861.699</v>
      </c>
    </row>
    <row r="19" customFormat="false" ht="12.75" hidden="false" customHeight="false" outlineLevel="0" collapsed="false">
      <c r="A19" s="923" t="s">
        <v>225</v>
      </c>
      <c r="B19" s="924" t="n">
        <v>333.775758053235</v>
      </c>
      <c r="C19" s="925" t="n">
        <f aca="false">SUM(D19:H19)+K19</f>
        <v>1371.70354142445</v>
      </c>
      <c r="D19" s="925" t="n">
        <v>633.06947159562</v>
      </c>
      <c r="E19" s="925" t="n">
        <v>4.35801552619716</v>
      </c>
      <c r="F19" s="925" t="n">
        <v>27.7370543026332</v>
      </c>
      <c r="G19" s="395" t="n">
        <v>0</v>
      </c>
      <c r="H19" s="395" t="n">
        <v>0</v>
      </c>
      <c r="I19" s="925" t="n">
        <v>120</v>
      </c>
      <c r="J19" s="925"/>
      <c r="K19" s="925" t="n">
        <v>706.539</v>
      </c>
    </row>
    <row r="20" customFormat="false" ht="12.75" hidden="false" customHeight="false" outlineLevel="0" collapsed="false">
      <c r="A20" s="923" t="s">
        <v>486</v>
      </c>
      <c r="B20" s="924" t="n">
        <v>1044.41060916531</v>
      </c>
      <c r="C20" s="925" t="n">
        <f aca="false">SUM(D20:H20)+K20</f>
        <v>2339.11035290438</v>
      </c>
      <c r="D20" s="925" t="n">
        <v>1226.32009520465</v>
      </c>
      <c r="E20" s="925" t="n">
        <v>206.838819750883</v>
      </c>
      <c r="F20" s="925" t="n">
        <v>79.9524379488472</v>
      </c>
      <c r="G20" s="395" t="n">
        <v>0</v>
      </c>
      <c r="H20" s="395" t="n">
        <v>0</v>
      </c>
      <c r="I20" s="925" t="n">
        <v>252</v>
      </c>
      <c r="J20" s="925"/>
      <c r="K20" s="925" t="n">
        <v>825.999</v>
      </c>
    </row>
    <row r="21" customFormat="false" ht="12.75" hidden="false" customHeight="false" outlineLevel="0" collapsed="false">
      <c r="A21" s="923" t="s">
        <v>1898</v>
      </c>
      <c r="B21" s="924" t="n">
        <v>2464.87495478896</v>
      </c>
      <c r="C21" s="925" t="n">
        <f aca="false">SUM(D21:H21)+K21</f>
        <v>5988.69208197387</v>
      </c>
      <c r="D21" s="925" t="n">
        <v>2489.58200666818</v>
      </c>
      <c r="E21" s="925" t="n">
        <v>231.774616064167</v>
      </c>
      <c r="F21" s="925" t="n">
        <v>189.915459241527</v>
      </c>
      <c r="G21" s="395" t="n">
        <v>0</v>
      </c>
      <c r="H21" s="395" t="n">
        <v>0</v>
      </c>
      <c r="I21" s="925" t="n">
        <v>627</v>
      </c>
      <c r="J21" s="925"/>
      <c r="K21" s="925" t="n">
        <v>3077.42</v>
      </c>
    </row>
    <row r="22" customFormat="false" ht="12.75" hidden="false" customHeight="false" outlineLevel="0" collapsed="false">
      <c r="A22" s="923" t="s">
        <v>1899</v>
      </c>
      <c r="B22" s="924" t="n">
        <v>355.99263053609</v>
      </c>
      <c r="C22" s="925" t="n">
        <f aca="false">SUM(D22:H22)+K22</f>
        <v>1744.59780674234</v>
      </c>
      <c r="D22" s="925" t="n">
        <v>980.31464828287</v>
      </c>
      <c r="E22" s="925" t="n">
        <v>8.20065360877323</v>
      </c>
      <c r="F22" s="925" t="n">
        <v>30.3895048506993</v>
      </c>
      <c r="G22" s="395" t="n">
        <v>0</v>
      </c>
      <c r="H22" s="395" t="n">
        <v>0</v>
      </c>
      <c r="I22" s="925" t="n">
        <v>148</v>
      </c>
      <c r="J22" s="925"/>
      <c r="K22" s="925" t="n">
        <v>725.693</v>
      </c>
    </row>
    <row r="23" customFormat="false" ht="12.75" hidden="false" customHeight="false" outlineLevel="0" collapsed="false">
      <c r="A23" s="923" t="s">
        <v>1900</v>
      </c>
      <c r="B23" s="924" t="n">
        <v>1190.11855099994</v>
      </c>
      <c r="C23" s="925" t="n">
        <f aca="false">SUM(D23:H23)+K23</f>
        <v>4177.71580668266</v>
      </c>
      <c r="D23" s="925" t="n">
        <v>1735.66707924423</v>
      </c>
      <c r="E23" s="925" t="n">
        <v>88.9817814890699</v>
      </c>
      <c r="F23" s="925" t="n">
        <v>91.0169459493511</v>
      </c>
      <c r="G23" s="395" t="n">
        <v>0</v>
      </c>
      <c r="H23" s="395" t="n">
        <v>0</v>
      </c>
      <c r="I23" s="925" t="n">
        <v>417</v>
      </c>
      <c r="J23" s="925"/>
      <c r="K23" s="925" t="n">
        <v>2262.05</v>
      </c>
    </row>
    <row r="24" customFormat="false" ht="12.75" hidden="false" customHeight="false" outlineLevel="0" collapsed="false">
      <c r="A24" s="923" t="s">
        <v>1901</v>
      </c>
      <c r="B24" s="924" t="n">
        <v>1601.83735365258</v>
      </c>
      <c r="C24" s="925" t="n">
        <f aca="false">SUM(D24:H24)+K24</f>
        <v>3315.13981594871</v>
      </c>
      <c r="D24" s="925" t="n">
        <v>1471.34662246398</v>
      </c>
      <c r="E24" s="925" t="n">
        <v>110.058802656964</v>
      </c>
      <c r="F24" s="925" t="n">
        <v>128.454390827769</v>
      </c>
      <c r="G24" s="395" t="n">
        <v>0</v>
      </c>
      <c r="H24" s="395" t="n">
        <v>0</v>
      </c>
      <c r="I24" s="925" t="n">
        <v>445</v>
      </c>
      <c r="J24" s="925"/>
      <c r="K24" s="925" t="n">
        <v>1605.28</v>
      </c>
    </row>
    <row r="25" customFormat="false" ht="12.75" hidden="false" customHeight="false" outlineLevel="0" collapsed="false">
      <c r="A25" s="923" t="s">
        <v>1902</v>
      </c>
      <c r="B25" s="924" t="n">
        <v>653.836476672192</v>
      </c>
      <c r="C25" s="925" t="n">
        <f aca="false">SUM(D25:H25)+K25</f>
        <v>1644.96736542941</v>
      </c>
      <c r="D25" s="925" t="n">
        <v>911.548325893052</v>
      </c>
      <c r="E25" s="925" t="n">
        <v>18.1784012599347</v>
      </c>
      <c r="F25" s="925" t="n">
        <v>53.8826382764269</v>
      </c>
      <c r="G25" s="395" t="n">
        <v>0</v>
      </c>
      <c r="H25" s="395" t="n">
        <v>0</v>
      </c>
      <c r="I25" s="925" t="n">
        <v>250</v>
      </c>
      <c r="J25" s="925"/>
      <c r="K25" s="925" t="n">
        <v>661.358</v>
      </c>
    </row>
    <row r="26" customFormat="false" ht="12.75" hidden="false" customHeight="false" outlineLevel="0" collapsed="false">
      <c r="A26" s="923" t="s">
        <v>1445</v>
      </c>
      <c r="B26" s="924" t="n">
        <v>503.966367437141</v>
      </c>
      <c r="C26" s="925" t="n">
        <f aca="false">SUM(D26:H26)+K26</f>
        <v>1018.24272937696</v>
      </c>
      <c r="D26" s="925" t="n">
        <v>458.018996815704</v>
      </c>
      <c r="E26" s="925" t="n">
        <v>19.9403668059348</v>
      </c>
      <c r="F26" s="925" t="n">
        <v>41.6813657553232</v>
      </c>
      <c r="G26" s="395" t="n">
        <v>0</v>
      </c>
      <c r="H26" s="395" t="n">
        <v>0</v>
      </c>
      <c r="I26" s="925" t="n">
        <v>146</v>
      </c>
      <c r="J26" s="925"/>
      <c r="K26" s="925" t="n">
        <v>498.602</v>
      </c>
    </row>
    <row r="27" customFormat="false" ht="12.75" hidden="false" customHeight="false" outlineLevel="0" collapsed="false">
      <c r="A27" s="923" t="s">
        <v>1756</v>
      </c>
      <c r="B27" s="924" t="n">
        <v>531.26639405157</v>
      </c>
      <c r="C27" s="925" t="n">
        <f aca="false">SUM(D27:H27)+K27</f>
        <v>2652.13560673142</v>
      </c>
      <c r="D27" s="925" t="n">
        <v>958.024232514915</v>
      </c>
      <c r="E27" s="925" t="n">
        <v>19.3533811460767</v>
      </c>
      <c r="F27" s="925" t="n">
        <v>42.5149930704296</v>
      </c>
      <c r="G27" s="395" t="n">
        <v>0</v>
      </c>
      <c r="H27" s="395" t="n">
        <v>0</v>
      </c>
      <c r="I27" s="925" t="n">
        <v>228</v>
      </c>
      <c r="J27" s="925"/>
      <c r="K27" s="925" t="n">
        <v>1632.243</v>
      </c>
    </row>
    <row r="28" customFormat="false" ht="12.75" hidden="false" customHeight="false" outlineLevel="0" collapsed="false">
      <c r="A28" s="923" t="s">
        <v>410</v>
      </c>
      <c r="B28" s="924" t="n">
        <v>334.119619973572</v>
      </c>
      <c r="C28" s="925" t="n">
        <f aca="false">SUM(D28:H28)+K28</f>
        <v>506.796355407865</v>
      </c>
      <c r="D28" s="925" t="n">
        <v>239.574137081469</v>
      </c>
      <c r="E28" s="925" t="n">
        <v>13.2979483251353</v>
      </c>
      <c r="F28" s="925" t="n">
        <v>27.6612700012599</v>
      </c>
      <c r="G28" s="395" t="n">
        <v>0</v>
      </c>
      <c r="H28" s="395" t="n">
        <v>0</v>
      </c>
      <c r="I28" s="925" t="n">
        <v>76</v>
      </c>
      <c r="J28" s="925"/>
      <c r="K28" s="925" t="n">
        <v>226.263</v>
      </c>
    </row>
    <row r="29" customFormat="false" ht="12.75" hidden="false" customHeight="false" outlineLevel="0" collapsed="false">
      <c r="A29" s="923" t="s">
        <v>1903</v>
      </c>
      <c r="B29" s="924" t="n">
        <v>389.40668774039</v>
      </c>
      <c r="C29" s="925" t="n">
        <f aca="false">SUM(D29:H29)+K29</f>
        <v>985.829480578571</v>
      </c>
      <c r="D29" s="925" t="n">
        <v>518.292912743949</v>
      </c>
      <c r="E29" s="925" t="n">
        <v>14.7543182440959</v>
      </c>
      <c r="F29" s="925" t="n">
        <v>32.5872495905254</v>
      </c>
      <c r="G29" s="395" t="n">
        <v>0</v>
      </c>
      <c r="H29" s="395" t="n">
        <v>0</v>
      </c>
      <c r="I29" s="925" t="n">
        <v>205</v>
      </c>
      <c r="J29" s="925"/>
      <c r="K29" s="925" t="n">
        <v>420.195</v>
      </c>
    </row>
    <row r="30" customFormat="false" ht="12.75" hidden="false" customHeight="false" outlineLevel="0" collapsed="false">
      <c r="A30" s="923" t="s">
        <v>1904</v>
      </c>
      <c r="B30" s="924" t="n">
        <v>1372.14230572885</v>
      </c>
      <c r="C30" s="925" t="n">
        <f aca="false">SUM(D30:H30)+K30</f>
        <v>25668.8461833615</v>
      </c>
      <c r="D30" s="925" t="n">
        <v>4989.16276153292</v>
      </c>
      <c r="E30" s="925" t="n">
        <v>106.846518590558</v>
      </c>
      <c r="F30" s="925" t="n">
        <v>112.463903237999</v>
      </c>
      <c r="G30" s="395" t="n">
        <v>0</v>
      </c>
      <c r="H30" s="395" t="n">
        <v>0</v>
      </c>
      <c r="I30" s="925" t="n">
        <v>1546</v>
      </c>
      <c r="J30" s="925"/>
      <c r="K30" s="925" t="n">
        <v>20460.373</v>
      </c>
    </row>
    <row r="31" customFormat="false" ht="12.75" hidden="false" customHeight="false" outlineLevel="0" collapsed="false">
      <c r="A31" s="923" t="s">
        <v>1905</v>
      </c>
      <c r="B31" s="924" t="n">
        <v>282.794657214418</v>
      </c>
      <c r="C31" s="925" t="n">
        <f aca="false">SUM(D31:H31)+K31</f>
        <v>512.606009926028</v>
      </c>
      <c r="D31" s="925" t="n">
        <v>231.215357709291</v>
      </c>
      <c r="E31" s="925" t="n">
        <v>6.25714610611599</v>
      </c>
      <c r="F31" s="925" t="n">
        <v>22.6595061106211</v>
      </c>
      <c r="G31" s="395" t="n">
        <v>0</v>
      </c>
      <c r="H31" s="395" t="n">
        <v>0</v>
      </c>
      <c r="I31" s="925" t="n">
        <v>103</v>
      </c>
      <c r="J31" s="925"/>
      <c r="K31" s="925" t="n">
        <v>252.474</v>
      </c>
    </row>
    <row r="32" customFormat="false" ht="12.75" hidden="false" customHeight="false" outlineLevel="0" collapsed="false">
      <c r="A32" s="923" t="s">
        <v>241</v>
      </c>
      <c r="B32" s="924" t="n">
        <v>800.66342231715</v>
      </c>
      <c r="C32" s="925" t="n">
        <f aca="false">SUM(D32:H32)+K32</f>
        <v>1914.16804565113</v>
      </c>
      <c r="D32" s="925" t="n">
        <v>844.918012280671</v>
      </c>
      <c r="E32" s="925" t="n">
        <v>29.1364754770446</v>
      </c>
      <c r="F32" s="925" t="n">
        <v>65.8565578934106</v>
      </c>
      <c r="G32" s="395" t="n">
        <v>0</v>
      </c>
      <c r="H32" s="395" t="n">
        <v>0</v>
      </c>
      <c r="I32" s="925" t="n">
        <v>195</v>
      </c>
      <c r="J32" s="925"/>
      <c r="K32" s="925" t="n">
        <v>974.257</v>
      </c>
    </row>
    <row r="33" customFormat="false" ht="12.75" hidden="false" customHeight="false" outlineLevel="0" collapsed="false">
      <c r="A33" s="923" t="s">
        <v>1906</v>
      </c>
      <c r="B33" s="924" t="n">
        <v>483.80011403653</v>
      </c>
      <c r="C33" s="925" t="n">
        <f aca="false">SUM(D33:H33)+K33</f>
        <v>1574.01374407501</v>
      </c>
      <c r="D33" s="925" t="n">
        <v>776.366303095031</v>
      </c>
      <c r="E33" s="925" t="n">
        <v>0.602114156246172</v>
      </c>
      <c r="F33" s="925" t="n">
        <v>39.9383268237369</v>
      </c>
      <c r="G33" s="395" t="n">
        <v>0</v>
      </c>
      <c r="H33" s="395" t="n">
        <v>0</v>
      </c>
      <c r="I33" s="925" t="n">
        <v>223</v>
      </c>
      <c r="J33" s="925"/>
      <c r="K33" s="925" t="n">
        <v>757.107</v>
      </c>
    </row>
    <row r="34" customFormat="false" ht="12.75" hidden="false" customHeight="false" outlineLevel="0" collapsed="false">
      <c r="A34" s="923" t="s">
        <v>1907</v>
      </c>
      <c r="B34" s="924" t="n">
        <v>199.509054166844</v>
      </c>
      <c r="C34" s="925" t="n">
        <f aca="false">SUM(D34:H34)+K34</f>
        <v>676.859417230734</v>
      </c>
      <c r="D34" s="925" t="n">
        <v>132.784833800404</v>
      </c>
      <c r="E34" s="925" t="n">
        <v>3.69337025154687</v>
      </c>
      <c r="F34" s="925" t="n">
        <v>15.3842131787829</v>
      </c>
      <c r="G34" s="395" t="n">
        <v>0</v>
      </c>
      <c r="H34" s="395" t="n">
        <v>0</v>
      </c>
      <c r="I34" s="925" t="n">
        <v>93</v>
      </c>
      <c r="J34" s="925"/>
      <c r="K34" s="925" t="n">
        <v>524.997</v>
      </c>
    </row>
    <row r="35" customFormat="false" ht="12.75" hidden="false" customHeight="false" outlineLevel="0" collapsed="false">
      <c r="A35" s="923" t="s">
        <v>1908</v>
      </c>
      <c r="B35" s="924" t="n">
        <v>463.212310370812</v>
      </c>
      <c r="C35" s="925" t="n">
        <f aca="false">SUM(D35:H35)+K35</f>
        <v>1368.63131877111</v>
      </c>
      <c r="D35" s="925" t="n">
        <v>574.238120836971</v>
      </c>
      <c r="E35" s="925" t="n">
        <v>22.1743414392434</v>
      </c>
      <c r="F35" s="925" t="n">
        <v>38.3468564948973</v>
      </c>
      <c r="G35" s="395" t="n">
        <v>0</v>
      </c>
      <c r="H35" s="395" t="n">
        <v>0</v>
      </c>
      <c r="I35" s="925" t="n">
        <v>189</v>
      </c>
      <c r="J35" s="925"/>
      <c r="K35" s="925" t="n">
        <v>733.872</v>
      </c>
    </row>
    <row r="36" customFormat="false" ht="12.75" hidden="false" customHeight="false" outlineLevel="0" collapsed="false">
      <c r="A36" s="923" t="s">
        <v>1909</v>
      </c>
      <c r="B36" s="924" t="n">
        <v>397.611957603285</v>
      </c>
      <c r="C36" s="925" t="n">
        <f aca="false">SUM(D36:H36)+K36</f>
        <v>885.083108977864</v>
      </c>
      <c r="D36" s="925" t="n">
        <v>371.273756943763</v>
      </c>
      <c r="E36" s="925" t="n">
        <v>0.9631809367087</v>
      </c>
      <c r="F36" s="925" t="n">
        <v>32.966171097392</v>
      </c>
      <c r="G36" s="395" t="n">
        <v>0</v>
      </c>
      <c r="H36" s="395" t="n">
        <v>0</v>
      </c>
      <c r="I36" s="925" t="n">
        <v>170</v>
      </c>
      <c r="J36" s="925"/>
      <c r="K36" s="925" t="n">
        <v>479.88</v>
      </c>
    </row>
    <row r="37" customFormat="false" ht="12.75" hidden="false" customHeight="false" outlineLevel="0" collapsed="false">
      <c r="A37" s="923" t="s">
        <v>1910</v>
      </c>
      <c r="B37" s="924" t="n">
        <v>274.715058396119</v>
      </c>
      <c r="C37" s="925" t="n">
        <f aca="false">SUM(D37:H37)+K37</f>
        <v>801.844511367312</v>
      </c>
      <c r="D37" s="925" t="n">
        <v>322.687149705333</v>
      </c>
      <c r="E37" s="925" t="n">
        <v>37.4642084554779</v>
      </c>
      <c r="F37" s="925" t="n">
        <v>22.4321532065012</v>
      </c>
      <c r="G37" s="395" t="n">
        <v>0</v>
      </c>
      <c r="H37" s="395" t="n">
        <v>0</v>
      </c>
      <c r="I37" s="925" t="n">
        <v>110</v>
      </c>
      <c r="J37" s="925"/>
      <c r="K37" s="925" t="n">
        <v>419.261</v>
      </c>
    </row>
    <row r="38" customFormat="false" ht="12.75" hidden="false" customHeight="false" outlineLevel="0" collapsed="false">
      <c r="A38" s="923" t="s">
        <v>1531</v>
      </c>
      <c r="B38" s="924" t="n">
        <v>93.26836297967</v>
      </c>
      <c r="C38" s="925" t="n">
        <f aca="false">SUM(D38:H38)+K38</f>
        <v>499.156869879427</v>
      </c>
      <c r="D38" s="925" t="n">
        <v>132.703847685619</v>
      </c>
      <c r="E38" s="925" t="n">
        <v>5.3423763578492</v>
      </c>
      <c r="F38" s="925" t="n">
        <v>7.50264583595817</v>
      </c>
      <c r="G38" s="395" t="n">
        <v>0</v>
      </c>
      <c r="H38" s="395" t="n">
        <v>0</v>
      </c>
      <c r="I38" s="925" t="n">
        <v>41</v>
      </c>
      <c r="J38" s="925"/>
      <c r="K38" s="925" t="n">
        <v>353.608</v>
      </c>
    </row>
    <row r="39" customFormat="false" ht="12.75" hidden="false" customHeight="false" outlineLevel="0" collapsed="false">
      <c r="A39" s="923" t="s">
        <v>1911</v>
      </c>
      <c r="B39" s="924" t="n">
        <v>1730.55982176733</v>
      </c>
      <c r="C39" s="925" t="n">
        <f aca="false">SUM(D39:H39)+K39</f>
        <v>3928.23471227324</v>
      </c>
      <c r="D39" s="925" t="n">
        <v>1803.80778389734</v>
      </c>
      <c r="E39" s="925" t="n">
        <v>82.3000289176614</v>
      </c>
      <c r="F39" s="925" t="n">
        <v>135.653899458234</v>
      </c>
      <c r="G39" s="395" t="n">
        <v>0</v>
      </c>
      <c r="H39" s="395" t="n">
        <v>0</v>
      </c>
      <c r="I39" s="925" t="n">
        <v>675</v>
      </c>
      <c r="J39" s="925"/>
      <c r="K39" s="925" t="n">
        <v>1906.473</v>
      </c>
    </row>
    <row r="40" customFormat="false" ht="12.75" hidden="false" customHeight="false" outlineLevel="0" collapsed="false">
      <c r="A40" s="923" t="s">
        <v>1912</v>
      </c>
      <c r="B40" s="924" t="n">
        <v>656.788996841308</v>
      </c>
      <c r="C40" s="925" t="n">
        <f aca="false">SUM(D40:H40)+K40</f>
        <v>1461.89799200487</v>
      </c>
      <c r="D40" s="925" t="n">
        <v>764.842991287655</v>
      </c>
      <c r="E40" s="925" t="n">
        <v>35.0053235091995</v>
      </c>
      <c r="F40" s="925" t="n">
        <v>55.6256772080131</v>
      </c>
      <c r="G40" s="395" t="n">
        <v>0</v>
      </c>
      <c r="H40" s="395" t="n">
        <v>0</v>
      </c>
      <c r="I40" s="925" t="n">
        <v>239</v>
      </c>
      <c r="J40" s="925"/>
      <c r="K40" s="925" t="n">
        <v>606.424</v>
      </c>
    </row>
    <row r="41" customFormat="false" ht="12.75" hidden="false" customHeight="false" outlineLevel="0" collapsed="false">
      <c r="A41" s="923" t="s">
        <v>1913</v>
      </c>
      <c r="B41" s="924" t="n">
        <v>154.808636699937</v>
      </c>
      <c r="C41" s="925" t="n">
        <f aca="false">SUM(D41:H41)+K41</f>
        <v>344.790162456382</v>
      </c>
      <c r="D41" s="925" t="n">
        <v>214.459330560411</v>
      </c>
      <c r="E41" s="925" t="n">
        <v>0.151284963880948</v>
      </c>
      <c r="F41" s="925" t="n">
        <v>12.8075469320902</v>
      </c>
      <c r="G41" s="395" t="n">
        <v>0</v>
      </c>
      <c r="H41" s="395" t="n">
        <v>0</v>
      </c>
      <c r="I41" s="925" t="n">
        <v>70</v>
      </c>
      <c r="J41" s="925"/>
      <c r="K41" s="925" t="n">
        <v>117.372</v>
      </c>
    </row>
    <row r="42" customFormat="false" ht="12.75" hidden="false" customHeight="false" outlineLevel="0" collapsed="false">
      <c r="A42" s="923" t="s">
        <v>248</v>
      </c>
      <c r="B42" s="924" t="n">
        <v>270.166031137868</v>
      </c>
      <c r="C42" s="925" t="n">
        <f aca="false">SUM(D42:H42)+K42</f>
        <v>896.948716239585</v>
      </c>
      <c r="D42" s="925" t="n">
        <v>473.408383277599</v>
      </c>
      <c r="E42" s="925" t="n">
        <v>8.07559137196498</v>
      </c>
      <c r="F42" s="925" t="n">
        <v>21.5227415900214</v>
      </c>
      <c r="G42" s="395" t="n">
        <v>0</v>
      </c>
      <c r="H42" s="395" t="n">
        <v>0</v>
      </c>
      <c r="I42" s="925" t="n">
        <v>129</v>
      </c>
      <c r="J42" s="925"/>
      <c r="K42" s="925" t="n">
        <v>393.942</v>
      </c>
    </row>
    <row r="43" customFormat="false" ht="12.75" hidden="false" customHeight="false" outlineLevel="0" collapsed="false">
      <c r="A43" s="923" t="s">
        <v>1914</v>
      </c>
      <c r="B43" s="924" t="n">
        <v>236.735854289428</v>
      </c>
      <c r="C43" s="925" t="n">
        <f aca="false">SUM(D43:H43)+K43</f>
        <v>665.42160656525</v>
      </c>
      <c r="D43" s="925" t="n">
        <v>279.094348769792</v>
      </c>
      <c r="E43" s="925" t="n">
        <v>0.106908041142536</v>
      </c>
      <c r="F43" s="925" t="n">
        <v>19.5523497543152</v>
      </c>
      <c r="G43" s="395" t="n">
        <v>0</v>
      </c>
      <c r="H43" s="395" t="n">
        <v>0</v>
      </c>
      <c r="I43" s="925" t="n">
        <v>84</v>
      </c>
      <c r="J43" s="925"/>
      <c r="K43" s="925" t="n">
        <v>366.668</v>
      </c>
    </row>
    <row r="44" customFormat="false" ht="12.75" hidden="false" customHeight="false" outlineLevel="0" collapsed="false">
      <c r="A44" s="923" t="s">
        <v>627</v>
      </c>
      <c r="B44" s="924" t="n">
        <v>130.039580484851</v>
      </c>
      <c r="C44" s="925" t="n">
        <f aca="false">SUM(D44:H44)+K44</f>
        <v>625.07041808937</v>
      </c>
      <c r="D44" s="925" t="n">
        <v>26.6525303755263</v>
      </c>
      <c r="E44" s="925" t="n">
        <v>0.0262227270726976</v>
      </c>
      <c r="F44" s="925" t="n">
        <v>10.3066649867708</v>
      </c>
      <c r="G44" s="395" t="n">
        <v>0</v>
      </c>
      <c r="H44" s="395" t="n">
        <v>0</v>
      </c>
      <c r="I44" s="925" t="n">
        <v>61</v>
      </c>
      <c r="J44" s="925"/>
      <c r="K44" s="925" t="n">
        <v>588.085</v>
      </c>
    </row>
    <row r="45" customFormat="false" ht="12.75" hidden="false" customHeight="false" outlineLevel="0" collapsed="false">
      <c r="A45" s="923" t="s">
        <v>1915</v>
      </c>
      <c r="B45" s="924" t="n">
        <v>600.308229867009</v>
      </c>
      <c r="C45" s="925" t="n">
        <f aca="false">SUM(D45:H45)+K45</f>
        <v>1340.85545174784</v>
      </c>
      <c r="D45" s="925" t="n">
        <v>669.764280204405</v>
      </c>
      <c r="E45" s="925" t="n">
        <v>7.24453263704564</v>
      </c>
      <c r="F45" s="925" t="n">
        <v>50.0176389063878</v>
      </c>
      <c r="G45" s="395" t="n">
        <v>0</v>
      </c>
      <c r="H45" s="395" t="n">
        <v>0</v>
      </c>
      <c r="I45" s="925" t="n">
        <v>186</v>
      </c>
      <c r="J45" s="925"/>
      <c r="K45" s="925" t="n">
        <v>613.829</v>
      </c>
    </row>
    <row r="46" customFormat="false" ht="12.75" hidden="false" customHeight="false" outlineLevel="0" collapsed="false">
      <c r="A46" s="923" t="s">
        <v>303</v>
      </c>
      <c r="B46" s="924" t="n">
        <v>1004.02239693289</v>
      </c>
      <c r="C46" s="925" t="n">
        <f aca="false">SUM(D46:H46)+K46</f>
        <v>2308.46121931232</v>
      </c>
      <c r="D46" s="925" t="n">
        <v>951.628354099822</v>
      </c>
      <c r="E46" s="925" t="n">
        <v>93.3055057567874</v>
      </c>
      <c r="F46" s="925" t="n">
        <v>80.3313594557137</v>
      </c>
      <c r="G46" s="395" t="n">
        <v>0</v>
      </c>
      <c r="H46" s="395" t="n">
        <v>0</v>
      </c>
      <c r="I46" s="925" t="n">
        <v>275</v>
      </c>
      <c r="J46" s="925"/>
      <c r="K46" s="925" t="n">
        <v>1183.196</v>
      </c>
    </row>
    <row r="47" customFormat="false" ht="12.75" hidden="false" customHeight="false" outlineLevel="0" collapsed="false">
      <c r="A47" s="923" t="s">
        <v>121</v>
      </c>
      <c r="B47" s="924" t="n">
        <v>2437.54213528041</v>
      </c>
      <c r="C47" s="925" t="n">
        <f aca="false">SUM(D47:H47)+K47</f>
        <v>10880.1021907166</v>
      </c>
      <c r="D47" s="925" t="n">
        <v>3580.28579103428</v>
      </c>
      <c r="E47" s="925" t="n">
        <v>414.950450331218</v>
      </c>
      <c r="F47" s="925" t="n">
        <v>190.44594935114</v>
      </c>
      <c r="G47" s="395" t="n">
        <v>0</v>
      </c>
      <c r="H47" s="395" t="n">
        <v>0</v>
      </c>
      <c r="I47" s="925" t="n">
        <v>1463</v>
      </c>
      <c r="J47" s="925"/>
      <c r="K47" s="925" t="n">
        <v>6694.42</v>
      </c>
    </row>
    <row r="48" customFormat="false" ht="12.75" hidden="false" customHeight="false" outlineLevel="0" collapsed="false">
      <c r="A48" s="923" t="s">
        <v>251</v>
      </c>
      <c r="B48" s="924" t="n">
        <v>2309.01078955599</v>
      </c>
      <c r="C48" s="925" t="n">
        <f aca="false">SUM(D48:H48)+K48</f>
        <v>4796.26119742906</v>
      </c>
      <c r="D48" s="925" t="n">
        <v>2023.87540290657</v>
      </c>
      <c r="E48" s="925" t="n">
        <v>80.8860187885875</v>
      </c>
      <c r="F48" s="925" t="n">
        <v>172.939775733905</v>
      </c>
      <c r="G48" s="395" t="n">
        <v>0</v>
      </c>
      <c r="H48" s="395" t="n">
        <v>0</v>
      </c>
      <c r="I48" s="925" t="n">
        <v>565</v>
      </c>
      <c r="J48" s="925"/>
      <c r="K48" s="925" t="n">
        <v>2518.56</v>
      </c>
    </row>
    <row r="49" customFormat="false" ht="12.75" hidden="false" customHeight="false" outlineLevel="0" collapsed="false">
      <c r="A49" s="923" t="s">
        <v>1916</v>
      </c>
      <c r="B49" s="924" t="n">
        <v>378.691710090967</v>
      </c>
      <c r="C49" s="925" t="n">
        <f aca="false">SUM(D49:H49)+K49</f>
        <v>488.450284475203</v>
      </c>
      <c r="D49" s="925" t="n">
        <v>235.421574045902</v>
      </c>
      <c r="E49" s="925" t="n">
        <v>11.8577154689887</v>
      </c>
      <c r="F49" s="925" t="n">
        <v>30.9199949603125</v>
      </c>
      <c r="G49" s="395" t="n">
        <v>0</v>
      </c>
      <c r="H49" s="395" t="n">
        <v>0</v>
      </c>
      <c r="I49" s="925" t="n">
        <v>96</v>
      </c>
      <c r="J49" s="925"/>
      <c r="K49" s="925" t="n">
        <v>210.251</v>
      </c>
    </row>
    <row r="50" customFormat="false" ht="12.75" hidden="false" customHeight="false" outlineLevel="0" collapsed="false">
      <c r="A50" s="923" t="s">
        <v>1917</v>
      </c>
      <c r="B50" s="924" t="n">
        <v>497.303175230193</v>
      </c>
      <c r="C50" s="925" t="n">
        <f aca="false">SUM(D50:H50)+K50</f>
        <v>1666.01595243251</v>
      </c>
      <c r="D50" s="925" t="n">
        <v>777.631711138537</v>
      </c>
      <c r="E50" s="925" t="n">
        <v>21.0598755386538</v>
      </c>
      <c r="F50" s="925" t="n">
        <v>41.6813657553232</v>
      </c>
      <c r="G50" s="395" t="n">
        <v>0</v>
      </c>
      <c r="H50" s="395" t="n">
        <v>0</v>
      </c>
      <c r="I50" s="925" t="n">
        <v>165</v>
      </c>
      <c r="J50" s="925"/>
      <c r="K50" s="925" t="n">
        <v>825.643</v>
      </c>
    </row>
    <row r="51" customFormat="false" ht="12.75" hidden="false" customHeight="false" outlineLevel="0" collapsed="false">
      <c r="A51" s="923" t="s">
        <v>951</v>
      </c>
      <c r="B51" s="924" t="n">
        <v>293.977758248052</v>
      </c>
      <c r="C51" s="925" t="n">
        <f aca="false">SUM(D51:H51)+K51</f>
        <v>722.055802491652</v>
      </c>
      <c r="D51" s="925" t="n">
        <v>304.726454099036</v>
      </c>
      <c r="E51" s="925" t="n">
        <v>0.463940555901573</v>
      </c>
      <c r="F51" s="925" t="n">
        <v>24.0994078367141</v>
      </c>
      <c r="G51" s="395" t="n">
        <v>0</v>
      </c>
      <c r="H51" s="395" t="n">
        <v>0</v>
      </c>
      <c r="I51" s="925" t="n">
        <v>136</v>
      </c>
      <c r="J51" s="925"/>
      <c r="K51" s="925" t="n">
        <v>392.766</v>
      </c>
    </row>
    <row r="52" customFormat="false" ht="12.75" hidden="false" customHeight="false" outlineLevel="0" collapsed="false">
      <c r="A52" s="923" t="s">
        <v>767</v>
      </c>
      <c r="B52" s="924" t="n">
        <v>409.986390060225</v>
      </c>
      <c r="C52" s="925" t="n">
        <f aca="false">SUM(D52:H52)+K52</f>
        <v>1560.56925561215</v>
      </c>
      <c r="D52" s="925" t="n">
        <v>635.665076574458</v>
      </c>
      <c r="E52" s="925" t="n">
        <v>18.882380625194</v>
      </c>
      <c r="F52" s="925" t="n">
        <v>33.7997984124984</v>
      </c>
      <c r="G52" s="395" t="n">
        <v>0</v>
      </c>
      <c r="H52" s="395" t="n">
        <v>0</v>
      </c>
      <c r="I52" s="925" t="n">
        <v>209</v>
      </c>
      <c r="J52" s="925"/>
      <c r="K52" s="925" t="n">
        <v>872.222</v>
      </c>
    </row>
    <row r="53" customFormat="false" ht="12.75" hidden="false" customHeight="false" outlineLevel="0" collapsed="false">
      <c r="A53" s="923" t="s">
        <v>952</v>
      </c>
      <c r="B53" s="924" t="n">
        <v>3250.05039285228</v>
      </c>
      <c r="C53" s="925" t="n">
        <f aca="false">SUM(D53:H53)+K53</f>
        <v>25593.8888148869</v>
      </c>
      <c r="D53" s="925" t="n">
        <v>8262.15281397662</v>
      </c>
      <c r="E53" s="925" t="n">
        <v>693.034402405769</v>
      </c>
      <c r="F53" s="925" t="n">
        <v>248.572508504473</v>
      </c>
      <c r="G53" s="395" t="n">
        <v>0</v>
      </c>
      <c r="H53" s="395" t="n">
        <v>666.22468</v>
      </c>
      <c r="I53" s="925" t="n">
        <v>1956</v>
      </c>
      <c r="J53" s="925"/>
      <c r="K53" s="925" t="n">
        <v>15723.90441</v>
      </c>
    </row>
    <row r="54" customFormat="false" ht="12.75" hidden="false" customHeight="false" outlineLevel="0" collapsed="false">
      <c r="A54" s="923" t="s">
        <v>1918</v>
      </c>
      <c r="B54" s="924" t="n">
        <v>191.601874974128</v>
      </c>
      <c r="C54" s="925" t="n">
        <f aca="false">SUM(D54:H54)+K54</f>
        <v>616.95788676943</v>
      </c>
      <c r="D54" s="925" t="n">
        <v>288.437109436601</v>
      </c>
      <c r="E54" s="925" t="n">
        <v>0.890564154045845</v>
      </c>
      <c r="F54" s="925" t="n">
        <v>15.3842131787829</v>
      </c>
      <c r="G54" s="395" t="n">
        <v>0</v>
      </c>
      <c r="H54" s="395" t="n">
        <v>0</v>
      </c>
      <c r="I54" s="925" t="n">
        <v>65</v>
      </c>
      <c r="J54" s="925"/>
      <c r="K54" s="925" t="n">
        <v>312.246</v>
      </c>
    </row>
    <row r="55" customFormat="false" ht="12.75" hidden="false" customHeight="false" outlineLevel="0" collapsed="false">
      <c r="A55" s="923" t="s">
        <v>1919</v>
      </c>
      <c r="B55" s="924" t="n">
        <v>302.018689355984</v>
      </c>
      <c r="C55" s="925" t="n">
        <f aca="false">SUM(D55:H55)+K55</f>
        <v>1017.05213086991</v>
      </c>
      <c r="D55" s="925" t="n">
        <v>426.845416582342</v>
      </c>
      <c r="E55" s="925" t="n">
        <v>35.9059733275041</v>
      </c>
      <c r="F55" s="925" t="n">
        <v>25.3877409600605</v>
      </c>
      <c r="G55" s="395" t="n">
        <v>0</v>
      </c>
      <c r="H55" s="395" t="n">
        <v>0</v>
      </c>
      <c r="I55" s="925" t="n">
        <v>80</v>
      </c>
      <c r="J55" s="925"/>
      <c r="K55" s="925" t="n">
        <v>528.913</v>
      </c>
    </row>
    <row r="56" customFormat="false" ht="12.75" hidden="false" customHeight="false" outlineLevel="0" collapsed="false">
      <c r="A56" s="923" t="s">
        <v>1920</v>
      </c>
      <c r="B56" s="924" t="n">
        <v>14277.3842897324</v>
      </c>
      <c r="C56" s="925" t="n">
        <f aca="false">SUM(D56:H56)+K56</f>
        <v>48884.8223430431</v>
      </c>
      <c r="D56" s="925" t="n">
        <v>18387.0804143515</v>
      </c>
      <c r="E56" s="925" t="n">
        <v>1269.88094398454</v>
      </c>
      <c r="F56" s="925" t="n">
        <v>1087.50472470707</v>
      </c>
      <c r="G56" s="395" t="n">
        <v>3198.66552</v>
      </c>
      <c r="H56" s="395" t="n">
        <v>2624.33629</v>
      </c>
      <c r="I56" s="925" t="n">
        <v>3697</v>
      </c>
      <c r="J56" s="925"/>
      <c r="K56" s="925" t="n">
        <v>22317.35445</v>
      </c>
    </row>
    <row r="57" customFormat="false" ht="12.75" hidden="false" customHeight="false" outlineLevel="0" collapsed="false">
      <c r="A57" s="923" t="s">
        <v>1921</v>
      </c>
      <c r="B57" s="924" t="n">
        <v>737.601858813709</v>
      </c>
      <c r="C57" s="925" t="n">
        <f aca="false">SUM(D57:H57)+K57</f>
        <v>1902.66088400822</v>
      </c>
      <c r="D57" s="925" t="n">
        <v>952.699395467844</v>
      </c>
      <c r="E57" s="925" t="n">
        <v>39.8968706746835</v>
      </c>
      <c r="F57" s="925" t="n">
        <v>58.8086178656923</v>
      </c>
      <c r="G57" s="395" t="n">
        <v>0</v>
      </c>
      <c r="H57" s="395" t="n">
        <v>0</v>
      </c>
      <c r="I57" s="925" t="n">
        <v>171</v>
      </c>
      <c r="J57" s="925"/>
      <c r="K57" s="925" t="n">
        <v>851.256</v>
      </c>
    </row>
    <row r="58" customFormat="false" ht="12.75" hidden="false" customHeight="false" outlineLevel="0" collapsed="false">
      <c r="A58" s="923" t="s">
        <v>1922</v>
      </c>
      <c r="B58" s="924" t="n">
        <v>11230.3594221644</v>
      </c>
      <c r="C58" s="925" t="n">
        <f aca="false">SUM(D58:H58)+K58</f>
        <v>47156.3357944451</v>
      </c>
      <c r="D58" s="925" t="n">
        <v>20154.5831353175</v>
      </c>
      <c r="E58" s="925" t="n">
        <v>1977.99946585567</v>
      </c>
      <c r="F58" s="925" t="n">
        <v>859.318193272017</v>
      </c>
      <c r="G58" s="395" t="n">
        <v>0</v>
      </c>
      <c r="H58" s="395" t="n">
        <v>0</v>
      </c>
      <c r="I58" s="925" t="n">
        <v>4792</v>
      </c>
      <c r="J58" s="925"/>
      <c r="K58" s="925" t="n">
        <v>24164.435</v>
      </c>
    </row>
    <row r="59" customFormat="false" ht="12.75" hidden="false" customHeight="false" outlineLevel="0" collapsed="false">
      <c r="A59" s="923" t="s">
        <v>1468</v>
      </c>
      <c r="B59" s="924" t="n">
        <v>311.50677023293</v>
      </c>
      <c r="C59" s="925" t="n">
        <f aca="false">SUM(D59:H59)+K59</f>
        <v>1195.88590273195</v>
      </c>
      <c r="D59" s="925" t="n">
        <v>382.506531064351</v>
      </c>
      <c r="E59" s="925" t="n">
        <v>17.4320621047887</v>
      </c>
      <c r="F59" s="925" t="n">
        <v>25.5393095628071</v>
      </c>
      <c r="G59" s="395" t="n">
        <v>0</v>
      </c>
      <c r="H59" s="395" t="n">
        <v>0</v>
      </c>
      <c r="I59" s="925" t="n">
        <v>154</v>
      </c>
      <c r="J59" s="925"/>
      <c r="K59" s="925" t="n">
        <v>770.408</v>
      </c>
    </row>
    <row r="60" customFormat="false" ht="12.75" hidden="false" customHeight="false" outlineLevel="0" collapsed="false">
      <c r="A60" s="923" t="s">
        <v>1842</v>
      </c>
      <c r="B60" s="924" t="n">
        <v>320.009169832204</v>
      </c>
      <c r="C60" s="925" t="n">
        <f aca="false">SUM(D60:H60)+K60</f>
        <v>695.994776722449</v>
      </c>
      <c r="D60" s="925" t="n">
        <v>393.521655001456</v>
      </c>
      <c r="E60" s="925" t="n">
        <v>6.20167495269298</v>
      </c>
      <c r="F60" s="925" t="n">
        <v>25.8424467683004</v>
      </c>
      <c r="G60" s="395" t="n">
        <v>0</v>
      </c>
      <c r="H60" s="395" t="n">
        <v>0</v>
      </c>
      <c r="I60" s="925" t="n">
        <v>131</v>
      </c>
      <c r="J60" s="925"/>
      <c r="K60" s="925" t="n">
        <v>270.429</v>
      </c>
    </row>
    <row r="61" customFormat="false" ht="12.75" hidden="false" customHeight="false" outlineLevel="0" collapsed="false">
      <c r="A61" s="923" t="s">
        <v>1923</v>
      </c>
      <c r="B61" s="924" t="n">
        <v>914.033588633207</v>
      </c>
      <c r="C61" s="925" t="n">
        <f aca="false">SUM(D61:H61)+K61</f>
        <v>3149.65641364065</v>
      </c>
      <c r="D61" s="925" t="n">
        <v>1652.59658433063</v>
      </c>
      <c r="E61" s="925" t="n">
        <v>22.8773122380769</v>
      </c>
      <c r="F61" s="925" t="n">
        <v>75.7085170719415</v>
      </c>
      <c r="G61" s="395" t="n">
        <v>0</v>
      </c>
      <c r="H61" s="395" t="n">
        <v>0</v>
      </c>
      <c r="I61" s="925" t="n">
        <v>299</v>
      </c>
      <c r="J61" s="925"/>
      <c r="K61" s="925" t="n">
        <v>1398.474</v>
      </c>
    </row>
    <row r="62" customFormat="false" ht="12.75" hidden="false" customHeight="false" outlineLevel="0" collapsed="false">
      <c r="A62" s="923" t="s">
        <v>1924</v>
      </c>
      <c r="B62" s="924" t="n">
        <v>305.158097555854</v>
      </c>
      <c r="C62" s="925" t="n">
        <f aca="false">SUM(D62:H62)+K62</f>
        <v>692.758197695709</v>
      </c>
      <c r="D62" s="925" t="n">
        <v>358.871745790976</v>
      </c>
      <c r="E62" s="925" t="n">
        <v>4.41449524604605</v>
      </c>
      <c r="F62" s="925" t="n">
        <v>25.3119566586872</v>
      </c>
      <c r="G62" s="395" t="n">
        <v>0</v>
      </c>
      <c r="H62" s="395" t="n">
        <v>0</v>
      </c>
      <c r="I62" s="925" t="n">
        <v>91</v>
      </c>
      <c r="J62" s="925"/>
      <c r="K62" s="925" t="n">
        <v>304.16</v>
      </c>
    </row>
    <row r="63" customFormat="false" ht="12.75" hidden="false" customHeight="false" outlineLevel="0" collapsed="false">
      <c r="A63" s="923" t="s">
        <v>1385</v>
      </c>
      <c r="B63" s="924" t="n">
        <v>771.800782867241</v>
      </c>
      <c r="C63" s="925" t="n">
        <f aca="false">SUM(D63:H63)+K63</f>
        <v>5170.62678974758</v>
      </c>
      <c r="D63" s="925" t="n">
        <v>2548.6684636884</v>
      </c>
      <c r="E63" s="925" t="n">
        <v>65.5578262481698</v>
      </c>
      <c r="F63" s="925" t="n">
        <v>61.3094998110117</v>
      </c>
      <c r="G63" s="395" t="n">
        <v>0</v>
      </c>
      <c r="H63" s="395" t="n">
        <v>0</v>
      </c>
      <c r="I63" s="925" t="n">
        <v>642</v>
      </c>
      <c r="J63" s="925"/>
      <c r="K63" s="925" t="n">
        <v>2495.091</v>
      </c>
    </row>
    <row r="64" customFormat="false" ht="12.75" hidden="false" customHeight="false" outlineLevel="0" collapsed="false">
      <c r="A64" s="923" t="s">
        <v>1925</v>
      </c>
      <c r="B64" s="924" t="n">
        <v>769.976509568084</v>
      </c>
      <c r="C64" s="925" t="n">
        <f aca="false">SUM(D64:H64)+K64</f>
        <v>1930.04635362192</v>
      </c>
      <c r="D64" s="925" t="n">
        <v>1020.1841125912</v>
      </c>
      <c r="E64" s="925" t="n">
        <v>15.3443296032316</v>
      </c>
      <c r="F64" s="925" t="n">
        <v>62.2189114274915</v>
      </c>
      <c r="G64" s="395" t="n">
        <v>0</v>
      </c>
      <c r="H64" s="395" t="n">
        <v>0</v>
      </c>
      <c r="I64" s="925" t="n">
        <v>325</v>
      </c>
      <c r="J64" s="925"/>
      <c r="K64" s="925" t="n">
        <v>832.299</v>
      </c>
    </row>
    <row r="65" customFormat="false" ht="12.75" hidden="false" customHeight="false" outlineLevel="0" collapsed="false">
      <c r="A65" s="923" t="s">
        <v>1926</v>
      </c>
      <c r="B65" s="924" t="n">
        <v>263.161444435187</v>
      </c>
      <c r="C65" s="925" t="n">
        <f aca="false">SUM(D65:H65)+K65</f>
        <v>672.590478064773</v>
      </c>
      <c r="D65" s="925" t="n">
        <v>243.713539873384</v>
      </c>
      <c r="E65" s="925" t="n">
        <v>4.09074542334082</v>
      </c>
      <c r="F65" s="925" t="n">
        <v>20.3101927680484</v>
      </c>
      <c r="G65" s="395" t="n">
        <v>0</v>
      </c>
      <c r="H65" s="395" t="n">
        <v>0</v>
      </c>
      <c r="I65" s="925" t="n">
        <v>132</v>
      </c>
      <c r="J65" s="925"/>
      <c r="K65" s="925" t="n">
        <v>404.476</v>
      </c>
    </row>
    <row r="66" customFormat="false" ht="12.75" hidden="false" customHeight="false" outlineLevel="0" collapsed="false">
      <c r="A66" s="923" t="s">
        <v>1927</v>
      </c>
      <c r="B66" s="924" t="n">
        <v>144.756449451694</v>
      </c>
      <c r="C66" s="925" t="n">
        <f aca="false">SUM(D66:H66)+K66</f>
        <v>375.2061457312</v>
      </c>
      <c r="D66" s="925" t="n">
        <v>170.152839488333</v>
      </c>
      <c r="E66" s="925" t="n">
        <v>2.11395522862977</v>
      </c>
      <c r="F66" s="925" t="n">
        <v>11.8223510142371</v>
      </c>
      <c r="G66" s="395" t="n">
        <v>0</v>
      </c>
      <c r="H66" s="395" t="n">
        <v>0</v>
      </c>
      <c r="I66" s="925" t="n">
        <v>76</v>
      </c>
      <c r="J66" s="925"/>
      <c r="K66" s="925" t="n">
        <v>191.117</v>
      </c>
    </row>
    <row r="67" customFormat="false" ht="12.75" hidden="false" customHeight="false" outlineLevel="0" collapsed="false">
      <c r="A67" s="923" t="s">
        <v>1055</v>
      </c>
      <c r="B67" s="924" t="n">
        <v>736.175595633951</v>
      </c>
      <c r="C67" s="925" t="n">
        <f aca="false">SUM(D67:H67)+K67</f>
        <v>3097.00204849998</v>
      </c>
      <c r="D67" s="925" t="n">
        <v>1305.6632041853</v>
      </c>
      <c r="E67" s="925" t="n">
        <v>25.9120886135287</v>
      </c>
      <c r="F67" s="925" t="n">
        <v>55.2467557011465</v>
      </c>
      <c r="G67" s="395" t="n">
        <v>0</v>
      </c>
      <c r="H67" s="395" t="n">
        <v>0</v>
      </c>
      <c r="I67" s="925" t="n">
        <v>146</v>
      </c>
      <c r="J67" s="925"/>
      <c r="K67" s="925" t="n">
        <v>1710.18</v>
      </c>
    </row>
    <row r="68" customFormat="false" ht="12.75" hidden="false" customHeight="false" outlineLevel="0" collapsed="false">
      <c r="A68" s="923" t="s">
        <v>1928</v>
      </c>
      <c r="B68" s="924" t="n">
        <v>593.569691663716</v>
      </c>
      <c r="C68" s="925" t="n">
        <f aca="false">SUM(D68:H68)+K68</f>
        <v>1903.21637536209</v>
      </c>
      <c r="D68" s="925" t="n">
        <v>879.154892305751</v>
      </c>
      <c r="E68" s="925" t="n">
        <v>5.4805499581938</v>
      </c>
      <c r="F68" s="925" t="n">
        <v>49.5629330981479</v>
      </c>
      <c r="G68" s="395" t="n">
        <v>0</v>
      </c>
      <c r="H68" s="395" t="n">
        <v>0</v>
      </c>
      <c r="I68" s="925" t="n">
        <v>300</v>
      </c>
      <c r="J68" s="925"/>
      <c r="K68" s="925" t="n">
        <v>969.018</v>
      </c>
    </row>
    <row r="69" customFormat="false" ht="12.75" hidden="false" customHeight="false" outlineLevel="0" collapsed="false">
      <c r="A69" s="923" t="s">
        <v>667</v>
      </c>
      <c r="B69" s="924" t="n">
        <v>859.677569072295</v>
      </c>
      <c r="C69" s="925" t="n">
        <f aca="false">SUM(D69:H69)+K69</f>
        <v>2437.92238811164</v>
      </c>
      <c r="D69" s="925" t="n">
        <v>971.608640943553</v>
      </c>
      <c r="E69" s="925" t="n">
        <v>77.8219939867853</v>
      </c>
      <c r="F69" s="925" t="n">
        <v>70.7067531813028</v>
      </c>
      <c r="G69" s="395" t="n">
        <v>0</v>
      </c>
      <c r="H69" s="395" t="n">
        <v>0</v>
      </c>
      <c r="I69" s="925" t="n">
        <v>230</v>
      </c>
      <c r="J69" s="925"/>
      <c r="K69" s="925" t="n">
        <v>1317.785</v>
      </c>
    </row>
    <row r="70" customFormat="false" ht="12.75" hidden="false" customHeight="false" outlineLevel="0" collapsed="false">
      <c r="A70" s="923" t="s">
        <v>278</v>
      </c>
      <c r="B70" s="924" t="n">
        <v>1246.47401690352</v>
      </c>
      <c r="C70" s="925" t="n">
        <f aca="false">SUM(D70:H70)+K70</f>
        <v>2817.1390534071</v>
      </c>
      <c r="D70" s="925" t="n">
        <v>1151.19939978357</v>
      </c>
      <c r="E70" s="925" t="n">
        <v>553.051433893154</v>
      </c>
      <c r="F70" s="925" t="n">
        <v>95.4882197303767</v>
      </c>
      <c r="G70" s="395" t="n">
        <v>0</v>
      </c>
      <c r="H70" s="395" t="n">
        <v>0</v>
      </c>
      <c r="I70" s="925" t="n">
        <v>275</v>
      </c>
      <c r="J70" s="925"/>
      <c r="K70" s="925" t="n">
        <v>1017.4</v>
      </c>
    </row>
    <row r="71" customFormat="false" ht="12.75" hidden="false" customHeight="false" outlineLevel="0" collapsed="false">
      <c r="A71" s="923" t="s">
        <v>1929</v>
      </c>
      <c r="B71" s="924" t="n">
        <v>654.992104175509</v>
      </c>
      <c r="C71" s="925" t="n">
        <f aca="false">SUM(D71:H71)+K71</f>
        <v>1878.98937953658</v>
      </c>
      <c r="D71" s="925" t="n">
        <v>817.542680830694</v>
      </c>
      <c r="E71" s="925" t="n">
        <v>26.1188447308327</v>
      </c>
      <c r="F71" s="925" t="n">
        <v>53.8068539750536</v>
      </c>
      <c r="G71" s="395" t="n">
        <v>0</v>
      </c>
      <c r="H71" s="395" t="n">
        <v>0</v>
      </c>
      <c r="I71" s="925" t="n">
        <v>332</v>
      </c>
      <c r="J71" s="925"/>
      <c r="K71" s="925" t="n">
        <v>981.521</v>
      </c>
    </row>
    <row r="72" customFormat="false" ht="12.75" hidden="false" customHeight="false" outlineLevel="0" collapsed="false">
      <c r="A72" s="923" t="s">
        <v>1930</v>
      </c>
      <c r="B72" s="924" t="n">
        <v>2327.60968110766</v>
      </c>
      <c r="C72" s="925" t="n">
        <f aca="false">SUM(D72:H72)+K72</f>
        <v>4830.61958366666</v>
      </c>
      <c r="D72" s="925" t="n">
        <v>2118.41353167363</v>
      </c>
      <c r="E72" s="925" t="n">
        <v>66.0772379574944</v>
      </c>
      <c r="F72" s="925" t="n">
        <v>178.54781403553</v>
      </c>
      <c r="G72" s="395" t="n">
        <v>0</v>
      </c>
      <c r="H72" s="395" t="n">
        <v>0</v>
      </c>
      <c r="I72" s="925" t="n">
        <v>484</v>
      </c>
      <c r="J72" s="925"/>
      <c r="K72" s="925" t="n">
        <v>2467.581</v>
      </c>
    </row>
    <row r="73" customFormat="false" ht="12.75" hidden="false" customHeight="false" outlineLevel="0" collapsed="false">
      <c r="A73" s="923" t="s">
        <v>1931</v>
      </c>
      <c r="B73" s="924" t="n">
        <v>167.192887919572</v>
      </c>
      <c r="C73" s="925" t="n">
        <f aca="false">SUM(D73:H73)+K73</f>
        <v>952.119789327208</v>
      </c>
      <c r="D73" s="925" t="n">
        <v>401.244693372578</v>
      </c>
      <c r="E73" s="925" t="n">
        <v>19.5440002005667</v>
      </c>
      <c r="F73" s="925" t="n">
        <v>14.0200957540632</v>
      </c>
      <c r="G73" s="395" t="n">
        <v>0</v>
      </c>
      <c r="H73" s="395" t="n">
        <v>0</v>
      </c>
      <c r="I73" s="925" t="n">
        <v>44</v>
      </c>
      <c r="J73" s="925"/>
      <c r="K73" s="925" t="n">
        <v>517.311</v>
      </c>
    </row>
    <row r="74" customFormat="false" ht="6.75" hidden="false" customHeight="true" outlineLevel="0" collapsed="false">
      <c r="A74" s="923"/>
      <c r="B74" s="925"/>
      <c r="C74" s="925"/>
      <c r="D74" s="925"/>
      <c r="E74" s="925"/>
      <c r="F74" s="925"/>
      <c r="G74" s="395"/>
      <c r="H74" s="925"/>
    </row>
    <row r="75" customFormat="false" ht="12.75" hidden="false" customHeight="false" outlineLevel="0" collapsed="false">
      <c r="A75" s="923" t="s">
        <v>461</v>
      </c>
      <c r="B75" s="925" t="n">
        <v>76799</v>
      </c>
      <c r="C75" s="925" t="n">
        <f aca="false">SUM(C8:C74)</f>
        <v>279339.114369539</v>
      </c>
      <c r="D75" s="925" t="n">
        <f aca="false">SUM(D8:D74)</f>
        <v>108993.337357942</v>
      </c>
      <c r="E75" s="925" t="n">
        <f aca="false">SUM(E8:E74)</f>
        <v>7715.94566159651</v>
      </c>
      <c r="F75" s="925" t="n">
        <f aca="false">SUM(F8:F74)</f>
        <v>6015</v>
      </c>
      <c r="G75" s="395" t="n">
        <f aca="false">SUM(G8:G74)</f>
        <v>3198.66552</v>
      </c>
      <c r="H75" s="925" t="n">
        <f aca="false">SUM(H8:H74)</f>
        <v>3290.56097</v>
      </c>
      <c r="I75" s="925" t="n">
        <f aca="false">SUM(I8:I74)</f>
        <v>28385</v>
      </c>
      <c r="K75" s="925" t="n">
        <f aca="false">SUM(K8:K74)</f>
        <v>150125.60486</v>
      </c>
    </row>
    <row r="76" customFormat="false" ht="7.7" hidden="false" customHeight="true" outlineLevel="0" collapsed="false">
      <c r="A76" s="923"/>
      <c r="B76" s="925"/>
      <c r="C76" s="925"/>
      <c r="D76" s="925"/>
      <c r="E76" s="925"/>
      <c r="F76" s="925"/>
      <c r="G76" s="395"/>
      <c r="H76" s="925"/>
    </row>
    <row r="77" customFormat="false" ht="12.75" hidden="false" customHeight="false" outlineLevel="0" collapsed="false">
      <c r="A77" s="923" t="s">
        <v>1932</v>
      </c>
      <c r="B77" s="925" t="n">
        <f aca="false">SUM(B8:B73)</f>
        <v>76798.5580297732</v>
      </c>
      <c r="C77" s="925" t="n">
        <f aca="false">SUM(D77:H77)+K77</f>
        <v>279339.114369539</v>
      </c>
      <c r="D77" s="925" t="n">
        <f aca="false">D75</f>
        <v>108993.337357942</v>
      </c>
      <c r="E77" s="925" t="n">
        <f aca="false">E75</f>
        <v>7715.94566159651</v>
      </c>
      <c r="F77" s="925" t="n">
        <f aca="false">F75</f>
        <v>6015</v>
      </c>
      <c r="G77" s="395" t="n">
        <f aca="false">G75</f>
        <v>3198.66552</v>
      </c>
      <c r="H77" s="925" t="n">
        <f aca="false">H75</f>
        <v>3290.56097</v>
      </c>
      <c r="I77" s="925" t="n">
        <f aca="false">I75</f>
        <v>28385</v>
      </c>
      <c r="J77" s="925"/>
      <c r="K77" s="925" t="n">
        <f aca="false">K75</f>
        <v>150125.60486</v>
      </c>
    </row>
    <row r="78" customFormat="false" ht="3.75" hidden="false" customHeight="true" outlineLevel="0" collapsed="false">
      <c r="A78" s="923"/>
      <c r="B78" s="925"/>
      <c r="C78" s="925"/>
      <c r="D78" s="926"/>
      <c r="E78" s="926"/>
      <c r="F78" s="926"/>
      <c r="G78" s="395"/>
      <c r="H78" s="926"/>
    </row>
    <row r="79" customFormat="false" ht="12.75" hidden="false" customHeight="false" outlineLevel="0" collapsed="false">
      <c r="A79" s="905" t="s">
        <v>74</v>
      </c>
      <c r="B79" s="925"/>
      <c r="C79" s="925"/>
      <c r="D79" s="925"/>
      <c r="E79" s="925"/>
      <c r="F79" s="925"/>
      <c r="G79" s="395"/>
      <c r="H79" s="925"/>
      <c r="I79" s="925"/>
      <c r="J79" s="925"/>
      <c r="K79" s="925"/>
    </row>
    <row r="80" customFormat="false" ht="14.25" hidden="false" customHeight="false" outlineLevel="0" collapsed="false">
      <c r="A80" s="26" t="s">
        <v>75</v>
      </c>
      <c r="B80" s="925"/>
      <c r="C80" s="925"/>
      <c r="D80" s="925"/>
      <c r="E80" s="925"/>
      <c r="F80" s="925"/>
      <c r="G80" s="395"/>
      <c r="H80" s="925"/>
    </row>
    <row r="81" customFormat="false" ht="12.75" hidden="false" customHeight="false" outlineLevel="0" collapsed="false">
      <c r="A81" s="27" t="s">
        <v>160</v>
      </c>
      <c r="B81" s="925"/>
      <c r="C81" s="925"/>
      <c r="D81" s="925"/>
      <c r="E81" s="925"/>
      <c r="F81" s="925"/>
      <c r="G81" s="395"/>
      <c r="H81" s="925"/>
    </row>
    <row r="82" customFormat="false" ht="12.75" hidden="false" customHeight="false" outlineLevel="0" collapsed="false">
      <c r="A82" s="27" t="s">
        <v>161</v>
      </c>
      <c r="B82" s="925"/>
      <c r="C82" s="925"/>
      <c r="D82" s="925"/>
      <c r="E82" s="925"/>
      <c r="F82" s="925"/>
      <c r="G82" s="925"/>
      <c r="H82" s="925"/>
    </row>
    <row r="83" customFormat="false" ht="12.75" hidden="false" customHeight="false" outlineLevel="0" collapsed="false">
      <c r="A83" s="27" t="s">
        <v>162</v>
      </c>
    </row>
    <row r="84" customFormat="false" ht="12.75" hidden="false" customHeight="false" outlineLevel="0" collapsed="false">
      <c r="A84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3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7" width="19.56"/>
    <col collapsed="false" customWidth="true" hidden="false" outlineLevel="0" max="2" min="2" style="928" width="10.41"/>
    <col collapsed="false" customWidth="true" hidden="false" outlineLevel="0" max="3" min="3" style="929" width="14.14"/>
    <col collapsed="false" customWidth="true" hidden="false" outlineLevel="0" max="4" min="4" style="929" width="12.42"/>
    <col collapsed="false" customWidth="true" hidden="false" outlineLevel="0" max="5" min="5" style="929" width="10.85"/>
    <col collapsed="false" customWidth="true" hidden="false" outlineLevel="0" max="6" min="6" style="929" width="11.85"/>
    <col collapsed="false" customWidth="true" hidden="false" outlineLevel="0" max="7" min="7" style="929" width="11.28"/>
    <col collapsed="false" customWidth="true" hidden="false" outlineLevel="0" max="8" min="8" style="929" width="12.28"/>
    <col collapsed="false" customWidth="true" hidden="false" outlineLevel="0" max="9" min="9" style="927" width="10.56"/>
    <col collapsed="false" customWidth="true" hidden="false" outlineLevel="0" max="10" min="10" style="927" width="1.7"/>
    <col collapsed="false" customWidth="true" hidden="false" outlineLevel="0" max="11" min="11" style="927" width="11.13"/>
    <col collapsed="false" customWidth="false" hidden="false" outlineLevel="0" max="257" min="12" style="927" width="9.14"/>
  </cols>
  <sheetData>
    <row r="1" customFormat="false" ht="12.75" hidden="false" customHeight="false" outlineLevel="0" collapsed="false">
      <c r="A1" s="930" t="s">
        <v>0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</row>
    <row r="2" customFormat="false" ht="12.75" hidden="false" customHeight="false" outlineLevel="0" collapsed="false">
      <c r="A2" s="931" t="s">
        <v>1933</v>
      </c>
      <c r="B2" s="931"/>
      <c r="C2" s="931"/>
      <c r="D2" s="931"/>
      <c r="E2" s="931"/>
      <c r="F2" s="931"/>
      <c r="G2" s="931"/>
      <c r="H2" s="931"/>
      <c r="I2" s="931"/>
      <c r="J2" s="931"/>
      <c r="K2" s="93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932"/>
      <c r="C4" s="933"/>
      <c r="D4" s="933"/>
      <c r="E4" s="933"/>
      <c r="F4" s="933" t="s">
        <v>2</v>
      </c>
      <c r="G4" s="933"/>
      <c r="H4" s="933"/>
      <c r="I4" s="9" t="s">
        <v>3</v>
      </c>
      <c r="J4" s="9"/>
      <c r="K4" s="9"/>
    </row>
    <row r="5" customFormat="false" ht="12.75" hidden="false" customHeight="false" outlineLevel="0" collapsed="false">
      <c r="A5" s="934"/>
      <c r="B5" s="933" t="s">
        <v>4</v>
      </c>
      <c r="C5" s="933" t="s">
        <v>5</v>
      </c>
      <c r="D5" s="933" t="s">
        <v>6</v>
      </c>
      <c r="E5" s="933" t="s">
        <v>7</v>
      </c>
      <c r="F5" s="933" t="s">
        <v>8</v>
      </c>
      <c r="G5" s="933"/>
      <c r="H5" s="933"/>
      <c r="I5" s="935" t="s">
        <v>9</v>
      </c>
      <c r="J5" s="930"/>
      <c r="K5" s="936" t="s">
        <v>10</v>
      </c>
    </row>
    <row r="6" customFormat="false" ht="15" hidden="false" customHeight="false" outlineLevel="0" collapsed="false">
      <c r="A6" s="934" t="s">
        <v>81</v>
      </c>
      <c r="B6" s="87" t="s">
        <v>217</v>
      </c>
      <c r="C6" s="937" t="s">
        <v>13</v>
      </c>
      <c r="D6" s="937" t="s">
        <v>14</v>
      </c>
      <c r="E6" s="937" t="s">
        <v>15</v>
      </c>
      <c r="F6" s="937" t="s">
        <v>16</v>
      </c>
      <c r="G6" s="937" t="s">
        <v>17</v>
      </c>
      <c r="H6" s="937" t="s">
        <v>18</v>
      </c>
      <c r="I6" s="938" t="s">
        <v>19</v>
      </c>
      <c r="J6" s="939"/>
      <c r="K6" s="940" t="s">
        <v>20</v>
      </c>
    </row>
    <row r="7" customFormat="false" ht="9.95" hidden="false" customHeight="true" outlineLevel="0" collapsed="false">
      <c r="A7" s="941"/>
      <c r="B7" s="942"/>
      <c r="C7" s="943"/>
      <c r="D7" s="943"/>
      <c r="E7" s="943"/>
      <c r="F7" s="944"/>
      <c r="G7" s="944"/>
      <c r="H7" s="927"/>
    </row>
    <row r="8" customFormat="false" ht="12.75" hidden="false" customHeight="false" outlineLevel="0" collapsed="false">
      <c r="A8" s="945" t="s">
        <v>1860</v>
      </c>
      <c r="B8" s="946" t="n">
        <v>7909.98564234651</v>
      </c>
      <c r="C8" s="946" t="n">
        <f aca="false">SUM(D8:H8)+K8</f>
        <v>11348.4946125243</v>
      </c>
      <c r="D8" s="946" t="n">
        <v>8103.73177976127</v>
      </c>
      <c r="E8" s="946" t="n">
        <v>357.192504809868</v>
      </c>
      <c r="F8" s="946" t="n">
        <v>418.30032795314</v>
      </c>
      <c r="G8" s="395" t="n">
        <v>0</v>
      </c>
      <c r="H8" s="395" t="n">
        <v>0</v>
      </c>
      <c r="I8" s="946" t="n">
        <v>779</v>
      </c>
      <c r="J8" s="946"/>
      <c r="K8" s="946" t="n">
        <v>2469.27</v>
      </c>
    </row>
    <row r="9" customFormat="false" ht="12.75" hidden="false" customHeight="false" outlineLevel="0" collapsed="false">
      <c r="A9" s="945" t="s">
        <v>1934</v>
      </c>
      <c r="B9" s="946" t="n">
        <v>3375.26135495179</v>
      </c>
      <c r="C9" s="946" t="n">
        <f aca="false">SUM(D9:H9)+K9</f>
        <v>10774.6037212409</v>
      </c>
      <c r="D9" s="946" t="n">
        <v>4100.75574379672</v>
      </c>
      <c r="E9" s="946" t="n">
        <v>178.921795318647</v>
      </c>
      <c r="F9" s="946" t="n">
        <v>175.624182125572</v>
      </c>
      <c r="G9" s="395" t="n">
        <v>0</v>
      </c>
      <c r="H9" s="395" t="n">
        <v>0</v>
      </c>
      <c r="I9" s="946" t="n">
        <v>1033</v>
      </c>
      <c r="J9" s="946"/>
      <c r="K9" s="946" t="n">
        <v>6319.302</v>
      </c>
    </row>
    <row r="10" customFormat="false" ht="12.75" hidden="false" customHeight="false" outlineLevel="0" collapsed="false">
      <c r="A10" s="945" t="s">
        <v>220</v>
      </c>
      <c r="B10" s="946" t="n">
        <v>1922.59083881029</v>
      </c>
      <c r="C10" s="946" t="n">
        <f aca="false">SUM(D10:H10)+K10</f>
        <v>4929.28440202021</v>
      </c>
      <c r="D10" s="946" t="n">
        <v>2726.82375208083</v>
      </c>
      <c r="E10" s="946" t="n">
        <v>60.9164851237345</v>
      </c>
      <c r="F10" s="946" t="n">
        <v>97.4801648156446</v>
      </c>
      <c r="G10" s="395" t="n">
        <v>0</v>
      </c>
      <c r="H10" s="395" t="n">
        <v>0</v>
      </c>
      <c r="I10" s="946" t="n">
        <v>327</v>
      </c>
      <c r="J10" s="946"/>
      <c r="K10" s="946" t="n">
        <v>2044.064</v>
      </c>
    </row>
    <row r="11" customFormat="false" ht="12.75" hidden="false" customHeight="false" outlineLevel="0" collapsed="false">
      <c r="A11" s="945" t="s">
        <v>1935</v>
      </c>
      <c r="B11" s="946" t="n">
        <v>972.453060975148</v>
      </c>
      <c r="C11" s="946" t="n">
        <f aca="false">SUM(D11:H11)+K11</f>
        <v>2501.06084292687</v>
      </c>
      <c r="D11" s="946" t="n">
        <v>1548.31759991704</v>
      </c>
      <c r="E11" s="946" t="n">
        <v>52.8530375686966</v>
      </c>
      <c r="F11" s="946" t="n">
        <v>49.96420544113</v>
      </c>
      <c r="G11" s="395" t="n">
        <v>0</v>
      </c>
      <c r="H11" s="395" t="n">
        <v>0</v>
      </c>
      <c r="I11" s="946" t="n">
        <v>186</v>
      </c>
      <c r="J11" s="946"/>
      <c r="K11" s="946" t="n">
        <v>849.926</v>
      </c>
    </row>
    <row r="12" customFormat="false" ht="12.75" hidden="false" customHeight="false" outlineLevel="0" collapsed="false">
      <c r="A12" s="945" t="s">
        <v>86</v>
      </c>
      <c r="B12" s="946" t="n">
        <v>11492.5223703877</v>
      </c>
      <c r="C12" s="946" t="n">
        <f aca="false">SUM(D12:H12)+K12</f>
        <v>18542.2078446673</v>
      </c>
      <c r="D12" s="946" t="n">
        <v>12950.7862341665</v>
      </c>
      <c r="E12" s="946" t="n">
        <v>566.831485171666</v>
      </c>
      <c r="F12" s="946" t="n">
        <v>588.878125329158</v>
      </c>
      <c r="G12" s="395" t="n">
        <v>0</v>
      </c>
      <c r="H12" s="395" t="n">
        <v>0</v>
      </c>
      <c r="I12" s="946" t="n">
        <v>1158</v>
      </c>
      <c r="J12" s="946"/>
      <c r="K12" s="946" t="n">
        <v>4435.712</v>
      </c>
    </row>
    <row r="13" customFormat="false" ht="12.75" hidden="false" customHeight="false" outlineLevel="0" collapsed="false">
      <c r="A13" s="945" t="s">
        <v>222</v>
      </c>
      <c r="B13" s="946" t="n">
        <v>8520.87611086024</v>
      </c>
      <c r="C13" s="946" t="n">
        <f aca="false">SUM(D13:H13)+K13</f>
        <v>10873.3977022217</v>
      </c>
      <c r="D13" s="946" t="n">
        <v>6066.23353590905</v>
      </c>
      <c r="E13" s="946" t="n">
        <v>440.258695349093</v>
      </c>
      <c r="F13" s="946" t="n">
        <v>440.434470963561</v>
      </c>
      <c r="G13" s="395" t="n">
        <v>0</v>
      </c>
      <c r="H13" s="395" t="n">
        <v>0</v>
      </c>
      <c r="I13" s="946" t="n">
        <v>1087</v>
      </c>
      <c r="J13" s="946"/>
      <c r="K13" s="946" t="n">
        <v>3926.471</v>
      </c>
    </row>
    <row r="14" customFormat="false" ht="12.75" hidden="false" customHeight="false" outlineLevel="0" collapsed="false">
      <c r="A14" s="945" t="s">
        <v>1005</v>
      </c>
      <c r="B14" s="946" t="n">
        <v>3774.49326383957</v>
      </c>
      <c r="C14" s="946" t="n">
        <f aca="false">SUM(D14:H14)+K14</f>
        <v>11885.3862296357</v>
      </c>
      <c r="D14" s="946" t="n">
        <v>9150.79903748203</v>
      </c>
      <c r="E14" s="946" t="n">
        <v>263.927390450203</v>
      </c>
      <c r="F14" s="946" t="n">
        <v>190.1138017035</v>
      </c>
      <c r="G14" s="395" t="n">
        <v>0</v>
      </c>
      <c r="H14" s="395" t="n">
        <v>0</v>
      </c>
      <c r="I14" s="946" t="n">
        <v>612</v>
      </c>
      <c r="J14" s="946"/>
      <c r="K14" s="946" t="n">
        <v>2280.546</v>
      </c>
    </row>
    <row r="15" customFormat="false" ht="12.75" hidden="false" customHeight="false" outlineLevel="0" collapsed="false">
      <c r="A15" s="945" t="s">
        <v>1936</v>
      </c>
      <c r="B15" s="946" t="n">
        <v>1078.34564052551</v>
      </c>
      <c r="C15" s="946" t="n">
        <f aca="false">SUM(D15:H15)+K15</f>
        <v>3976.52850077121</v>
      </c>
      <c r="D15" s="946" t="n">
        <v>1355.94407421327</v>
      </c>
      <c r="E15" s="946" t="n">
        <v>29.4341943128397</v>
      </c>
      <c r="F15" s="946" t="n">
        <v>55.5102322450954</v>
      </c>
      <c r="G15" s="395" t="n">
        <v>0</v>
      </c>
      <c r="H15" s="395" t="n">
        <v>0</v>
      </c>
      <c r="I15" s="946" t="n">
        <v>334</v>
      </c>
      <c r="J15" s="946"/>
      <c r="K15" s="946" t="n">
        <v>2535.64</v>
      </c>
    </row>
    <row r="16" customFormat="false" ht="12.75" hidden="false" customHeight="false" outlineLevel="0" collapsed="false">
      <c r="A16" s="945" t="s">
        <v>223</v>
      </c>
      <c r="B16" s="946" t="n">
        <v>2748.53817704039</v>
      </c>
      <c r="C16" s="946" t="n">
        <f aca="false">SUM(D16:H16)+K16</f>
        <v>5185.66020154964</v>
      </c>
      <c r="D16" s="946" t="n">
        <v>3245.05819726463</v>
      </c>
      <c r="E16" s="946" t="n">
        <v>154.973345424115</v>
      </c>
      <c r="F16" s="946" t="n">
        <v>145.645658860894</v>
      </c>
      <c r="G16" s="395" t="n">
        <v>0</v>
      </c>
      <c r="H16" s="395" t="n">
        <v>0</v>
      </c>
      <c r="I16" s="946" t="n">
        <v>323</v>
      </c>
      <c r="J16" s="946"/>
      <c r="K16" s="946" t="n">
        <v>1639.983</v>
      </c>
    </row>
    <row r="17" customFormat="false" ht="12.75" hidden="false" customHeight="false" outlineLevel="0" collapsed="false">
      <c r="A17" s="945" t="s">
        <v>1937</v>
      </c>
      <c r="B17" s="946" t="n">
        <v>6453.70196545868</v>
      </c>
      <c r="C17" s="946" t="n">
        <f aca="false">SUM(D17:H17)+K17</f>
        <v>29491.0358337263</v>
      </c>
      <c r="D17" s="946" t="n">
        <v>12469.8245084806</v>
      </c>
      <c r="E17" s="946" t="n">
        <v>547.764580572447</v>
      </c>
      <c r="F17" s="946" t="n">
        <v>336.758744673216</v>
      </c>
      <c r="G17" s="395" t="n">
        <v>0</v>
      </c>
      <c r="H17" s="395" t="n">
        <v>0</v>
      </c>
      <c r="I17" s="946" t="n">
        <v>2670</v>
      </c>
      <c r="J17" s="946"/>
      <c r="K17" s="946" t="n">
        <v>16136.688</v>
      </c>
    </row>
    <row r="18" customFormat="false" ht="12.75" hidden="false" customHeight="false" outlineLevel="0" collapsed="false">
      <c r="A18" s="945" t="s">
        <v>1938</v>
      </c>
      <c r="B18" s="946" t="n">
        <v>3214.59845138494</v>
      </c>
      <c r="C18" s="946" t="n">
        <f aca="false">SUM(D18:H18)+K18</f>
        <v>7122.25801532178</v>
      </c>
      <c r="D18" s="946" t="n">
        <v>3216.54268781161</v>
      </c>
      <c r="E18" s="946" t="n">
        <v>142.836082618263</v>
      </c>
      <c r="F18" s="946" t="n">
        <v>158.786244891911</v>
      </c>
      <c r="G18" s="395" t="n">
        <v>0</v>
      </c>
      <c r="H18" s="395" t="n">
        <v>0</v>
      </c>
      <c r="I18" s="946" t="n">
        <v>464</v>
      </c>
      <c r="J18" s="946"/>
      <c r="K18" s="946" t="n">
        <v>3604.093</v>
      </c>
    </row>
    <row r="19" customFormat="false" ht="12.75" hidden="false" customHeight="false" outlineLevel="0" collapsed="false">
      <c r="A19" s="945" t="s">
        <v>1939</v>
      </c>
      <c r="B19" s="946" t="n">
        <v>1409.26150387822</v>
      </c>
      <c r="C19" s="946" t="n">
        <f aca="false">SUM(D19:H19)+K19</f>
        <v>2515.00357522919</v>
      </c>
      <c r="D19" s="946" t="n">
        <v>1621.04181833783</v>
      </c>
      <c r="E19" s="946" t="n">
        <v>81.5423726452509</v>
      </c>
      <c r="F19" s="946" t="n">
        <v>72.0483842461095</v>
      </c>
      <c r="G19" s="395" t="n">
        <v>0</v>
      </c>
      <c r="H19" s="395" t="n">
        <v>0</v>
      </c>
      <c r="I19" s="946" t="n">
        <v>161</v>
      </c>
      <c r="J19" s="946"/>
      <c r="K19" s="946" t="n">
        <v>740.371</v>
      </c>
    </row>
    <row r="20" customFormat="false" ht="12.75" hidden="false" customHeight="false" outlineLevel="0" collapsed="false">
      <c r="A20" s="945" t="s">
        <v>1940</v>
      </c>
      <c r="B20" s="946" t="n">
        <v>2340.00707277801</v>
      </c>
      <c r="C20" s="946" t="n">
        <f aca="false">SUM(D20:H20)+K20</f>
        <v>8842.96487142122</v>
      </c>
      <c r="D20" s="946" t="n">
        <v>5936.22011788766</v>
      </c>
      <c r="E20" s="946" t="n">
        <v>138.349877489849</v>
      </c>
      <c r="F20" s="946" t="n">
        <v>121.61287604371</v>
      </c>
      <c r="G20" s="395" t="n">
        <v>0</v>
      </c>
      <c r="H20" s="395" t="n">
        <v>0</v>
      </c>
      <c r="I20" s="946" t="n">
        <v>490</v>
      </c>
      <c r="J20" s="946"/>
      <c r="K20" s="946" t="n">
        <v>2646.782</v>
      </c>
    </row>
    <row r="21" customFormat="false" ht="12.75" hidden="false" customHeight="false" outlineLevel="0" collapsed="false">
      <c r="A21" s="945" t="s">
        <v>486</v>
      </c>
      <c r="B21" s="946" t="n">
        <v>642.287309711026</v>
      </c>
      <c r="C21" s="946" t="n">
        <f aca="false">SUM(D21:H21)+K21</f>
        <v>1794.24114402849</v>
      </c>
      <c r="D21" s="946" t="n">
        <v>1041.14505113261</v>
      </c>
      <c r="E21" s="946" t="n">
        <v>3.18296786664442</v>
      </c>
      <c r="F21" s="946" t="n">
        <v>33.3261250292337</v>
      </c>
      <c r="G21" s="395" t="n">
        <v>0</v>
      </c>
      <c r="H21" s="395" t="n">
        <v>0</v>
      </c>
      <c r="I21" s="946" t="n">
        <v>127</v>
      </c>
      <c r="J21" s="946"/>
      <c r="K21" s="946" t="n">
        <v>716.587</v>
      </c>
    </row>
    <row r="22" customFormat="false" ht="12.75" hidden="false" customHeight="false" outlineLevel="0" collapsed="false">
      <c r="A22" s="945" t="s">
        <v>1941</v>
      </c>
      <c r="B22" s="946" t="n">
        <v>3139.38553952195</v>
      </c>
      <c r="C22" s="946" t="n">
        <f aca="false">SUM(D22:H22)+K22</f>
        <v>10618.5606962252</v>
      </c>
      <c r="D22" s="946" t="n">
        <v>6208.59676329258</v>
      </c>
      <c r="E22" s="946" t="n">
        <v>263.166547110135</v>
      </c>
      <c r="F22" s="946" t="n">
        <v>159.985385822498</v>
      </c>
      <c r="G22" s="395" t="n">
        <v>0</v>
      </c>
      <c r="H22" s="395" t="n">
        <v>0</v>
      </c>
      <c r="I22" s="946" t="n">
        <v>759</v>
      </c>
      <c r="J22" s="946"/>
      <c r="K22" s="946" t="n">
        <v>3986.812</v>
      </c>
    </row>
    <row r="23" customFormat="false" ht="12.75" hidden="false" customHeight="false" outlineLevel="0" collapsed="false">
      <c r="A23" s="945" t="s">
        <v>97</v>
      </c>
      <c r="B23" s="946" t="n">
        <v>5155.60401531714</v>
      </c>
      <c r="C23" s="946" t="n">
        <f aca="false">SUM(D23:H23)+K23</f>
        <v>14863.6169460201</v>
      </c>
      <c r="D23" s="946" t="n">
        <v>6137.12357487821</v>
      </c>
      <c r="E23" s="946" t="n">
        <v>305.913368660333</v>
      </c>
      <c r="F23" s="946" t="n">
        <v>265.210002481518</v>
      </c>
      <c r="G23" s="395" t="n">
        <v>0</v>
      </c>
      <c r="H23" s="395" t="n">
        <v>0</v>
      </c>
      <c r="I23" s="946" t="n">
        <v>1679</v>
      </c>
      <c r="J23" s="946"/>
      <c r="K23" s="946" t="n">
        <v>8155.37</v>
      </c>
    </row>
    <row r="24" customFormat="false" ht="12.75" hidden="false" customHeight="false" outlineLevel="0" collapsed="false">
      <c r="A24" s="945" t="s">
        <v>1942</v>
      </c>
      <c r="B24" s="946" t="n">
        <v>1100.497525345</v>
      </c>
      <c r="C24" s="946" t="n">
        <f aca="false">SUM(D24:H24)+K24</f>
        <v>2084.9144728966</v>
      </c>
      <c r="D24" s="946" t="n">
        <v>1498.95624226149</v>
      </c>
      <c r="E24" s="946" t="n">
        <v>51.2642176526715</v>
      </c>
      <c r="F24" s="946" t="n">
        <v>58.6080129824455</v>
      </c>
      <c r="G24" s="395" t="n">
        <v>0</v>
      </c>
      <c r="H24" s="395" t="n">
        <v>0</v>
      </c>
      <c r="I24" s="946" t="n">
        <v>161</v>
      </c>
      <c r="J24" s="946"/>
      <c r="K24" s="946" t="n">
        <v>476.086</v>
      </c>
    </row>
    <row r="25" customFormat="false" ht="12.75" hidden="false" customHeight="false" outlineLevel="0" collapsed="false">
      <c r="A25" s="945" t="s">
        <v>741</v>
      </c>
      <c r="B25" s="946" t="n">
        <v>6659.15519772742</v>
      </c>
      <c r="C25" s="946" t="n">
        <f aca="false">SUM(D25:H25)+K25</f>
        <v>9644.79282693446</v>
      </c>
      <c r="D25" s="946" t="n">
        <v>4509.32420083241</v>
      </c>
      <c r="E25" s="946" t="n">
        <v>103.933970831324</v>
      </c>
      <c r="F25" s="946" t="n">
        <v>325.716655270727</v>
      </c>
      <c r="G25" s="395" t="n">
        <v>0</v>
      </c>
      <c r="H25" s="395" t="n">
        <v>0</v>
      </c>
      <c r="I25" s="946" t="n">
        <v>1530</v>
      </c>
      <c r="J25" s="946"/>
      <c r="K25" s="946" t="n">
        <v>4705.818</v>
      </c>
    </row>
    <row r="26" customFormat="false" ht="12.75" hidden="false" customHeight="false" outlineLevel="0" collapsed="false">
      <c r="A26" s="945" t="s">
        <v>1613</v>
      </c>
      <c r="B26" s="946" t="n">
        <v>48592.4258549098</v>
      </c>
      <c r="C26" s="946" t="n">
        <f aca="false">SUM(D26:H26)+K26</f>
        <v>140283.693514395</v>
      </c>
      <c r="D26" s="946" t="n">
        <v>50182.9045750014</v>
      </c>
      <c r="E26" s="946" t="n">
        <v>3707.01629963065</v>
      </c>
      <c r="F26" s="946" t="n">
        <v>2541.42930976308</v>
      </c>
      <c r="G26" s="395" t="n">
        <v>242.72863</v>
      </c>
      <c r="H26" s="395" t="n">
        <v>18572.63708</v>
      </c>
      <c r="I26" s="946" t="n">
        <v>7950</v>
      </c>
      <c r="J26" s="946"/>
      <c r="K26" s="946" t="n">
        <v>65036.97762</v>
      </c>
    </row>
    <row r="27" customFormat="false" ht="12.75" hidden="false" customHeight="false" outlineLevel="0" collapsed="false">
      <c r="A27" s="945" t="s">
        <v>591</v>
      </c>
      <c r="B27" s="946" t="n">
        <v>1174.77839492028</v>
      </c>
      <c r="C27" s="946" t="n">
        <f aca="false">SUM(D27:H27)+K27</f>
        <v>3083.91200968949</v>
      </c>
      <c r="D27" s="946" t="n">
        <v>1665.74894563485</v>
      </c>
      <c r="E27" s="946" t="n">
        <v>45.0773038817517</v>
      </c>
      <c r="F27" s="946" t="n">
        <v>60.356760172885</v>
      </c>
      <c r="G27" s="395" t="n">
        <v>0</v>
      </c>
      <c r="H27" s="395" t="n">
        <v>0</v>
      </c>
      <c r="I27" s="946" t="n">
        <v>198</v>
      </c>
      <c r="J27" s="946"/>
      <c r="K27" s="946" t="n">
        <v>1312.729</v>
      </c>
    </row>
    <row r="28" customFormat="false" ht="12.75" hidden="false" customHeight="false" outlineLevel="0" collapsed="false">
      <c r="A28" s="945" t="s">
        <v>1356</v>
      </c>
      <c r="B28" s="946" t="n">
        <v>1364.65944321317</v>
      </c>
      <c r="C28" s="946" t="n">
        <f aca="false">SUM(D28:H28)+K28</f>
        <v>3791.23560150349</v>
      </c>
      <c r="D28" s="946" t="n">
        <v>1806.27599989343</v>
      </c>
      <c r="E28" s="946" t="n">
        <v>46.6426804455617</v>
      </c>
      <c r="F28" s="946" t="n">
        <v>71.2989211644925</v>
      </c>
      <c r="G28" s="395" t="n">
        <v>0</v>
      </c>
      <c r="H28" s="395" t="n">
        <v>0</v>
      </c>
      <c r="I28" s="946" t="n">
        <v>307</v>
      </c>
      <c r="J28" s="946"/>
      <c r="K28" s="946" t="n">
        <v>1867.018</v>
      </c>
    </row>
    <row r="29" customFormat="false" ht="12.75" hidden="false" customHeight="false" outlineLevel="0" collapsed="false">
      <c r="A29" s="945" t="s">
        <v>1943</v>
      </c>
      <c r="B29" s="946" t="n">
        <v>4684.95454389842</v>
      </c>
      <c r="C29" s="946" t="n">
        <f aca="false">SUM(D29:H29)+K29</f>
        <v>10646.8202838813</v>
      </c>
      <c r="D29" s="946" t="n">
        <v>5508.22132070451</v>
      </c>
      <c r="E29" s="946" t="n">
        <v>241.154304987177</v>
      </c>
      <c r="F29" s="946" t="n">
        <v>234.981658189634</v>
      </c>
      <c r="G29" s="395" t="n">
        <v>0</v>
      </c>
      <c r="H29" s="395" t="n">
        <v>0</v>
      </c>
      <c r="I29" s="946" t="n">
        <v>628</v>
      </c>
      <c r="J29" s="946"/>
      <c r="K29" s="946" t="n">
        <v>4662.463</v>
      </c>
    </row>
    <row r="30" customFormat="false" ht="12.75" hidden="false" customHeight="false" outlineLevel="0" collapsed="false">
      <c r="A30" s="945" t="s">
        <v>1944</v>
      </c>
      <c r="B30" s="946" t="n">
        <v>3164.42779923941</v>
      </c>
      <c r="C30" s="946" t="n">
        <f aca="false">SUM(D30:H30)+K30</f>
        <v>6359.28763309118</v>
      </c>
      <c r="D30" s="946" t="n">
        <v>3409.68975876237</v>
      </c>
      <c r="E30" s="946" t="n">
        <v>138.327499744553</v>
      </c>
      <c r="F30" s="946" t="n">
        <v>166.980374584256</v>
      </c>
      <c r="G30" s="395" t="n">
        <v>0</v>
      </c>
      <c r="H30" s="395" t="n">
        <v>0</v>
      </c>
      <c r="I30" s="946" t="n">
        <v>465</v>
      </c>
      <c r="J30" s="946"/>
      <c r="K30" s="946" t="n">
        <v>2644.29</v>
      </c>
    </row>
    <row r="31" customFormat="false" ht="12.75" hidden="false" customHeight="false" outlineLevel="0" collapsed="false">
      <c r="A31" s="945" t="s">
        <v>110</v>
      </c>
      <c r="B31" s="946" t="n">
        <v>2717.13650036898</v>
      </c>
      <c r="C31" s="946" t="n">
        <f aca="false">SUM(D31:H31)+K31</f>
        <v>5552.75080231962</v>
      </c>
      <c r="D31" s="946" t="n">
        <v>2539.20812774808</v>
      </c>
      <c r="E31" s="946" t="n">
        <v>96.2594698016707</v>
      </c>
      <c r="F31" s="946" t="n">
        <v>139.30020476987</v>
      </c>
      <c r="G31" s="395" t="n">
        <v>0</v>
      </c>
      <c r="H31" s="395" t="n">
        <v>0</v>
      </c>
      <c r="I31" s="946" t="n">
        <v>388</v>
      </c>
      <c r="J31" s="946"/>
      <c r="K31" s="946" t="n">
        <v>2777.983</v>
      </c>
    </row>
    <row r="32" customFormat="false" ht="12.75" hidden="false" customHeight="false" outlineLevel="0" collapsed="false">
      <c r="A32" s="945" t="s">
        <v>1945</v>
      </c>
      <c r="B32" s="946" t="n">
        <v>1254.2851795244</v>
      </c>
      <c r="C32" s="946" t="n">
        <f aca="false">SUM(D32:H32)+K32</f>
        <v>7072.41991314191</v>
      </c>
      <c r="D32" s="946" t="n">
        <v>5845.43421605152</v>
      </c>
      <c r="E32" s="946" t="n">
        <v>295.466158427798</v>
      </c>
      <c r="F32" s="946" t="n">
        <v>64.8535386625867</v>
      </c>
      <c r="G32" s="395" t="n">
        <v>0</v>
      </c>
      <c r="H32" s="395" t="n">
        <v>0</v>
      </c>
      <c r="I32" s="946" t="n">
        <v>314</v>
      </c>
      <c r="J32" s="946"/>
      <c r="K32" s="946" t="n">
        <v>866.666</v>
      </c>
    </row>
    <row r="33" customFormat="false" ht="12.75" hidden="false" customHeight="false" outlineLevel="0" collapsed="false">
      <c r="A33" s="945" t="s">
        <v>238</v>
      </c>
      <c r="B33" s="946" t="n">
        <v>4209.33465115576</v>
      </c>
      <c r="C33" s="946" t="n">
        <f aca="false">SUM(D33:H33)+K33</f>
        <v>10895.3986350544</v>
      </c>
      <c r="D33" s="946" t="n">
        <v>5787.70242097456</v>
      </c>
      <c r="E33" s="946" t="n">
        <v>155.626562465378</v>
      </c>
      <c r="F33" s="946" t="n">
        <v>216.844651614504</v>
      </c>
      <c r="G33" s="395" t="n">
        <v>0</v>
      </c>
      <c r="H33" s="395" t="n">
        <v>0</v>
      </c>
      <c r="I33" s="946" t="n">
        <v>1079</v>
      </c>
      <c r="J33" s="946"/>
      <c r="K33" s="946" t="n">
        <v>4735.225</v>
      </c>
    </row>
    <row r="34" customFormat="false" ht="12.75" hidden="false" customHeight="false" outlineLevel="0" collapsed="false">
      <c r="A34" s="945" t="s">
        <v>815</v>
      </c>
      <c r="B34" s="946" t="n">
        <v>4429.06805574922</v>
      </c>
      <c r="C34" s="946" t="n">
        <f aca="false">SUM(D34:H34)+K34</f>
        <v>7775.19123134536</v>
      </c>
      <c r="D34" s="946" t="n">
        <v>5302.72643406492</v>
      </c>
      <c r="E34" s="946" t="n">
        <v>202.93418162831</v>
      </c>
      <c r="F34" s="946" t="n">
        <v>239.22861565213</v>
      </c>
      <c r="G34" s="395" t="n">
        <v>0</v>
      </c>
      <c r="H34" s="395" t="n">
        <v>0</v>
      </c>
      <c r="I34" s="946" t="n">
        <v>577</v>
      </c>
      <c r="J34" s="946"/>
      <c r="K34" s="946" t="n">
        <v>2030.302</v>
      </c>
    </row>
    <row r="35" customFormat="false" ht="12.75" hidden="false" customHeight="false" outlineLevel="0" collapsed="false">
      <c r="A35" s="945" t="s">
        <v>1946</v>
      </c>
      <c r="B35" s="946" t="n">
        <v>2711.02013166058</v>
      </c>
      <c r="C35" s="946" t="n">
        <f aca="false">SUM(D35:H35)+K35</f>
        <v>5706.09741194644</v>
      </c>
      <c r="D35" s="946" t="n">
        <v>3183.93117652881</v>
      </c>
      <c r="E35" s="946" t="n">
        <v>185.499786828789</v>
      </c>
      <c r="F35" s="946" t="n">
        <v>143.147448588837</v>
      </c>
      <c r="G35" s="395" t="n">
        <v>0</v>
      </c>
      <c r="H35" s="395" t="n">
        <v>0</v>
      </c>
      <c r="I35" s="946" t="n">
        <v>327</v>
      </c>
      <c r="J35" s="946"/>
      <c r="K35" s="946" t="n">
        <v>2193.519</v>
      </c>
    </row>
    <row r="36" customFormat="false" ht="12.75" hidden="false" customHeight="false" outlineLevel="0" collapsed="false">
      <c r="A36" s="945" t="s">
        <v>1947</v>
      </c>
      <c r="B36" s="946" t="n">
        <v>1812.16920334593</v>
      </c>
      <c r="C36" s="946" t="n">
        <f aca="false">SUM(D36:H36)+K36</f>
        <v>3163.93850037327</v>
      </c>
      <c r="D36" s="946" t="n">
        <v>2099.78358878522</v>
      </c>
      <c r="E36" s="946" t="n">
        <v>80.2988093709375</v>
      </c>
      <c r="F36" s="946" t="n">
        <v>91.9841022171203</v>
      </c>
      <c r="G36" s="395" t="n">
        <v>0</v>
      </c>
      <c r="H36" s="395" t="n">
        <v>0</v>
      </c>
      <c r="I36" s="946" t="n">
        <v>248</v>
      </c>
      <c r="J36" s="946"/>
      <c r="K36" s="946" t="n">
        <v>891.872</v>
      </c>
    </row>
    <row r="37" customFormat="false" ht="12.75" hidden="false" customHeight="false" outlineLevel="0" collapsed="false">
      <c r="A37" s="945" t="s">
        <v>113</v>
      </c>
      <c r="B37" s="946" t="n">
        <v>6144.29308925993</v>
      </c>
      <c r="C37" s="946" t="n">
        <f aca="false">SUM(D37:H37)+K37</f>
        <v>15793.4657386353</v>
      </c>
      <c r="D37" s="946" t="n">
        <v>7996.02656932043</v>
      </c>
      <c r="E37" s="946" t="n">
        <v>362.774153850874</v>
      </c>
      <c r="F37" s="946" t="n">
        <v>323.818015463964</v>
      </c>
      <c r="G37" s="395" t="n">
        <v>0</v>
      </c>
      <c r="H37" s="395" t="n">
        <v>0</v>
      </c>
      <c r="I37" s="946" t="n">
        <v>1559</v>
      </c>
      <c r="J37" s="946"/>
      <c r="K37" s="946" t="n">
        <v>7110.847</v>
      </c>
    </row>
    <row r="38" customFormat="false" ht="12.75" hidden="false" customHeight="false" outlineLevel="0" collapsed="false">
      <c r="A38" s="945" t="s">
        <v>749</v>
      </c>
      <c r="B38" s="946" t="n">
        <v>982.679810296272</v>
      </c>
      <c r="C38" s="946" t="n">
        <f aca="false">SUM(D38:H38)+K38</f>
        <v>2955.98122884669</v>
      </c>
      <c r="D38" s="946" t="n">
        <v>2148.2747080379</v>
      </c>
      <c r="E38" s="946" t="n">
        <v>44.9046755608958</v>
      </c>
      <c r="F38" s="946" t="n">
        <v>51.8628452478929</v>
      </c>
      <c r="G38" s="395" t="n">
        <v>0</v>
      </c>
      <c r="H38" s="395" t="n">
        <v>0</v>
      </c>
      <c r="I38" s="946" t="n">
        <v>170</v>
      </c>
      <c r="J38" s="946"/>
      <c r="K38" s="946" t="n">
        <v>710.939</v>
      </c>
    </row>
    <row r="39" customFormat="false" ht="12.75" hidden="false" customHeight="false" outlineLevel="0" collapsed="false">
      <c r="A39" s="945" t="s">
        <v>1948</v>
      </c>
      <c r="B39" s="946" t="n">
        <v>5752.65399975146</v>
      </c>
      <c r="C39" s="946" t="n">
        <f aca="false">SUM(D39:H39)+K39</f>
        <v>10700.5526546949</v>
      </c>
      <c r="D39" s="946" t="n">
        <v>5836.12774900778</v>
      </c>
      <c r="E39" s="946" t="n">
        <v>347.023417983157</v>
      </c>
      <c r="F39" s="946" t="n">
        <v>296.637487703989</v>
      </c>
      <c r="G39" s="395" t="n">
        <v>0</v>
      </c>
      <c r="H39" s="395" t="n">
        <v>0</v>
      </c>
      <c r="I39" s="946" t="n">
        <v>1033</v>
      </c>
      <c r="J39" s="946"/>
      <c r="K39" s="946" t="n">
        <v>4220.764</v>
      </c>
    </row>
    <row r="40" customFormat="false" ht="12.75" hidden="false" customHeight="false" outlineLevel="0" collapsed="false">
      <c r="A40" s="945" t="s">
        <v>496</v>
      </c>
      <c r="B40" s="946" t="n">
        <v>31358.1505221115</v>
      </c>
      <c r="C40" s="946" t="n">
        <f aca="false">SUM(D40:H40)+K40</f>
        <v>53116.5136849413</v>
      </c>
      <c r="D40" s="946" t="n">
        <v>33734.8644563167</v>
      </c>
      <c r="E40" s="946" t="n">
        <v>1946.19677083188</v>
      </c>
      <c r="F40" s="946" t="n">
        <v>1645.47117779273</v>
      </c>
      <c r="G40" s="395" t="n">
        <v>40.30625</v>
      </c>
      <c r="H40" s="395" t="n">
        <v>1042.61703</v>
      </c>
      <c r="I40" s="946" t="n">
        <v>4183</v>
      </c>
      <c r="J40" s="946"/>
      <c r="K40" s="946" t="n">
        <v>14707.058</v>
      </c>
    </row>
    <row r="41" customFormat="false" ht="12.75" hidden="false" customHeight="false" outlineLevel="0" collapsed="false">
      <c r="A41" s="945" t="s">
        <v>616</v>
      </c>
      <c r="B41" s="946" t="n">
        <v>484.574273040508</v>
      </c>
      <c r="C41" s="946" t="n">
        <f aca="false">SUM(D41:H41)+K41</f>
        <v>1533.90202210856</v>
      </c>
      <c r="D41" s="946" t="n">
        <v>920.806929718611</v>
      </c>
      <c r="E41" s="946" t="n">
        <v>29.9094549986527</v>
      </c>
      <c r="F41" s="946" t="n">
        <v>25.6316373912997</v>
      </c>
      <c r="G41" s="395" t="n">
        <v>0</v>
      </c>
      <c r="H41" s="395" t="n">
        <v>0</v>
      </c>
      <c r="I41" s="946" t="n">
        <v>109</v>
      </c>
      <c r="J41" s="946"/>
      <c r="K41" s="946" t="n">
        <v>557.554</v>
      </c>
    </row>
    <row r="42" customFormat="false" ht="12.75" hidden="false" customHeight="false" outlineLevel="0" collapsed="false">
      <c r="A42" s="945" t="s">
        <v>1949</v>
      </c>
      <c r="B42" s="946" t="n">
        <v>2675.1162819416</v>
      </c>
      <c r="C42" s="946" t="n">
        <f aca="false">SUM(D42:H42)+K42</f>
        <v>4684.23746326536</v>
      </c>
      <c r="D42" s="946" t="n">
        <v>2230.00534566823</v>
      </c>
      <c r="E42" s="946" t="n">
        <v>87.9807696490224</v>
      </c>
      <c r="F42" s="946" t="n">
        <v>139.100347948106</v>
      </c>
      <c r="G42" s="395" t="n">
        <v>0</v>
      </c>
      <c r="H42" s="395" t="n">
        <v>0</v>
      </c>
      <c r="I42" s="946" t="n">
        <v>314</v>
      </c>
      <c r="J42" s="946"/>
      <c r="K42" s="946" t="n">
        <v>2227.151</v>
      </c>
    </row>
    <row r="43" customFormat="false" ht="12.75" hidden="false" customHeight="false" outlineLevel="0" collapsed="false">
      <c r="A43" s="945" t="s">
        <v>750</v>
      </c>
      <c r="B43" s="946" t="n">
        <v>2671.54282373705</v>
      </c>
      <c r="C43" s="946" t="n">
        <f aca="false">SUM(D43:H43)+K43</f>
        <v>5864.53243323611</v>
      </c>
      <c r="D43" s="946" t="n">
        <v>3767.91298036057</v>
      </c>
      <c r="E43" s="946" t="n">
        <v>67.3666038036135</v>
      </c>
      <c r="F43" s="946" t="n">
        <v>138.40084907193</v>
      </c>
      <c r="G43" s="395" t="n">
        <v>0</v>
      </c>
      <c r="H43" s="395" t="n">
        <v>0</v>
      </c>
      <c r="I43" s="946" t="n">
        <v>429</v>
      </c>
      <c r="J43" s="946"/>
      <c r="K43" s="946" t="n">
        <v>1890.852</v>
      </c>
    </row>
    <row r="44" customFormat="false" ht="12.75" hidden="false" customHeight="false" outlineLevel="0" collapsed="false">
      <c r="A44" s="945" t="s">
        <v>1950</v>
      </c>
      <c r="B44" s="946" t="n">
        <v>5209.71651583927</v>
      </c>
      <c r="C44" s="946" t="n">
        <f aca="false">SUM(D44:H44)+K44</f>
        <v>11119.7835313628</v>
      </c>
      <c r="D44" s="946" t="n">
        <v>6052.60578195071</v>
      </c>
      <c r="E44" s="946" t="n">
        <v>161.506581443665</v>
      </c>
      <c r="F44" s="946" t="n">
        <v>273.354167968422</v>
      </c>
      <c r="G44" s="395" t="n">
        <v>0</v>
      </c>
      <c r="H44" s="395" t="n">
        <v>0</v>
      </c>
      <c r="I44" s="946" t="n">
        <v>1214</v>
      </c>
      <c r="J44" s="946"/>
      <c r="K44" s="946" t="n">
        <v>4632.317</v>
      </c>
    </row>
    <row r="45" customFormat="false" ht="12.75" hidden="false" customHeight="false" outlineLevel="0" collapsed="false">
      <c r="A45" s="945" t="s">
        <v>1951</v>
      </c>
      <c r="B45" s="946" t="n">
        <v>1195.88702045329</v>
      </c>
      <c r="C45" s="946" t="n">
        <f aca="false">SUM(D45:H45)+K45</f>
        <v>2398.60701345679</v>
      </c>
      <c r="D45" s="946" t="n">
        <v>1437.07561301185</v>
      </c>
      <c r="E45" s="946" t="n">
        <v>43.2039669183902</v>
      </c>
      <c r="F45" s="946" t="n">
        <v>63.6044335265585</v>
      </c>
      <c r="G45" s="395" t="n">
        <v>0</v>
      </c>
      <c r="H45" s="395" t="n">
        <v>0</v>
      </c>
      <c r="I45" s="946" t="n">
        <v>161</v>
      </c>
      <c r="J45" s="946"/>
      <c r="K45" s="946" t="n">
        <v>854.723</v>
      </c>
    </row>
    <row r="46" customFormat="false" ht="12.75" hidden="false" customHeight="false" outlineLevel="0" collapsed="false">
      <c r="A46" s="945" t="s">
        <v>1022</v>
      </c>
      <c r="B46" s="946" t="n">
        <v>2140.41754836755</v>
      </c>
      <c r="C46" s="946" t="n">
        <f aca="false">SUM(D46:H46)+K46</f>
        <v>3172.33833987025</v>
      </c>
      <c r="D46" s="946" t="n">
        <v>2252.2627145792</v>
      </c>
      <c r="E46" s="946" t="n">
        <v>68.2776977192416</v>
      </c>
      <c r="F46" s="946" t="n">
        <v>111.769927571808</v>
      </c>
      <c r="G46" s="395" t="n">
        <v>0</v>
      </c>
      <c r="H46" s="395" t="n">
        <v>0</v>
      </c>
      <c r="I46" s="946" t="n">
        <v>271</v>
      </c>
      <c r="J46" s="946"/>
      <c r="K46" s="946" t="n">
        <v>740.028</v>
      </c>
    </row>
    <row r="47" customFormat="false" ht="12.75" hidden="false" customHeight="false" outlineLevel="0" collapsed="false">
      <c r="A47" s="945" t="s">
        <v>115</v>
      </c>
      <c r="B47" s="946" t="n">
        <v>3611.08705573758</v>
      </c>
      <c r="C47" s="946" t="n">
        <f aca="false">SUM(D47:H47)+K47</f>
        <v>6785.57857126235</v>
      </c>
      <c r="D47" s="946" t="n">
        <v>4148.43643484604</v>
      </c>
      <c r="E47" s="946" t="n">
        <v>130.271511437947</v>
      </c>
      <c r="F47" s="946" t="n">
        <v>188.964624978354</v>
      </c>
      <c r="G47" s="395" t="n">
        <v>0</v>
      </c>
      <c r="H47" s="395" t="n">
        <v>0</v>
      </c>
      <c r="I47" s="946" t="n">
        <v>500</v>
      </c>
      <c r="J47" s="946"/>
      <c r="K47" s="946" t="n">
        <v>2317.906</v>
      </c>
    </row>
    <row r="48" customFormat="false" ht="12.75" hidden="false" customHeight="false" outlineLevel="0" collapsed="false">
      <c r="A48" s="945" t="s">
        <v>1952</v>
      </c>
      <c r="B48" s="946" t="n">
        <v>2093.22423551967</v>
      </c>
      <c r="C48" s="946" t="n">
        <f aca="false">SUM(D48:H48)+K48</f>
        <v>4622.50449409036</v>
      </c>
      <c r="D48" s="946" t="n">
        <v>1973.3209029414</v>
      </c>
      <c r="E48" s="946" t="n">
        <v>62.4669431906805</v>
      </c>
      <c r="F48" s="946" t="n">
        <v>107.972647958282</v>
      </c>
      <c r="G48" s="395" t="n">
        <v>0</v>
      </c>
      <c r="H48" s="395" t="n">
        <v>0</v>
      </c>
      <c r="I48" s="946" t="n">
        <v>294</v>
      </c>
      <c r="J48" s="946"/>
      <c r="K48" s="946" t="n">
        <v>2478.744</v>
      </c>
    </row>
    <row r="49" customFormat="false" ht="12.75" hidden="false" customHeight="false" outlineLevel="0" collapsed="false">
      <c r="A49" s="945" t="s">
        <v>1953</v>
      </c>
      <c r="B49" s="946" t="n">
        <v>956.579724291621</v>
      </c>
      <c r="C49" s="946" t="n">
        <f aca="false">SUM(D49:H49)+K49</f>
        <v>2376.15928053568</v>
      </c>
      <c r="D49" s="946" t="n">
        <v>1568.23240268053</v>
      </c>
      <c r="E49" s="946" t="n">
        <v>46.2782428793105</v>
      </c>
      <c r="F49" s="946" t="n">
        <v>49.3646349758364</v>
      </c>
      <c r="G49" s="395" t="n">
        <v>0</v>
      </c>
      <c r="H49" s="395" t="n">
        <v>0</v>
      </c>
      <c r="I49" s="946" t="n">
        <v>131</v>
      </c>
      <c r="J49" s="946"/>
      <c r="K49" s="946" t="n">
        <v>712.284</v>
      </c>
    </row>
    <row r="50" customFormat="false" ht="12.75" hidden="false" customHeight="false" outlineLevel="0" collapsed="false">
      <c r="A50" s="945" t="s">
        <v>1311</v>
      </c>
      <c r="B50" s="946" t="n">
        <v>2014.83467654018</v>
      </c>
      <c r="C50" s="946" t="n">
        <f aca="false">SUM(D50:H50)+K50</f>
        <v>3936.15724005679</v>
      </c>
      <c r="D50" s="946" t="n">
        <v>1917.33357201681</v>
      </c>
      <c r="E50" s="946" t="n">
        <v>113.77058829935</v>
      </c>
      <c r="F50" s="946" t="n">
        <v>105.974079740637</v>
      </c>
      <c r="G50" s="395" t="n">
        <v>0</v>
      </c>
      <c r="H50" s="395" t="n">
        <v>0</v>
      </c>
      <c r="I50" s="946" t="n">
        <v>293</v>
      </c>
      <c r="J50" s="946"/>
      <c r="K50" s="946" t="n">
        <v>1799.079</v>
      </c>
    </row>
    <row r="51" customFormat="false" ht="12.75" hidden="false" customHeight="false" outlineLevel="0" collapsed="false">
      <c r="A51" s="945" t="s">
        <v>421</v>
      </c>
      <c r="B51" s="946" t="n">
        <v>926.307341831144</v>
      </c>
      <c r="C51" s="946" t="n">
        <f aca="false">SUM(D51:H51)+K51</f>
        <v>2862.9805997831</v>
      </c>
      <c r="D51" s="946" t="n">
        <v>1417.8585959093</v>
      </c>
      <c r="E51" s="946" t="n">
        <v>46.9357223482491</v>
      </c>
      <c r="F51" s="946" t="n">
        <v>47.0662815255445</v>
      </c>
      <c r="G51" s="395" t="n">
        <v>0</v>
      </c>
      <c r="H51" s="395" t="n">
        <v>0</v>
      </c>
      <c r="I51" s="946" t="n">
        <v>237</v>
      </c>
      <c r="J51" s="946"/>
      <c r="K51" s="946" t="n">
        <v>1351.12</v>
      </c>
    </row>
    <row r="52" customFormat="false" ht="12.75" hidden="false" customHeight="false" outlineLevel="0" collapsed="false">
      <c r="A52" s="945" t="s">
        <v>118</v>
      </c>
      <c r="B52" s="946" t="n">
        <v>4486.57287892028</v>
      </c>
      <c r="C52" s="946" t="n">
        <f aca="false">SUM(D52:H52)+K52</f>
        <v>8853.35487792386</v>
      </c>
      <c r="D52" s="946" t="n">
        <v>5647.70369014498</v>
      </c>
      <c r="E52" s="946" t="n">
        <v>193.824308078949</v>
      </c>
      <c r="F52" s="946" t="n">
        <v>230.484879699933</v>
      </c>
      <c r="G52" s="395" t="n">
        <v>0</v>
      </c>
      <c r="H52" s="395" t="n">
        <v>0</v>
      </c>
      <c r="I52" s="946" t="n">
        <v>716</v>
      </c>
      <c r="J52" s="946"/>
      <c r="K52" s="946" t="n">
        <v>2781.342</v>
      </c>
    </row>
    <row r="53" customFormat="false" ht="12.75" hidden="false" customHeight="false" outlineLevel="0" collapsed="false">
      <c r="A53" s="945" t="s">
        <v>249</v>
      </c>
      <c r="B53" s="946" t="n">
        <v>1927.16187258</v>
      </c>
      <c r="C53" s="946" t="n">
        <f aca="false">SUM(D53:H53)+K53</f>
        <v>6493.05296461091</v>
      </c>
      <c r="D53" s="946" t="n">
        <v>3247.81345378872</v>
      </c>
      <c r="E53" s="946" t="n">
        <v>35.1128135834618</v>
      </c>
      <c r="F53" s="946" t="n">
        <v>99.528697238731</v>
      </c>
      <c r="G53" s="395" t="n">
        <v>0</v>
      </c>
      <c r="H53" s="395" t="n">
        <v>0</v>
      </c>
      <c r="I53" s="946" t="n">
        <v>659</v>
      </c>
      <c r="J53" s="946"/>
      <c r="K53" s="946" t="n">
        <v>3110.598</v>
      </c>
    </row>
    <row r="54" customFormat="false" ht="12.75" hidden="false" customHeight="false" outlineLevel="0" collapsed="false">
      <c r="A54" s="945" t="s">
        <v>759</v>
      </c>
      <c r="B54" s="946" t="n">
        <v>38587.999211697</v>
      </c>
      <c r="C54" s="946" t="n">
        <f aca="false">SUM(D54:H54)+K54</f>
        <v>58993.7621894105</v>
      </c>
      <c r="D54" s="946" t="n">
        <v>39570.0890713119</v>
      </c>
      <c r="E54" s="946" t="n">
        <v>2820.56241278747</v>
      </c>
      <c r="F54" s="946" t="n">
        <v>1969.78883531111</v>
      </c>
      <c r="G54" s="395" t="n">
        <v>1.35</v>
      </c>
      <c r="H54" s="395" t="n">
        <v>82.52687</v>
      </c>
      <c r="I54" s="946" t="n">
        <v>4126</v>
      </c>
      <c r="J54" s="946"/>
      <c r="K54" s="946" t="n">
        <v>14549.445</v>
      </c>
    </row>
    <row r="55" customFormat="false" ht="12.75" hidden="false" customHeight="false" outlineLevel="0" collapsed="false">
      <c r="A55" s="945" t="s">
        <v>1804</v>
      </c>
      <c r="B55" s="946" t="n">
        <v>600.669044305296</v>
      </c>
      <c r="C55" s="946" t="n">
        <f aca="false">SUM(D55:H55)+K55</f>
        <v>1506.34934942738</v>
      </c>
      <c r="D55" s="946" t="n">
        <v>951.60918246623</v>
      </c>
      <c r="E55" s="946" t="n">
        <v>56.8469323005959</v>
      </c>
      <c r="F55" s="946" t="n">
        <v>31.7772346605587</v>
      </c>
      <c r="G55" s="395" t="n">
        <v>0</v>
      </c>
      <c r="H55" s="395" t="n">
        <v>0</v>
      </c>
      <c r="I55" s="946" t="n">
        <v>62</v>
      </c>
      <c r="J55" s="946"/>
      <c r="K55" s="946" t="n">
        <v>466.116</v>
      </c>
    </row>
    <row r="56" customFormat="false" ht="12.75" hidden="false" customHeight="false" outlineLevel="0" collapsed="false">
      <c r="A56" s="945" t="s">
        <v>1954</v>
      </c>
      <c r="B56" s="946" t="n">
        <v>2293.44901220686</v>
      </c>
      <c r="C56" s="946" t="n">
        <f aca="false">SUM(D56:H56)+K56</f>
        <v>4244.37701348702</v>
      </c>
      <c r="D56" s="946" t="n">
        <v>2143.7999082779</v>
      </c>
      <c r="E56" s="946" t="n">
        <v>99.271940561297</v>
      </c>
      <c r="F56" s="946" t="n">
        <v>119.81416464783</v>
      </c>
      <c r="G56" s="395" t="n">
        <v>0</v>
      </c>
      <c r="H56" s="395" t="n">
        <v>0</v>
      </c>
      <c r="I56" s="946" t="n">
        <v>326</v>
      </c>
      <c r="J56" s="946"/>
      <c r="K56" s="946" t="n">
        <v>1881.491</v>
      </c>
    </row>
    <row r="57" customFormat="false" ht="12.75" hidden="false" customHeight="false" outlineLevel="0" collapsed="false">
      <c r="A57" s="945" t="s">
        <v>1031</v>
      </c>
      <c r="B57" s="946" t="n">
        <v>3187.35912464327</v>
      </c>
      <c r="C57" s="946" t="n">
        <f aca="false">SUM(D57:H57)+K57</f>
        <v>7631.73753844537</v>
      </c>
      <c r="D57" s="946" t="n">
        <v>4257.55316599532</v>
      </c>
      <c r="E57" s="946" t="n">
        <v>124.959460947414</v>
      </c>
      <c r="F57" s="946" t="n">
        <v>166.23091150264</v>
      </c>
      <c r="G57" s="395" t="n">
        <v>0</v>
      </c>
      <c r="H57" s="395" t="n">
        <v>0</v>
      </c>
      <c r="I57" s="946" t="n">
        <v>538</v>
      </c>
      <c r="J57" s="946"/>
      <c r="K57" s="946" t="n">
        <v>3082.994</v>
      </c>
    </row>
    <row r="58" customFormat="false" ht="12.75" hidden="false" customHeight="false" outlineLevel="0" collapsed="false">
      <c r="A58" s="945" t="s">
        <v>715</v>
      </c>
      <c r="B58" s="946" t="n">
        <v>958.638728157491</v>
      </c>
      <c r="C58" s="946" t="n">
        <f aca="false">SUM(D58:H58)+K58</f>
        <v>3118.77297465396</v>
      </c>
      <c r="D58" s="946" t="n">
        <v>1341.73915182966</v>
      </c>
      <c r="E58" s="946" t="n">
        <v>44.0980111233164</v>
      </c>
      <c r="F58" s="946" t="n">
        <v>50.5138117009824</v>
      </c>
      <c r="G58" s="395" t="n">
        <v>0</v>
      </c>
      <c r="H58" s="395" t="n">
        <v>0</v>
      </c>
      <c r="I58" s="946" t="n">
        <v>143</v>
      </c>
      <c r="J58" s="946"/>
      <c r="K58" s="946" t="n">
        <v>1682.422</v>
      </c>
    </row>
    <row r="59" customFormat="false" ht="12.75" hidden="false" customHeight="false" outlineLevel="0" collapsed="false">
      <c r="A59" s="945" t="s">
        <v>251</v>
      </c>
      <c r="B59" s="946" t="n">
        <v>3016.14713098763</v>
      </c>
      <c r="C59" s="946" t="n">
        <f aca="false">SUM(D59:H59)+K59</f>
        <v>5872.43511756668</v>
      </c>
      <c r="D59" s="946" t="n">
        <v>3008.66336788489</v>
      </c>
      <c r="E59" s="946" t="n">
        <v>204.228894034729</v>
      </c>
      <c r="F59" s="946" t="n">
        <v>156.53785564706</v>
      </c>
      <c r="G59" s="395" t="n">
        <v>0</v>
      </c>
      <c r="H59" s="395" t="n">
        <v>0</v>
      </c>
      <c r="I59" s="946" t="n">
        <v>449</v>
      </c>
      <c r="J59" s="946"/>
      <c r="K59" s="946" t="n">
        <v>2503.005</v>
      </c>
    </row>
    <row r="60" customFormat="false" ht="12.75" hidden="false" customHeight="false" outlineLevel="0" collapsed="false">
      <c r="A60" s="945" t="s">
        <v>1955</v>
      </c>
      <c r="B60" s="946" t="n">
        <v>4615.51823625262</v>
      </c>
      <c r="C60" s="946" t="n">
        <f aca="false">SUM(D60:H60)+K60</f>
        <v>6591.1533058285</v>
      </c>
      <c r="D60" s="946" t="n">
        <v>4625.87633661743</v>
      </c>
      <c r="E60" s="946" t="n">
        <v>199.275953075853</v>
      </c>
      <c r="F60" s="946" t="n">
        <v>234.482016135223</v>
      </c>
      <c r="G60" s="395" t="n">
        <v>0</v>
      </c>
      <c r="H60" s="395" t="n">
        <v>0</v>
      </c>
      <c r="I60" s="946" t="n">
        <v>480</v>
      </c>
      <c r="J60" s="946"/>
      <c r="K60" s="946" t="n">
        <v>1531.519</v>
      </c>
    </row>
    <row r="61" customFormat="false" ht="12.75" hidden="false" customHeight="false" outlineLevel="0" collapsed="false">
      <c r="A61" s="945" t="s">
        <v>1956</v>
      </c>
      <c r="B61" s="946" t="n">
        <v>4601.63400723878</v>
      </c>
      <c r="C61" s="946" t="n">
        <f aca="false">SUM(D61:H61)+K61</f>
        <v>9543.65591223216</v>
      </c>
      <c r="D61" s="946" t="n">
        <v>6775.84566697477</v>
      </c>
      <c r="E61" s="946" t="n">
        <v>243.205598305989</v>
      </c>
      <c r="F61" s="946" t="n">
        <v>241.976646951393</v>
      </c>
      <c r="G61" s="395" t="n">
        <v>0</v>
      </c>
      <c r="H61" s="395" t="n">
        <v>0</v>
      </c>
      <c r="I61" s="946" t="n">
        <v>633</v>
      </c>
      <c r="J61" s="946"/>
      <c r="K61" s="946" t="n">
        <v>2282.628</v>
      </c>
    </row>
    <row r="62" customFormat="false" ht="12.75" hidden="false" customHeight="false" outlineLevel="0" collapsed="false">
      <c r="A62" s="945" t="s">
        <v>1957</v>
      </c>
      <c r="B62" s="946" t="n">
        <v>2631.82692492563</v>
      </c>
      <c r="C62" s="946" t="n">
        <f aca="false">SUM(D62:H62)+K62</f>
        <v>5150.38692526574</v>
      </c>
      <c r="D62" s="946" t="n">
        <v>3343.90053297475</v>
      </c>
      <c r="E62" s="946" t="n">
        <v>106.529789285674</v>
      </c>
      <c r="F62" s="946" t="n">
        <v>135.952603005315</v>
      </c>
      <c r="G62" s="395" t="n">
        <v>0</v>
      </c>
      <c r="H62" s="395" t="n">
        <v>0</v>
      </c>
      <c r="I62" s="946" t="n">
        <v>423</v>
      </c>
      <c r="J62" s="946"/>
      <c r="K62" s="946" t="n">
        <v>1564.004</v>
      </c>
    </row>
    <row r="63" customFormat="false" ht="12.75" hidden="false" customHeight="false" outlineLevel="0" collapsed="false">
      <c r="A63" s="945" t="s">
        <v>125</v>
      </c>
      <c r="B63" s="946" t="n">
        <v>1478.45252212069</v>
      </c>
      <c r="C63" s="946" t="n">
        <f aca="false">SUM(D63:H63)+K63</f>
        <v>3726.17901327348</v>
      </c>
      <c r="D63" s="946" t="n">
        <v>1935.66938551324</v>
      </c>
      <c r="E63" s="946" t="n">
        <v>75.7465366135538</v>
      </c>
      <c r="F63" s="946" t="n">
        <v>76.6450911466934</v>
      </c>
      <c r="G63" s="395" t="n">
        <v>0</v>
      </c>
      <c r="H63" s="395" t="n">
        <v>0</v>
      </c>
      <c r="I63" s="946" t="n">
        <v>252</v>
      </c>
      <c r="J63" s="946"/>
      <c r="K63" s="946" t="n">
        <v>1638.118</v>
      </c>
    </row>
    <row r="64" customFormat="false" ht="12.75" hidden="false" customHeight="false" outlineLevel="0" collapsed="false">
      <c r="A64" s="945" t="s">
        <v>126</v>
      </c>
      <c r="B64" s="946" t="n">
        <v>8154.339357091</v>
      </c>
      <c r="C64" s="946" t="n">
        <f aca="false">SUM(D64:H64)+K64</f>
        <v>13949.989772655</v>
      </c>
      <c r="D64" s="946" t="n">
        <v>9121.27572616726</v>
      </c>
      <c r="E64" s="946" t="n">
        <v>520.977353846063</v>
      </c>
      <c r="F64" s="946" t="n">
        <v>413.603692641674</v>
      </c>
      <c r="G64" s="395" t="n">
        <v>0</v>
      </c>
      <c r="H64" s="395" t="n">
        <v>0</v>
      </c>
      <c r="I64" s="946" t="n">
        <v>872</v>
      </c>
      <c r="J64" s="946"/>
      <c r="K64" s="946" t="n">
        <v>3894.133</v>
      </c>
    </row>
    <row r="65" customFormat="false" ht="12.75" hidden="false" customHeight="false" outlineLevel="0" collapsed="false">
      <c r="A65" s="945" t="s">
        <v>256</v>
      </c>
      <c r="B65" s="946" t="n">
        <v>2565.93713516893</v>
      </c>
      <c r="C65" s="946" t="n">
        <f aca="false">SUM(D65:H65)+K65</f>
        <v>6122.51264658584</v>
      </c>
      <c r="D65" s="946" t="n">
        <v>3676.10233043949</v>
      </c>
      <c r="E65" s="946" t="n">
        <v>125.810880875585</v>
      </c>
      <c r="F65" s="946" t="n">
        <v>129.207435270762</v>
      </c>
      <c r="G65" s="395" t="n">
        <v>0</v>
      </c>
      <c r="H65" s="395" t="n">
        <v>0</v>
      </c>
      <c r="I65" s="946" t="n">
        <v>546</v>
      </c>
      <c r="J65" s="946"/>
      <c r="K65" s="946" t="n">
        <v>2191.392</v>
      </c>
    </row>
    <row r="66" customFormat="false" ht="12.75" hidden="false" customHeight="false" outlineLevel="0" collapsed="false">
      <c r="A66" s="945" t="s">
        <v>830</v>
      </c>
      <c r="B66" s="946" t="n">
        <v>2240.83498421532</v>
      </c>
      <c r="C66" s="946" t="n">
        <f aca="false">SUM(D66:H66)+K66</f>
        <v>5269.50588008366</v>
      </c>
      <c r="D66" s="946" t="n">
        <v>2453.84402049752</v>
      </c>
      <c r="E66" s="946" t="n">
        <v>92.5319767994872</v>
      </c>
      <c r="F66" s="946" t="n">
        <v>117.415882786656</v>
      </c>
      <c r="G66" s="395" t="n">
        <v>0</v>
      </c>
      <c r="H66" s="395" t="n">
        <v>0</v>
      </c>
      <c r="I66" s="946" t="n">
        <v>400</v>
      </c>
      <c r="J66" s="946"/>
      <c r="K66" s="946" t="n">
        <v>2605.714</v>
      </c>
    </row>
    <row r="67" customFormat="false" ht="12.75" hidden="false" customHeight="false" outlineLevel="0" collapsed="false">
      <c r="A67" s="945" t="s">
        <v>1958</v>
      </c>
      <c r="B67" s="946" t="n">
        <v>6540.12728642651</v>
      </c>
      <c r="C67" s="946" t="n">
        <f aca="false">SUM(D67:H67)+K67</f>
        <v>11535.719223333</v>
      </c>
      <c r="D67" s="946" t="n">
        <v>5948.61478489944</v>
      </c>
      <c r="E67" s="946" t="n">
        <v>318.327689265089</v>
      </c>
      <c r="F67" s="946" t="n">
        <v>333.960749168513</v>
      </c>
      <c r="G67" s="395" t="n">
        <v>0</v>
      </c>
      <c r="H67" s="395" t="n">
        <v>0</v>
      </c>
      <c r="I67" s="946" t="n">
        <v>658</v>
      </c>
      <c r="J67" s="946"/>
      <c r="K67" s="946" t="n">
        <v>4934.816</v>
      </c>
    </row>
    <row r="68" customFormat="false" ht="12.75" hidden="false" customHeight="false" outlineLevel="0" collapsed="false">
      <c r="A68" s="945" t="s">
        <v>1727</v>
      </c>
      <c r="B68" s="946" t="n">
        <v>1160.6216894491</v>
      </c>
      <c r="C68" s="946" t="n">
        <f aca="false">SUM(D68:H68)+K68</f>
        <v>3824.03463353491</v>
      </c>
      <c r="D68" s="946" t="n">
        <v>3142.09992299156</v>
      </c>
      <c r="E68" s="946" t="n">
        <v>162.681945875171</v>
      </c>
      <c r="F68" s="946" t="n">
        <v>57.5587646681818</v>
      </c>
      <c r="G68" s="395" t="n">
        <v>0</v>
      </c>
      <c r="H68" s="395" t="n">
        <v>0</v>
      </c>
      <c r="I68" s="946" t="n">
        <v>120</v>
      </c>
      <c r="J68" s="946"/>
      <c r="K68" s="946" t="n">
        <v>461.694</v>
      </c>
    </row>
    <row r="69" customFormat="false" ht="12.75" hidden="false" customHeight="false" outlineLevel="0" collapsed="false">
      <c r="A69" s="945" t="s">
        <v>639</v>
      </c>
      <c r="B69" s="946" t="n">
        <v>3354.09174702128</v>
      </c>
      <c r="C69" s="946" t="n">
        <f aca="false">SUM(D69:H69)+K69</f>
        <v>9143.93433850543</v>
      </c>
      <c r="D69" s="946" t="n">
        <v>6913.62344572921</v>
      </c>
      <c r="E69" s="946" t="n">
        <v>206.596672608443</v>
      </c>
      <c r="F69" s="946" t="n">
        <v>174.175220167779</v>
      </c>
      <c r="G69" s="395" t="n">
        <v>0</v>
      </c>
      <c r="H69" s="395" t="n">
        <v>0</v>
      </c>
      <c r="I69" s="946" t="n">
        <v>440</v>
      </c>
      <c r="J69" s="946"/>
      <c r="K69" s="946" t="n">
        <v>1849.539</v>
      </c>
    </row>
    <row r="70" customFormat="false" ht="12.75" hidden="false" customHeight="false" outlineLevel="0" collapsed="false">
      <c r="A70" s="945" t="s">
        <v>132</v>
      </c>
      <c r="B70" s="946" t="n">
        <v>20124.4932656759</v>
      </c>
      <c r="C70" s="946" t="n">
        <f aca="false">SUM(D70:H70)+K70</f>
        <v>79046.2418779952</v>
      </c>
      <c r="D70" s="946" t="n">
        <v>52413.8609028419</v>
      </c>
      <c r="E70" s="946" t="n">
        <v>9982.47454625957</v>
      </c>
      <c r="F70" s="946" t="n">
        <v>977.899428893796</v>
      </c>
      <c r="G70" s="395" t="n">
        <v>0</v>
      </c>
      <c r="H70" s="395" t="n">
        <v>0</v>
      </c>
      <c r="I70" s="946" t="n">
        <v>4543</v>
      </c>
      <c r="J70" s="946"/>
      <c r="K70" s="946" t="n">
        <v>15672.007</v>
      </c>
    </row>
    <row r="71" customFormat="false" ht="12.75" hidden="false" customHeight="false" outlineLevel="0" collapsed="false">
      <c r="A71" s="945" t="s">
        <v>1634</v>
      </c>
      <c r="B71" s="946" t="n">
        <v>573.631550551372</v>
      </c>
      <c r="C71" s="946" t="n">
        <f aca="false">SUM(D71:H71)+K71</f>
        <v>1402.68177251218</v>
      </c>
      <c r="D71" s="946" t="n">
        <v>753.785950750447</v>
      </c>
      <c r="E71" s="946" t="n">
        <v>27.3296206480849</v>
      </c>
      <c r="F71" s="946" t="n">
        <v>30.4282011136482</v>
      </c>
      <c r="G71" s="395" t="n">
        <v>0</v>
      </c>
      <c r="H71" s="395" t="n">
        <v>0</v>
      </c>
      <c r="I71" s="946" t="n">
        <v>94</v>
      </c>
      <c r="J71" s="946"/>
      <c r="K71" s="946" t="n">
        <v>591.138</v>
      </c>
    </row>
    <row r="72" customFormat="false" ht="12.75" hidden="false" customHeight="false" outlineLevel="0" collapsed="false">
      <c r="A72" s="945" t="s">
        <v>133</v>
      </c>
      <c r="B72" s="946" t="n">
        <v>1993.93685740733</v>
      </c>
      <c r="C72" s="946" t="n">
        <f aca="false">SUM(D72:H72)+K72</f>
        <v>4033.54127950382</v>
      </c>
      <c r="D72" s="946" t="n">
        <v>2590.23918680662</v>
      </c>
      <c r="E72" s="946" t="n">
        <v>107.391865283035</v>
      </c>
      <c r="F72" s="946" t="n">
        <v>102.976227414169</v>
      </c>
      <c r="G72" s="395" t="n">
        <v>0</v>
      </c>
      <c r="H72" s="395" t="n">
        <v>0</v>
      </c>
      <c r="I72" s="946" t="n">
        <v>336</v>
      </c>
      <c r="J72" s="946"/>
      <c r="K72" s="946" t="n">
        <v>1232.934</v>
      </c>
    </row>
    <row r="73" customFormat="false" ht="12.75" hidden="false" customHeight="false" outlineLevel="0" collapsed="false">
      <c r="A73" s="945" t="s">
        <v>1959</v>
      </c>
      <c r="B73" s="946" t="n">
        <v>3119.42700452107</v>
      </c>
      <c r="C73" s="946" t="n">
        <f aca="false">SUM(D73:H73)+K73</f>
        <v>6076.80710100226</v>
      </c>
      <c r="D73" s="946" t="n">
        <v>3799.96426944128</v>
      </c>
      <c r="E73" s="946" t="n">
        <v>123.817130330392</v>
      </c>
      <c r="F73" s="946" t="n">
        <v>163.732701230583</v>
      </c>
      <c r="G73" s="395" t="n">
        <v>0</v>
      </c>
      <c r="H73" s="395" t="n">
        <v>0</v>
      </c>
      <c r="I73" s="946" t="n">
        <v>494</v>
      </c>
      <c r="J73" s="946"/>
      <c r="K73" s="946" t="n">
        <v>1989.293</v>
      </c>
    </row>
    <row r="74" customFormat="false" ht="12.75" hidden="false" customHeight="false" outlineLevel="0" collapsed="false">
      <c r="A74" s="945" t="s">
        <v>1960</v>
      </c>
      <c r="B74" s="946" t="n">
        <v>1776.9070421855</v>
      </c>
      <c r="C74" s="946" t="n">
        <f aca="false">SUM(D74:H74)+K74</f>
        <v>5936.58825320706</v>
      </c>
      <c r="D74" s="946" t="n">
        <v>4039.67557438385</v>
      </c>
      <c r="E74" s="946" t="n">
        <v>64.8677555788793</v>
      </c>
      <c r="F74" s="946" t="n">
        <v>92.233923244326</v>
      </c>
      <c r="G74" s="395" t="n">
        <v>0</v>
      </c>
      <c r="H74" s="395" t="n">
        <v>0</v>
      </c>
      <c r="I74" s="946" t="n">
        <v>442</v>
      </c>
      <c r="J74" s="946"/>
      <c r="K74" s="946" t="n">
        <v>1739.811</v>
      </c>
    </row>
    <row r="75" customFormat="false" ht="12.75" hidden="false" customHeight="false" outlineLevel="0" collapsed="false">
      <c r="A75" s="945" t="s">
        <v>776</v>
      </c>
      <c r="B75" s="946" t="n">
        <v>745.448061058849</v>
      </c>
      <c r="C75" s="946" t="n">
        <f aca="false">SUM(D75:H75)+K75</f>
        <v>1857.23438271103</v>
      </c>
      <c r="D75" s="946" t="n">
        <v>946.509366121349</v>
      </c>
      <c r="E75" s="946" t="n">
        <v>22.5194710163363</v>
      </c>
      <c r="F75" s="946" t="n">
        <v>38.3225455733467</v>
      </c>
      <c r="G75" s="395" t="n">
        <v>0</v>
      </c>
      <c r="H75" s="395" t="n">
        <v>0</v>
      </c>
      <c r="I75" s="946" t="n">
        <v>126</v>
      </c>
      <c r="J75" s="946"/>
      <c r="K75" s="946" t="n">
        <v>849.883</v>
      </c>
    </row>
    <row r="76" customFormat="false" ht="12.75" hidden="false" customHeight="false" outlineLevel="0" collapsed="false">
      <c r="A76" s="945" t="s">
        <v>1961</v>
      </c>
      <c r="B76" s="946" t="n">
        <v>494.299705849027</v>
      </c>
      <c r="C76" s="946" t="n">
        <f aca="false">SUM(D76:H76)+K76</f>
        <v>1461.26735904843</v>
      </c>
      <c r="D76" s="946" t="n">
        <v>970.016768202072</v>
      </c>
      <c r="E76" s="946" t="n">
        <v>28.9290966332985</v>
      </c>
      <c r="F76" s="946" t="n">
        <v>25.8314942130642</v>
      </c>
      <c r="G76" s="395" t="n">
        <v>0</v>
      </c>
      <c r="H76" s="395" t="n">
        <v>0</v>
      </c>
      <c r="I76" s="946" t="n">
        <v>121</v>
      </c>
      <c r="J76" s="946"/>
      <c r="K76" s="946" t="n">
        <v>436.49</v>
      </c>
    </row>
    <row r="77" customFormat="false" ht="12.75" hidden="false" customHeight="false" outlineLevel="0" collapsed="false">
      <c r="A77" s="945" t="s">
        <v>265</v>
      </c>
      <c r="B77" s="946" t="n">
        <v>1532.07850808722</v>
      </c>
      <c r="C77" s="946" t="n">
        <f aca="false">SUM(D77:H77)+K77</f>
        <v>2956.51727084083</v>
      </c>
      <c r="D77" s="946" t="n">
        <v>1903.35792206465</v>
      </c>
      <c r="E77" s="946" t="n">
        <v>40.9406178227247</v>
      </c>
      <c r="F77" s="946" t="n">
        <v>78.5437309534564</v>
      </c>
      <c r="G77" s="395" t="n">
        <v>0</v>
      </c>
      <c r="H77" s="395" t="n">
        <v>0</v>
      </c>
      <c r="I77" s="946" t="n">
        <v>221</v>
      </c>
      <c r="J77" s="946"/>
      <c r="K77" s="946" t="n">
        <v>933.675</v>
      </c>
    </row>
    <row r="78" customFormat="false" ht="12.75" hidden="false" customHeight="false" outlineLevel="0" collapsed="false">
      <c r="A78" s="945" t="s">
        <v>519</v>
      </c>
      <c r="B78" s="946" t="n">
        <v>5750.58273410056</v>
      </c>
      <c r="C78" s="946" t="n">
        <f aca="false">SUM(D78:H78)+K78</f>
        <v>12886.3788098661</v>
      </c>
      <c r="D78" s="946" t="n">
        <v>5508.161510505</v>
      </c>
      <c r="E78" s="946" t="n">
        <v>345.566733325071</v>
      </c>
      <c r="F78" s="946" t="n">
        <v>292.340566036052</v>
      </c>
      <c r="G78" s="395" t="n">
        <v>0</v>
      </c>
      <c r="H78" s="395" t="n">
        <v>0</v>
      </c>
      <c r="I78" s="946" t="n">
        <v>1477</v>
      </c>
      <c r="J78" s="946"/>
      <c r="K78" s="946" t="n">
        <v>6740.31</v>
      </c>
    </row>
    <row r="79" customFormat="false" ht="12.75" hidden="false" customHeight="false" outlineLevel="0" collapsed="false">
      <c r="A79" s="945" t="s">
        <v>1962</v>
      </c>
      <c r="B79" s="946" t="n">
        <v>2919.47006916912</v>
      </c>
      <c r="C79" s="946" t="n">
        <f aca="false">SUM(D79:H79)+K79</f>
        <v>6175.62131481341</v>
      </c>
      <c r="D79" s="946" t="n">
        <v>4580.97981035529</v>
      </c>
      <c r="E79" s="946" t="n">
        <v>93.3855279414966</v>
      </c>
      <c r="F79" s="946" t="n">
        <v>147.993976516627</v>
      </c>
      <c r="G79" s="395" t="n">
        <v>0</v>
      </c>
      <c r="H79" s="395" t="n">
        <v>0</v>
      </c>
      <c r="I79" s="946" t="n">
        <v>404</v>
      </c>
      <c r="J79" s="946"/>
      <c r="K79" s="946" t="n">
        <v>1353.262</v>
      </c>
    </row>
    <row r="80" customFormat="false" ht="12.75" hidden="false" customHeight="false" outlineLevel="0" collapsed="false">
      <c r="A80" s="945" t="s">
        <v>1963</v>
      </c>
      <c r="B80" s="946" t="n">
        <v>6165.55044477767</v>
      </c>
      <c r="C80" s="946" t="n">
        <f aca="false">SUM(D80:H80)+K80</f>
        <v>10725.0456794754</v>
      </c>
      <c r="D80" s="946" t="n">
        <v>6884.16393196059</v>
      </c>
      <c r="E80" s="946" t="n">
        <v>276.790331567801</v>
      </c>
      <c r="F80" s="946" t="n">
        <v>319.071415947056</v>
      </c>
      <c r="G80" s="395" t="n">
        <v>0</v>
      </c>
      <c r="H80" s="395" t="n">
        <v>0</v>
      </c>
      <c r="I80" s="946" t="n">
        <v>938</v>
      </c>
      <c r="J80" s="946"/>
      <c r="K80" s="946" t="n">
        <v>3245.02</v>
      </c>
    </row>
    <row r="81" customFormat="false" ht="12.75" hidden="false" customHeight="false" outlineLevel="0" collapsed="false">
      <c r="A81" s="945" t="s">
        <v>1051</v>
      </c>
      <c r="B81" s="946" t="n">
        <v>5140.44234599477</v>
      </c>
      <c r="C81" s="946" t="n">
        <f aca="false">SUM(D81:H81)+K81</f>
        <v>10754.2320603385</v>
      </c>
      <c r="D81" s="946" t="n">
        <v>5853.64515960758</v>
      </c>
      <c r="E81" s="946" t="n">
        <v>342.636314298197</v>
      </c>
      <c r="F81" s="946" t="n">
        <v>257.415586432702</v>
      </c>
      <c r="G81" s="395" t="n">
        <v>0</v>
      </c>
      <c r="H81" s="395" t="n">
        <v>0</v>
      </c>
      <c r="I81" s="946" t="n">
        <v>634</v>
      </c>
      <c r="J81" s="946"/>
      <c r="K81" s="946" t="n">
        <v>4300.535</v>
      </c>
    </row>
    <row r="82" customFormat="false" ht="12.75" hidden="false" customHeight="false" outlineLevel="0" collapsed="false">
      <c r="A82" s="945" t="s">
        <v>1647</v>
      </c>
      <c r="B82" s="946" t="n">
        <v>17309.2510057539</v>
      </c>
      <c r="C82" s="946" t="n">
        <f aca="false">SUM(D82:H82)+K82</f>
        <v>48854.8171511079</v>
      </c>
      <c r="D82" s="946" t="n">
        <v>12511.8052875166</v>
      </c>
      <c r="E82" s="946" t="n">
        <v>1455.48904712305</v>
      </c>
      <c r="F82" s="946" t="n">
        <v>836.250906468193</v>
      </c>
      <c r="G82" s="395" t="n">
        <v>4514.57849</v>
      </c>
      <c r="H82" s="395" t="n">
        <v>0</v>
      </c>
      <c r="I82" s="946" t="n">
        <v>4327</v>
      </c>
      <c r="J82" s="946"/>
      <c r="K82" s="946" t="n">
        <v>29536.69342</v>
      </c>
    </row>
    <row r="83" customFormat="false" ht="12.75" hidden="false" customHeight="false" outlineLevel="0" collapsed="false">
      <c r="A83" s="945" t="s">
        <v>272</v>
      </c>
      <c r="B83" s="946" t="n">
        <v>1632.06371450284</v>
      </c>
      <c r="C83" s="946" t="n">
        <f aca="false">SUM(D83:H83)+K83</f>
        <v>4628.49592886908</v>
      </c>
      <c r="D83" s="946" t="n">
        <v>3317.60896610684</v>
      </c>
      <c r="E83" s="946" t="n">
        <v>162.759735180248</v>
      </c>
      <c r="F83" s="946" t="n">
        <v>80.6422275819838</v>
      </c>
      <c r="G83" s="395" t="n">
        <v>0</v>
      </c>
      <c r="H83" s="395" t="n">
        <v>0</v>
      </c>
      <c r="I83" s="946" t="n">
        <v>353</v>
      </c>
      <c r="J83" s="946"/>
      <c r="K83" s="946" t="n">
        <v>1067.485</v>
      </c>
    </row>
    <row r="84" customFormat="false" ht="12.75" hidden="false" customHeight="false" outlineLevel="0" collapsed="false">
      <c r="A84" s="945" t="s">
        <v>1964</v>
      </c>
      <c r="B84" s="946" t="n">
        <v>1132.86872427936</v>
      </c>
      <c r="C84" s="946" t="n">
        <f aca="false">SUM(D84:H84)+K84</f>
        <v>2396.32621486239</v>
      </c>
      <c r="D84" s="946" t="n">
        <v>1715.58280386654</v>
      </c>
      <c r="E84" s="946" t="n">
        <v>42.1905747385512</v>
      </c>
      <c r="F84" s="946" t="n">
        <v>57.4588362572995</v>
      </c>
      <c r="G84" s="395" t="n">
        <v>0</v>
      </c>
      <c r="H84" s="395" t="n">
        <v>0</v>
      </c>
      <c r="I84" s="946" t="n">
        <v>177</v>
      </c>
      <c r="J84" s="946"/>
      <c r="K84" s="946" t="n">
        <v>581.094</v>
      </c>
    </row>
    <row r="85" customFormat="false" ht="12.75" hidden="false" customHeight="false" outlineLevel="0" collapsed="false">
      <c r="A85" s="945" t="s">
        <v>275</v>
      </c>
      <c r="B85" s="946" t="n">
        <v>7572.23250590568</v>
      </c>
      <c r="C85" s="946" t="n">
        <f aca="false">SUM(D85:H85)+K85</f>
        <v>11639.9375777965</v>
      </c>
      <c r="D85" s="946" t="n">
        <v>6950.28211384551</v>
      </c>
      <c r="E85" s="946" t="n">
        <v>220.071272097469</v>
      </c>
      <c r="F85" s="946" t="n">
        <v>369.63519185348</v>
      </c>
      <c r="G85" s="395" t="n">
        <v>0</v>
      </c>
      <c r="H85" s="395" t="n">
        <v>0</v>
      </c>
      <c r="I85" s="946" t="n">
        <v>1060</v>
      </c>
      <c r="J85" s="946"/>
      <c r="K85" s="946" t="n">
        <v>4099.949</v>
      </c>
    </row>
    <row r="86" customFormat="false" ht="12.75" hidden="false" customHeight="false" outlineLevel="0" collapsed="false">
      <c r="A86" s="945" t="s">
        <v>841</v>
      </c>
      <c r="B86" s="946" t="n">
        <v>75030.7064322733</v>
      </c>
      <c r="C86" s="946" t="n">
        <f aca="false">SUM(D86:H86)+K86</f>
        <v>208305.683939999</v>
      </c>
      <c r="D86" s="946" t="n">
        <v>85809.1928249072</v>
      </c>
      <c r="E86" s="946" t="n">
        <v>6628.75169572267</v>
      </c>
      <c r="F86" s="946" t="n">
        <v>3895.00959936873</v>
      </c>
      <c r="G86" s="395" t="n">
        <v>7661.98617</v>
      </c>
      <c r="H86" s="395" t="n">
        <v>619.45907</v>
      </c>
      <c r="I86" s="946" t="n">
        <v>16601</v>
      </c>
      <c r="J86" s="946"/>
      <c r="K86" s="946" t="n">
        <v>103691.28458</v>
      </c>
    </row>
    <row r="87" customFormat="false" ht="12.75" hidden="false" customHeight="false" outlineLevel="0" collapsed="false">
      <c r="A87" s="945" t="s">
        <v>976</v>
      </c>
      <c r="B87" s="946" t="n">
        <v>1460.00781867618</v>
      </c>
      <c r="C87" s="946" t="n">
        <f aca="false">SUM(D87:H87)+K87</f>
        <v>3585.56166488285</v>
      </c>
      <c r="D87" s="946" t="n">
        <v>1936.17976588239</v>
      </c>
      <c r="E87" s="946" t="n">
        <v>24.0987004700916</v>
      </c>
      <c r="F87" s="946" t="n">
        <v>76.49519853037</v>
      </c>
      <c r="G87" s="395" t="n">
        <v>0</v>
      </c>
      <c r="H87" s="395" t="n">
        <v>0</v>
      </c>
      <c r="I87" s="946" t="n">
        <v>255</v>
      </c>
      <c r="J87" s="946"/>
      <c r="K87" s="946" t="n">
        <v>1548.788</v>
      </c>
    </row>
    <row r="88" customFormat="false" ht="12.75" hidden="false" customHeight="false" outlineLevel="0" collapsed="false">
      <c r="A88" s="945" t="s">
        <v>1965</v>
      </c>
      <c r="B88" s="946" t="n">
        <v>1915.12029918815</v>
      </c>
      <c r="C88" s="946" t="n">
        <f aca="false">SUM(D88:H88)+K88</f>
        <v>7046.86896387599</v>
      </c>
      <c r="D88" s="946" t="n">
        <v>4650.216097308</v>
      </c>
      <c r="E88" s="946" t="n">
        <v>235.904059697938</v>
      </c>
      <c r="F88" s="946" t="n">
        <v>97.9798068700559</v>
      </c>
      <c r="G88" s="395" t="n">
        <v>0</v>
      </c>
      <c r="H88" s="395" t="n">
        <v>0</v>
      </c>
      <c r="I88" s="946" t="n">
        <v>415</v>
      </c>
      <c r="J88" s="946"/>
      <c r="K88" s="946" t="n">
        <v>2062.769</v>
      </c>
    </row>
    <row r="89" customFormat="false" ht="12.75" hidden="false" customHeight="false" outlineLevel="0" collapsed="false">
      <c r="A89" s="945" t="s">
        <v>845</v>
      </c>
      <c r="B89" s="946" t="n">
        <v>16895.8630296125</v>
      </c>
      <c r="C89" s="946" t="n">
        <f aca="false">SUM(D89:H89)+K89</f>
        <v>49251.3520587411</v>
      </c>
      <c r="D89" s="946" t="n">
        <v>24242.782439411</v>
      </c>
      <c r="E89" s="946" t="n">
        <v>996.114429256468</v>
      </c>
      <c r="F89" s="946" t="n">
        <v>904.252190073571</v>
      </c>
      <c r="G89" s="395" t="n">
        <v>0</v>
      </c>
      <c r="H89" s="395" t="n">
        <v>0</v>
      </c>
      <c r="I89" s="946" t="n">
        <v>4303</v>
      </c>
      <c r="J89" s="946"/>
      <c r="K89" s="946" t="n">
        <v>23108.203</v>
      </c>
    </row>
    <row r="90" customFormat="false" ht="12.75" hidden="false" customHeight="false" outlineLevel="0" collapsed="false">
      <c r="A90" s="945" t="s">
        <v>1966</v>
      </c>
      <c r="B90" s="946" t="n">
        <v>12225.6128111206</v>
      </c>
      <c r="C90" s="946" t="n">
        <f aca="false">SUM(D90:H90)+K90</f>
        <v>22957.7503213266</v>
      </c>
      <c r="D90" s="946" t="n">
        <v>11796.5809660636</v>
      </c>
      <c r="E90" s="946" t="n">
        <v>926.239386765851</v>
      </c>
      <c r="F90" s="946" t="n">
        <v>619.805968497218</v>
      </c>
      <c r="G90" s="395" t="n">
        <v>0</v>
      </c>
      <c r="H90" s="395" t="n">
        <v>0</v>
      </c>
      <c r="I90" s="946" t="n">
        <v>1446</v>
      </c>
      <c r="J90" s="946"/>
      <c r="K90" s="946" t="n">
        <v>9615.124</v>
      </c>
    </row>
    <row r="91" customFormat="false" ht="12.75" hidden="false" customHeight="false" outlineLevel="0" collapsed="false">
      <c r="A91" s="945" t="s">
        <v>848</v>
      </c>
      <c r="B91" s="946" t="n">
        <v>5471.9759320311</v>
      </c>
      <c r="C91" s="946" t="n">
        <f aca="false">SUM(D91:H91)+K91</f>
        <v>12219.5820829608</v>
      </c>
      <c r="D91" s="946" t="n">
        <v>6934.85207920861</v>
      </c>
      <c r="E91" s="946" t="n">
        <v>602.793587469462</v>
      </c>
      <c r="F91" s="946" t="n">
        <v>274.403416282686</v>
      </c>
      <c r="G91" s="395" t="n">
        <v>0</v>
      </c>
      <c r="H91" s="395" t="n">
        <v>0</v>
      </c>
      <c r="I91" s="946" t="n">
        <v>856</v>
      </c>
      <c r="J91" s="946"/>
      <c r="K91" s="946" t="n">
        <v>4407.533</v>
      </c>
    </row>
    <row r="92" customFormat="false" ht="12.75" hidden="false" customHeight="false" outlineLevel="0" collapsed="false">
      <c r="A92" s="945" t="s">
        <v>1967</v>
      </c>
      <c r="B92" s="946" t="n">
        <v>614.232148447419</v>
      </c>
      <c r="C92" s="946" t="n">
        <f aca="false">SUM(D92:H92)+K92</f>
        <v>1416.30097082867</v>
      </c>
      <c r="D92" s="946" t="n">
        <v>869.120948975439</v>
      </c>
      <c r="E92" s="946" t="n">
        <v>26.9587894403205</v>
      </c>
      <c r="F92" s="946" t="n">
        <v>33.1762324129103</v>
      </c>
      <c r="G92" s="395" t="n">
        <v>0</v>
      </c>
      <c r="H92" s="395" t="n">
        <v>0</v>
      </c>
      <c r="I92" s="946" t="n">
        <v>112</v>
      </c>
      <c r="J92" s="946"/>
      <c r="K92" s="946" t="n">
        <v>487.045</v>
      </c>
    </row>
    <row r="93" customFormat="false" ht="12.75" hidden="false" customHeight="false" outlineLevel="0" collapsed="false">
      <c r="A93" s="945" t="s">
        <v>1968</v>
      </c>
      <c r="B93" s="946" t="n">
        <v>2181.72502894554</v>
      </c>
      <c r="C93" s="946" t="n">
        <f aca="false">SUM(D93:H93)+K93</f>
        <v>8398.31848204106</v>
      </c>
      <c r="D93" s="946" t="n">
        <v>3582.49338718649</v>
      </c>
      <c r="E93" s="946" t="n">
        <v>104.96867514954</v>
      </c>
      <c r="F93" s="946" t="n">
        <v>116.666419705039</v>
      </c>
      <c r="G93" s="395" t="n">
        <v>0</v>
      </c>
      <c r="H93" s="395" t="n">
        <v>0</v>
      </c>
      <c r="I93" s="946" t="n">
        <v>803</v>
      </c>
      <c r="J93" s="946"/>
      <c r="K93" s="946" t="n">
        <v>4594.19</v>
      </c>
    </row>
    <row r="94" customFormat="false" ht="12.75" hidden="false" customHeight="false" outlineLevel="0" collapsed="false">
      <c r="A94" s="945" t="s">
        <v>278</v>
      </c>
      <c r="B94" s="946" t="n">
        <v>1369.84566483942</v>
      </c>
      <c r="C94" s="946" t="n">
        <f aca="false">SUM(D94:H94)+K94</f>
        <v>2163.87221128649</v>
      </c>
      <c r="D94" s="946" t="n">
        <v>1616.71953458658</v>
      </c>
      <c r="E94" s="946" t="n">
        <v>21.9387152455559</v>
      </c>
      <c r="F94" s="946" t="n">
        <v>68.4509614543481</v>
      </c>
      <c r="G94" s="395" t="n">
        <v>0</v>
      </c>
      <c r="H94" s="395" t="n">
        <v>0</v>
      </c>
      <c r="I94" s="946" t="n">
        <v>160</v>
      </c>
      <c r="J94" s="946"/>
      <c r="K94" s="946" t="n">
        <v>456.763</v>
      </c>
    </row>
    <row r="95" customFormat="false" ht="12.75" hidden="false" customHeight="false" outlineLevel="0" collapsed="false">
      <c r="A95" s="945" t="s">
        <v>279</v>
      </c>
      <c r="B95" s="946" t="n">
        <v>523.667307054129</v>
      </c>
      <c r="C95" s="946" t="n">
        <f aca="false">SUM(D95:H95)+K95</f>
        <v>1181.79338967271</v>
      </c>
      <c r="D95" s="946" t="n">
        <v>546.289416100591</v>
      </c>
      <c r="E95" s="946" t="n">
        <v>8.88716170331921</v>
      </c>
      <c r="F95" s="946" t="n">
        <v>28.1798118687973</v>
      </c>
      <c r="G95" s="395" t="n">
        <v>0</v>
      </c>
      <c r="H95" s="395" t="n">
        <v>0</v>
      </c>
      <c r="I95" s="946" t="n">
        <v>79</v>
      </c>
      <c r="J95" s="946"/>
      <c r="K95" s="946" t="n">
        <v>598.437</v>
      </c>
    </row>
    <row r="96" customFormat="false" ht="12.75" hidden="false" customHeight="false" outlineLevel="0" collapsed="false">
      <c r="A96" s="945" t="s">
        <v>793</v>
      </c>
      <c r="B96" s="946" t="n">
        <v>3219.01129699973</v>
      </c>
      <c r="C96" s="946" t="n">
        <f aca="false">SUM(D96:H96)+K96</f>
        <v>11135.2869822025</v>
      </c>
      <c r="D96" s="946" t="n">
        <v>4425.88697884273</v>
      </c>
      <c r="E96" s="946" t="n">
        <v>131.060060557906</v>
      </c>
      <c r="F96" s="946" t="n">
        <v>168.978942801902</v>
      </c>
      <c r="G96" s="395" t="n">
        <v>0</v>
      </c>
      <c r="H96" s="395" t="n">
        <v>0</v>
      </c>
      <c r="I96" s="946" t="n">
        <v>966</v>
      </c>
      <c r="J96" s="946"/>
      <c r="K96" s="946" t="n">
        <v>6409.361</v>
      </c>
    </row>
    <row r="97" customFormat="false" ht="12.75" hidden="false" customHeight="false" outlineLevel="0" collapsed="false">
      <c r="A97" s="945" t="s">
        <v>280</v>
      </c>
      <c r="B97" s="946" t="n">
        <v>11861.9874423147</v>
      </c>
      <c r="C97" s="946" t="n">
        <f aca="false">SUM(D97:H97)+K97</f>
        <v>66084.5666909335</v>
      </c>
      <c r="D97" s="946" t="n">
        <v>19833.0711290258</v>
      </c>
      <c r="E97" s="946" t="n">
        <v>1173.01263703619</v>
      </c>
      <c r="F97" s="946" t="n">
        <v>614.060084871488</v>
      </c>
      <c r="G97" s="395" t="n">
        <v>4071.49025</v>
      </c>
      <c r="H97" s="395" t="n">
        <v>430.61241</v>
      </c>
      <c r="I97" s="946" t="n">
        <v>5509</v>
      </c>
      <c r="J97" s="946"/>
      <c r="K97" s="946" t="n">
        <v>39962.32018</v>
      </c>
    </row>
    <row r="98" customFormat="false" ht="12.75" hidden="false" customHeight="false" outlineLevel="0" collapsed="false">
      <c r="A98" s="945" t="s">
        <v>673</v>
      </c>
      <c r="B98" s="946" t="n">
        <v>1425.03242589348</v>
      </c>
      <c r="C98" s="946" t="n">
        <f aca="false">SUM(D98:H98)+K98</f>
        <v>3355.96636575065</v>
      </c>
      <c r="D98" s="946" t="n">
        <v>1973.91800809984</v>
      </c>
      <c r="E98" s="946" t="n">
        <v>55.6300091992541</v>
      </c>
      <c r="F98" s="946" t="n">
        <v>72.0983484515506</v>
      </c>
      <c r="G98" s="395" t="n">
        <v>0</v>
      </c>
      <c r="H98" s="395" t="n">
        <v>0</v>
      </c>
      <c r="I98" s="946" t="n">
        <v>227</v>
      </c>
      <c r="J98" s="946"/>
      <c r="K98" s="946" t="n">
        <v>1254.32</v>
      </c>
    </row>
    <row r="99" customFormat="false" ht="12.75" hidden="false" customHeight="false" outlineLevel="0" collapsed="false">
      <c r="A99" s="945" t="s">
        <v>1969</v>
      </c>
      <c r="B99" s="946" t="n">
        <v>3042.53793201877</v>
      </c>
      <c r="C99" s="946" t="n">
        <f aca="false">SUM(D99:H99)+K99</f>
        <v>5229.88850941159</v>
      </c>
      <c r="D99" s="946" t="n">
        <v>3018.39249367184</v>
      </c>
      <c r="E99" s="946" t="n">
        <v>253.88191402608</v>
      </c>
      <c r="F99" s="946" t="n">
        <v>158.986101713676</v>
      </c>
      <c r="G99" s="395" t="n">
        <v>0</v>
      </c>
      <c r="H99" s="395" t="n">
        <v>0</v>
      </c>
      <c r="I99" s="946" t="n">
        <v>427</v>
      </c>
      <c r="J99" s="946"/>
      <c r="K99" s="946" t="n">
        <v>1798.628</v>
      </c>
    </row>
    <row r="100" customFormat="false" ht="12.75" hidden="false" customHeight="false" outlineLevel="0" collapsed="false">
      <c r="A100" s="945" t="s">
        <v>281</v>
      </c>
      <c r="B100" s="946" t="n">
        <v>2234.93686209511</v>
      </c>
      <c r="C100" s="946" t="n">
        <f aca="false">SUM(D100:H100)+K100</f>
        <v>5929.29089029032</v>
      </c>
      <c r="D100" s="946" t="n">
        <v>3297.16284940437</v>
      </c>
      <c r="E100" s="946" t="n">
        <v>50.9551916462012</v>
      </c>
      <c r="F100" s="946" t="n">
        <v>116.066849239745</v>
      </c>
      <c r="G100" s="395" t="n">
        <v>0</v>
      </c>
      <c r="H100" s="395" t="n">
        <v>0</v>
      </c>
      <c r="I100" s="946" t="n">
        <v>661</v>
      </c>
      <c r="J100" s="946"/>
      <c r="K100" s="946" t="n">
        <v>2465.106</v>
      </c>
    </row>
    <row r="101" customFormat="false" ht="12.75" hidden="false" customHeight="false" outlineLevel="0" collapsed="false">
      <c r="A101" s="945" t="s">
        <v>1970</v>
      </c>
      <c r="B101" s="946" t="n">
        <v>9800.59967505455</v>
      </c>
      <c r="C101" s="946" t="n">
        <f aca="false">SUM(D101:H101)+K101</f>
        <v>12226.7966907815</v>
      </c>
      <c r="D101" s="946" t="n">
        <v>5839.4850948736</v>
      </c>
      <c r="E101" s="946" t="n">
        <v>368.754339879534</v>
      </c>
      <c r="F101" s="946" t="n">
        <v>463.068256028393</v>
      </c>
      <c r="G101" s="395" t="n">
        <v>0</v>
      </c>
      <c r="H101" s="395" t="n">
        <v>0</v>
      </c>
      <c r="I101" s="946" t="n">
        <v>913</v>
      </c>
      <c r="J101" s="946"/>
      <c r="K101" s="946" t="n">
        <v>5555.489</v>
      </c>
    </row>
    <row r="102" customFormat="false" ht="12.75" hidden="false" customHeight="false" outlineLevel="0" collapsed="false">
      <c r="A102" s="945" t="s">
        <v>1660</v>
      </c>
      <c r="B102" s="946" t="n">
        <v>8796.84521333848</v>
      </c>
      <c r="C102" s="946" t="n">
        <f aca="false">SUM(D102:H102)+K102</f>
        <v>26204.0967659066</v>
      </c>
      <c r="D102" s="946" t="n">
        <v>15401.9078937496</v>
      </c>
      <c r="E102" s="946" t="n">
        <v>1332.40185753208</v>
      </c>
      <c r="F102" s="946" t="n">
        <v>435.488014624889</v>
      </c>
      <c r="G102" s="395" t="n">
        <v>0</v>
      </c>
      <c r="H102" s="395" t="n">
        <v>0</v>
      </c>
      <c r="I102" s="946" t="n">
        <v>1330</v>
      </c>
      <c r="J102" s="946"/>
      <c r="K102" s="946" t="n">
        <v>9034.299</v>
      </c>
    </row>
    <row r="103" customFormat="false" ht="8.1" hidden="false" customHeight="true" outlineLevel="0" collapsed="false">
      <c r="A103" s="945"/>
      <c r="B103" s="946"/>
      <c r="C103" s="946"/>
      <c r="D103" s="946"/>
      <c r="E103" s="946"/>
      <c r="F103" s="946"/>
      <c r="G103" s="395"/>
      <c r="H103" s="395"/>
      <c r="I103" s="946"/>
      <c r="J103" s="946"/>
      <c r="K103" s="946"/>
    </row>
    <row r="104" customFormat="false" ht="12.75" hidden="false" customHeight="false" outlineLevel="0" collapsed="false">
      <c r="A104" s="30" t="s">
        <v>149</v>
      </c>
      <c r="B104" s="946" t="n">
        <f aca="false">SUM(B8:B102)</f>
        <v>544694.661470695</v>
      </c>
      <c r="C104" s="946" t="n">
        <f aca="false">SUM(C8:C102)</f>
        <v>1332343.67696391</v>
      </c>
      <c r="D104" s="946" t="n">
        <f aca="false">SUM(D8:D102)</f>
        <v>675239.7108162</v>
      </c>
      <c r="E104" s="946" t="n">
        <f aca="false">SUM(E8:E102)</f>
        <v>44406.5330977141</v>
      </c>
      <c r="F104" s="946" t="n">
        <f aca="false">SUM(F8:F102)</f>
        <v>27987</v>
      </c>
      <c r="G104" s="395" t="n">
        <f aca="false">SUM(G8:G102)</f>
        <v>16532.43979</v>
      </c>
      <c r="H104" s="395" t="n">
        <f aca="false">SUM(H8:H102)</f>
        <v>20747.85246</v>
      </c>
      <c r="I104" s="946" t="n">
        <f aca="false">SUM(I8:I102)</f>
        <v>99912</v>
      </c>
      <c r="J104" s="946"/>
      <c r="K104" s="946" t="n">
        <f aca="false">SUM(K8:K102)</f>
        <v>547430.1408</v>
      </c>
    </row>
    <row r="105" customFormat="false" ht="4.5" hidden="false" customHeight="true" outlineLevel="0" collapsed="false">
      <c r="A105" s="947"/>
      <c r="B105" s="946"/>
      <c r="C105" s="946"/>
      <c r="D105" s="946"/>
      <c r="E105" s="946"/>
      <c r="F105" s="946"/>
      <c r="G105" s="395"/>
      <c r="H105" s="946"/>
    </row>
    <row r="106" customFormat="false" ht="12.75" hidden="false" customHeight="false" outlineLevel="0" collapsed="false">
      <c r="A106" s="948" t="s">
        <v>1971</v>
      </c>
      <c r="B106" s="946"/>
      <c r="C106" s="946"/>
      <c r="D106" s="946"/>
      <c r="E106" s="946"/>
      <c r="F106" s="946"/>
      <c r="G106" s="395"/>
      <c r="H106" s="946"/>
    </row>
    <row r="107" customFormat="false" ht="5.25" hidden="false" customHeight="true" outlineLevel="0" collapsed="false">
      <c r="A107" s="945"/>
      <c r="B107" s="946"/>
      <c r="C107" s="946"/>
      <c r="D107" s="946"/>
      <c r="E107" s="946"/>
      <c r="F107" s="946"/>
      <c r="G107" s="395"/>
      <c r="H107" s="946"/>
    </row>
    <row r="108" customFormat="false" ht="12.75" hidden="false" customHeight="false" outlineLevel="0" collapsed="false">
      <c r="A108" s="945" t="s">
        <v>461</v>
      </c>
      <c r="B108" s="946" t="n">
        <v>67003</v>
      </c>
      <c r="C108" s="946" t="n">
        <f aca="false">SUM(D108:H108)+K108</f>
        <v>220893.965192231</v>
      </c>
      <c r="D108" s="946" t="n">
        <v>97171.0270746554</v>
      </c>
      <c r="E108" s="946" t="n">
        <v>4240.04649621326</v>
      </c>
      <c r="F108" s="946" t="n">
        <v>3492.74778136219</v>
      </c>
      <c r="G108" s="395" t="n">
        <v>4071.49025</v>
      </c>
      <c r="H108" s="395" t="n">
        <v>430.61241</v>
      </c>
      <c r="I108" s="946" t="n">
        <v>19635</v>
      </c>
      <c r="J108" s="946"/>
      <c r="K108" s="946" t="n">
        <v>111488.04118</v>
      </c>
    </row>
    <row r="109" customFormat="false" ht="12.75" hidden="false" customHeight="false" outlineLevel="0" collapsed="false">
      <c r="A109" s="945" t="s">
        <v>462</v>
      </c>
      <c r="B109" s="946" t="n">
        <v>64461</v>
      </c>
      <c r="C109" s="946" t="n">
        <f aca="false">SUM(D109:H109)+K109</f>
        <v>105415.403447541</v>
      </c>
      <c r="D109" s="946" t="n">
        <v>72506.6183755645</v>
      </c>
      <c r="E109" s="946" t="n">
        <v>4089.36300080713</v>
      </c>
      <c r="F109" s="946" t="n">
        <v>3298.13720116899</v>
      </c>
      <c r="G109" s="395" t="n">
        <v>1.35</v>
      </c>
      <c r="H109" s="395" t="n">
        <v>82.52687</v>
      </c>
      <c r="I109" s="946" t="n">
        <v>7087</v>
      </c>
      <c r="J109" s="946"/>
      <c r="K109" s="946" t="n">
        <v>25437.408</v>
      </c>
    </row>
    <row r="110" customFormat="false" ht="12.75" hidden="false" customHeight="false" outlineLevel="0" collapsed="false">
      <c r="A110" s="945" t="s">
        <v>463</v>
      </c>
      <c r="B110" s="946" t="n">
        <v>63148</v>
      </c>
      <c r="C110" s="946" t="n">
        <f aca="false">SUM(D110:H110)+K110</f>
        <v>110314.767130245</v>
      </c>
      <c r="D110" s="946" t="n">
        <v>72367.7449141151</v>
      </c>
      <c r="E110" s="946" t="n">
        <v>3465.25121810321</v>
      </c>
      <c r="F110" s="946" t="n">
        <v>3287.64471802635</v>
      </c>
      <c r="G110" s="395" t="n">
        <v>40.30625</v>
      </c>
      <c r="H110" s="395" t="n">
        <v>1042.61703</v>
      </c>
      <c r="I110" s="946" t="n">
        <v>8282</v>
      </c>
      <c r="J110" s="946"/>
      <c r="K110" s="946" t="n">
        <v>30111.203</v>
      </c>
    </row>
    <row r="111" customFormat="false" ht="12.75" hidden="false" customHeight="false" outlineLevel="0" collapsed="false">
      <c r="A111" s="945" t="s">
        <v>464</v>
      </c>
      <c r="B111" s="946" t="n">
        <v>61809</v>
      </c>
      <c r="C111" s="946" t="n">
        <f aca="false">SUM(D111:H111)+K111</f>
        <v>146661.540998808</v>
      </c>
      <c r="D111" s="946" t="n">
        <v>82074.1927158816</v>
      </c>
      <c r="E111" s="946" t="n">
        <v>3114.92436261202</v>
      </c>
      <c r="F111" s="946" t="n">
        <v>3161.73492031471</v>
      </c>
      <c r="G111" s="395" t="n">
        <v>0</v>
      </c>
      <c r="H111" s="395" t="n">
        <v>0</v>
      </c>
      <c r="I111" s="946" t="n">
        <v>12231</v>
      </c>
      <c r="J111" s="946"/>
      <c r="K111" s="946" t="n">
        <v>58310.689</v>
      </c>
    </row>
    <row r="112" customFormat="false" ht="12.75" hidden="false" customHeight="false" outlineLevel="0" collapsed="false">
      <c r="A112" s="945" t="s">
        <v>465</v>
      </c>
      <c r="B112" s="946" t="n">
        <v>54906</v>
      </c>
      <c r="C112" s="946" t="n">
        <f aca="false">SUM(D112:H112)+K112</f>
        <v>159781.965296554</v>
      </c>
      <c r="D112" s="946" t="n">
        <v>61288.3360344595</v>
      </c>
      <c r="E112" s="946" t="n">
        <v>4605.19718390741</v>
      </c>
      <c r="F112" s="946" t="n">
        <v>2846.51074818662</v>
      </c>
      <c r="G112" s="395" t="n">
        <v>242.72863</v>
      </c>
      <c r="H112" s="395" t="n">
        <v>18572.63708</v>
      </c>
      <c r="I112" s="946" t="n">
        <v>8872</v>
      </c>
      <c r="J112" s="946"/>
      <c r="K112" s="946" t="n">
        <v>72226.55562</v>
      </c>
    </row>
    <row r="113" customFormat="false" ht="12.75" hidden="false" customHeight="false" outlineLevel="0" collapsed="false">
      <c r="A113" s="945" t="s">
        <v>533</v>
      </c>
      <c r="B113" s="946" t="n">
        <v>57676</v>
      </c>
      <c r="C113" s="946" t="n">
        <f aca="false">SUM(D113:H113)+K113</f>
        <v>146631.02093028</v>
      </c>
      <c r="D113" s="946" t="n">
        <v>60652.0804159192</v>
      </c>
      <c r="E113" s="946" t="n">
        <v>4007.48704672045</v>
      </c>
      <c r="F113" s="946" t="n">
        <v>2898.42355763995</v>
      </c>
      <c r="G113" s="395" t="n">
        <v>4514.57849</v>
      </c>
      <c r="H113" s="395" t="n">
        <v>0</v>
      </c>
      <c r="I113" s="946" t="n">
        <v>11906</v>
      </c>
      <c r="J113" s="946"/>
      <c r="K113" s="946" t="n">
        <v>74558.45142</v>
      </c>
    </row>
    <row r="114" customFormat="false" ht="12.75" hidden="false" customHeight="false" outlineLevel="0" collapsed="false">
      <c r="A114" s="945" t="s">
        <v>534</v>
      </c>
      <c r="B114" s="946" t="n">
        <v>64728</v>
      </c>
      <c r="C114" s="946" t="n">
        <f aca="false">SUM(D114:H114)+K114</f>
        <v>147302.654301107</v>
      </c>
      <c r="D114" s="946" t="n">
        <v>92545.9313486223</v>
      </c>
      <c r="E114" s="946" t="n">
        <v>10784.3079411915</v>
      </c>
      <c r="F114" s="946" t="n">
        <v>3260.71401129359</v>
      </c>
      <c r="G114" s="395" t="n">
        <v>0</v>
      </c>
      <c r="H114" s="395" t="n">
        <v>0</v>
      </c>
      <c r="I114" s="946" t="n">
        <v>9549</v>
      </c>
      <c r="J114" s="946"/>
      <c r="K114" s="946" t="n">
        <v>40711.701</v>
      </c>
    </row>
    <row r="115" customFormat="false" ht="12.75" hidden="false" customHeight="false" outlineLevel="0" collapsed="false">
      <c r="A115" s="945" t="s">
        <v>535</v>
      </c>
      <c r="B115" s="946" t="n">
        <v>61315</v>
      </c>
      <c r="C115" s="946" t="n">
        <f aca="false">SUM(D115:H115)+K115</f>
        <v>136396.860154455</v>
      </c>
      <c r="D115" s="946" t="n">
        <v>79856.5726007732</v>
      </c>
      <c r="E115" s="946" t="n">
        <v>5713.92217253346</v>
      </c>
      <c r="F115" s="946" t="n">
        <v>3163.88338114867</v>
      </c>
      <c r="G115" s="395" t="n">
        <v>0</v>
      </c>
      <c r="H115" s="395" t="n">
        <v>0</v>
      </c>
      <c r="I115" s="946" t="n">
        <v>9530</v>
      </c>
      <c r="J115" s="946"/>
      <c r="K115" s="946" t="n">
        <v>47662.482</v>
      </c>
    </row>
    <row r="116" customFormat="false" ht="12.75" hidden="false" customHeight="false" outlineLevel="0" collapsed="false">
      <c r="A116" s="945" t="s">
        <v>536</v>
      </c>
      <c r="B116" s="946" t="n">
        <v>49649</v>
      </c>
      <c r="C116" s="946" t="n">
        <f aca="false">SUM(D116:H116)+K116</f>
        <v>158945.499512694</v>
      </c>
      <c r="D116" s="946" t="n">
        <v>56777.2073362094</v>
      </c>
      <c r="E116" s="946" t="n">
        <v>4386.03367562562</v>
      </c>
      <c r="F116" s="946" t="n">
        <v>2577.20368085893</v>
      </c>
      <c r="G116" s="395" t="n">
        <v>7661.98617</v>
      </c>
      <c r="H116" s="395" t="n">
        <v>619.45907</v>
      </c>
      <c r="I116" s="946" t="n">
        <v>12820</v>
      </c>
      <c r="J116" s="946"/>
      <c r="K116" s="946" t="n">
        <v>86923.60958</v>
      </c>
    </row>
    <row r="117" customFormat="false" ht="7.7" hidden="false" customHeight="true" outlineLevel="0" collapsed="false">
      <c r="A117" s="945"/>
      <c r="B117" s="946"/>
      <c r="C117" s="946"/>
      <c r="D117" s="946"/>
      <c r="E117" s="946"/>
      <c r="F117" s="946"/>
      <c r="G117" s="395"/>
      <c r="H117" s="946"/>
    </row>
    <row r="118" customFormat="false" ht="12.75" hidden="false" customHeight="false" outlineLevel="0" collapsed="false">
      <c r="A118" s="945" t="s">
        <v>1972</v>
      </c>
      <c r="B118" s="946" t="n">
        <f aca="false">SUM(B108:B117)</f>
        <v>544695</v>
      </c>
      <c r="C118" s="946" t="n">
        <f aca="false">SUM(C108:C116)</f>
        <v>1332343.67696391</v>
      </c>
      <c r="D118" s="946" t="n">
        <f aca="false">SUM(D108:D116)</f>
        <v>675239.7108162</v>
      </c>
      <c r="E118" s="946" t="n">
        <f aca="false">SUM(E108:E116)</f>
        <v>44406.5330977141</v>
      </c>
      <c r="F118" s="946" t="n">
        <f aca="false">SUM(F108:F116)</f>
        <v>27987</v>
      </c>
      <c r="G118" s="395" t="n">
        <f aca="false">SUM(G108:G116)</f>
        <v>16532.43979</v>
      </c>
      <c r="H118" s="946" t="n">
        <f aca="false">SUM(H108:H116)</f>
        <v>20747.85246</v>
      </c>
      <c r="I118" s="946" t="n">
        <f aca="false">SUM(I108:I116)</f>
        <v>99912</v>
      </c>
      <c r="J118" s="946"/>
      <c r="K118" s="946" t="n">
        <f aca="false">SUM(K108:K116)</f>
        <v>547430.1408</v>
      </c>
    </row>
    <row r="119" customFormat="false" ht="33" hidden="false" customHeight="true" outlineLevel="0" collapsed="false">
      <c r="A119" s="945"/>
      <c r="B119" s="946"/>
      <c r="C119" s="946"/>
      <c r="D119" s="946"/>
      <c r="E119" s="946"/>
      <c r="F119" s="946"/>
      <c r="G119" s="946"/>
      <c r="H119" s="946"/>
      <c r="I119" s="946"/>
      <c r="J119" s="946"/>
      <c r="K119" s="946"/>
    </row>
    <row r="120" customFormat="false" ht="12.75" hidden="false" customHeight="false" outlineLevel="0" collapsed="false">
      <c r="A120" s="927" t="s">
        <v>74</v>
      </c>
      <c r="B120" s="946"/>
      <c r="C120" s="946"/>
      <c r="D120" s="946"/>
      <c r="E120" s="946"/>
      <c r="F120" s="946"/>
      <c r="G120" s="946"/>
      <c r="H120" s="946"/>
    </row>
    <row r="121" customFormat="false" ht="14.25" hidden="false" customHeight="false" outlineLevel="0" collapsed="false">
      <c r="A121" s="26" t="s">
        <v>75</v>
      </c>
      <c r="B121" s="946"/>
      <c r="C121" s="946"/>
      <c r="D121" s="946"/>
      <c r="E121" s="946"/>
      <c r="F121" s="946"/>
      <c r="G121" s="946"/>
      <c r="H121" s="946"/>
    </row>
    <row r="122" customFormat="false" ht="12.75" hidden="false" customHeight="false" outlineLevel="0" collapsed="false">
      <c r="A122" s="27" t="s">
        <v>160</v>
      </c>
      <c r="B122" s="949"/>
      <c r="D122" s="946"/>
      <c r="E122" s="946"/>
      <c r="F122" s="946"/>
      <c r="G122" s="946"/>
      <c r="H122" s="946"/>
    </row>
    <row r="123" customFormat="false" ht="12.75" hidden="false" customHeight="false" outlineLevel="0" collapsed="false">
      <c r="A123" s="27" t="s">
        <v>161</v>
      </c>
      <c r="B123" s="949"/>
      <c r="D123" s="946"/>
      <c r="E123" s="946"/>
      <c r="F123" s="946"/>
      <c r="G123" s="946"/>
      <c r="H123" s="946"/>
    </row>
    <row r="124" customFormat="false" ht="12.75" hidden="false" customHeight="false" outlineLevel="0" collapsed="false">
      <c r="A124" s="27" t="s">
        <v>162</v>
      </c>
    </row>
    <row r="125" customFormat="false" ht="12.75" hidden="false" customHeight="false" outlineLevel="0" collapsed="false">
      <c r="A125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72" man="true" max="16383" min="0"/>
    <brk id="10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20.7"/>
    <col collapsed="false" customWidth="true" hidden="false" outlineLevel="0" max="2" min="2" style="951" width="10.56"/>
    <col collapsed="false" customWidth="true" hidden="false" outlineLevel="0" max="3" min="3" style="952" width="12.7"/>
    <col collapsed="false" customWidth="true" hidden="false" outlineLevel="0" max="4" min="4" style="952" width="12.99"/>
    <col collapsed="false" customWidth="true" hidden="false" outlineLevel="0" max="5" min="5" style="952" width="13.14"/>
    <col collapsed="false" customWidth="true" hidden="false" outlineLevel="0" max="7" min="6" style="952" width="11.13"/>
    <col collapsed="false" customWidth="true" hidden="false" outlineLevel="0" max="8" min="8" style="952" width="10.71"/>
    <col collapsed="false" customWidth="true" hidden="false" outlineLevel="0" max="9" min="9" style="950" width="10.99"/>
    <col collapsed="false" customWidth="true" hidden="false" outlineLevel="0" max="10" min="10" style="950" width="1.7"/>
    <col collapsed="false" customWidth="true" hidden="false" outlineLevel="0" max="11" min="11" style="950" width="12.99"/>
    <col collapsed="false" customWidth="false" hidden="false" outlineLevel="0" max="257" min="12" style="950" width="9.14"/>
  </cols>
  <sheetData>
    <row r="1" customFormat="false" ht="12.75" hidden="false" customHeight="true" outlineLevel="0" collapsed="false">
      <c r="A1" s="953" t="s">
        <v>0</v>
      </c>
      <c r="B1" s="953"/>
      <c r="C1" s="953"/>
      <c r="D1" s="953"/>
      <c r="E1" s="953"/>
      <c r="F1" s="953"/>
      <c r="G1" s="953"/>
      <c r="H1" s="953"/>
      <c r="I1" s="953"/>
      <c r="J1" s="953"/>
      <c r="K1" s="953"/>
    </row>
    <row r="2" customFormat="false" ht="12.75" hidden="false" customHeight="true" outlineLevel="0" collapsed="false">
      <c r="A2" s="954" t="s">
        <v>1973</v>
      </c>
      <c r="B2" s="954"/>
      <c r="C2" s="954"/>
      <c r="D2" s="954"/>
      <c r="E2" s="954"/>
      <c r="F2" s="954"/>
      <c r="G2" s="954"/>
      <c r="H2" s="954"/>
      <c r="I2" s="954"/>
      <c r="J2" s="954"/>
      <c r="K2" s="95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955"/>
      <c r="E4" s="956"/>
      <c r="F4" s="956" t="s">
        <v>2</v>
      </c>
      <c r="H4" s="956"/>
      <c r="I4" s="9" t="s">
        <v>3</v>
      </c>
      <c r="J4" s="9"/>
      <c r="K4" s="9"/>
    </row>
    <row r="5" customFormat="false" ht="12.75" hidden="false" customHeight="false" outlineLevel="0" collapsed="false">
      <c r="A5" s="957"/>
      <c r="B5" s="956" t="s">
        <v>4</v>
      </c>
      <c r="C5" s="956" t="s">
        <v>5</v>
      </c>
      <c r="D5" s="956" t="s">
        <v>6</v>
      </c>
      <c r="E5" s="956" t="s">
        <v>7</v>
      </c>
      <c r="F5" s="956" t="s">
        <v>8</v>
      </c>
      <c r="G5" s="956"/>
      <c r="H5" s="956"/>
      <c r="I5" s="958" t="s">
        <v>9</v>
      </c>
      <c r="J5" s="953"/>
      <c r="K5" s="959" t="s">
        <v>10</v>
      </c>
    </row>
    <row r="6" customFormat="false" ht="15" hidden="false" customHeight="false" outlineLevel="0" collapsed="false">
      <c r="A6" s="957" t="s">
        <v>81</v>
      </c>
      <c r="B6" s="87" t="s">
        <v>217</v>
      </c>
      <c r="C6" s="960" t="s">
        <v>13</v>
      </c>
      <c r="D6" s="960" t="s">
        <v>14</v>
      </c>
      <c r="E6" s="960" t="s">
        <v>15</v>
      </c>
      <c r="F6" s="960" t="s">
        <v>16</v>
      </c>
      <c r="G6" s="960" t="s">
        <v>17</v>
      </c>
      <c r="H6" s="960" t="s">
        <v>18</v>
      </c>
      <c r="I6" s="961" t="s">
        <v>19</v>
      </c>
      <c r="J6" s="962"/>
      <c r="K6" s="963" t="s">
        <v>20</v>
      </c>
    </row>
    <row r="7" customFormat="false" ht="9.95" hidden="false" customHeight="true" outlineLevel="0" collapsed="false">
      <c r="A7" s="964"/>
      <c r="B7" s="965"/>
      <c r="C7" s="966"/>
      <c r="D7" s="966"/>
      <c r="E7" s="966"/>
      <c r="F7" s="967"/>
      <c r="G7" s="967"/>
      <c r="H7" s="950"/>
    </row>
    <row r="8" customFormat="false" ht="12.75" hidden="false" customHeight="false" outlineLevel="0" collapsed="false">
      <c r="A8" s="968" t="s">
        <v>917</v>
      </c>
      <c r="B8" s="969" t="n">
        <v>5334.61354016712</v>
      </c>
      <c r="C8" s="969" t="n">
        <f aca="false">SUM(D8:H8)+K8</f>
        <v>15176.0411478956</v>
      </c>
      <c r="D8" s="969" t="n">
        <v>8685.28646408814</v>
      </c>
      <c r="E8" s="969" t="n">
        <v>291.323036925672</v>
      </c>
      <c r="F8" s="969" t="n">
        <v>341.294646881797</v>
      </c>
      <c r="G8" s="395" t="n">
        <v>0</v>
      </c>
      <c r="H8" s="395" t="n">
        <v>0</v>
      </c>
      <c r="I8" s="969" t="n">
        <v>1321</v>
      </c>
      <c r="K8" s="969" t="n">
        <v>5858.137</v>
      </c>
    </row>
    <row r="9" customFormat="false" ht="12.75" hidden="false" customHeight="false" outlineLevel="0" collapsed="false">
      <c r="A9" s="968" t="s">
        <v>1974</v>
      </c>
      <c r="B9" s="969" t="n">
        <v>854.622973243338</v>
      </c>
      <c r="C9" s="969" t="n">
        <f aca="false">SUM(D9:H9)+K9</f>
        <v>1608.06427941363</v>
      </c>
      <c r="D9" s="969" t="n">
        <v>695.692587294039</v>
      </c>
      <c r="E9" s="969" t="n">
        <v>56.5790406241811</v>
      </c>
      <c r="F9" s="969" t="n">
        <v>56.7506514954049</v>
      </c>
      <c r="G9" s="395" t="n">
        <v>0</v>
      </c>
      <c r="H9" s="395" t="n">
        <v>0</v>
      </c>
      <c r="I9" s="969" t="n">
        <v>195</v>
      </c>
      <c r="K9" s="969" t="n">
        <v>799.042</v>
      </c>
    </row>
    <row r="10" customFormat="false" ht="12.75" hidden="false" customHeight="false" outlineLevel="0" collapsed="false">
      <c r="A10" s="968" t="s">
        <v>1975</v>
      </c>
      <c r="B10" s="969" t="n">
        <v>6861.932780158</v>
      </c>
      <c r="C10" s="969" t="n">
        <f aca="false">SUM(D10:H10)+K10</f>
        <v>18663.0559907869</v>
      </c>
      <c r="D10" s="969" t="n">
        <v>10195.0122426092</v>
      </c>
      <c r="E10" s="969" t="n">
        <v>607.315743461491</v>
      </c>
      <c r="F10" s="969" t="n">
        <v>447.436004716183</v>
      </c>
      <c r="G10" s="395" t="n">
        <v>0</v>
      </c>
      <c r="H10" s="395" t="n">
        <v>0</v>
      </c>
      <c r="I10" s="969" t="n">
        <v>2091</v>
      </c>
      <c r="K10" s="969" t="n">
        <v>7413.292</v>
      </c>
    </row>
    <row r="11" customFormat="false" ht="12.75" hidden="false" customHeight="false" outlineLevel="0" collapsed="false">
      <c r="A11" s="968" t="s">
        <v>1976</v>
      </c>
      <c r="B11" s="969" t="n">
        <v>3359.87705814134</v>
      </c>
      <c r="C11" s="969" t="n">
        <f aca="false">SUM(D11:H11)+K11</f>
        <v>6565.64970032485</v>
      </c>
      <c r="D11" s="969" t="n">
        <v>3612.29184392677</v>
      </c>
      <c r="E11" s="969" t="n">
        <v>121.634230973312</v>
      </c>
      <c r="F11" s="969" t="n">
        <v>214.411625424761</v>
      </c>
      <c r="G11" s="395" t="n">
        <v>0</v>
      </c>
      <c r="H11" s="395" t="n">
        <v>0</v>
      </c>
      <c r="I11" s="969" t="n">
        <v>607</v>
      </c>
      <c r="K11" s="969" t="n">
        <v>2617.312</v>
      </c>
    </row>
    <row r="12" customFormat="false" ht="12.75" hidden="false" customHeight="false" outlineLevel="0" collapsed="false">
      <c r="A12" s="968" t="s">
        <v>1977</v>
      </c>
      <c r="B12" s="969" t="n">
        <v>852.502946104513</v>
      </c>
      <c r="C12" s="969" t="n">
        <f aca="false">SUM(D12:H12)+K12</f>
        <v>1781.08594674646</v>
      </c>
      <c r="D12" s="969" t="n">
        <v>1180.12082574096</v>
      </c>
      <c r="E12" s="969" t="n">
        <v>82.9145113915704</v>
      </c>
      <c r="F12" s="969" t="n">
        <v>55.7166096139238</v>
      </c>
      <c r="G12" s="395" t="n">
        <v>0</v>
      </c>
      <c r="H12" s="395" t="n">
        <v>0</v>
      </c>
      <c r="I12" s="969" t="n">
        <v>134</v>
      </c>
      <c r="K12" s="969" t="n">
        <v>462.334</v>
      </c>
    </row>
    <row r="13" customFormat="false" ht="12.75" hidden="false" customHeight="false" outlineLevel="0" collapsed="false">
      <c r="A13" s="968" t="s">
        <v>1816</v>
      </c>
      <c r="B13" s="969" t="n">
        <v>234.373491707195</v>
      </c>
      <c r="C13" s="969" t="n">
        <f aca="false">SUM(D13:H13)+K13</f>
        <v>660.221906703245</v>
      </c>
      <c r="D13" s="969" t="n">
        <v>203.279173400312</v>
      </c>
      <c r="E13" s="969" t="n">
        <v>12.7817570667728</v>
      </c>
      <c r="F13" s="969" t="n">
        <v>15.3889762361602</v>
      </c>
      <c r="G13" s="395" t="n">
        <v>0</v>
      </c>
      <c r="H13" s="395" t="n">
        <v>0</v>
      </c>
      <c r="I13" s="969" t="n">
        <v>97</v>
      </c>
      <c r="K13" s="969" t="n">
        <v>428.772</v>
      </c>
    </row>
    <row r="14" customFormat="false" ht="12.75" hidden="false" customHeight="false" outlineLevel="0" collapsed="false">
      <c r="A14" s="968" t="s">
        <v>1978</v>
      </c>
      <c r="B14" s="969" t="n">
        <v>3088.93726939759</v>
      </c>
      <c r="C14" s="969" t="n">
        <f aca="false">SUM(D14:H14)+K14</f>
        <v>10984.1542563595</v>
      </c>
      <c r="D14" s="969" t="n">
        <v>6063.90982775684</v>
      </c>
      <c r="E14" s="969" t="n">
        <v>316.892041504693</v>
      </c>
      <c r="F14" s="969" t="n">
        <v>199.813387097969</v>
      </c>
      <c r="G14" s="395" t="n">
        <v>0</v>
      </c>
      <c r="H14" s="395" t="n">
        <v>0</v>
      </c>
      <c r="I14" s="969" t="n">
        <v>681</v>
      </c>
      <c r="K14" s="969" t="n">
        <v>4403.539</v>
      </c>
    </row>
    <row r="15" customFormat="false" ht="12.75" hidden="false" customHeight="false" outlineLevel="0" collapsed="false">
      <c r="A15" s="968" t="s">
        <v>1979</v>
      </c>
      <c r="B15" s="969" t="n">
        <v>2053.22613171524</v>
      </c>
      <c r="C15" s="969" t="n">
        <f aca="false">SUM(D15:H15)+K15</f>
        <v>3581.17715528154</v>
      </c>
      <c r="D15" s="969" t="n">
        <v>1851.03557059278</v>
      </c>
      <c r="E15" s="969" t="n">
        <v>101.829096054385</v>
      </c>
      <c r="F15" s="969" t="n">
        <v>134.060488634376</v>
      </c>
      <c r="G15" s="395" t="n">
        <v>0</v>
      </c>
      <c r="H15" s="395" t="n">
        <v>0</v>
      </c>
      <c r="I15" s="969" t="n">
        <v>324</v>
      </c>
      <c r="K15" s="969" t="n">
        <v>1494.252</v>
      </c>
    </row>
    <row r="16" customFormat="false" ht="12.75" hidden="false" customHeight="false" outlineLevel="0" collapsed="false">
      <c r="A16" s="968" t="s">
        <v>1980</v>
      </c>
      <c r="B16" s="969" t="n">
        <v>395.139867107221</v>
      </c>
      <c r="C16" s="969" t="n">
        <f aca="false">SUM(D16:H16)+K16</f>
        <v>1049.23463192201</v>
      </c>
      <c r="D16" s="969" t="n">
        <v>458.81390203906</v>
      </c>
      <c r="E16" s="969" t="n">
        <v>16.1583810341548</v>
      </c>
      <c r="F16" s="969" t="n">
        <v>27.4933488487921</v>
      </c>
      <c r="G16" s="395" t="n">
        <v>0</v>
      </c>
      <c r="H16" s="395" t="n">
        <v>0</v>
      </c>
      <c r="I16" s="969" t="n">
        <v>127</v>
      </c>
      <c r="K16" s="969" t="n">
        <v>546.769</v>
      </c>
    </row>
    <row r="17" customFormat="false" ht="12.75" hidden="false" customHeight="false" outlineLevel="0" collapsed="false">
      <c r="A17" s="968" t="s">
        <v>1981</v>
      </c>
      <c r="B17" s="969" t="n">
        <v>2656.60484978034</v>
      </c>
      <c r="C17" s="969" t="n">
        <f aca="false">SUM(D17:H17)+K17</f>
        <v>11432.8833213273</v>
      </c>
      <c r="D17" s="969" t="n">
        <v>5313.9879240391</v>
      </c>
      <c r="E17" s="969" t="n">
        <v>146.056830537066</v>
      </c>
      <c r="F17" s="969" t="n">
        <v>167.940566751139</v>
      </c>
      <c r="G17" s="395" t="n">
        <v>0</v>
      </c>
      <c r="H17" s="395" t="n">
        <v>0</v>
      </c>
      <c r="I17" s="969" t="n">
        <v>786</v>
      </c>
      <c r="K17" s="969" t="n">
        <v>5804.898</v>
      </c>
    </row>
    <row r="18" customFormat="false" ht="12.75" hidden="false" customHeight="false" outlineLevel="0" collapsed="false">
      <c r="A18" s="968" t="s">
        <v>1982</v>
      </c>
      <c r="B18" s="969" t="n">
        <v>6156.09518903524</v>
      </c>
      <c r="C18" s="969" t="n">
        <f aca="false">SUM(D18:H18)+K18</f>
        <v>17351.7689602514</v>
      </c>
      <c r="D18" s="969" t="n">
        <v>8647.03256208084</v>
      </c>
      <c r="E18" s="969" t="n">
        <v>426.609809618158</v>
      </c>
      <c r="F18" s="969" t="n">
        <v>379.067588552372</v>
      </c>
      <c r="G18" s="395" t="n">
        <v>0</v>
      </c>
      <c r="H18" s="395" t="n">
        <v>0</v>
      </c>
      <c r="I18" s="969" t="n">
        <v>1578</v>
      </c>
      <c r="K18" s="969" t="n">
        <v>7899.059</v>
      </c>
    </row>
    <row r="19" customFormat="false" ht="12.75" hidden="false" customHeight="false" outlineLevel="0" collapsed="false">
      <c r="A19" s="968" t="s">
        <v>1983</v>
      </c>
      <c r="B19" s="969" t="n">
        <v>405.284358752738</v>
      </c>
      <c r="C19" s="969" t="n">
        <f aca="false">SUM(D19:H19)+K19</f>
        <v>1061.09238335333</v>
      </c>
      <c r="D19" s="969" t="n">
        <v>792.154721936898</v>
      </c>
      <c r="E19" s="969" t="n">
        <v>8.06766058157901</v>
      </c>
      <c r="F19" s="969" t="n">
        <v>27.6150008348487</v>
      </c>
      <c r="G19" s="395" t="n">
        <v>0</v>
      </c>
      <c r="H19" s="395" t="n">
        <v>0</v>
      </c>
      <c r="I19" s="969" t="n">
        <v>108</v>
      </c>
      <c r="K19" s="969" t="n">
        <v>233.255</v>
      </c>
    </row>
    <row r="20" customFormat="false" ht="12.75" hidden="false" customHeight="false" outlineLevel="0" collapsed="false">
      <c r="A20" s="968" t="s">
        <v>1984</v>
      </c>
      <c r="B20" s="969" t="n">
        <v>2882.44814873152</v>
      </c>
      <c r="C20" s="969" t="n">
        <f aca="false">SUM(D20:H20)+K20</f>
        <v>5583.33269445347</v>
      </c>
      <c r="D20" s="969" t="n">
        <v>3323.03000265894</v>
      </c>
      <c r="E20" s="969" t="n">
        <v>202.736895357995</v>
      </c>
      <c r="F20" s="969" t="n">
        <v>188.134796436535</v>
      </c>
      <c r="G20" s="395" t="n">
        <v>0</v>
      </c>
      <c r="H20" s="395" t="n">
        <v>0</v>
      </c>
      <c r="I20" s="969" t="n">
        <v>357</v>
      </c>
      <c r="K20" s="969" t="n">
        <v>1869.431</v>
      </c>
    </row>
    <row r="21" customFormat="false" ht="12.75" hidden="false" customHeight="false" outlineLevel="0" collapsed="false">
      <c r="A21" s="968" t="s">
        <v>996</v>
      </c>
      <c r="B21" s="969" t="n">
        <v>33354.1400486944</v>
      </c>
      <c r="C21" s="969" t="n">
        <f aca="false">SUM(D21:H21)+K21</f>
        <v>215679.442777524</v>
      </c>
      <c r="D21" s="969" t="n">
        <v>118154.738214488</v>
      </c>
      <c r="E21" s="969" t="n">
        <v>13854.9436973581</v>
      </c>
      <c r="F21" s="969" t="n">
        <v>2114.18986567769</v>
      </c>
      <c r="G21" s="395" t="n">
        <v>6858.83684</v>
      </c>
      <c r="H21" s="395" t="n">
        <v>1898.73306</v>
      </c>
      <c r="I21" s="969" t="n">
        <v>12963</v>
      </c>
      <c r="K21" s="969" t="n">
        <v>72798.0011</v>
      </c>
    </row>
    <row r="22" customFormat="false" ht="12.75" hidden="false" customHeight="false" outlineLevel="0" collapsed="false">
      <c r="A22" s="968" t="s">
        <v>1985</v>
      </c>
      <c r="B22" s="969" t="n">
        <v>146700.392102316</v>
      </c>
      <c r="C22" s="969" t="n">
        <f aca="false">SUM(D22:H22)+K22</f>
        <v>559866.717475895</v>
      </c>
      <c r="D22" s="969" t="n">
        <v>341694.6917061</v>
      </c>
      <c r="E22" s="969" t="n">
        <v>32324.0215353171</v>
      </c>
      <c r="F22" s="969" t="n">
        <v>9348.71182447776</v>
      </c>
      <c r="G22" s="395" t="n">
        <v>4128.25159</v>
      </c>
      <c r="H22" s="395" t="n">
        <v>2747.55826</v>
      </c>
      <c r="I22" s="969" t="n">
        <v>28334</v>
      </c>
      <c r="K22" s="969" t="n">
        <v>169623.48256</v>
      </c>
    </row>
    <row r="23" customFormat="false" ht="12.75" hidden="false" customHeight="false" outlineLevel="0" collapsed="false">
      <c r="A23" s="968" t="s">
        <v>1986</v>
      </c>
      <c r="B23" s="969" t="n">
        <v>1021.15756931224</v>
      </c>
      <c r="C23" s="969" t="n">
        <f aca="false">SUM(D23:H23)+K23</f>
        <v>3719.51580759225</v>
      </c>
      <c r="D23" s="969" t="n">
        <v>2167.8470266805</v>
      </c>
      <c r="E23" s="969" t="n">
        <v>34.910448510897</v>
      </c>
      <c r="F23" s="969" t="n">
        <v>66.3003324008482</v>
      </c>
      <c r="G23" s="395" t="n">
        <v>0</v>
      </c>
      <c r="H23" s="395" t="n">
        <v>0</v>
      </c>
      <c r="I23" s="969" t="n">
        <v>192</v>
      </c>
      <c r="K23" s="969" t="n">
        <v>1450.458</v>
      </c>
    </row>
    <row r="24" customFormat="false" ht="12.75" hidden="false" customHeight="false" outlineLevel="0" collapsed="false">
      <c r="A24" s="968" t="s">
        <v>1987</v>
      </c>
      <c r="B24" s="969" t="n">
        <v>75.2232284882332</v>
      </c>
      <c r="C24" s="969" t="n">
        <f aca="false">SUM(D24:H24)+K24</f>
        <v>381.917832343312</v>
      </c>
      <c r="D24" s="969" t="n">
        <v>49.9708937535931</v>
      </c>
      <c r="E24" s="969" t="n">
        <v>2.99668514048307</v>
      </c>
      <c r="F24" s="969" t="n">
        <v>4.80525344923579</v>
      </c>
      <c r="G24" s="395" t="n">
        <v>0</v>
      </c>
      <c r="H24" s="395" t="n">
        <v>0</v>
      </c>
      <c r="I24" s="969" t="n">
        <v>71</v>
      </c>
      <c r="K24" s="969" t="n">
        <v>324.145</v>
      </c>
    </row>
    <row r="25" customFormat="false" ht="12.75" hidden="false" customHeight="false" outlineLevel="0" collapsed="false">
      <c r="A25" s="968" t="s">
        <v>1988</v>
      </c>
      <c r="B25" s="969" t="n">
        <v>2063.92633368615</v>
      </c>
      <c r="C25" s="969" t="n">
        <f aca="false">SUM(D25:H25)+K25</f>
        <v>7479.10050013158</v>
      </c>
      <c r="D25" s="969" t="n">
        <v>4152.70340309339</v>
      </c>
      <c r="E25" s="969" t="n">
        <v>93.4056546059989</v>
      </c>
      <c r="F25" s="969" t="n">
        <v>135.824442432196</v>
      </c>
      <c r="G25" s="395" t="n">
        <v>0</v>
      </c>
      <c r="H25" s="395" t="n">
        <v>0</v>
      </c>
      <c r="I25" s="969" t="n">
        <v>487</v>
      </c>
      <c r="K25" s="969" t="n">
        <v>3097.167</v>
      </c>
    </row>
    <row r="26" customFormat="false" ht="12.75" hidden="false" customHeight="false" outlineLevel="0" collapsed="false">
      <c r="A26" s="968" t="s">
        <v>1989</v>
      </c>
      <c r="B26" s="969" t="n">
        <v>9365.03031078034</v>
      </c>
      <c r="C26" s="969" t="n">
        <f aca="false">SUM(D26:H26)+K26</f>
        <v>23746.1146037453</v>
      </c>
      <c r="D26" s="969" t="n">
        <v>16064.0675861911</v>
      </c>
      <c r="E26" s="969" t="n">
        <v>811.070567410629</v>
      </c>
      <c r="F26" s="969" t="n">
        <v>609.476450143577</v>
      </c>
      <c r="G26" s="395" t="n">
        <v>0</v>
      </c>
      <c r="H26" s="395" t="n">
        <v>0</v>
      </c>
      <c r="I26" s="969" t="n">
        <v>2189</v>
      </c>
      <c r="K26" s="969" t="n">
        <v>6261.5</v>
      </c>
    </row>
    <row r="27" customFormat="false" ht="12.75" hidden="false" customHeight="false" outlineLevel="0" collapsed="false">
      <c r="A27" s="968" t="s">
        <v>1990</v>
      </c>
      <c r="B27" s="969" t="n">
        <v>22268.0889810055</v>
      </c>
      <c r="C27" s="969" t="n">
        <f aca="false">SUM(D27:H27)+K27</f>
        <v>34663.9997464587</v>
      </c>
      <c r="D27" s="969" t="n">
        <v>16247.2982474392</v>
      </c>
      <c r="E27" s="969" t="n">
        <v>1692.49350696507</v>
      </c>
      <c r="F27" s="969" t="n">
        <v>1412.92699205441</v>
      </c>
      <c r="G27" s="395" t="n">
        <v>0</v>
      </c>
      <c r="H27" s="395" t="n">
        <v>0</v>
      </c>
      <c r="I27" s="969" t="n">
        <v>2839</v>
      </c>
      <c r="K27" s="969" t="n">
        <v>15311.281</v>
      </c>
    </row>
    <row r="28" customFormat="false" ht="12.75" hidden="false" customHeight="false" outlineLevel="0" collapsed="false">
      <c r="A28" s="968" t="s">
        <v>1991</v>
      </c>
      <c r="B28" s="969" t="n">
        <v>8855.42927665038</v>
      </c>
      <c r="C28" s="969" t="n">
        <f aca="false">SUM(D28:H28)+K28</f>
        <v>20028.439828661</v>
      </c>
      <c r="D28" s="969" t="n">
        <v>9025.68279664773</v>
      </c>
      <c r="E28" s="969" t="n">
        <v>2797.76959517597</v>
      </c>
      <c r="F28" s="969" t="n">
        <v>533.626436837285</v>
      </c>
      <c r="G28" s="395" t="n">
        <v>0</v>
      </c>
      <c r="H28" s="395" t="n">
        <v>0</v>
      </c>
      <c r="I28" s="969" t="n">
        <v>1702</v>
      </c>
      <c r="K28" s="969" t="n">
        <v>7671.361</v>
      </c>
    </row>
    <row r="29" customFormat="false" ht="12.75" hidden="false" customHeight="false" outlineLevel="0" collapsed="false">
      <c r="A29" s="968" t="s">
        <v>1992</v>
      </c>
      <c r="B29" s="969" t="n">
        <v>882.305734591508</v>
      </c>
      <c r="C29" s="969" t="n">
        <f aca="false">SUM(D29:H29)+K29</f>
        <v>2616.50717150827</v>
      </c>
      <c r="D29" s="969" t="n">
        <v>1619.17787454075</v>
      </c>
      <c r="E29" s="969" t="n">
        <v>135.767735716133</v>
      </c>
      <c r="F29" s="969" t="n">
        <v>58.8795612513955</v>
      </c>
      <c r="G29" s="395" t="n">
        <v>0</v>
      </c>
      <c r="H29" s="395" t="n">
        <v>0</v>
      </c>
      <c r="I29" s="969" t="n">
        <v>170</v>
      </c>
      <c r="K29" s="969" t="n">
        <v>802.682</v>
      </c>
    </row>
    <row r="30" customFormat="false" ht="12.75" hidden="false" customHeight="false" outlineLevel="0" collapsed="false">
      <c r="A30" s="968" t="s">
        <v>1993</v>
      </c>
      <c r="B30" s="969" t="n">
        <v>156.482803064156</v>
      </c>
      <c r="C30" s="969" t="n">
        <f aca="false">SUM(D30:H30)+K30</f>
        <v>569.65558877133</v>
      </c>
      <c r="D30" s="969" t="n">
        <v>220.951880657404</v>
      </c>
      <c r="E30" s="969" t="n">
        <v>2.48168135488887</v>
      </c>
      <c r="F30" s="969" t="n">
        <v>10.8270267590376</v>
      </c>
      <c r="G30" s="395" t="n">
        <v>0</v>
      </c>
      <c r="H30" s="395" t="n">
        <v>0</v>
      </c>
      <c r="I30" s="969" t="n">
        <v>71</v>
      </c>
      <c r="K30" s="969" t="n">
        <v>335.395</v>
      </c>
    </row>
    <row r="31" customFormat="false" ht="12.75" hidden="false" customHeight="false" outlineLevel="0" collapsed="false">
      <c r="A31" s="968" t="s">
        <v>566</v>
      </c>
      <c r="B31" s="969" t="n">
        <v>544.640380906077</v>
      </c>
      <c r="C31" s="969" t="n">
        <f aca="false">SUM(D31:H31)+K31</f>
        <v>1017.41065068221</v>
      </c>
      <c r="D31" s="969" t="n">
        <v>658.161756341782</v>
      </c>
      <c r="E31" s="969" t="n">
        <v>0.745602495561746</v>
      </c>
      <c r="F31" s="969" t="n">
        <v>36.2522918448674</v>
      </c>
      <c r="G31" s="395" t="n">
        <v>0</v>
      </c>
      <c r="H31" s="395" t="n">
        <v>0</v>
      </c>
      <c r="I31" s="969" t="n">
        <v>93</v>
      </c>
      <c r="K31" s="969" t="n">
        <v>322.251</v>
      </c>
    </row>
    <row r="32" customFormat="false" ht="12.75" hidden="false" customHeight="false" outlineLevel="0" collapsed="false">
      <c r="A32" s="968" t="s">
        <v>1994</v>
      </c>
      <c r="B32" s="969" t="n">
        <v>3535.89984623344</v>
      </c>
      <c r="C32" s="969" t="n">
        <f aca="false">SUM(D32:H32)+K32</f>
        <v>14417.1101819085</v>
      </c>
      <c r="D32" s="969" t="n">
        <v>6631.11451143786</v>
      </c>
      <c r="E32" s="969" t="n">
        <v>193.709504907313</v>
      </c>
      <c r="F32" s="969" t="n">
        <v>230.652165563318</v>
      </c>
      <c r="G32" s="395" t="n">
        <v>0</v>
      </c>
      <c r="H32" s="395" t="n">
        <v>0</v>
      </c>
      <c r="I32" s="969" t="n">
        <v>1388</v>
      </c>
      <c r="K32" s="969" t="n">
        <v>7361.634</v>
      </c>
    </row>
    <row r="33" customFormat="false" ht="12.75" hidden="false" customHeight="false" outlineLevel="0" collapsed="false">
      <c r="A33" s="968" t="s">
        <v>1995</v>
      </c>
      <c r="B33" s="969" t="n">
        <v>1599.43762427672</v>
      </c>
      <c r="C33" s="969" t="n">
        <f aca="false">SUM(D33:H33)+K33</f>
        <v>5586.95034624696</v>
      </c>
      <c r="D33" s="969" t="n">
        <v>2720.92751987876</v>
      </c>
      <c r="E33" s="969" t="n">
        <v>82.1381624013463</v>
      </c>
      <c r="F33" s="969" t="n">
        <v>104.985663966848</v>
      </c>
      <c r="G33" s="395" t="n">
        <v>0</v>
      </c>
      <c r="H33" s="395" t="n">
        <v>0</v>
      </c>
      <c r="I33" s="969" t="n">
        <v>461</v>
      </c>
      <c r="K33" s="969" t="n">
        <v>2678.899</v>
      </c>
    </row>
    <row r="34" customFormat="false" ht="12.75" hidden="false" customHeight="false" outlineLevel="0" collapsed="false">
      <c r="A34" s="968" t="s">
        <v>1996</v>
      </c>
      <c r="B34" s="969" t="n">
        <v>4226.19232711763</v>
      </c>
      <c r="C34" s="969" t="n">
        <f aca="false">SUM(D34:H34)+K34</f>
        <v>12527.6099585005</v>
      </c>
      <c r="D34" s="969" t="n">
        <v>6822.62808327305</v>
      </c>
      <c r="E34" s="969" t="n">
        <v>131.98701496176</v>
      </c>
      <c r="F34" s="969" t="n">
        <v>259.422860265704</v>
      </c>
      <c r="G34" s="395" t="n">
        <v>0</v>
      </c>
      <c r="H34" s="395" t="n">
        <v>0</v>
      </c>
      <c r="I34" s="969" t="n">
        <v>854</v>
      </c>
      <c r="K34" s="969" t="n">
        <v>5313.572</v>
      </c>
    </row>
    <row r="35" customFormat="false" ht="12.75" hidden="false" customHeight="false" outlineLevel="0" collapsed="false">
      <c r="A35" s="968" t="s">
        <v>1997</v>
      </c>
      <c r="B35" s="969" t="n">
        <v>2920.69689489057</v>
      </c>
      <c r="C35" s="969" t="n">
        <f aca="false">SUM(D35:H35)+K35</f>
        <v>9124.5476487567</v>
      </c>
      <c r="D35" s="969" t="n">
        <v>6080.47362352195</v>
      </c>
      <c r="E35" s="969" t="n">
        <v>373.42496238688</v>
      </c>
      <c r="F35" s="969" t="n">
        <v>184.546062847865</v>
      </c>
      <c r="G35" s="395" t="n">
        <v>0</v>
      </c>
      <c r="H35" s="395" t="n">
        <v>0</v>
      </c>
      <c r="I35" s="969" t="n">
        <v>485</v>
      </c>
      <c r="K35" s="969" t="n">
        <v>2486.103</v>
      </c>
    </row>
    <row r="36" customFormat="false" ht="12.75" hidden="false" customHeight="false" outlineLevel="0" collapsed="false">
      <c r="A36" s="968" t="s">
        <v>89</v>
      </c>
      <c r="B36" s="969" t="n">
        <v>2034.46712439156</v>
      </c>
      <c r="C36" s="969" t="n">
        <f aca="false">SUM(D36:H36)+K36</f>
        <v>3353.70535620739</v>
      </c>
      <c r="D36" s="969" t="n">
        <v>1932.50765235503</v>
      </c>
      <c r="E36" s="969" t="n">
        <v>78.8713473434727</v>
      </c>
      <c r="F36" s="969" t="n">
        <v>135.155356508885</v>
      </c>
      <c r="G36" s="395" t="n">
        <v>0</v>
      </c>
      <c r="H36" s="395" t="n">
        <v>0</v>
      </c>
      <c r="I36" s="969" t="n">
        <v>297</v>
      </c>
      <c r="K36" s="969" t="n">
        <v>1207.171</v>
      </c>
    </row>
    <row r="37" customFormat="false" ht="12.75" hidden="false" customHeight="false" outlineLevel="0" collapsed="false">
      <c r="A37" s="968" t="s">
        <v>1998</v>
      </c>
      <c r="B37" s="969" t="n">
        <v>1450.29499873841</v>
      </c>
      <c r="C37" s="969" t="n">
        <f aca="false">SUM(D37:H37)+K37</f>
        <v>4475.80329698945</v>
      </c>
      <c r="D37" s="969" t="n">
        <v>2845.67145473759</v>
      </c>
      <c r="E37" s="969" t="n">
        <v>50.4242512462377</v>
      </c>
      <c r="F37" s="969" t="n">
        <v>95.9225910056308</v>
      </c>
      <c r="G37" s="395" t="n">
        <v>0</v>
      </c>
      <c r="H37" s="395" t="n">
        <v>0</v>
      </c>
      <c r="I37" s="969" t="n">
        <v>408</v>
      </c>
      <c r="K37" s="969" t="n">
        <v>1483.785</v>
      </c>
    </row>
    <row r="38" customFormat="false" ht="12.75" hidden="false" customHeight="false" outlineLevel="0" collapsed="false">
      <c r="A38" s="968" t="s">
        <v>1999</v>
      </c>
      <c r="B38" s="969" t="n">
        <v>18133.9486181573</v>
      </c>
      <c r="C38" s="969" t="n">
        <f aca="false">SUM(D38:H38)+K38</f>
        <v>40253.6223315644</v>
      </c>
      <c r="D38" s="969" t="n">
        <v>24848.8158158255</v>
      </c>
      <c r="E38" s="969" t="n">
        <v>2211.22420694798</v>
      </c>
      <c r="F38" s="969" t="n">
        <v>1179.65930879087</v>
      </c>
      <c r="G38" s="395" t="n">
        <v>0</v>
      </c>
      <c r="H38" s="395" t="n">
        <v>0</v>
      </c>
      <c r="I38" s="969" t="n">
        <v>2941</v>
      </c>
      <c r="K38" s="969" t="n">
        <v>12013.923</v>
      </c>
    </row>
    <row r="39" customFormat="false" ht="12.75" hidden="false" customHeight="false" outlineLevel="0" collapsed="false">
      <c r="A39" s="968" t="s">
        <v>2000</v>
      </c>
      <c r="B39" s="969" t="n">
        <v>1135.42227202206</v>
      </c>
      <c r="C39" s="969" t="n">
        <f aca="false">SUM(D39:H39)+K39</f>
        <v>3401.24037104114</v>
      </c>
      <c r="D39" s="969" t="n">
        <v>1993.22030336471</v>
      </c>
      <c r="E39" s="969" t="n">
        <v>55.2679222446513</v>
      </c>
      <c r="F39" s="969" t="n">
        <v>74.755145431782</v>
      </c>
      <c r="G39" s="395" t="n">
        <v>0</v>
      </c>
      <c r="H39" s="395" t="n">
        <v>0</v>
      </c>
      <c r="I39" s="969" t="n">
        <v>288</v>
      </c>
      <c r="K39" s="969" t="n">
        <v>1277.997</v>
      </c>
    </row>
    <row r="40" customFormat="false" ht="12.75" hidden="false" customHeight="false" outlineLevel="0" collapsed="false">
      <c r="A40" s="968" t="s">
        <v>2001</v>
      </c>
      <c r="B40" s="969" t="n">
        <v>632.771665081613</v>
      </c>
      <c r="C40" s="969" t="n">
        <f aca="false">SUM(D40:H40)+K40</f>
        <v>1898.12292281963</v>
      </c>
      <c r="D40" s="969" t="n">
        <v>585.328044466814</v>
      </c>
      <c r="E40" s="969" t="n">
        <v>33.7113352190657</v>
      </c>
      <c r="F40" s="969" t="n">
        <v>42.4565431337542</v>
      </c>
      <c r="G40" s="395" t="n">
        <v>0</v>
      </c>
      <c r="H40" s="395" t="n">
        <v>0</v>
      </c>
      <c r="I40" s="969" t="n">
        <v>242</v>
      </c>
      <c r="K40" s="969" t="n">
        <v>1236.627</v>
      </c>
    </row>
    <row r="41" customFormat="false" ht="12.75" hidden="false" customHeight="false" outlineLevel="0" collapsed="false">
      <c r="A41" s="968" t="s">
        <v>735</v>
      </c>
      <c r="B41" s="969" t="n">
        <v>3199.37784516757</v>
      </c>
      <c r="C41" s="969" t="n">
        <f aca="false">SUM(D41:H41)+K41</f>
        <v>10256.3931488158</v>
      </c>
      <c r="D41" s="969" t="n">
        <v>5629.49501665498</v>
      </c>
      <c r="E41" s="969" t="n">
        <v>132.622808547814</v>
      </c>
      <c r="F41" s="969" t="n">
        <v>212.769323612997</v>
      </c>
      <c r="G41" s="395" t="n">
        <v>0</v>
      </c>
      <c r="H41" s="395" t="n">
        <v>0</v>
      </c>
      <c r="I41" s="969" t="n">
        <v>992</v>
      </c>
      <c r="K41" s="969" t="n">
        <v>4281.506</v>
      </c>
    </row>
    <row r="42" customFormat="false" ht="12.75" hidden="false" customHeight="false" outlineLevel="0" collapsed="false">
      <c r="A42" s="968" t="s">
        <v>2002</v>
      </c>
      <c r="B42" s="969" t="n">
        <v>428.562022653779</v>
      </c>
      <c r="C42" s="969" t="n">
        <f aca="false">SUM(D42:H42)+K42</f>
        <v>743.431192663465</v>
      </c>
      <c r="D42" s="969" t="n">
        <v>327.789173506034</v>
      </c>
      <c r="E42" s="969" t="n">
        <v>2.4465425038462</v>
      </c>
      <c r="F42" s="969" t="n">
        <v>29.1964766535845</v>
      </c>
      <c r="G42" s="395" t="n">
        <v>0</v>
      </c>
      <c r="H42" s="395" t="n">
        <v>0</v>
      </c>
      <c r="I42" s="969" t="n">
        <v>151</v>
      </c>
      <c r="K42" s="969" t="n">
        <v>383.999</v>
      </c>
    </row>
    <row r="43" customFormat="false" ht="12.75" hidden="false" customHeight="false" outlineLevel="0" collapsed="false">
      <c r="A43" s="968" t="s">
        <v>90</v>
      </c>
      <c r="B43" s="969" t="n">
        <v>2152.36213647526</v>
      </c>
      <c r="C43" s="969" t="n">
        <f aca="false">SUM(D43:H43)+K43</f>
        <v>3702.50357080685</v>
      </c>
      <c r="D43" s="969" t="n">
        <v>2003.83243443726</v>
      </c>
      <c r="E43" s="969" t="n">
        <v>138.830306202321</v>
      </c>
      <c r="F43" s="969" t="n">
        <v>138.135830167272</v>
      </c>
      <c r="G43" s="395" t="n">
        <v>0</v>
      </c>
      <c r="H43" s="395" t="n">
        <v>0</v>
      </c>
      <c r="I43" s="969" t="n">
        <v>322</v>
      </c>
      <c r="K43" s="969" t="n">
        <v>1421.705</v>
      </c>
    </row>
    <row r="44" customFormat="false" ht="12.75" hidden="false" customHeight="false" outlineLevel="0" collapsed="false">
      <c r="A44" s="968" t="s">
        <v>91</v>
      </c>
      <c r="B44" s="969" t="n">
        <v>4273.73475382228</v>
      </c>
      <c r="C44" s="969" t="n">
        <f aca="false">SUM(D44:H44)+K44</f>
        <v>13185.23520504</v>
      </c>
      <c r="D44" s="969" t="n">
        <v>7932.98976817982</v>
      </c>
      <c r="E44" s="969" t="n">
        <v>188.929523076414</v>
      </c>
      <c r="F44" s="969" t="n">
        <v>281.076913783779</v>
      </c>
      <c r="G44" s="395" t="n">
        <v>0</v>
      </c>
      <c r="H44" s="395" t="n">
        <v>0</v>
      </c>
      <c r="I44" s="969" t="n">
        <v>919</v>
      </c>
      <c r="K44" s="969" t="n">
        <v>4782.239</v>
      </c>
    </row>
    <row r="45" customFormat="false" ht="12.75" hidden="false" customHeight="false" outlineLevel="0" collapsed="false">
      <c r="A45" s="968" t="s">
        <v>2003</v>
      </c>
      <c r="B45" s="969" t="n">
        <v>636.947275846317</v>
      </c>
      <c r="C45" s="969" t="n">
        <f aca="false">SUM(D45:H45)+K45</f>
        <v>1553.38544554044</v>
      </c>
      <c r="D45" s="969" t="n">
        <v>616.019068828366</v>
      </c>
      <c r="E45" s="969" t="n">
        <v>2.65517943191208</v>
      </c>
      <c r="F45" s="969" t="n">
        <v>41.1791972801598</v>
      </c>
      <c r="G45" s="395" t="n">
        <v>0</v>
      </c>
      <c r="H45" s="395" t="n">
        <v>0</v>
      </c>
      <c r="I45" s="969" t="n">
        <v>201</v>
      </c>
      <c r="K45" s="969" t="n">
        <v>893.532</v>
      </c>
    </row>
    <row r="46" customFormat="false" ht="12.75" hidden="false" customHeight="false" outlineLevel="0" collapsed="false">
      <c r="A46" s="968" t="s">
        <v>95</v>
      </c>
      <c r="B46" s="969" t="n">
        <v>1303.83256433683</v>
      </c>
      <c r="C46" s="969" t="n">
        <f aca="false">SUM(D46:H46)+K46</f>
        <v>2418.63390158557</v>
      </c>
      <c r="D46" s="969" t="n">
        <v>1591.35989301275</v>
      </c>
      <c r="E46" s="969" t="n">
        <v>60.9373562425678</v>
      </c>
      <c r="F46" s="969" t="n">
        <v>84.3656523302536</v>
      </c>
      <c r="G46" s="395" t="n">
        <v>0</v>
      </c>
      <c r="H46" s="395" t="n">
        <v>0</v>
      </c>
      <c r="I46" s="969" t="n">
        <v>187</v>
      </c>
      <c r="K46" s="969" t="n">
        <v>681.971</v>
      </c>
    </row>
    <row r="47" customFormat="false" ht="12.75" hidden="false" customHeight="false" outlineLevel="0" collapsed="false">
      <c r="A47" s="968" t="s">
        <v>2004</v>
      </c>
      <c r="B47" s="969" t="n">
        <v>211.771677812591</v>
      </c>
      <c r="C47" s="969" t="n">
        <f aca="false">SUM(D47:H47)+K47</f>
        <v>787.692344089868</v>
      </c>
      <c r="D47" s="969" t="n">
        <v>460.303590445179</v>
      </c>
      <c r="E47" s="969" t="n">
        <v>0.878471276066858</v>
      </c>
      <c r="F47" s="969" t="n">
        <v>14.2332823686225</v>
      </c>
      <c r="G47" s="395" t="n">
        <v>0</v>
      </c>
      <c r="H47" s="395" t="n">
        <v>0</v>
      </c>
      <c r="I47" s="969" t="n">
        <v>84</v>
      </c>
      <c r="K47" s="969" t="n">
        <v>312.277</v>
      </c>
    </row>
    <row r="48" customFormat="false" ht="12.75" hidden="false" customHeight="false" outlineLevel="0" collapsed="false">
      <c r="A48" s="968" t="s">
        <v>2005</v>
      </c>
      <c r="B48" s="969" t="n">
        <v>451.10570357388</v>
      </c>
      <c r="C48" s="969" t="n">
        <f aca="false">SUM(D48:H48)+K48</f>
        <v>834.275232823021</v>
      </c>
      <c r="D48" s="969" t="n">
        <v>463.836916651127</v>
      </c>
      <c r="E48" s="969" t="n">
        <v>24.7421434904231</v>
      </c>
      <c r="F48" s="969" t="n">
        <v>28.9531726814713</v>
      </c>
      <c r="G48" s="395" t="n">
        <v>0</v>
      </c>
      <c r="H48" s="395" t="n">
        <v>0</v>
      </c>
      <c r="I48" s="969" t="n">
        <v>92</v>
      </c>
      <c r="K48" s="969" t="n">
        <v>316.743</v>
      </c>
    </row>
    <row r="49" customFormat="false" ht="12.75" hidden="false" customHeight="false" outlineLevel="0" collapsed="false">
      <c r="A49" s="968" t="s">
        <v>2006</v>
      </c>
      <c r="B49" s="969" t="n">
        <v>986.468083132453</v>
      </c>
      <c r="C49" s="969" t="n">
        <f aca="false">SUM(D49:H49)+K49</f>
        <v>3795.267194935</v>
      </c>
      <c r="D49" s="969" t="n">
        <v>1778.15932512634</v>
      </c>
      <c r="E49" s="969" t="n">
        <v>32.5352817982312</v>
      </c>
      <c r="F49" s="969" t="n">
        <v>69.706588010433</v>
      </c>
      <c r="G49" s="395" t="n">
        <v>0</v>
      </c>
      <c r="H49" s="395" t="n">
        <v>0</v>
      </c>
      <c r="I49" s="969" t="n">
        <v>349</v>
      </c>
      <c r="K49" s="969" t="n">
        <v>1914.866</v>
      </c>
    </row>
    <row r="50" customFormat="false" ht="12.75" hidden="false" customHeight="false" outlineLevel="0" collapsed="false">
      <c r="A50" s="968" t="s">
        <v>2007</v>
      </c>
      <c r="B50" s="969" t="n">
        <v>37869.9963529546</v>
      </c>
      <c r="C50" s="969" t="n">
        <f aca="false">SUM(D50:H50)+K50</f>
        <v>43845.9028613335</v>
      </c>
      <c r="D50" s="969" t="n">
        <v>22734.653270516</v>
      </c>
      <c r="E50" s="969" t="n">
        <v>3939.98540054547</v>
      </c>
      <c r="F50" s="969" t="n">
        <v>2213.70119027199</v>
      </c>
      <c r="G50" s="395" t="n">
        <v>0</v>
      </c>
      <c r="H50" s="395" t="n">
        <v>0</v>
      </c>
      <c r="I50" s="969" t="n">
        <v>4187</v>
      </c>
      <c r="K50" s="969" t="n">
        <v>14957.563</v>
      </c>
    </row>
    <row r="51" customFormat="false" ht="12.75" hidden="false" customHeight="false" outlineLevel="0" collapsed="false">
      <c r="A51" s="968" t="s">
        <v>2008</v>
      </c>
      <c r="B51" s="969" t="n">
        <v>258.709363320795</v>
      </c>
      <c r="C51" s="969" t="n">
        <f aca="false">SUM(D51:H51)+K51</f>
        <v>993.624124882645</v>
      </c>
      <c r="D51" s="969" t="n">
        <v>404.635220843302</v>
      </c>
      <c r="E51" s="969" t="n">
        <v>1.25841010296577</v>
      </c>
      <c r="F51" s="969" t="n">
        <v>18.0044939363771</v>
      </c>
      <c r="G51" s="395" t="n">
        <v>0</v>
      </c>
      <c r="H51" s="395" t="n">
        <v>0</v>
      </c>
      <c r="I51" s="969" t="n">
        <v>111</v>
      </c>
      <c r="K51" s="969" t="n">
        <v>569.726</v>
      </c>
    </row>
    <row r="52" customFormat="false" ht="12.75" hidden="false" customHeight="false" outlineLevel="0" collapsed="false">
      <c r="A52" s="968" t="s">
        <v>2009</v>
      </c>
      <c r="B52" s="969" t="n">
        <v>1637.59308726376</v>
      </c>
      <c r="C52" s="969" t="n">
        <f aca="false">SUM(D52:H52)+K52</f>
        <v>3368.52241723183</v>
      </c>
      <c r="D52" s="969" t="n">
        <v>2007.01536486583</v>
      </c>
      <c r="E52" s="969" t="n">
        <v>50.4473111172344</v>
      </c>
      <c r="F52" s="969" t="n">
        <v>111.250741248763</v>
      </c>
      <c r="G52" s="395" t="n">
        <v>0</v>
      </c>
      <c r="H52" s="395" t="n">
        <v>0</v>
      </c>
      <c r="I52" s="969" t="n">
        <v>285</v>
      </c>
      <c r="K52" s="969" t="n">
        <v>1199.809</v>
      </c>
    </row>
    <row r="53" customFormat="false" ht="12.75" hidden="false" customHeight="false" outlineLevel="0" collapsed="false">
      <c r="A53" s="968" t="s">
        <v>2010</v>
      </c>
      <c r="B53" s="969" t="n">
        <v>9745.96790915782</v>
      </c>
      <c r="C53" s="969" t="n">
        <f aca="false">SUM(D53:H53)+K53</f>
        <v>25198.4127836439</v>
      </c>
      <c r="D53" s="969" t="n">
        <v>15844.9000909665</v>
      </c>
      <c r="E53" s="969" t="n">
        <v>713.442760234033</v>
      </c>
      <c r="F53" s="969" t="n">
        <v>606.86093244336</v>
      </c>
      <c r="G53" s="395" t="n">
        <v>0</v>
      </c>
      <c r="H53" s="395" t="n">
        <v>0</v>
      </c>
      <c r="I53" s="969" t="n">
        <v>1506</v>
      </c>
      <c r="K53" s="969" t="n">
        <v>8033.209</v>
      </c>
    </row>
    <row r="54" customFormat="false" ht="12.75" hidden="false" customHeight="false" outlineLevel="0" collapsed="false">
      <c r="A54" s="968" t="s">
        <v>926</v>
      </c>
      <c r="B54" s="969" t="n">
        <v>1305.83621607381</v>
      </c>
      <c r="C54" s="969" t="n">
        <f aca="false">SUM(D54:H54)+K54</f>
        <v>5288.59571184953</v>
      </c>
      <c r="D54" s="969" t="n">
        <v>2783.53190300444</v>
      </c>
      <c r="E54" s="969" t="n">
        <v>30.7267290586285</v>
      </c>
      <c r="F54" s="969" t="n">
        <v>89.1100797864611</v>
      </c>
      <c r="G54" s="395" t="n">
        <v>0</v>
      </c>
      <c r="H54" s="395" t="n">
        <v>0</v>
      </c>
      <c r="I54" s="969" t="n">
        <v>479</v>
      </c>
      <c r="K54" s="969" t="n">
        <v>2385.227</v>
      </c>
    </row>
    <row r="55" customFormat="false" ht="12.75" hidden="false" customHeight="false" outlineLevel="0" collapsed="false">
      <c r="A55" s="968" t="s">
        <v>2011</v>
      </c>
      <c r="B55" s="969" t="n">
        <v>314.806378322952</v>
      </c>
      <c r="C55" s="969" t="n">
        <f aca="false">SUM(D55:H55)+K55</f>
        <v>844.23352792557</v>
      </c>
      <c r="D55" s="969" t="n">
        <v>491.120190172032</v>
      </c>
      <c r="E55" s="969" t="n">
        <v>35.9404560820853</v>
      </c>
      <c r="F55" s="969" t="n">
        <v>20.3158816714526</v>
      </c>
      <c r="G55" s="395" t="n">
        <v>0</v>
      </c>
      <c r="H55" s="395" t="n">
        <v>0</v>
      </c>
      <c r="I55" s="969" t="n">
        <v>79</v>
      </c>
      <c r="K55" s="969" t="n">
        <v>296.857</v>
      </c>
    </row>
    <row r="56" customFormat="false" ht="12.75" hidden="false" customHeight="false" outlineLevel="0" collapsed="false">
      <c r="A56" s="968" t="s">
        <v>2012</v>
      </c>
      <c r="B56" s="969" t="n">
        <v>3556.31449127115</v>
      </c>
      <c r="C56" s="969" t="n">
        <f aca="false">SUM(D56:H56)+K56</f>
        <v>7584.30653438446</v>
      </c>
      <c r="D56" s="969" t="n">
        <v>4583.85831822019</v>
      </c>
      <c r="E56" s="969" t="n">
        <v>253.347821750397</v>
      </c>
      <c r="F56" s="969" t="n">
        <v>223.231394413865</v>
      </c>
      <c r="G56" s="395" t="n">
        <v>0</v>
      </c>
      <c r="H56" s="395" t="n">
        <v>0</v>
      </c>
      <c r="I56" s="969" t="n">
        <v>791</v>
      </c>
      <c r="K56" s="969" t="n">
        <v>2523.869</v>
      </c>
    </row>
    <row r="57" customFormat="false" ht="12.75" hidden="false" customHeight="false" outlineLevel="0" collapsed="false">
      <c r="A57" s="968" t="s">
        <v>2013</v>
      </c>
      <c r="B57" s="969" t="n">
        <v>9618.97246549221</v>
      </c>
      <c r="C57" s="969" t="n">
        <f aca="false">SUM(D57:H57)+K57</f>
        <v>49920.5141030868</v>
      </c>
      <c r="D57" s="969" t="n">
        <v>35950.1085079306</v>
      </c>
      <c r="E57" s="969" t="n">
        <v>3676.92717692725</v>
      </c>
      <c r="F57" s="969" t="n">
        <v>573.832418228992</v>
      </c>
      <c r="G57" s="395" t="n">
        <v>0</v>
      </c>
      <c r="H57" s="395" t="n">
        <v>0</v>
      </c>
      <c r="I57" s="969" t="n">
        <v>2370</v>
      </c>
      <c r="K57" s="969" t="n">
        <v>9719.646</v>
      </c>
    </row>
    <row r="58" customFormat="false" ht="12.75" hidden="false" customHeight="false" outlineLevel="0" collapsed="false">
      <c r="A58" s="968" t="s">
        <v>2014</v>
      </c>
      <c r="B58" s="969" t="n">
        <v>146.091959951011</v>
      </c>
      <c r="C58" s="969" t="n">
        <f aca="false">SUM(D58:H58)+K58</f>
        <v>579.154637413222</v>
      </c>
      <c r="D58" s="969" t="n">
        <v>325.660468523259</v>
      </c>
      <c r="E58" s="969" t="n">
        <v>0.00109808909508357</v>
      </c>
      <c r="F58" s="969" t="n">
        <v>10.4620708008678</v>
      </c>
      <c r="G58" s="395" t="n">
        <v>0</v>
      </c>
      <c r="H58" s="395" t="n">
        <v>0</v>
      </c>
      <c r="I58" s="969" t="n">
        <v>54</v>
      </c>
      <c r="K58" s="969" t="n">
        <v>243.031</v>
      </c>
    </row>
    <row r="59" customFormat="false" ht="12.75" hidden="false" customHeight="false" outlineLevel="0" collapsed="false">
      <c r="A59" s="968" t="s">
        <v>2015</v>
      </c>
      <c r="B59" s="969" t="n">
        <v>281.90269666752</v>
      </c>
      <c r="C59" s="969" t="n">
        <f aca="false">SUM(D59:H59)+K59</f>
        <v>412.331399947861</v>
      </c>
      <c r="D59" s="969" t="n">
        <v>175.849057718368</v>
      </c>
      <c r="E59" s="969" t="n">
        <v>21.4753284325494</v>
      </c>
      <c r="F59" s="969" t="n">
        <v>19.2210137969431</v>
      </c>
      <c r="G59" s="395" t="n">
        <v>0</v>
      </c>
      <c r="H59" s="395" t="n">
        <v>0</v>
      </c>
      <c r="I59" s="969" t="n">
        <v>42</v>
      </c>
      <c r="K59" s="969" t="n">
        <v>195.786</v>
      </c>
    </row>
    <row r="60" customFormat="false" ht="12.75" hidden="false" customHeight="false" outlineLevel="0" collapsed="false">
      <c r="A60" s="968" t="s">
        <v>1942</v>
      </c>
      <c r="B60" s="969" t="n">
        <v>303.621951655063</v>
      </c>
      <c r="C60" s="969" t="n">
        <f aca="false">SUM(D60:H60)+K60</f>
        <v>380.227994368202</v>
      </c>
      <c r="D60" s="969" t="n">
        <v>192.746033283355</v>
      </c>
      <c r="E60" s="969" t="n">
        <v>15.0778613645925</v>
      </c>
      <c r="F60" s="969" t="n">
        <v>19.8900997202545</v>
      </c>
      <c r="G60" s="395" t="n">
        <v>0</v>
      </c>
      <c r="H60" s="395" t="n">
        <v>0</v>
      </c>
      <c r="I60" s="969" t="n">
        <v>41</v>
      </c>
      <c r="K60" s="969" t="n">
        <v>152.514</v>
      </c>
    </row>
    <row r="61" customFormat="false" ht="12.75" hidden="false" customHeight="false" outlineLevel="0" collapsed="false">
      <c r="A61" s="968" t="s">
        <v>2016</v>
      </c>
      <c r="B61" s="969" t="n">
        <v>402.015575151019</v>
      </c>
      <c r="C61" s="969" t="n">
        <f aca="false">SUM(D61:H61)+K61</f>
        <v>1102.5176382682</v>
      </c>
      <c r="D61" s="969" t="n">
        <v>504.229650686791</v>
      </c>
      <c r="E61" s="969" t="n">
        <v>19.8292928790192</v>
      </c>
      <c r="F61" s="969" t="n">
        <v>28.7706947023864</v>
      </c>
      <c r="G61" s="395" t="n">
        <v>0</v>
      </c>
      <c r="H61" s="395" t="n">
        <v>0</v>
      </c>
      <c r="I61" s="969" t="n">
        <v>151</v>
      </c>
      <c r="K61" s="969" t="n">
        <v>549.688</v>
      </c>
    </row>
    <row r="62" customFormat="false" ht="12.75" hidden="false" customHeight="false" outlineLevel="0" collapsed="false">
      <c r="A62" s="968" t="s">
        <v>2017</v>
      </c>
      <c r="B62" s="969" t="n">
        <v>171.002531377191</v>
      </c>
      <c r="C62" s="969" t="n">
        <f aca="false">SUM(D62:H62)+K62</f>
        <v>497.094883895064</v>
      </c>
      <c r="D62" s="969" t="n">
        <v>304.283287989768</v>
      </c>
      <c r="E62" s="969" t="n">
        <v>5.24117925083389</v>
      </c>
      <c r="F62" s="969" t="n">
        <v>11.7394166544621</v>
      </c>
      <c r="G62" s="395" t="n">
        <v>0</v>
      </c>
      <c r="H62" s="395" t="n">
        <v>0</v>
      </c>
      <c r="I62" s="969" t="n">
        <v>63</v>
      </c>
      <c r="K62" s="969" t="n">
        <v>175.831</v>
      </c>
    </row>
    <row r="63" customFormat="false" ht="12.75" hidden="false" customHeight="false" outlineLevel="0" collapsed="false">
      <c r="A63" s="968" t="s">
        <v>2018</v>
      </c>
      <c r="B63" s="969" t="n">
        <v>499.474736373243</v>
      </c>
      <c r="C63" s="969" t="n">
        <f aca="false">SUM(D63:H63)+K63</f>
        <v>1406.16084367587</v>
      </c>
      <c r="D63" s="969" t="n">
        <v>447.578957662796</v>
      </c>
      <c r="E63" s="969" t="n">
        <v>20.7033717987057</v>
      </c>
      <c r="F63" s="969" t="n">
        <v>33.0285142143675</v>
      </c>
      <c r="G63" s="395" t="n">
        <v>0</v>
      </c>
      <c r="H63" s="395" t="n">
        <v>0</v>
      </c>
      <c r="I63" s="969" t="n">
        <v>198</v>
      </c>
      <c r="K63" s="969" t="n">
        <v>904.85</v>
      </c>
    </row>
    <row r="64" customFormat="false" ht="12.75" hidden="false" customHeight="false" outlineLevel="0" collapsed="false">
      <c r="A64" s="968" t="s">
        <v>234</v>
      </c>
      <c r="B64" s="969" t="n">
        <v>141734.41291047</v>
      </c>
      <c r="C64" s="969" t="n">
        <f aca="false">SUM(D64:H64)+K64</f>
        <v>338012.167888022</v>
      </c>
      <c r="D64" s="969" t="n">
        <v>142109.351095387</v>
      </c>
      <c r="E64" s="969" t="n">
        <v>13830.4101907957</v>
      </c>
      <c r="F64" s="969" t="n">
        <v>9162.34098183905</v>
      </c>
      <c r="G64" s="395" t="n">
        <v>247.52809</v>
      </c>
      <c r="H64" s="395" t="n">
        <v>1880.99781</v>
      </c>
      <c r="I64" s="969" t="n">
        <v>29121</v>
      </c>
      <c r="K64" s="969" t="n">
        <v>170781.53972</v>
      </c>
    </row>
    <row r="65" customFormat="false" ht="12.75" hidden="false" customHeight="false" outlineLevel="0" collapsed="false">
      <c r="A65" s="968" t="s">
        <v>590</v>
      </c>
      <c r="B65" s="969" t="n">
        <v>904.924529667701</v>
      </c>
      <c r="C65" s="969" t="n">
        <f aca="false">SUM(D65:H65)+K65</f>
        <v>2300.44746874457</v>
      </c>
      <c r="D65" s="969" t="n">
        <v>1006.44705741508</v>
      </c>
      <c r="E65" s="969" t="n">
        <v>14.1763302175289</v>
      </c>
      <c r="F65" s="969" t="n">
        <v>60.0960811119615</v>
      </c>
      <c r="G65" s="395" t="n">
        <v>0</v>
      </c>
      <c r="H65" s="395" t="n">
        <v>0</v>
      </c>
      <c r="I65" s="969" t="n">
        <v>277</v>
      </c>
      <c r="K65" s="969" t="n">
        <v>1219.728</v>
      </c>
    </row>
    <row r="66" customFormat="false" ht="12.75" hidden="false" customHeight="false" outlineLevel="0" collapsed="false">
      <c r="A66" s="968" t="s">
        <v>2019</v>
      </c>
      <c r="B66" s="969" t="n">
        <v>867.807401408679</v>
      </c>
      <c r="C66" s="969" t="n">
        <f aca="false">SUM(D66:H66)+K66</f>
        <v>2918.81679493769</v>
      </c>
      <c r="D66" s="969" t="n">
        <v>884.254125340083</v>
      </c>
      <c r="E66" s="969" t="n">
        <v>35.0312383113562</v>
      </c>
      <c r="F66" s="969" t="n">
        <v>58.5754312862539</v>
      </c>
      <c r="G66" s="395" t="n">
        <v>0</v>
      </c>
      <c r="H66" s="395" t="n">
        <v>0</v>
      </c>
      <c r="I66" s="969" t="n">
        <v>389</v>
      </c>
      <c r="K66" s="969" t="n">
        <v>1940.956</v>
      </c>
    </row>
    <row r="67" customFormat="false" ht="12.75" hidden="false" customHeight="false" outlineLevel="0" collapsed="false">
      <c r="A67" s="968" t="s">
        <v>407</v>
      </c>
      <c r="B67" s="969" t="n">
        <v>567.016328137036</v>
      </c>
      <c r="C67" s="969" t="n">
        <f aca="false">SUM(D67:H67)+K67</f>
        <v>2167.25830065735</v>
      </c>
      <c r="D67" s="969" t="n">
        <v>1609.82149712121</v>
      </c>
      <c r="E67" s="969" t="n">
        <v>63.3246019352795</v>
      </c>
      <c r="F67" s="969" t="n">
        <v>38.381201600858</v>
      </c>
      <c r="G67" s="395" t="n">
        <v>0</v>
      </c>
      <c r="H67" s="395" t="n">
        <v>0</v>
      </c>
      <c r="I67" s="969" t="n">
        <v>177</v>
      </c>
      <c r="K67" s="969" t="n">
        <v>455.731</v>
      </c>
    </row>
    <row r="68" customFormat="false" ht="12.75" hidden="false" customHeight="false" outlineLevel="0" collapsed="false">
      <c r="A68" s="968" t="s">
        <v>2020</v>
      </c>
      <c r="B68" s="969" t="n">
        <v>35457.0505660444</v>
      </c>
      <c r="C68" s="969" t="n">
        <f aca="false">SUM(D68:H68)+K68</f>
        <v>46460.6718208233</v>
      </c>
      <c r="D68" s="969" t="n">
        <v>25478.5762728134</v>
      </c>
      <c r="E68" s="969" t="n">
        <v>4306.49240163333</v>
      </c>
      <c r="F68" s="969" t="n">
        <v>2073.19314637661</v>
      </c>
      <c r="G68" s="395" t="n">
        <v>0</v>
      </c>
      <c r="H68" s="395" t="n">
        <v>0</v>
      </c>
      <c r="I68" s="969" t="n">
        <v>3723</v>
      </c>
      <c r="K68" s="969" t="n">
        <v>14602.41</v>
      </c>
    </row>
    <row r="69" customFormat="false" ht="12.75" hidden="false" customHeight="false" outlineLevel="0" collapsed="false">
      <c r="A69" s="968" t="s">
        <v>742</v>
      </c>
      <c r="B69" s="969" t="n">
        <v>1938.05010446653</v>
      </c>
      <c r="C69" s="969" t="n">
        <f aca="false">SUM(D69:H69)+K69</f>
        <v>4612.304917578</v>
      </c>
      <c r="D69" s="969" t="n">
        <v>2511.75744405942</v>
      </c>
      <c r="E69" s="969" t="n">
        <v>143.691546626256</v>
      </c>
      <c r="F69" s="969" t="n">
        <v>131.809926892328</v>
      </c>
      <c r="G69" s="395" t="n">
        <v>0</v>
      </c>
      <c r="H69" s="395" t="n">
        <v>0</v>
      </c>
      <c r="I69" s="969" t="n">
        <v>332</v>
      </c>
      <c r="K69" s="969" t="n">
        <v>1825.046</v>
      </c>
    </row>
    <row r="70" customFormat="false" ht="12.75" hidden="false" customHeight="false" outlineLevel="0" collapsed="false">
      <c r="A70" s="968" t="s">
        <v>2021</v>
      </c>
      <c r="B70" s="969" t="n">
        <v>243.623475461879</v>
      </c>
      <c r="C70" s="969" t="n">
        <f aca="false">SUM(D70:H70)+K70</f>
        <v>649.573052379962</v>
      </c>
      <c r="D70" s="969" t="n">
        <v>263.493573767021</v>
      </c>
      <c r="E70" s="969" t="n">
        <v>30.9661124813568</v>
      </c>
      <c r="F70" s="969" t="n">
        <v>16.3013661315847</v>
      </c>
      <c r="G70" s="395" t="n">
        <v>0</v>
      </c>
      <c r="H70" s="395" t="n">
        <v>0</v>
      </c>
      <c r="I70" s="969" t="n">
        <v>88</v>
      </c>
      <c r="K70" s="969" t="n">
        <v>338.812</v>
      </c>
    </row>
    <row r="71" customFormat="false" ht="12.75" hidden="false" customHeight="true" outlineLevel="0" collapsed="false">
      <c r="A71" s="968" t="s">
        <v>2022</v>
      </c>
      <c r="B71" s="969" t="n">
        <v>509.222420053274</v>
      </c>
      <c r="C71" s="969" t="n">
        <f aca="false">SUM(D71:H71)+K71</f>
        <v>2366.78214616923</v>
      </c>
      <c r="D71" s="969" t="n">
        <v>842.532722923163</v>
      </c>
      <c r="E71" s="969" t="n">
        <v>40.784127080499</v>
      </c>
      <c r="F71" s="969" t="n">
        <v>33.4542961655656</v>
      </c>
      <c r="G71" s="395" t="n">
        <v>0</v>
      </c>
      <c r="H71" s="395" t="n">
        <v>0</v>
      </c>
      <c r="I71" s="969" t="n">
        <v>136</v>
      </c>
      <c r="K71" s="969" t="n">
        <v>1450.011</v>
      </c>
    </row>
    <row r="72" customFormat="false" ht="12.75" hidden="false" customHeight="false" outlineLevel="0" collapsed="false">
      <c r="A72" s="968" t="s">
        <v>2023</v>
      </c>
      <c r="B72" s="969" t="n">
        <v>392.48377286556</v>
      </c>
      <c r="C72" s="969" t="n">
        <f aca="false">SUM(D72:H72)+K72</f>
        <v>1890.75096719378</v>
      </c>
      <c r="D72" s="969" t="n">
        <v>799.602151262934</v>
      </c>
      <c r="E72" s="969" t="n">
        <v>8.02263892868058</v>
      </c>
      <c r="F72" s="969" t="n">
        <v>26.1551770021695</v>
      </c>
      <c r="G72" s="395" t="n">
        <v>0</v>
      </c>
      <c r="H72" s="395" t="n">
        <v>0</v>
      </c>
      <c r="I72" s="969" t="n">
        <v>194</v>
      </c>
      <c r="K72" s="969" t="n">
        <v>1056.971</v>
      </c>
    </row>
    <row r="73" customFormat="false" ht="12.75" hidden="false" customHeight="false" outlineLevel="0" collapsed="false">
      <c r="A73" s="968" t="s">
        <v>490</v>
      </c>
      <c r="B73" s="969" t="n">
        <v>894.346671553264</v>
      </c>
      <c r="C73" s="969" t="n">
        <f aca="false">SUM(D73:H73)+K73</f>
        <v>1852.42081072014</v>
      </c>
      <c r="D73" s="969" t="n">
        <v>1200.17035059776</v>
      </c>
      <c r="E73" s="969" t="n">
        <v>24.8080288361281</v>
      </c>
      <c r="F73" s="969" t="n">
        <v>58.5754312862539</v>
      </c>
      <c r="G73" s="395" t="n">
        <v>0</v>
      </c>
      <c r="H73" s="395" t="n">
        <v>0</v>
      </c>
      <c r="I73" s="969" t="n">
        <v>178</v>
      </c>
      <c r="K73" s="969" t="n">
        <v>568.867</v>
      </c>
    </row>
    <row r="74" customFormat="false" ht="12.75" hidden="false" customHeight="false" outlineLevel="0" collapsed="false">
      <c r="A74" s="968" t="s">
        <v>2024</v>
      </c>
      <c r="B74" s="969" t="n">
        <v>1827.42023675932</v>
      </c>
      <c r="C74" s="969" t="n">
        <f aca="false">SUM(D74:H74)+K74</f>
        <v>8329.41425644409</v>
      </c>
      <c r="D74" s="969" t="n">
        <v>5015.22083778157</v>
      </c>
      <c r="E74" s="969" t="n">
        <v>122.276613093936</v>
      </c>
      <c r="F74" s="969" t="n">
        <v>125.909805568583</v>
      </c>
      <c r="G74" s="395" t="n">
        <v>0</v>
      </c>
      <c r="H74" s="395" t="n">
        <v>0</v>
      </c>
      <c r="I74" s="969" t="n">
        <v>569</v>
      </c>
      <c r="K74" s="969" t="n">
        <v>3066.007</v>
      </c>
    </row>
    <row r="75" customFormat="false" ht="12.75" hidden="false" customHeight="false" outlineLevel="0" collapsed="false">
      <c r="A75" s="968" t="s">
        <v>2025</v>
      </c>
      <c r="B75" s="969" t="n">
        <v>8536.24593958249</v>
      </c>
      <c r="C75" s="969" t="n">
        <f aca="false">SUM(D75:H75)+K75</f>
        <v>19945.6555623168</v>
      </c>
      <c r="D75" s="969" t="n">
        <v>8202.38740952513</v>
      </c>
      <c r="E75" s="969" t="n">
        <v>754.492624875543</v>
      </c>
      <c r="F75" s="969" t="n">
        <v>559.112527916144</v>
      </c>
      <c r="G75" s="395" t="n">
        <v>0</v>
      </c>
      <c r="H75" s="395" t="n">
        <v>0</v>
      </c>
      <c r="I75" s="969" t="n">
        <v>2166</v>
      </c>
      <c r="K75" s="969" t="n">
        <v>10429.663</v>
      </c>
    </row>
    <row r="76" customFormat="false" ht="12.6" hidden="false" customHeight="true" outlineLevel="0" collapsed="false">
      <c r="A76" s="968" t="s">
        <v>2026</v>
      </c>
      <c r="B76" s="969" t="n">
        <v>156.163616686166</v>
      </c>
      <c r="C76" s="969" t="n">
        <f aca="false">SUM(D76:H76)+K76</f>
        <v>565.478299560328</v>
      </c>
      <c r="D76" s="969" t="n">
        <v>169.943977435513</v>
      </c>
      <c r="E76" s="969" t="n">
        <v>1.27268526120186</v>
      </c>
      <c r="F76" s="969" t="n">
        <v>9.91463686361308</v>
      </c>
      <c r="G76" s="395" t="n">
        <v>0</v>
      </c>
      <c r="H76" s="395" t="n">
        <v>0</v>
      </c>
      <c r="I76" s="969" t="n">
        <v>54</v>
      </c>
      <c r="K76" s="969" t="n">
        <v>384.347</v>
      </c>
    </row>
    <row r="77" customFormat="false" ht="12.6" hidden="false" customHeight="true" outlineLevel="0" collapsed="false">
      <c r="A77" s="968" t="s">
        <v>931</v>
      </c>
      <c r="B77" s="969" t="n">
        <v>9314.52892151181</v>
      </c>
      <c r="C77" s="969" t="n">
        <f aca="false">SUM(D77:H77)+K77</f>
        <v>23046.6508211193</v>
      </c>
      <c r="D77" s="969" t="n">
        <v>10237.2916452381</v>
      </c>
      <c r="E77" s="969" t="n">
        <v>767.609299116316</v>
      </c>
      <c r="F77" s="969" t="n">
        <v>586.605876764936</v>
      </c>
      <c r="G77" s="395" t="n">
        <v>0</v>
      </c>
      <c r="H77" s="395" t="n">
        <v>0</v>
      </c>
      <c r="I77" s="969" t="n">
        <v>1940</v>
      </c>
      <c r="K77" s="969" t="n">
        <v>11455.144</v>
      </c>
    </row>
    <row r="78" customFormat="false" ht="12.6" hidden="false" customHeight="true" outlineLevel="0" collapsed="false">
      <c r="A78" s="968" t="s">
        <v>413</v>
      </c>
      <c r="B78" s="969" t="n">
        <v>49809.2210837311</v>
      </c>
      <c r="C78" s="969" t="n">
        <f aca="false">SUM(D78:H78)+K78</f>
        <v>223934.423118766</v>
      </c>
      <c r="D78" s="969" t="n">
        <v>149622.218351905</v>
      </c>
      <c r="E78" s="969" t="n">
        <v>14753.2837975114</v>
      </c>
      <c r="F78" s="969" t="n">
        <v>3216.3568593505</v>
      </c>
      <c r="G78" s="395" t="n">
        <v>1924.52601</v>
      </c>
      <c r="H78" s="395" t="n">
        <v>1146.0185</v>
      </c>
      <c r="I78" s="969" t="n">
        <v>15990</v>
      </c>
      <c r="K78" s="969" t="n">
        <v>53272.0196</v>
      </c>
    </row>
    <row r="79" customFormat="false" ht="12.6" hidden="false" customHeight="true" outlineLevel="0" collapsed="false">
      <c r="A79" s="968" t="s">
        <v>2027</v>
      </c>
      <c r="B79" s="969" t="n">
        <v>2470.31603615404</v>
      </c>
      <c r="C79" s="969" t="n">
        <f aca="false">SUM(D79:H79)+K79</f>
        <v>11281.4046361469</v>
      </c>
      <c r="D79" s="969" t="n">
        <v>7615.40764392278</v>
      </c>
      <c r="E79" s="969" t="n">
        <v>567.223412510895</v>
      </c>
      <c r="F79" s="969" t="n">
        <v>159.546579713234</v>
      </c>
      <c r="G79" s="395" t="n">
        <v>0</v>
      </c>
      <c r="H79" s="395" t="n">
        <v>0</v>
      </c>
      <c r="I79" s="969" t="n">
        <v>538</v>
      </c>
      <c r="K79" s="969" t="n">
        <v>2939.227</v>
      </c>
    </row>
    <row r="80" customFormat="false" ht="12.6" hidden="false" customHeight="true" outlineLevel="0" collapsed="false">
      <c r="A80" s="968" t="s">
        <v>2028</v>
      </c>
      <c r="B80" s="969" t="n">
        <v>1476.85822546802</v>
      </c>
      <c r="C80" s="969" t="n">
        <f aca="false">SUM(D80:H80)+K80</f>
        <v>11953.764709678</v>
      </c>
      <c r="D80" s="969" t="n">
        <v>5268.41318077562</v>
      </c>
      <c r="E80" s="969" t="n">
        <v>176.869210545111</v>
      </c>
      <c r="F80" s="969" t="n">
        <v>101.579408357263</v>
      </c>
      <c r="G80" s="395" t="n">
        <v>0</v>
      </c>
      <c r="H80" s="395" t="n">
        <v>0</v>
      </c>
      <c r="I80" s="969" t="n">
        <v>794</v>
      </c>
      <c r="K80" s="969" t="n">
        <v>6406.90291</v>
      </c>
    </row>
    <row r="81" customFormat="false" ht="12.6" hidden="false" customHeight="true" outlineLevel="0" collapsed="false">
      <c r="A81" s="968" t="s">
        <v>2029</v>
      </c>
      <c r="B81" s="969" t="n">
        <v>3190.26805533699</v>
      </c>
      <c r="C81" s="969" t="n">
        <f aca="false">SUM(D81:H81)+K81</f>
        <v>36591.6154901487</v>
      </c>
      <c r="D81" s="969" t="n">
        <v>8950.01655012156</v>
      </c>
      <c r="E81" s="969" t="n">
        <v>154.753696170128</v>
      </c>
      <c r="F81" s="969" t="n">
        <v>210.640413857007</v>
      </c>
      <c r="G81" s="395" t="n">
        <v>4106.36354</v>
      </c>
      <c r="H81" s="395" t="n">
        <v>0</v>
      </c>
      <c r="I81" s="969" t="n">
        <v>2213</v>
      </c>
      <c r="K81" s="969" t="n">
        <v>23169.84129</v>
      </c>
    </row>
    <row r="82" customFormat="false" ht="12.6" hidden="false" customHeight="true" outlineLevel="0" collapsed="false">
      <c r="A82" s="968" t="s">
        <v>603</v>
      </c>
      <c r="B82" s="969" t="n">
        <v>2218.20963295437</v>
      </c>
      <c r="C82" s="969" t="n">
        <f aca="false">SUM(D82:H82)+K82</f>
        <v>5632.8924978397</v>
      </c>
      <c r="D82" s="969" t="n">
        <v>3206.17503631382</v>
      </c>
      <c r="E82" s="969" t="n">
        <v>85.5652984671022</v>
      </c>
      <c r="F82" s="969" t="n">
        <v>147.807163058772</v>
      </c>
      <c r="G82" s="395" t="n">
        <v>0</v>
      </c>
      <c r="H82" s="395" t="n">
        <v>0</v>
      </c>
      <c r="I82" s="969" t="n">
        <v>506</v>
      </c>
      <c r="K82" s="969" t="n">
        <v>2193.345</v>
      </c>
    </row>
    <row r="83" customFormat="false" ht="12.6" hidden="false" customHeight="true" outlineLevel="0" collapsed="false">
      <c r="A83" s="968" t="s">
        <v>2030</v>
      </c>
      <c r="B83" s="969" t="n">
        <v>453.330224642548</v>
      </c>
      <c r="C83" s="969" t="n">
        <f aca="false">SUM(D83:H83)+K83</f>
        <v>1216.44318959661</v>
      </c>
      <c r="D83" s="969" t="n">
        <v>693.430205309491</v>
      </c>
      <c r="E83" s="969" t="n">
        <v>11.706727842686</v>
      </c>
      <c r="F83" s="969" t="n">
        <v>31.0212564444336</v>
      </c>
      <c r="G83" s="395" t="n">
        <v>0</v>
      </c>
      <c r="H83" s="395" t="n">
        <v>0</v>
      </c>
      <c r="I83" s="969" t="n">
        <v>125</v>
      </c>
      <c r="K83" s="969" t="n">
        <v>480.285</v>
      </c>
    </row>
    <row r="84" customFormat="false" ht="12.6" hidden="false" customHeight="true" outlineLevel="0" collapsed="false">
      <c r="A84" s="968" t="s">
        <v>604</v>
      </c>
      <c r="B84" s="969" t="n">
        <v>369.483099715729</v>
      </c>
      <c r="C84" s="969" t="n">
        <f aca="false">SUM(D84:H84)+K84</f>
        <v>1013.13950072726</v>
      </c>
      <c r="D84" s="969" t="n">
        <v>534.370776472868</v>
      </c>
      <c r="E84" s="969" t="n">
        <v>15.175591294055</v>
      </c>
      <c r="F84" s="969" t="n">
        <v>26.5201329603393</v>
      </c>
      <c r="G84" s="395" t="n">
        <v>0</v>
      </c>
      <c r="H84" s="395" t="n">
        <v>0</v>
      </c>
      <c r="I84" s="969" t="n">
        <v>149</v>
      </c>
      <c r="K84" s="969" t="n">
        <v>437.073</v>
      </c>
    </row>
    <row r="85" customFormat="false" ht="12.6" hidden="false" customHeight="true" outlineLevel="0" collapsed="false">
      <c r="A85" s="968" t="s">
        <v>2031</v>
      </c>
      <c r="B85" s="969" t="n">
        <v>115.124084268353</v>
      </c>
      <c r="C85" s="969" t="n">
        <f aca="false">SUM(D85:H85)+K85</f>
        <v>251.826755230256</v>
      </c>
      <c r="D85" s="969" t="n">
        <v>244.042557304528</v>
      </c>
      <c r="E85" s="969" t="n">
        <v>0.0592968111345129</v>
      </c>
      <c r="F85" s="969" t="n">
        <v>7.72490111459424</v>
      </c>
      <c r="G85" s="395" t="n">
        <v>0</v>
      </c>
      <c r="H85" s="395" t="n">
        <v>0</v>
      </c>
      <c r="K85" s="950" t="n">
        <v>0</v>
      </c>
    </row>
    <row r="86" customFormat="false" ht="12.6" hidden="false" customHeight="true" outlineLevel="0" collapsed="false">
      <c r="A86" s="968" t="s">
        <v>2032</v>
      </c>
      <c r="B86" s="969" t="n">
        <v>23411.9920213361</v>
      </c>
      <c r="C86" s="969" t="n">
        <f aca="false">SUM(D86:H86)+K86</f>
        <v>34565.025923945</v>
      </c>
      <c r="D86" s="969" t="n">
        <v>16576.2824123247</v>
      </c>
      <c r="E86" s="969" t="n">
        <v>1798.81049315106</v>
      </c>
      <c r="F86" s="969" t="n">
        <v>1339.51001846925</v>
      </c>
      <c r="G86" s="395" t="n">
        <v>0</v>
      </c>
      <c r="H86" s="395" t="n">
        <v>0</v>
      </c>
      <c r="I86" s="969" t="n">
        <v>2845</v>
      </c>
      <c r="K86" s="969" t="n">
        <v>14850.423</v>
      </c>
    </row>
    <row r="87" customFormat="false" ht="12.6" hidden="false" customHeight="true" outlineLevel="0" collapsed="false">
      <c r="A87" s="968" t="s">
        <v>238</v>
      </c>
      <c r="B87" s="969" t="n">
        <v>1043.35733840576</v>
      </c>
      <c r="C87" s="969" t="n">
        <f aca="false">SUM(D87:H87)+K87</f>
        <v>2832.61714265428</v>
      </c>
      <c r="D87" s="969" t="n">
        <v>2013.22729463003</v>
      </c>
      <c r="E87" s="969" t="n">
        <v>73.9947336722066</v>
      </c>
      <c r="F87" s="969" t="n">
        <v>66.7261143520463</v>
      </c>
      <c r="G87" s="395" t="n">
        <v>0</v>
      </c>
      <c r="H87" s="395" t="n">
        <v>0</v>
      </c>
      <c r="I87" s="969" t="n">
        <v>198</v>
      </c>
      <c r="K87" s="969" t="n">
        <v>678.669</v>
      </c>
    </row>
    <row r="88" customFormat="false" ht="12.6" hidden="false" customHeight="true" outlineLevel="0" collapsed="false">
      <c r="A88" s="968" t="s">
        <v>2033</v>
      </c>
      <c r="B88" s="969" t="n">
        <v>1722.92562594205</v>
      </c>
      <c r="C88" s="969" t="n">
        <f aca="false">SUM(D88:H88)+K88</f>
        <v>5593.69356184552</v>
      </c>
      <c r="D88" s="969" t="n">
        <v>2934.75198585074</v>
      </c>
      <c r="E88" s="969" t="n">
        <v>68.8117531434121</v>
      </c>
      <c r="F88" s="969" t="n">
        <v>114.717822851376</v>
      </c>
      <c r="G88" s="395" t="n">
        <v>0</v>
      </c>
      <c r="H88" s="395" t="n">
        <v>0</v>
      </c>
      <c r="I88" s="969" t="n">
        <v>452</v>
      </c>
      <c r="K88" s="969" t="n">
        <v>2475.412</v>
      </c>
    </row>
    <row r="89" customFormat="false" ht="12.6" hidden="false" customHeight="true" outlineLevel="0" collapsed="false">
      <c r="A89" s="968" t="s">
        <v>2034</v>
      </c>
      <c r="B89" s="969" t="n">
        <v>832.621755537356</v>
      </c>
      <c r="C89" s="969" t="n">
        <f aca="false">SUM(D89:H89)+K89</f>
        <v>2534.64739212486</v>
      </c>
      <c r="D89" s="969" t="n">
        <v>1129.01063935862</v>
      </c>
      <c r="E89" s="969" t="n">
        <v>63.4849229431617</v>
      </c>
      <c r="F89" s="969" t="n">
        <v>53.8918298230748</v>
      </c>
      <c r="G89" s="395" t="n">
        <v>0</v>
      </c>
      <c r="H89" s="395" t="n">
        <v>0</v>
      </c>
      <c r="I89" s="969" t="n">
        <v>153</v>
      </c>
      <c r="K89" s="969" t="n">
        <v>1288.26</v>
      </c>
    </row>
    <row r="90" customFormat="false" ht="12.6" hidden="false" customHeight="true" outlineLevel="0" collapsed="false">
      <c r="A90" s="968" t="s">
        <v>2035</v>
      </c>
      <c r="B90" s="969" t="n">
        <v>651.819787901818</v>
      </c>
      <c r="C90" s="969" t="n">
        <f aca="false">SUM(D90:H90)+K90</f>
        <v>1289.09938905469</v>
      </c>
      <c r="D90" s="969" t="n">
        <v>649.819096185692</v>
      </c>
      <c r="E90" s="969" t="n">
        <v>29.9954017213029</v>
      </c>
      <c r="F90" s="969" t="n">
        <v>42.3348911476976</v>
      </c>
      <c r="G90" s="395" t="n">
        <v>0</v>
      </c>
      <c r="H90" s="395" t="n">
        <v>0</v>
      </c>
      <c r="I90" s="969" t="n">
        <v>186</v>
      </c>
      <c r="K90" s="969" t="n">
        <v>566.95</v>
      </c>
    </row>
    <row r="91" customFormat="false" ht="12.6" hidden="false" customHeight="true" outlineLevel="0" collapsed="false">
      <c r="A91" s="968" t="s">
        <v>2036</v>
      </c>
      <c r="B91" s="969" t="n">
        <v>23826.3348931802</v>
      </c>
      <c r="C91" s="969" t="n">
        <f aca="false">SUM(D91:H91)+K91</f>
        <v>38923.8672403452</v>
      </c>
      <c r="D91" s="969" t="n">
        <v>21628.4143058685</v>
      </c>
      <c r="E91" s="969" t="n">
        <v>2325.52539894433</v>
      </c>
      <c r="F91" s="969" t="n">
        <v>1539.62753553236</v>
      </c>
      <c r="G91" s="395" t="n">
        <v>0</v>
      </c>
      <c r="H91" s="395" t="n">
        <v>0</v>
      </c>
      <c r="I91" s="969" t="n">
        <v>2590</v>
      </c>
      <c r="K91" s="969" t="n">
        <v>13430.3</v>
      </c>
    </row>
    <row r="92" customFormat="false" ht="12.6" hidden="false" customHeight="true" outlineLevel="0" collapsed="false">
      <c r="A92" s="968" t="s">
        <v>2037</v>
      </c>
      <c r="B92" s="969" t="n">
        <v>315.906632286506</v>
      </c>
      <c r="C92" s="969" t="n">
        <f aca="false">SUM(D92:H92)+K92</f>
        <v>511.946151481321</v>
      </c>
      <c r="D92" s="969" t="n">
        <v>214.147518726259</v>
      </c>
      <c r="E92" s="969" t="n">
        <v>27.1052312230429</v>
      </c>
      <c r="F92" s="969" t="n">
        <v>21.5324015320186</v>
      </c>
      <c r="G92" s="395" t="n">
        <v>0</v>
      </c>
      <c r="H92" s="395" t="n">
        <v>0</v>
      </c>
      <c r="I92" s="969" t="n">
        <v>87</v>
      </c>
      <c r="K92" s="969" t="n">
        <v>249.161</v>
      </c>
    </row>
    <row r="93" customFormat="false" ht="12.6" hidden="false" customHeight="true" outlineLevel="0" collapsed="false">
      <c r="A93" s="968" t="s">
        <v>2038</v>
      </c>
      <c r="B93" s="969" t="n">
        <v>2727.47275580576</v>
      </c>
      <c r="C93" s="969" t="n">
        <f aca="false">SUM(D93:H93)+K93</f>
        <v>8602.83062639136</v>
      </c>
      <c r="D93" s="969" t="n">
        <v>3655.02493819802</v>
      </c>
      <c r="E93" s="969" t="n">
        <v>66.8340946831666</v>
      </c>
      <c r="F93" s="969" t="n">
        <v>178.767593510177</v>
      </c>
      <c r="G93" s="395" t="n">
        <v>0</v>
      </c>
      <c r="H93" s="395" t="n">
        <v>0</v>
      </c>
      <c r="I93" s="969" t="n">
        <v>702</v>
      </c>
      <c r="K93" s="969" t="n">
        <v>4702.204</v>
      </c>
    </row>
    <row r="94" customFormat="false" ht="12.6" hidden="false" customHeight="true" outlineLevel="0" collapsed="false">
      <c r="A94" s="968" t="s">
        <v>2039</v>
      </c>
      <c r="B94" s="969" t="n">
        <v>86.6522659548299</v>
      </c>
      <c r="C94" s="969" t="n">
        <f aca="false">SUM(D94:H94)+K94</f>
        <v>159.765941352122</v>
      </c>
      <c r="D94" s="969" t="n">
        <v>71.0655297151557</v>
      </c>
      <c r="E94" s="969" t="n">
        <v>1.48242027836282</v>
      </c>
      <c r="F94" s="969" t="n">
        <v>5.5959913586037</v>
      </c>
      <c r="G94" s="395" t="n">
        <v>0</v>
      </c>
      <c r="H94" s="395" t="n">
        <v>0</v>
      </c>
      <c r="I94" s="969" t="n">
        <v>16</v>
      </c>
      <c r="K94" s="969" t="n">
        <v>81.622</v>
      </c>
    </row>
    <row r="95" customFormat="false" ht="12.6" hidden="false" customHeight="true" outlineLevel="0" collapsed="false">
      <c r="A95" s="968" t="s">
        <v>2040</v>
      </c>
      <c r="B95" s="969" t="n">
        <v>658.30548231674</v>
      </c>
      <c r="C95" s="969" t="n">
        <f aca="false">SUM(D95:H95)+K95</f>
        <v>1838.97128235654</v>
      </c>
      <c r="D95" s="969" t="n">
        <v>1087.6882425379</v>
      </c>
      <c r="E95" s="969" t="n">
        <v>26.4112389149501</v>
      </c>
      <c r="F95" s="969" t="n">
        <v>44.4638009036881</v>
      </c>
      <c r="G95" s="395" t="n">
        <v>0</v>
      </c>
      <c r="H95" s="395" t="n">
        <v>0</v>
      </c>
      <c r="I95" s="969" t="n">
        <v>92</v>
      </c>
      <c r="K95" s="969" t="n">
        <v>680.408</v>
      </c>
    </row>
    <row r="96" customFormat="false" ht="12.6" hidden="false" customHeight="true" outlineLevel="0" collapsed="false">
      <c r="A96" s="968" t="s">
        <v>2041</v>
      </c>
      <c r="B96" s="969" t="n">
        <v>1554.95821248636</v>
      </c>
      <c r="C96" s="969" t="n">
        <f aca="false">SUM(D96:H96)+K96</f>
        <v>7463.45441656629</v>
      </c>
      <c r="D96" s="969" t="n">
        <v>5616.92836578378</v>
      </c>
      <c r="E96" s="969" t="n">
        <v>337.712908836572</v>
      </c>
      <c r="F96" s="969" t="n">
        <v>105.168141945933</v>
      </c>
      <c r="G96" s="395" t="n">
        <v>0</v>
      </c>
      <c r="H96" s="395" t="n">
        <v>0</v>
      </c>
      <c r="I96" s="969" t="n">
        <v>205</v>
      </c>
      <c r="K96" s="969" t="n">
        <v>1403.645</v>
      </c>
    </row>
    <row r="97" customFormat="false" ht="12.6" hidden="false" customHeight="true" outlineLevel="0" collapsed="false">
      <c r="A97" s="968" t="s">
        <v>937</v>
      </c>
      <c r="B97" s="969" t="n">
        <v>2166.35590107806</v>
      </c>
      <c r="C97" s="969" t="n">
        <f aca="false">SUM(D97:H97)+K97</f>
        <v>6373.57243196761</v>
      </c>
      <c r="D97" s="969" t="n">
        <v>2274.77748834855</v>
      </c>
      <c r="E97" s="969" t="n">
        <v>82.803604392967</v>
      </c>
      <c r="F97" s="969" t="n">
        <v>146.347339226092</v>
      </c>
      <c r="G97" s="395" t="n">
        <v>0</v>
      </c>
      <c r="H97" s="395" t="n">
        <v>0</v>
      </c>
      <c r="I97" s="969" t="n">
        <v>807</v>
      </c>
      <c r="K97" s="969" t="n">
        <v>3869.644</v>
      </c>
    </row>
    <row r="98" customFormat="false" ht="12.6" hidden="false" customHeight="true" outlineLevel="0" collapsed="false">
      <c r="A98" s="968" t="s">
        <v>2042</v>
      </c>
      <c r="B98" s="969" t="n">
        <v>11957.1842895856</v>
      </c>
      <c r="C98" s="969" t="n">
        <f aca="false">SUM(D98:H98)+K98</f>
        <v>39485.1313209808</v>
      </c>
      <c r="D98" s="969" t="n">
        <v>24134.0702049606</v>
      </c>
      <c r="E98" s="969" t="n">
        <v>1200.21357710454</v>
      </c>
      <c r="F98" s="969" t="n">
        <v>777.234538915631</v>
      </c>
      <c r="G98" s="395" t="n">
        <v>0</v>
      </c>
      <c r="H98" s="395" t="n">
        <v>0</v>
      </c>
      <c r="I98" s="969" t="n">
        <v>3660</v>
      </c>
      <c r="K98" s="969" t="n">
        <v>13373.613</v>
      </c>
    </row>
    <row r="99" customFormat="false" ht="12.6" hidden="false" customHeight="true" outlineLevel="0" collapsed="false">
      <c r="A99" s="968" t="s">
        <v>2043</v>
      </c>
      <c r="B99" s="969" t="n">
        <v>10300.0063708027</v>
      </c>
      <c r="C99" s="969" t="n">
        <f aca="false">SUM(D99:H99)+K99</f>
        <v>26615.4300970482</v>
      </c>
      <c r="D99" s="969" t="n">
        <v>14528.1664329365</v>
      </c>
      <c r="E99" s="969" t="n">
        <v>884.526139337149</v>
      </c>
      <c r="F99" s="969" t="n">
        <v>673.769524774491</v>
      </c>
      <c r="G99" s="395" t="n">
        <v>0</v>
      </c>
      <c r="H99" s="395" t="n">
        <v>0</v>
      </c>
      <c r="I99" s="969" t="n">
        <v>2591</v>
      </c>
      <c r="K99" s="969" t="n">
        <v>10528.968</v>
      </c>
    </row>
    <row r="100" customFormat="false" ht="12.6" hidden="false" customHeight="true" outlineLevel="0" collapsed="false">
      <c r="A100" s="968" t="s">
        <v>2044</v>
      </c>
      <c r="B100" s="969" t="n">
        <v>2128.88072194869</v>
      </c>
      <c r="C100" s="969" t="n">
        <f aca="false">SUM(D100:H100)+K100</f>
        <v>4400.27149912433</v>
      </c>
      <c r="D100" s="969" t="n">
        <v>2140.24981474634</v>
      </c>
      <c r="E100" s="969" t="n">
        <v>133.018120622044</v>
      </c>
      <c r="F100" s="969" t="n">
        <v>141.724563755942</v>
      </c>
      <c r="G100" s="395" t="n">
        <v>0</v>
      </c>
      <c r="H100" s="395" t="n">
        <v>0</v>
      </c>
      <c r="I100" s="969" t="n">
        <v>472</v>
      </c>
      <c r="K100" s="969" t="n">
        <v>1985.279</v>
      </c>
    </row>
    <row r="101" customFormat="false" ht="12.6" hidden="false" customHeight="true" outlineLevel="0" collapsed="false">
      <c r="A101" s="968" t="s">
        <v>1530</v>
      </c>
      <c r="B101" s="969" t="n">
        <v>11054.5217392715</v>
      </c>
      <c r="C101" s="969" t="n">
        <f aca="false">SUM(D101:H101)+K101</f>
        <v>34608.15750249</v>
      </c>
      <c r="D101" s="969" t="n">
        <v>24537.2683980349</v>
      </c>
      <c r="E101" s="969" t="n">
        <v>1716.8776734105</v>
      </c>
      <c r="F101" s="969" t="n">
        <v>706.311431044632</v>
      </c>
      <c r="G101" s="395" t="n">
        <v>0</v>
      </c>
      <c r="H101" s="395" t="n">
        <v>0</v>
      </c>
      <c r="I101" s="969" t="n">
        <v>1686</v>
      </c>
      <c r="K101" s="969" t="n">
        <v>7647.7</v>
      </c>
    </row>
    <row r="102" customFormat="false" ht="12.75" hidden="false" customHeight="false" outlineLevel="0" collapsed="false">
      <c r="A102" s="968" t="s">
        <v>2045</v>
      </c>
      <c r="B102" s="969" t="n">
        <v>2128.33267736159</v>
      </c>
      <c r="C102" s="969" t="n">
        <f aca="false">SUM(D102:H102)+K102</f>
        <v>5566.03474931267</v>
      </c>
      <c r="D102" s="969" t="n">
        <v>2630.42211345126</v>
      </c>
      <c r="E102" s="969" t="n">
        <v>173.608984021808</v>
      </c>
      <c r="F102" s="969" t="n">
        <v>140.994651839602</v>
      </c>
      <c r="G102" s="395" t="n">
        <v>0</v>
      </c>
      <c r="H102" s="395" t="n">
        <v>0</v>
      </c>
      <c r="I102" s="969" t="n">
        <v>667</v>
      </c>
      <c r="K102" s="969" t="n">
        <v>2621.009</v>
      </c>
    </row>
    <row r="103" customFormat="false" ht="12.75" hidden="false" customHeight="false" outlineLevel="0" collapsed="false">
      <c r="A103" s="968" t="s">
        <v>615</v>
      </c>
      <c r="B103" s="969" t="n">
        <v>266.055718728843</v>
      </c>
      <c r="C103" s="969" t="n">
        <f aca="false">SUM(D103:H103)+K103</f>
        <v>1241.50187292283</v>
      </c>
      <c r="D103" s="969" t="n">
        <v>428.806453254755</v>
      </c>
      <c r="E103" s="969" t="n">
        <v>10.1781878223296</v>
      </c>
      <c r="F103" s="969" t="n">
        <v>18.795231845745</v>
      </c>
      <c r="G103" s="395" t="n">
        <v>0</v>
      </c>
      <c r="H103" s="395" t="n">
        <v>0</v>
      </c>
      <c r="I103" s="969" t="n">
        <v>126</v>
      </c>
      <c r="K103" s="969" t="n">
        <v>783.722</v>
      </c>
    </row>
    <row r="104" customFormat="false" ht="12.75" hidden="false" customHeight="false" outlineLevel="0" collapsed="false">
      <c r="A104" s="968" t="s">
        <v>496</v>
      </c>
      <c r="B104" s="969" t="n">
        <v>884.329869620801</v>
      </c>
      <c r="C104" s="969" t="n">
        <f aca="false">SUM(D104:H104)+K104</f>
        <v>3812.44901435056</v>
      </c>
      <c r="D104" s="969" t="n">
        <v>2455.94121959194</v>
      </c>
      <c r="E104" s="969" t="n">
        <v>89.7446255629903</v>
      </c>
      <c r="F104" s="969" t="n">
        <v>59.3661691956219</v>
      </c>
      <c r="G104" s="395" t="n">
        <v>0</v>
      </c>
      <c r="H104" s="395" t="n">
        <v>0</v>
      </c>
      <c r="I104" s="969" t="n">
        <v>267</v>
      </c>
      <c r="K104" s="969" t="n">
        <v>1207.397</v>
      </c>
    </row>
    <row r="105" customFormat="false" ht="12.75" hidden="false" customHeight="false" outlineLevel="0" collapsed="false">
      <c r="A105" s="968" t="s">
        <v>2046</v>
      </c>
      <c r="B105" s="969" t="n">
        <v>360.10298378798</v>
      </c>
      <c r="C105" s="969" t="n">
        <f aca="false">SUM(D105:H105)+K105</f>
        <v>961.538597596822</v>
      </c>
      <c r="D105" s="969" t="n">
        <v>293.990158853266</v>
      </c>
      <c r="E105" s="969" t="n">
        <v>11.1115635531507</v>
      </c>
      <c r="F105" s="969" t="n">
        <v>24.5128751904053</v>
      </c>
      <c r="G105" s="395" t="n">
        <v>0</v>
      </c>
      <c r="H105" s="395" t="n">
        <v>0</v>
      </c>
      <c r="I105" s="969" t="n">
        <v>145</v>
      </c>
      <c r="K105" s="969" t="n">
        <v>631.924</v>
      </c>
    </row>
    <row r="106" customFormat="false" ht="12.75" hidden="false" customHeight="false" outlineLevel="0" collapsed="false">
      <c r="A106" s="968" t="s">
        <v>1949</v>
      </c>
      <c r="B106" s="969" t="n">
        <v>365.976231690047</v>
      </c>
      <c r="C106" s="969" t="n">
        <f aca="false">SUM(D106:H106)+K106</f>
        <v>871.845412329109</v>
      </c>
      <c r="D106" s="969" t="n">
        <v>552.281469301298</v>
      </c>
      <c r="E106" s="969" t="n">
        <v>11.3630259559248</v>
      </c>
      <c r="F106" s="969" t="n">
        <v>25.5469170718865</v>
      </c>
      <c r="G106" s="395" t="n">
        <v>0</v>
      </c>
      <c r="H106" s="395" t="n">
        <v>0</v>
      </c>
      <c r="I106" s="969" t="n">
        <v>93</v>
      </c>
      <c r="K106" s="969" t="n">
        <v>282.654</v>
      </c>
    </row>
    <row r="107" customFormat="false" ht="12.75" hidden="false" customHeight="false" outlineLevel="0" collapsed="false">
      <c r="A107" s="968" t="s">
        <v>881</v>
      </c>
      <c r="B107" s="969" t="n">
        <v>4888.5306702698</v>
      </c>
      <c r="C107" s="969" t="n">
        <f aca="false">SUM(D107:H107)+K107</f>
        <v>10706.6938416022</v>
      </c>
      <c r="D107" s="969" t="n">
        <v>6322.409755344</v>
      </c>
      <c r="E107" s="969" t="n">
        <v>370.512830106719</v>
      </c>
      <c r="F107" s="969" t="n">
        <v>312.767256151524</v>
      </c>
      <c r="G107" s="395" t="n">
        <v>0</v>
      </c>
      <c r="H107" s="395" t="n">
        <v>0</v>
      </c>
      <c r="I107" s="969" t="n">
        <v>1176</v>
      </c>
      <c r="K107" s="969" t="n">
        <v>3701.004</v>
      </c>
    </row>
    <row r="108" customFormat="false" ht="12.75" hidden="false" customHeight="false" outlineLevel="0" collapsed="false">
      <c r="A108" s="968" t="s">
        <v>618</v>
      </c>
      <c r="B108" s="969" t="n">
        <v>207502.689821897</v>
      </c>
      <c r="C108" s="969" t="n">
        <f aca="false">SUM(D108:H108)+K108</f>
        <v>481425.16576487</v>
      </c>
      <c r="D108" s="969" t="n">
        <v>175682.458704091</v>
      </c>
      <c r="E108" s="969" t="n">
        <v>21968.7657483162</v>
      </c>
      <c r="F108" s="969" t="n">
        <v>13379.6503824633</v>
      </c>
      <c r="G108" s="395" t="n">
        <v>2934.10345</v>
      </c>
      <c r="H108" s="395" t="n">
        <v>41662.12128</v>
      </c>
      <c r="I108" s="969" t="n">
        <v>35786</v>
      </c>
      <c r="K108" s="969" t="n">
        <v>225798.0662</v>
      </c>
    </row>
    <row r="109" customFormat="false" ht="12.75" hidden="false" customHeight="false" outlineLevel="0" collapsed="false">
      <c r="A109" s="968" t="s">
        <v>882</v>
      </c>
      <c r="B109" s="969" t="n">
        <v>5518.45523659596</v>
      </c>
      <c r="C109" s="969" t="n">
        <f aca="false">SUM(D109:H109)+K109</f>
        <v>16810.3147151514</v>
      </c>
      <c r="D109" s="969" t="n">
        <v>9369.5820742765</v>
      </c>
      <c r="E109" s="969" t="n">
        <v>365.188196084659</v>
      </c>
      <c r="F109" s="969" t="n">
        <v>359.542444790288</v>
      </c>
      <c r="G109" s="395" t="n">
        <v>0</v>
      </c>
      <c r="H109" s="395" t="n">
        <v>0</v>
      </c>
      <c r="I109" s="969" t="n">
        <v>1365</v>
      </c>
      <c r="K109" s="969" t="n">
        <v>6716.002</v>
      </c>
    </row>
    <row r="110" customFormat="false" ht="12.75" hidden="false" customHeight="false" outlineLevel="0" collapsed="false">
      <c r="A110" s="968" t="s">
        <v>2047</v>
      </c>
      <c r="B110" s="969" t="n">
        <v>546.728031286121</v>
      </c>
      <c r="C110" s="969" t="n">
        <f aca="false">SUM(D110:H110)+K110</f>
        <v>714.503351634073</v>
      </c>
      <c r="D110" s="969" t="n">
        <v>223.640611261242</v>
      </c>
      <c r="E110" s="969" t="n">
        <v>10.5295763327564</v>
      </c>
      <c r="F110" s="969" t="n">
        <v>34.549164040075</v>
      </c>
      <c r="G110" s="395" t="n">
        <v>0</v>
      </c>
      <c r="H110" s="395" t="n">
        <v>0</v>
      </c>
      <c r="I110" s="969" t="n">
        <v>91</v>
      </c>
      <c r="K110" s="969" t="n">
        <v>445.784</v>
      </c>
    </row>
    <row r="111" customFormat="false" ht="12.75" hidden="false" customHeight="false" outlineLevel="0" collapsed="false">
      <c r="A111" s="968" t="s">
        <v>1760</v>
      </c>
      <c r="B111" s="969" t="n">
        <v>534.902720227751</v>
      </c>
      <c r="C111" s="969" t="n">
        <f aca="false">SUM(D111:H111)+K111</f>
        <v>1600.48477309189</v>
      </c>
      <c r="D111" s="969" t="n">
        <v>919.953986449877</v>
      </c>
      <c r="E111" s="969" t="n">
        <v>0.207538838970795</v>
      </c>
      <c r="F111" s="969" t="n">
        <v>36.6172478030373</v>
      </c>
      <c r="G111" s="395" t="n">
        <v>0</v>
      </c>
      <c r="H111" s="395" t="n">
        <v>0</v>
      </c>
      <c r="I111" s="969" t="n">
        <v>186</v>
      </c>
      <c r="K111" s="969" t="n">
        <v>643.706</v>
      </c>
    </row>
    <row r="112" customFormat="false" ht="12.75" hidden="false" customHeight="false" outlineLevel="0" collapsed="false">
      <c r="A112" s="968" t="s">
        <v>2048</v>
      </c>
      <c r="B112" s="969" t="n">
        <v>8487.04485930002</v>
      </c>
      <c r="C112" s="969" t="n">
        <f aca="false">SUM(D112:H112)+K112</f>
        <v>18455.3408061734</v>
      </c>
      <c r="D112" s="969" t="n">
        <v>10215.98231591</v>
      </c>
      <c r="E112" s="969" t="n">
        <v>2033.68735823306</v>
      </c>
      <c r="F112" s="969" t="n">
        <v>505.768132030324</v>
      </c>
      <c r="G112" s="395" t="n">
        <v>0</v>
      </c>
      <c r="H112" s="395" t="n">
        <v>0</v>
      </c>
      <c r="I112" s="969" t="n">
        <v>1174</v>
      </c>
      <c r="K112" s="969" t="n">
        <v>5699.903</v>
      </c>
    </row>
    <row r="113" customFormat="false" ht="12.75" hidden="false" customHeight="false" outlineLevel="0" collapsed="false">
      <c r="A113" s="968" t="s">
        <v>2049</v>
      </c>
      <c r="B113" s="969" t="n">
        <v>263.270025282721</v>
      </c>
      <c r="C113" s="969" t="n">
        <f aca="false">SUM(D113:H113)+K113</f>
        <v>525.023748665216</v>
      </c>
      <c r="D113" s="969" t="n">
        <v>230.702200150343</v>
      </c>
      <c r="E113" s="969" t="n">
        <v>5.89783652969387</v>
      </c>
      <c r="F113" s="969" t="n">
        <v>17.578711985179</v>
      </c>
      <c r="G113" s="395" t="n">
        <v>0</v>
      </c>
      <c r="H113" s="395" t="n">
        <v>0</v>
      </c>
      <c r="I113" s="969" t="n">
        <v>76</v>
      </c>
      <c r="K113" s="969" t="n">
        <v>270.845</v>
      </c>
    </row>
    <row r="114" customFormat="false" ht="12.75" hidden="false" customHeight="false" outlineLevel="0" collapsed="false">
      <c r="A114" s="968" t="s">
        <v>751</v>
      </c>
      <c r="B114" s="969" t="n">
        <v>9145.15141078944</v>
      </c>
      <c r="C114" s="969" t="n">
        <f aca="false">SUM(D114:H114)+K114</f>
        <v>24222.4863044817</v>
      </c>
      <c r="D114" s="969" t="n">
        <v>12530.3049045785</v>
      </c>
      <c r="E114" s="969" t="n">
        <v>312.045076238994</v>
      </c>
      <c r="F114" s="969" t="n">
        <v>578.759323664285</v>
      </c>
      <c r="G114" s="395" t="n">
        <v>0</v>
      </c>
      <c r="H114" s="395" t="n">
        <v>0</v>
      </c>
      <c r="I114" s="969" t="n">
        <v>2300</v>
      </c>
      <c r="K114" s="969" t="n">
        <v>10801.377</v>
      </c>
    </row>
    <row r="115" customFormat="false" ht="12.75" hidden="false" customHeight="false" outlineLevel="0" collapsed="false">
      <c r="A115" s="968" t="s">
        <v>1532</v>
      </c>
      <c r="B115" s="969" t="n">
        <v>23914.6389683942</v>
      </c>
      <c r="C115" s="969" t="n">
        <f aca="false">SUM(D115:H115)+K115</f>
        <v>58267.8210999684</v>
      </c>
      <c r="D115" s="969" t="n">
        <v>32556.5780647003</v>
      </c>
      <c r="E115" s="969" t="n">
        <v>3561.25447165115</v>
      </c>
      <c r="F115" s="969" t="n">
        <v>1521.4405636169</v>
      </c>
      <c r="G115" s="395" t="n">
        <v>0</v>
      </c>
      <c r="H115" s="395" t="n">
        <v>0</v>
      </c>
      <c r="I115" s="969" t="n">
        <v>5375</v>
      </c>
      <c r="K115" s="969" t="n">
        <v>20628.548</v>
      </c>
    </row>
    <row r="116" customFormat="false" ht="12.75" hidden="false" customHeight="false" outlineLevel="0" collapsed="false">
      <c r="A116" s="968" t="s">
        <v>1408</v>
      </c>
      <c r="B116" s="969" t="n">
        <v>3466.93619007677</v>
      </c>
      <c r="C116" s="969" t="n">
        <f aca="false">SUM(D116:H116)+K116</f>
        <v>15374.9086454768</v>
      </c>
      <c r="D116" s="969" t="n">
        <v>7744.47886536172</v>
      </c>
      <c r="E116" s="969" t="n">
        <v>265.189614551778</v>
      </c>
      <c r="F116" s="969" t="n">
        <v>230.652165563318</v>
      </c>
      <c r="G116" s="395" t="n">
        <v>0</v>
      </c>
      <c r="H116" s="395" t="n">
        <v>0</v>
      </c>
      <c r="I116" s="969" t="n">
        <v>1154</v>
      </c>
      <c r="K116" s="969" t="n">
        <v>7134.588</v>
      </c>
    </row>
    <row r="117" customFormat="false" ht="12.75" hidden="false" customHeight="false" outlineLevel="0" collapsed="false">
      <c r="A117" s="968" t="s">
        <v>2050</v>
      </c>
      <c r="B117" s="969" t="n">
        <v>1490.39300929054</v>
      </c>
      <c r="C117" s="969" t="n">
        <f aca="false">SUM(D117:H117)+K117</f>
        <v>4027.3151684732</v>
      </c>
      <c r="D117" s="969" t="n">
        <v>2102.65113258864</v>
      </c>
      <c r="E117" s="969" t="n">
        <v>131.991407318141</v>
      </c>
      <c r="F117" s="969" t="n">
        <v>99.7546285664138</v>
      </c>
      <c r="G117" s="395" t="n">
        <v>0</v>
      </c>
      <c r="H117" s="395" t="n">
        <v>0</v>
      </c>
      <c r="I117" s="969" t="n">
        <v>436</v>
      </c>
      <c r="K117" s="969" t="n">
        <v>1692.918</v>
      </c>
    </row>
    <row r="118" customFormat="false" ht="12.75" hidden="false" customHeight="false" outlineLevel="0" collapsed="false">
      <c r="A118" s="968" t="s">
        <v>2051</v>
      </c>
      <c r="B118" s="969" t="n">
        <v>6000.69259047641</v>
      </c>
      <c r="C118" s="969" t="n">
        <f aca="false">SUM(D118:H118)+K118</f>
        <v>14080.4363192783</v>
      </c>
      <c r="D118" s="969" t="n">
        <v>8604.95266225008</v>
      </c>
      <c r="E118" s="969" t="n">
        <v>384.772615095474</v>
      </c>
      <c r="F118" s="969" t="n">
        <v>367.024041932769</v>
      </c>
      <c r="G118" s="395" t="n">
        <v>0</v>
      </c>
      <c r="H118" s="395" t="n">
        <v>0</v>
      </c>
      <c r="I118" s="969" t="n">
        <v>1362</v>
      </c>
      <c r="K118" s="969" t="n">
        <v>4723.687</v>
      </c>
    </row>
    <row r="119" customFormat="false" ht="12.75" hidden="false" customHeight="false" outlineLevel="0" collapsed="false">
      <c r="A119" s="968" t="s">
        <v>1024</v>
      </c>
      <c r="B119" s="969" t="n">
        <v>2890.30573209096</v>
      </c>
      <c r="C119" s="969" t="n">
        <f aca="false">SUM(D119:H119)+K119</f>
        <v>8660.62070126702</v>
      </c>
      <c r="D119" s="969" t="n">
        <v>4742.41747100473</v>
      </c>
      <c r="E119" s="969" t="n">
        <v>165.324999888498</v>
      </c>
      <c r="F119" s="969" t="n">
        <v>188.68223037379</v>
      </c>
      <c r="G119" s="395" t="n">
        <v>0</v>
      </c>
      <c r="H119" s="395" t="n">
        <v>0</v>
      </c>
      <c r="I119" s="969" t="n">
        <v>822</v>
      </c>
      <c r="K119" s="969" t="n">
        <v>3564.196</v>
      </c>
    </row>
    <row r="120" customFormat="false" ht="12.75" hidden="false" customHeight="false" outlineLevel="0" collapsed="false">
      <c r="A120" s="968" t="s">
        <v>622</v>
      </c>
      <c r="B120" s="969" t="n">
        <v>2572.39014417928</v>
      </c>
      <c r="C120" s="969" t="n">
        <f aca="false">SUM(D120:H120)+K120</f>
        <v>7086.09331958206</v>
      </c>
      <c r="D120" s="969" t="n">
        <v>3645.18246259022</v>
      </c>
      <c r="E120" s="969" t="n">
        <v>99.8371624359034</v>
      </c>
      <c r="F120" s="969" t="n">
        <v>169.643694555932</v>
      </c>
      <c r="G120" s="395" t="n">
        <v>0</v>
      </c>
      <c r="H120" s="395" t="n">
        <v>0</v>
      </c>
      <c r="I120" s="969" t="n">
        <v>640</v>
      </c>
      <c r="K120" s="969" t="n">
        <v>3171.43</v>
      </c>
    </row>
    <row r="121" customFormat="false" ht="12.75" hidden="false" customHeight="false" outlineLevel="0" collapsed="false">
      <c r="A121" s="968" t="s">
        <v>820</v>
      </c>
      <c r="B121" s="969" t="n">
        <v>3061.65102693306</v>
      </c>
      <c r="C121" s="969" t="n">
        <f aca="false">SUM(D121:H121)+K121</f>
        <v>18514.0742241392</v>
      </c>
      <c r="D121" s="969" t="n">
        <v>6533.69132016862</v>
      </c>
      <c r="E121" s="969" t="n">
        <v>168.027397151498</v>
      </c>
      <c r="F121" s="969" t="n">
        <v>202.246426819101</v>
      </c>
      <c r="G121" s="395" t="n">
        <v>1080.08218</v>
      </c>
      <c r="H121" s="395" t="n">
        <v>0</v>
      </c>
      <c r="I121" s="969" t="n">
        <v>1723</v>
      </c>
      <c r="K121" s="969" t="n">
        <v>10530.0269</v>
      </c>
    </row>
    <row r="122" customFormat="false" ht="12.75" hidden="false" customHeight="false" outlineLevel="0" collapsed="false">
      <c r="A122" s="968" t="s">
        <v>2052</v>
      </c>
      <c r="B122" s="969" t="n">
        <v>172.576099065666</v>
      </c>
      <c r="C122" s="969" t="n">
        <f aca="false">SUM(D122:H122)+K122</f>
        <v>629.51986240319</v>
      </c>
      <c r="D122" s="969" t="n">
        <v>495.137589157126</v>
      </c>
      <c r="E122" s="969" t="n">
        <v>16.595420493998</v>
      </c>
      <c r="F122" s="969" t="n">
        <v>10.8878527520659</v>
      </c>
      <c r="G122" s="395" t="n">
        <v>0</v>
      </c>
      <c r="H122" s="395" t="n">
        <v>0</v>
      </c>
      <c r="I122" s="969" t="n">
        <v>41</v>
      </c>
      <c r="K122" s="969" t="n">
        <v>106.899</v>
      </c>
    </row>
    <row r="123" customFormat="false" ht="12.75" hidden="false" customHeight="false" outlineLevel="0" collapsed="false">
      <c r="A123" s="968" t="s">
        <v>2053</v>
      </c>
      <c r="B123" s="969" t="n">
        <v>8380.6933395076</v>
      </c>
      <c r="C123" s="969" t="n">
        <f aca="false">SUM(D123:H123)+K123</f>
        <v>23254.0140464408</v>
      </c>
      <c r="D123" s="969" t="n">
        <v>12190.2690948418</v>
      </c>
      <c r="E123" s="969" t="n">
        <v>761.357877898005</v>
      </c>
      <c r="F123" s="969" t="n">
        <v>543.541073700898</v>
      </c>
      <c r="G123" s="395" t="n">
        <v>0</v>
      </c>
      <c r="H123" s="395" t="n">
        <v>0</v>
      </c>
      <c r="I123" s="969" t="n">
        <v>2116</v>
      </c>
      <c r="K123" s="969" t="n">
        <v>9758.846</v>
      </c>
    </row>
    <row r="124" customFormat="false" ht="12.75" hidden="false" customHeight="false" outlineLevel="0" collapsed="false">
      <c r="A124" s="968" t="s">
        <v>1912</v>
      </c>
      <c r="B124" s="969" t="n">
        <v>2352.86708292522</v>
      </c>
      <c r="C124" s="969" t="n">
        <f aca="false">SUM(D124:H124)+K124</f>
        <v>7820.58943724707</v>
      </c>
      <c r="D124" s="969" t="n">
        <v>2675.35075120617</v>
      </c>
      <c r="E124" s="969" t="n">
        <v>92.8840622858342</v>
      </c>
      <c r="F124" s="969" t="n">
        <v>159.181623755064</v>
      </c>
      <c r="G124" s="395" t="n">
        <v>0</v>
      </c>
      <c r="H124" s="395" t="n">
        <v>0</v>
      </c>
      <c r="I124" s="969" t="n">
        <v>953</v>
      </c>
      <c r="K124" s="969" t="n">
        <v>4893.173</v>
      </c>
    </row>
    <row r="125" customFormat="false" ht="12.75" hidden="false" customHeight="false" outlineLevel="0" collapsed="false">
      <c r="A125" s="968" t="s">
        <v>2054</v>
      </c>
      <c r="B125" s="969" t="n">
        <v>177.882629167605</v>
      </c>
      <c r="C125" s="969" t="n">
        <f aca="false">SUM(D125:H125)+K125</f>
        <v>386.353130838636</v>
      </c>
      <c r="D125" s="969" t="n">
        <v>234.307428379972</v>
      </c>
      <c r="E125" s="969" t="n">
        <v>0.465589776315435</v>
      </c>
      <c r="F125" s="969" t="n">
        <v>11.4961126823489</v>
      </c>
      <c r="G125" s="395" t="n">
        <v>0</v>
      </c>
      <c r="H125" s="395" t="n">
        <v>0</v>
      </c>
      <c r="I125" s="969" t="n">
        <v>42</v>
      </c>
      <c r="K125" s="969" t="n">
        <v>140.084</v>
      </c>
    </row>
    <row r="126" customFormat="false" ht="12.75" hidden="false" customHeight="false" outlineLevel="0" collapsed="false">
      <c r="A126" s="968" t="s">
        <v>2055</v>
      </c>
      <c r="B126" s="969" t="n">
        <v>752.47539489568</v>
      </c>
      <c r="C126" s="969" t="n">
        <f aca="false">SUM(D126:H126)+K126</f>
        <v>725.756005929759</v>
      </c>
      <c r="D126" s="969" t="n">
        <v>253.032335673745</v>
      </c>
      <c r="E126" s="969" t="n">
        <v>1.20570182640176</v>
      </c>
      <c r="F126" s="969" t="n">
        <v>48.5999684296126</v>
      </c>
      <c r="G126" s="395" t="n">
        <v>0</v>
      </c>
      <c r="H126" s="395" t="n">
        <v>0</v>
      </c>
      <c r="I126" s="969" t="n">
        <v>120</v>
      </c>
      <c r="K126" s="969" t="n">
        <v>422.918</v>
      </c>
    </row>
    <row r="127" customFormat="false" ht="12.75" hidden="false" customHeight="false" outlineLevel="0" collapsed="false">
      <c r="A127" s="968" t="s">
        <v>248</v>
      </c>
      <c r="B127" s="969" t="n">
        <v>1326.48237259673</v>
      </c>
      <c r="C127" s="969" t="n">
        <f aca="false">SUM(D127:H127)+K127</f>
        <v>1818.50829471637</v>
      </c>
      <c r="D127" s="969" t="n">
        <v>994.128519160808</v>
      </c>
      <c r="E127" s="969" t="n">
        <v>51.7375658039576</v>
      </c>
      <c r="F127" s="969" t="n">
        <v>89.4142097516026</v>
      </c>
      <c r="G127" s="395" t="n">
        <v>0</v>
      </c>
      <c r="H127" s="395" t="n">
        <v>0</v>
      </c>
      <c r="I127" s="969" t="n">
        <v>151</v>
      </c>
      <c r="K127" s="969" t="n">
        <v>683.228</v>
      </c>
    </row>
    <row r="128" customFormat="false" ht="12.75" hidden="false" customHeight="false" outlineLevel="0" collapsed="false">
      <c r="A128" s="968" t="s">
        <v>822</v>
      </c>
      <c r="B128" s="969" t="n">
        <v>3267.64045650905</v>
      </c>
      <c r="C128" s="969" t="n">
        <f aca="false">SUM(D128:H128)+K128</f>
        <v>6707.71007559856</v>
      </c>
      <c r="D128" s="969" t="n">
        <v>3601.09436961919</v>
      </c>
      <c r="E128" s="969" t="n">
        <v>87.6835123315184</v>
      </c>
      <c r="F128" s="969" t="n">
        <v>212.465193647856</v>
      </c>
      <c r="G128" s="395" t="n">
        <v>0</v>
      </c>
      <c r="H128" s="395" t="n">
        <v>0</v>
      </c>
      <c r="I128" s="969" t="n">
        <v>860</v>
      </c>
      <c r="K128" s="969" t="n">
        <v>2806.467</v>
      </c>
    </row>
    <row r="129" customFormat="false" ht="12.75" hidden="false" customHeight="false" outlineLevel="0" collapsed="false">
      <c r="A129" s="968" t="s">
        <v>625</v>
      </c>
      <c r="B129" s="969" t="n">
        <v>262.625905012231</v>
      </c>
      <c r="C129" s="969" t="n">
        <f aca="false">SUM(D129:H129)+K129</f>
        <v>611.230958379975</v>
      </c>
      <c r="D129" s="969" t="n">
        <v>386.297166691023</v>
      </c>
      <c r="E129" s="969" t="n">
        <v>7.0453396340562</v>
      </c>
      <c r="F129" s="969" t="n">
        <v>16.970452054896</v>
      </c>
      <c r="G129" s="395" t="n">
        <v>0</v>
      </c>
      <c r="H129" s="395" t="n">
        <v>0</v>
      </c>
      <c r="I129" s="969" t="n">
        <v>50</v>
      </c>
      <c r="K129" s="969" t="n">
        <v>200.918</v>
      </c>
    </row>
    <row r="130" customFormat="false" ht="12.75" hidden="false" customHeight="false" outlineLevel="0" collapsed="false">
      <c r="A130" s="968" t="s">
        <v>118</v>
      </c>
      <c r="B130" s="969" t="n">
        <v>22792.5697013805</v>
      </c>
      <c r="C130" s="969" t="n">
        <f aca="false">SUM(D130:H130)+K130</f>
        <v>39001.7523875031</v>
      </c>
      <c r="D130" s="969" t="n">
        <v>20901.1850859062</v>
      </c>
      <c r="E130" s="969" t="n">
        <v>1746.01107519216</v>
      </c>
      <c r="F130" s="969" t="n">
        <v>1514.5672264047</v>
      </c>
      <c r="G130" s="395" t="n">
        <v>0</v>
      </c>
      <c r="H130" s="395" t="n">
        <v>0</v>
      </c>
      <c r="I130" s="969" t="n">
        <v>4762</v>
      </c>
      <c r="K130" s="969" t="n">
        <v>14839.989</v>
      </c>
    </row>
    <row r="131" customFormat="false" ht="12.75" hidden="false" customHeight="false" outlineLevel="0" collapsed="false">
      <c r="A131" s="968" t="s">
        <v>2056</v>
      </c>
      <c r="B131" s="969" t="n">
        <v>318.775489856078</v>
      </c>
      <c r="C131" s="969" t="n">
        <f aca="false">SUM(D131:H131)+K131</f>
        <v>1205.43419658375</v>
      </c>
      <c r="D131" s="969" t="n">
        <v>796.921522295567</v>
      </c>
      <c r="E131" s="969" t="n">
        <v>27.3709687840531</v>
      </c>
      <c r="F131" s="969" t="n">
        <v>21.7757055041318</v>
      </c>
      <c r="G131" s="395" t="n">
        <v>0</v>
      </c>
      <c r="H131" s="395" t="n">
        <v>0</v>
      </c>
      <c r="I131" s="969" t="n">
        <v>119</v>
      </c>
      <c r="K131" s="969" t="n">
        <v>359.366</v>
      </c>
    </row>
    <row r="132" customFormat="false" ht="12.75" hidden="false" customHeight="false" outlineLevel="0" collapsed="false">
      <c r="A132" s="968" t="s">
        <v>2057</v>
      </c>
      <c r="B132" s="969" t="n">
        <v>2757.90657898915</v>
      </c>
      <c r="C132" s="969" t="n">
        <f aca="false">SUM(D132:H132)+K132</f>
        <v>6722.35611132626</v>
      </c>
      <c r="D132" s="969" t="n">
        <v>4511.10359730082</v>
      </c>
      <c r="E132" s="969" t="n">
        <v>283.610059121805</v>
      </c>
      <c r="F132" s="969" t="n">
        <v>184.059454903639</v>
      </c>
      <c r="G132" s="395" t="n">
        <v>0</v>
      </c>
      <c r="H132" s="395" t="n">
        <v>0</v>
      </c>
      <c r="I132" s="969" t="n">
        <v>498</v>
      </c>
      <c r="K132" s="969" t="n">
        <v>1743.583</v>
      </c>
    </row>
    <row r="133" customFormat="false" ht="12.75" hidden="false" customHeight="false" outlineLevel="0" collapsed="false">
      <c r="A133" s="968" t="s">
        <v>1026</v>
      </c>
      <c r="B133" s="969" t="n">
        <v>12046.2473238175</v>
      </c>
      <c r="C133" s="969" t="n">
        <f aca="false">SUM(D133:H133)+K133</f>
        <v>26046.6296617904</v>
      </c>
      <c r="D133" s="969" t="n">
        <v>14179.8092298396</v>
      </c>
      <c r="E133" s="969" t="n">
        <v>898.757374009432</v>
      </c>
      <c r="F133" s="969" t="n">
        <v>750.836057941349</v>
      </c>
      <c r="G133" s="395" t="n">
        <v>0</v>
      </c>
      <c r="H133" s="395" t="n">
        <v>0</v>
      </c>
      <c r="I133" s="969" t="n">
        <v>2115</v>
      </c>
      <c r="K133" s="969" t="n">
        <v>10217.227</v>
      </c>
    </row>
    <row r="134" customFormat="false" ht="12.75" hidden="false" customHeight="false" outlineLevel="0" collapsed="false">
      <c r="A134" s="968" t="s">
        <v>886</v>
      </c>
      <c r="B134" s="969" t="n">
        <v>1770.95312645591</v>
      </c>
      <c r="C134" s="969" t="n">
        <f aca="false">SUM(D134:H134)+K134</f>
        <v>4782.44787952122</v>
      </c>
      <c r="D134" s="969" t="n">
        <v>2736.37025169719</v>
      </c>
      <c r="E134" s="969" t="n">
        <v>67.5775010005382</v>
      </c>
      <c r="F134" s="969" t="n">
        <v>114.961126823489</v>
      </c>
      <c r="G134" s="395" t="n">
        <v>0</v>
      </c>
      <c r="H134" s="395" t="n">
        <v>0</v>
      </c>
      <c r="I134" s="969" t="n">
        <v>418</v>
      </c>
      <c r="K134" s="969" t="n">
        <v>1863.539</v>
      </c>
    </row>
    <row r="135" customFormat="false" ht="12.75" hidden="false" customHeight="false" outlineLevel="0" collapsed="false">
      <c r="A135" s="968" t="s">
        <v>2058</v>
      </c>
      <c r="B135" s="969" t="n">
        <v>1104.67062151619</v>
      </c>
      <c r="C135" s="969" t="n">
        <f aca="false">SUM(D135:H135)+K135</f>
        <v>2826.70010257817</v>
      </c>
      <c r="D135" s="969" t="n">
        <v>1418.08310487395</v>
      </c>
      <c r="E135" s="969" t="n">
        <v>79.6927179865952</v>
      </c>
      <c r="F135" s="969" t="n">
        <v>72.2612797176217</v>
      </c>
      <c r="G135" s="395" t="n">
        <v>0</v>
      </c>
      <c r="H135" s="395" t="n">
        <v>0</v>
      </c>
      <c r="I135" s="969" t="n">
        <v>195</v>
      </c>
      <c r="K135" s="969" t="n">
        <v>1256.663</v>
      </c>
    </row>
    <row r="136" customFormat="false" ht="12.75" hidden="false" customHeight="false" outlineLevel="0" collapsed="false">
      <c r="A136" s="968" t="s">
        <v>2059</v>
      </c>
      <c r="B136" s="969" t="n">
        <v>6187.86021045916</v>
      </c>
      <c r="C136" s="969" t="n">
        <f aca="false">SUM(D136:H136)+K136</f>
        <v>16348.7757784047</v>
      </c>
      <c r="D136" s="969" t="n">
        <v>7735.48301076515</v>
      </c>
      <c r="E136" s="969" t="n">
        <v>428.762064244522</v>
      </c>
      <c r="F136" s="969" t="n">
        <v>389.16470339507</v>
      </c>
      <c r="G136" s="395" t="n">
        <v>0</v>
      </c>
      <c r="H136" s="395" t="n">
        <v>0</v>
      </c>
      <c r="I136" s="969" t="n">
        <v>1550</v>
      </c>
      <c r="K136" s="969" t="n">
        <v>7795.366</v>
      </c>
    </row>
    <row r="137" customFormat="false" ht="12.75" hidden="false" customHeight="false" outlineLevel="0" collapsed="false">
      <c r="A137" s="968" t="s">
        <v>758</v>
      </c>
      <c r="B137" s="969" t="n">
        <v>2691.00552031168</v>
      </c>
      <c r="C137" s="969" t="n">
        <f aca="false">SUM(D137:H137)+K137</f>
        <v>9506.00519645897</v>
      </c>
      <c r="D137" s="969" t="n">
        <v>4504.16252025423</v>
      </c>
      <c r="E137" s="969" t="n">
        <v>162.93006757212</v>
      </c>
      <c r="F137" s="969" t="n">
        <v>168.97460863262</v>
      </c>
      <c r="G137" s="395" t="n">
        <v>0</v>
      </c>
      <c r="H137" s="395" t="n">
        <v>0</v>
      </c>
      <c r="I137" s="969" t="n">
        <v>532</v>
      </c>
      <c r="K137" s="969" t="n">
        <v>4669.938</v>
      </c>
    </row>
    <row r="138" customFormat="false" ht="12.75" hidden="false" customHeight="false" outlineLevel="0" collapsed="false">
      <c r="A138" s="968" t="s">
        <v>2060</v>
      </c>
      <c r="B138" s="969" t="n">
        <v>32.5419515023442</v>
      </c>
      <c r="C138" s="969" t="n">
        <f aca="false">SUM(D138:H138)+K138</f>
        <v>19.8092756026633</v>
      </c>
      <c r="D138" s="969" t="n">
        <v>17.3618069575146</v>
      </c>
      <c r="E138" s="969" t="n">
        <v>0.651166833384559</v>
      </c>
      <c r="F138" s="969" t="n">
        <v>1.64230181176413</v>
      </c>
      <c r="G138" s="395" t="n">
        <v>0</v>
      </c>
      <c r="H138" s="395" t="n">
        <v>0</v>
      </c>
      <c r="I138" s="969" t="n">
        <v>1</v>
      </c>
      <c r="K138" s="969" t="n">
        <v>0.154</v>
      </c>
    </row>
    <row r="139" customFormat="false" ht="12.75" hidden="false" customHeight="false" outlineLevel="0" collapsed="false">
      <c r="A139" s="968" t="s">
        <v>468</v>
      </c>
      <c r="B139" s="969" t="n">
        <v>92.8451820131331</v>
      </c>
      <c r="C139" s="969" t="n">
        <f aca="false">SUM(D139:H139)+K139</f>
        <v>242.216277076207</v>
      </c>
      <c r="D139" s="969" t="n">
        <v>158.319141804079</v>
      </c>
      <c r="E139" s="969" t="n">
        <v>1.33088398324129</v>
      </c>
      <c r="F139" s="969" t="n">
        <v>6.20425128888671</v>
      </c>
      <c r="G139" s="395" t="n">
        <v>0</v>
      </c>
      <c r="H139" s="395" t="n">
        <v>0</v>
      </c>
      <c r="I139" s="969" t="n">
        <v>20</v>
      </c>
      <c r="K139" s="969" t="n">
        <v>76.362</v>
      </c>
    </row>
    <row r="140" customFormat="false" ht="12.75" hidden="false" customHeight="false" outlineLevel="0" collapsed="false">
      <c r="A140" s="968" t="s">
        <v>2061</v>
      </c>
      <c r="B140" s="969" t="n">
        <v>6102.27857672435</v>
      </c>
      <c r="C140" s="969" t="n">
        <f aca="false">SUM(D140:H140)+K140</f>
        <v>41284.6135634415</v>
      </c>
      <c r="D140" s="969" t="n">
        <v>14269.3981386413</v>
      </c>
      <c r="E140" s="969" t="n">
        <v>186.475293948902</v>
      </c>
      <c r="F140" s="969" t="n">
        <v>393.909130851278</v>
      </c>
      <c r="G140" s="395" t="n">
        <v>0</v>
      </c>
      <c r="H140" s="395" t="n">
        <v>0</v>
      </c>
      <c r="I140" s="969" t="n">
        <v>3109</v>
      </c>
      <c r="K140" s="969" t="n">
        <v>26434.831</v>
      </c>
    </row>
    <row r="141" customFormat="false" ht="12.75" hidden="false" customHeight="false" outlineLevel="0" collapsed="false">
      <c r="A141" s="968" t="s">
        <v>2062</v>
      </c>
      <c r="B141" s="969" t="n">
        <v>470.068767809051</v>
      </c>
      <c r="C141" s="969" t="n">
        <f aca="false">SUM(D141:H141)+K141</f>
        <v>1990.12714967557</v>
      </c>
      <c r="D141" s="969" t="n">
        <v>831.019284793206</v>
      </c>
      <c r="E141" s="969" t="n">
        <v>14.203782444906</v>
      </c>
      <c r="F141" s="969" t="n">
        <v>31.0820824374619</v>
      </c>
      <c r="G141" s="395" t="n">
        <v>0</v>
      </c>
      <c r="H141" s="395" t="n">
        <v>0</v>
      </c>
      <c r="I141" s="969" t="n">
        <v>148</v>
      </c>
      <c r="K141" s="969" t="n">
        <v>1113.822</v>
      </c>
    </row>
    <row r="142" customFormat="false" ht="12.75" hidden="false" customHeight="false" outlineLevel="0" collapsed="false">
      <c r="A142" s="968" t="s">
        <v>2063</v>
      </c>
      <c r="B142" s="969" t="n">
        <v>24.7366601066208</v>
      </c>
      <c r="C142" s="969" t="n">
        <f aca="false">SUM(D142:H142)+K142</f>
        <v>17.0290506130761</v>
      </c>
      <c r="D142" s="969" t="n">
        <v>12.8481827385667</v>
      </c>
      <c r="E142" s="969" t="n">
        <v>0</v>
      </c>
      <c r="F142" s="969" t="n">
        <v>1.09486787450942</v>
      </c>
      <c r="G142" s="395" t="n">
        <v>0</v>
      </c>
      <c r="H142" s="395" t="n">
        <v>0</v>
      </c>
      <c r="I142" s="969" t="n">
        <v>5</v>
      </c>
      <c r="K142" s="969" t="n">
        <v>3.086</v>
      </c>
    </row>
    <row r="143" customFormat="false" ht="12.75" hidden="false" customHeight="false" outlineLevel="0" collapsed="false">
      <c r="A143" s="968" t="s">
        <v>2064</v>
      </c>
      <c r="B143" s="969" t="n">
        <v>472.947694261415</v>
      </c>
      <c r="C143" s="969" t="n">
        <f aca="false">SUM(D143:H143)+K143</f>
        <v>1589.78747724332</v>
      </c>
      <c r="D143" s="969" t="n">
        <v>921.913569771319</v>
      </c>
      <c r="E143" s="969" t="n">
        <v>47.8349571600306</v>
      </c>
      <c r="F143" s="969" t="n">
        <v>32.1769503119713</v>
      </c>
      <c r="G143" s="395" t="n">
        <v>0</v>
      </c>
      <c r="H143" s="395" t="n">
        <v>0</v>
      </c>
      <c r="I143" s="969" t="n">
        <v>103</v>
      </c>
      <c r="K143" s="969" t="n">
        <v>587.862</v>
      </c>
    </row>
    <row r="144" customFormat="false" ht="12.75" hidden="false" customHeight="false" outlineLevel="0" collapsed="false">
      <c r="A144" s="968" t="s">
        <v>2065</v>
      </c>
      <c r="B144" s="969" t="n">
        <v>2382.28370640061</v>
      </c>
      <c r="C144" s="969" t="n">
        <f aca="false">SUM(D144:H144)+K144</f>
        <v>5131.81222504622</v>
      </c>
      <c r="D144" s="969" t="n">
        <v>3091.70296379576</v>
      </c>
      <c r="E144" s="969" t="n">
        <v>526.636941467511</v>
      </c>
      <c r="F144" s="969" t="n">
        <v>158.938319782951</v>
      </c>
      <c r="G144" s="395" t="n">
        <v>0</v>
      </c>
      <c r="H144" s="395" t="n">
        <v>0</v>
      </c>
      <c r="I144" s="969" t="n">
        <v>325</v>
      </c>
      <c r="K144" s="969" t="n">
        <v>1354.534</v>
      </c>
    </row>
    <row r="145" customFormat="false" ht="12.75" hidden="false" customHeight="false" outlineLevel="0" collapsed="false">
      <c r="A145" s="968" t="s">
        <v>826</v>
      </c>
      <c r="B145" s="969" t="n">
        <v>296.836470935199</v>
      </c>
      <c r="C145" s="969" t="n">
        <f aca="false">SUM(D145:H145)+K145</f>
        <v>746.096679103181</v>
      </c>
      <c r="D145" s="969" t="n">
        <v>460.751205860206</v>
      </c>
      <c r="E145" s="969" t="n">
        <v>1.2035056482116</v>
      </c>
      <c r="F145" s="969" t="n">
        <v>20.9849675947639</v>
      </c>
      <c r="G145" s="395" t="n">
        <v>0</v>
      </c>
      <c r="H145" s="395" t="n">
        <v>0</v>
      </c>
      <c r="I145" s="969" t="n">
        <v>120</v>
      </c>
      <c r="K145" s="969" t="n">
        <v>263.157</v>
      </c>
    </row>
    <row r="146" customFormat="false" ht="12.75" hidden="false" customHeight="false" outlineLevel="0" collapsed="false">
      <c r="A146" s="968" t="s">
        <v>119</v>
      </c>
      <c r="B146" s="969" t="n">
        <v>4958.7273259073</v>
      </c>
      <c r="C146" s="969" t="n">
        <f aca="false">SUM(D146:H146)+K146</f>
        <v>14815.4288970688</v>
      </c>
      <c r="D146" s="969" t="n">
        <v>8105.00472643825</v>
      </c>
      <c r="E146" s="969" t="n">
        <v>301.447418382342</v>
      </c>
      <c r="F146" s="969" t="n">
        <v>329.37275224825</v>
      </c>
      <c r="G146" s="395" t="n">
        <v>0</v>
      </c>
      <c r="H146" s="395" t="n">
        <v>0</v>
      </c>
      <c r="I146" s="969" t="n">
        <v>1643</v>
      </c>
      <c r="K146" s="969" t="n">
        <v>6079.604</v>
      </c>
    </row>
    <row r="147" customFormat="false" ht="12.75" hidden="false" customHeight="false" outlineLevel="0" collapsed="false">
      <c r="A147" s="968" t="s">
        <v>2066</v>
      </c>
      <c r="B147" s="969" t="n">
        <v>924.746389163532</v>
      </c>
      <c r="C147" s="969" t="n">
        <f aca="false">SUM(D147:H147)+K147</f>
        <v>3063.66723341192</v>
      </c>
      <c r="D147" s="969" t="n">
        <v>1531.31360160282</v>
      </c>
      <c r="E147" s="969" t="n">
        <v>116.460035157278</v>
      </c>
      <c r="F147" s="969" t="n">
        <v>64.1105966518294</v>
      </c>
      <c r="G147" s="395" t="n">
        <v>0</v>
      </c>
      <c r="H147" s="395" t="n">
        <v>0</v>
      </c>
      <c r="I147" s="969" t="n">
        <v>348</v>
      </c>
      <c r="K147" s="969" t="n">
        <v>1351.783</v>
      </c>
    </row>
    <row r="148" customFormat="false" ht="12.75" hidden="false" customHeight="false" outlineLevel="0" collapsed="false">
      <c r="A148" s="968" t="s">
        <v>2067</v>
      </c>
      <c r="B148" s="969" t="n">
        <v>2776.25873594812</v>
      </c>
      <c r="C148" s="969" t="n">
        <f aca="false">SUM(D148:H148)+K148</f>
        <v>16886.3235649425</v>
      </c>
      <c r="D148" s="969" t="n">
        <v>11400.9691870564</v>
      </c>
      <c r="E148" s="969" t="n">
        <v>770.140394480484</v>
      </c>
      <c r="F148" s="969" t="n">
        <v>179.679983405601</v>
      </c>
      <c r="G148" s="395" t="n">
        <v>0</v>
      </c>
      <c r="H148" s="395" t="n">
        <v>0</v>
      </c>
      <c r="I148" s="969" t="n">
        <v>900</v>
      </c>
      <c r="K148" s="969" t="n">
        <v>4535.534</v>
      </c>
    </row>
    <row r="149" customFormat="false" ht="12.75" hidden="false" customHeight="false" outlineLevel="0" collapsed="false">
      <c r="A149" s="968" t="s">
        <v>2068</v>
      </c>
      <c r="B149" s="969" t="n">
        <v>290.313158066397</v>
      </c>
      <c r="C149" s="969" t="n">
        <f aca="false">SUM(D149:H149)+K149</f>
        <v>2002.58452503065</v>
      </c>
      <c r="D149" s="969" t="n">
        <v>1581.4941252001</v>
      </c>
      <c r="E149" s="969" t="n">
        <v>50.8536040824153</v>
      </c>
      <c r="F149" s="969" t="n">
        <v>19.6467957481413</v>
      </c>
      <c r="G149" s="395" t="n">
        <v>0</v>
      </c>
      <c r="H149" s="395" t="n">
        <v>0</v>
      </c>
      <c r="I149" s="969" t="n">
        <v>74</v>
      </c>
      <c r="K149" s="969" t="n">
        <v>350.59</v>
      </c>
    </row>
    <row r="150" customFormat="false" ht="12.75" hidden="false" customHeight="false" outlineLevel="0" collapsed="false">
      <c r="A150" s="968" t="s">
        <v>2069</v>
      </c>
      <c r="B150" s="969" t="n">
        <v>1752.18791872397</v>
      </c>
      <c r="C150" s="969" t="n">
        <f aca="false">SUM(D150:H150)+K150</f>
        <v>5335.17234167402</v>
      </c>
      <c r="D150" s="969" t="n">
        <v>3271.87424457145</v>
      </c>
      <c r="E150" s="969" t="n">
        <v>94.5652366904071</v>
      </c>
      <c r="F150" s="969" t="n">
        <v>118.549860412159</v>
      </c>
      <c r="G150" s="395" t="n">
        <v>0</v>
      </c>
      <c r="H150" s="395" t="n">
        <v>0</v>
      </c>
      <c r="I150" s="969" t="n">
        <v>336</v>
      </c>
      <c r="K150" s="969" t="n">
        <v>1850.183</v>
      </c>
    </row>
    <row r="151" customFormat="false" ht="12.75" hidden="false" customHeight="false" outlineLevel="0" collapsed="false">
      <c r="A151" s="968" t="s">
        <v>122</v>
      </c>
      <c r="B151" s="969" t="n">
        <v>1253.78224108249</v>
      </c>
      <c r="C151" s="969" t="n">
        <f aca="false">SUM(D151:H151)+K151</f>
        <v>3017.19026441998</v>
      </c>
      <c r="D151" s="969" t="n">
        <v>1571.49265497656</v>
      </c>
      <c r="E151" s="969" t="n">
        <v>37.2592610852807</v>
      </c>
      <c r="F151" s="969" t="n">
        <v>84.1223483581404</v>
      </c>
      <c r="G151" s="395" t="n">
        <v>0</v>
      </c>
      <c r="H151" s="395" t="n">
        <v>0</v>
      </c>
      <c r="I151" s="969" t="n">
        <v>238</v>
      </c>
      <c r="K151" s="969" t="n">
        <v>1324.316</v>
      </c>
    </row>
    <row r="152" customFormat="false" ht="12.75" hidden="false" customHeight="false" outlineLevel="0" collapsed="false">
      <c r="A152" s="968" t="s">
        <v>504</v>
      </c>
      <c r="B152" s="969" t="n">
        <v>1741.53324788729</v>
      </c>
      <c r="C152" s="969" t="n">
        <f aca="false">SUM(D152:H152)+K152</f>
        <v>6102.67902759221</v>
      </c>
      <c r="D152" s="969" t="n">
        <v>2609.99890061224</v>
      </c>
      <c r="E152" s="969" t="n">
        <v>42.1007359055042</v>
      </c>
      <c r="F152" s="969" t="n">
        <v>112.77139107447</v>
      </c>
      <c r="G152" s="395" t="n">
        <v>0</v>
      </c>
      <c r="H152" s="395" t="n">
        <v>0</v>
      </c>
      <c r="I152" s="969" t="n">
        <v>725</v>
      </c>
      <c r="K152" s="969" t="n">
        <v>3337.808</v>
      </c>
    </row>
    <row r="153" customFormat="false" ht="12.75" hidden="false" customHeight="false" outlineLevel="0" collapsed="false">
      <c r="A153" s="968" t="s">
        <v>506</v>
      </c>
      <c r="B153" s="969" t="n">
        <v>6152.75965497654</v>
      </c>
      <c r="C153" s="969" t="n">
        <f aca="false">SUM(D153:H153)+K153</f>
        <v>12959.0981181838</v>
      </c>
      <c r="D153" s="969" t="n">
        <v>5699.83848801965</v>
      </c>
      <c r="E153" s="969" t="n">
        <v>318.17241338956</v>
      </c>
      <c r="F153" s="969" t="n">
        <v>394.578216774589</v>
      </c>
      <c r="G153" s="395" t="n">
        <v>0</v>
      </c>
      <c r="H153" s="395" t="n">
        <v>0</v>
      </c>
      <c r="I153" s="969" t="n">
        <v>1132</v>
      </c>
      <c r="K153" s="969" t="n">
        <v>6546.509</v>
      </c>
    </row>
    <row r="154" customFormat="false" ht="12.75" hidden="false" customHeight="false" outlineLevel="0" collapsed="false">
      <c r="A154" s="968" t="s">
        <v>123</v>
      </c>
      <c r="B154" s="969" t="n">
        <v>1968.44101439705</v>
      </c>
      <c r="C154" s="969" t="n">
        <f aca="false">SUM(D154:H154)+K154</f>
        <v>11119.9885748505</v>
      </c>
      <c r="D154" s="969" t="n">
        <v>4429.51910533253</v>
      </c>
      <c r="E154" s="969" t="n">
        <v>110.686282695329</v>
      </c>
      <c r="F154" s="969" t="n">
        <v>132.418186822611</v>
      </c>
      <c r="G154" s="395" t="n">
        <v>0</v>
      </c>
      <c r="H154" s="395" t="n">
        <v>0</v>
      </c>
      <c r="I154" s="969" t="n">
        <v>768</v>
      </c>
      <c r="K154" s="969" t="n">
        <v>6447.365</v>
      </c>
    </row>
    <row r="155" customFormat="false" ht="12.75" hidden="false" customHeight="false" outlineLevel="0" collapsed="false">
      <c r="A155" s="968" t="s">
        <v>2070</v>
      </c>
      <c r="B155" s="969" t="n">
        <v>237.25247329832</v>
      </c>
      <c r="C155" s="969" t="n">
        <f aca="false">SUM(D155:H155)+K155</f>
        <v>712.359097650087</v>
      </c>
      <c r="D155" s="969" t="n">
        <v>130.130510407531</v>
      </c>
      <c r="E155" s="969" t="n">
        <v>0.0131770691410029</v>
      </c>
      <c r="F155" s="969" t="n">
        <v>15.9364101734149</v>
      </c>
      <c r="G155" s="395" t="n">
        <v>0</v>
      </c>
      <c r="H155" s="395" t="n">
        <v>0</v>
      </c>
      <c r="I155" s="969" t="n">
        <v>123</v>
      </c>
      <c r="K155" s="969" t="n">
        <v>566.279</v>
      </c>
    </row>
    <row r="156" customFormat="false" ht="12.75" hidden="false" customHeight="false" outlineLevel="0" collapsed="false">
      <c r="A156" s="968" t="s">
        <v>2071</v>
      </c>
      <c r="B156" s="969" t="n">
        <v>1290.09453948955</v>
      </c>
      <c r="C156" s="969" t="n">
        <f aca="false">SUM(D156:H156)+K156</f>
        <v>1829.82506480767</v>
      </c>
      <c r="D156" s="969" t="n">
        <v>1104.97713476718</v>
      </c>
      <c r="E156" s="969" t="n">
        <v>23.2674098357258</v>
      </c>
      <c r="F156" s="969" t="n">
        <v>85.460520204763</v>
      </c>
      <c r="G156" s="395" t="n">
        <v>0</v>
      </c>
      <c r="H156" s="395" t="n">
        <v>0</v>
      </c>
      <c r="I156" s="969" t="n">
        <v>116</v>
      </c>
      <c r="K156" s="969" t="n">
        <v>616.12</v>
      </c>
    </row>
    <row r="157" customFormat="false" ht="12.75" hidden="false" customHeight="false" outlineLevel="0" collapsed="false">
      <c r="A157" s="968" t="s">
        <v>2072</v>
      </c>
      <c r="B157" s="969" t="n">
        <v>3095.37606143566</v>
      </c>
      <c r="C157" s="969" t="n">
        <f aca="false">SUM(D157:H157)+K157</f>
        <v>9382.8174188106</v>
      </c>
      <c r="D157" s="969" t="n">
        <v>4501.40391303582</v>
      </c>
      <c r="E157" s="969" t="n">
        <v>52.1811937983714</v>
      </c>
      <c r="F157" s="969" t="n">
        <v>192.149311976403</v>
      </c>
      <c r="G157" s="395" t="n">
        <v>0</v>
      </c>
      <c r="H157" s="395" t="n">
        <v>0</v>
      </c>
      <c r="I157" s="969" t="n">
        <v>677</v>
      </c>
      <c r="K157" s="969" t="n">
        <v>4637.083</v>
      </c>
    </row>
    <row r="158" customFormat="false" ht="12.75" hidden="false" customHeight="false" outlineLevel="0" collapsed="false">
      <c r="A158" s="968" t="s">
        <v>2073</v>
      </c>
      <c r="B158" s="969" t="n">
        <v>3.36127167149353</v>
      </c>
      <c r="C158" s="969" t="n">
        <f aca="false">SUM(D158:H158)+K158</f>
        <v>16.4455749915116</v>
      </c>
      <c r="D158" s="969" t="n">
        <v>10.5574450263701</v>
      </c>
      <c r="E158" s="969" t="n">
        <v>0</v>
      </c>
      <c r="F158" s="969" t="n">
        <v>0.304129965141505</v>
      </c>
      <c r="G158" s="395" t="n">
        <v>0</v>
      </c>
      <c r="H158" s="395" t="n">
        <v>0</v>
      </c>
      <c r="I158" s="969" t="n">
        <v>2</v>
      </c>
      <c r="K158" s="969" t="n">
        <v>5.584</v>
      </c>
    </row>
    <row r="159" customFormat="false" ht="12.75" hidden="false" customHeight="false" outlineLevel="0" collapsed="false">
      <c r="A159" s="968" t="s">
        <v>2074</v>
      </c>
      <c r="B159" s="969" t="n">
        <v>18194.3042271434</v>
      </c>
      <c r="C159" s="969" t="n">
        <f aca="false">SUM(D159:H159)+K159</f>
        <v>50652.2580581559</v>
      </c>
      <c r="D159" s="969" t="n">
        <v>26566.0204535526</v>
      </c>
      <c r="E159" s="969" t="n">
        <v>2943.08411748476</v>
      </c>
      <c r="F159" s="969" t="n">
        <v>1176.80048711854</v>
      </c>
      <c r="G159" s="395" t="n">
        <v>0</v>
      </c>
      <c r="H159" s="395" t="n">
        <v>0</v>
      </c>
      <c r="I159" s="969" t="n">
        <v>5709</v>
      </c>
      <c r="K159" s="969" t="n">
        <v>19966.353</v>
      </c>
    </row>
    <row r="160" customFormat="false" ht="12.75" hidden="false" customHeight="false" outlineLevel="0" collapsed="false">
      <c r="A160" s="968" t="s">
        <v>2075</v>
      </c>
      <c r="B160" s="969" t="n">
        <v>333.252421763184</v>
      </c>
      <c r="C160" s="969" t="n">
        <f aca="false">SUM(D160:H160)+K160</f>
        <v>968.199646038115</v>
      </c>
      <c r="D160" s="969" t="n">
        <v>461.743656327912</v>
      </c>
      <c r="E160" s="969" t="n">
        <v>37.0045044152213</v>
      </c>
      <c r="F160" s="969" t="n">
        <v>23.6004852949808</v>
      </c>
      <c r="G160" s="395" t="n">
        <v>0</v>
      </c>
      <c r="H160" s="395" t="n">
        <v>0</v>
      </c>
      <c r="I160" s="969" t="n">
        <v>102</v>
      </c>
      <c r="K160" s="969" t="n">
        <v>445.851</v>
      </c>
    </row>
    <row r="161" customFormat="false" ht="12.75" hidden="false" customHeight="false" outlineLevel="0" collapsed="false">
      <c r="A161" s="968" t="s">
        <v>2076</v>
      </c>
      <c r="B161" s="969" t="n">
        <v>793.048122621275</v>
      </c>
      <c r="C161" s="969" t="n">
        <f aca="false">SUM(D161:H161)+K161</f>
        <v>2832.62544558128</v>
      </c>
      <c r="D161" s="969" t="n">
        <v>1238.8566774517</v>
      </c>
      <c r="E161" s="969" t="n">
        <v>15.582982348331</v>
      </c>
      <c r="F161" s="969" t="n">
        <v>54.2567857812446</v>
      </c>
      <c r="G161" s="395" t="n">
        <v>0</v>
      </c>
      <c r="H161" s="395" t="n">
        <v>0</v>
      </c>
      <c r="I161" s="969" t="n">
        <v>217</v>
      </c>
      <c r="K161" s="969" t="n">
        <v>1523.929</v>
      </c>
    </row>
    <row r="162" customFormat="false" ht="12.75" hidden="false" customHeight="false" outlineLevel="0" collapsed="false">
      <c r="A162" s="968" t="s">
        <v>2077</v>
      </c>
      <c r="B162" s="969" t="n">
        <v>19340.9499142397</v>
      </c>
      <c r="C162" s="969" t="n">
        <f aca="false">SUM(D162:H162)+K162</f>
        <v>151225.909954418</v>
      </c>
      <c r="D162" s="969" t="n">
        <v>62028.3395566053</v>
      </c>
      <c r="E162" s="969" t="n">
        <v>3383.79997961836</v>
      </c>
      <c r="F162" s="969" t="n">
        <v>1272.11481819389</v>
      </c>
      <c r="G162" s="395" t="n">
        <v>0</v>
      </c>
      <c r="H162" s="395" t="n">
        <v>31646.96877</v>
      </c>
      <c r="I162" s="969" t="n">
        <v>7643</v>
      </c>
      <c r="K162" s="969" t="n">
        <v>52894.68683</v>
      </c>
    </row>
    <row r="163" customFormat="false" ht="12.75" hidden="false" customHeight="false" outlineLevel="0" collapsed="false">
      <c r="A163" s="968" t="s">
        <v>2078</v>
      </c>
      <c r="B163" s="969" t="n">
        <v>101.910414568169</v>
      </c>
      <c r="C163" s="969" t="n">
        <f aca="false">SUM(D163:H163)+K163</f>
        <v>85.16030003013</v>
      </c>
      <c r="D163" s="969" t="n">
        <v>42.8363901362523</v>
      </c>
      <c r="E163" s="969" t="n">
        <v>3.38431059104757</v>
      </c>
      <c r="F163" s="969" t="n">
        <v>6.08259930283011</v>
      </c>
      <c r="G163" s="395" t="n">
        <v>0</v>
      </c>
      <c r="H163" s="395" t="n">
        <v>0</v>
      </c>
      <c r="I163" s="969" t="n">
        <v>11</v>
      </c>
      <c r="K163" s="969" t="n">
        <v>32.857</v>
      </c>
    </row>
    <row r="164" customFormat="false" ht="12.75" hidden="false" customHeight="false" outlineLevel="0" collapsed="false">
      <c r="A164" s="968" t="s">
        <v>126</v>
      </c>
      <c r="B164" s="969" t="n">
        <v>1185.96782110314</v>
      </c>
      <c r="C164" s="969" t="n">
        <f aca="false">SUM(D164:H164)+K164</f>
        <v>2596.97452420819</v>
      </c>
      <c r="D164" s="969" t="n">
        <v>1289.40785091753</v>
      </c>
      <c r="E164" s="969" t="n">
        <v>61.5764440959064</v>
      </c>
      <c r="F164" s="969" t="n">
        <v>76.8232291947443</v>
      </c>
      <c r="G164" s="395" t="n">
        <v>0</v>
      </c>
      <c r="H164" s="395" t="n">
        <v>0</v>
      </c>
      <c r="I164" s="969" t="n">
        <v>180</v>
      </c>
      <c r="K164" s="969" t="n">
        <v>1169.167</v>
      </c>
    </row>
    <row r="165" customFormat="false" ht="12.75" hidden="false" customHeight="false" outlineLevel="0" collapsed="false">
      <c r="A165" s="968" t="s">
        <v>256</v>
      </c>
      <c r="B165" s="969" t="n">
        <v>1513.79887694602</v>
      </c>
      <c r="C165" s="969" t="n">
        <f aca="false">SUM(D165:H165)+K165</f>
        <v>6442.25060773549</v>
      </c>
      <c r="D165" s="969" t="n">
        <v>4253.04217078765</v>
      </c>
      <c r="E165" s="969" t="n">
        <v>119.456720297762</v>
      </c>
      <c r="F165" s="969" t="n">
        <v>99.0247166500742</v>
      </c>
      <c r="G165" s="395" t="n">
        <v>0</v>
      </c>
      <c r="H165" s="395" t="n">
        <v>0</v>
      </c>
      <c r="I165" s="969" t="n">
        <v>371</v>
      </c>
      <c r="K165" s="969" t="n">
        <v>1970.727</v>
      </c>
    </row>
    <row r="166" customFormat="false" ht="12.75" hidden="false" customHeight="false" outlineLevel="0" collapsed="false">
      <c r="A166" s="968" t="s">
        <v>509</v>
      </c>
      <c r="B166" s="969" t="n">
        <v>289.249569085174</v>
      </c>
      <c r="C166" s="969" t="n">
        <f aca="false">SUM(D166:H166)+K166</f>
        <v>479.182431009005</v>
      </c>
      <c r="D166" s="969" t="n">
        <v>409.410122838442</v>
      </c>
      <c r="E166" s="969" t="n">
        <v>20.562816394535</v>
      </c>
      <c r="F166" s="969" t="n">
        <v>19.403491776028</v>
      </c>
      <c r="G166" s="395" t="n">
        <v>0</v>
      </c>
      <c r="H166" s="395" t="n">
        <v>0</v>
      </c>
      <c r="I166" s="969" t="n">
        <v>11</v>
      </c>
      <c r="K166" s="969" t="n">
        <v>29.806</v>
      </c>
    </row>
    <row r="167" customFormat="false" ht="12.75" hidden="false" customHeight="false" outlineLevel="0" collapsed="false">
      <c r="A167" s="968" t="s">
        <v>2079</v>
      </c>
      <c r="B167" s="969" t="n">
        <v>371.603186464989</v>
      </c>
      <c r="C167" s="969" t="n">
        <f aca="false">SUM(D167:H167)+K167</f>
        <v>1546.89629468184</v>
      </c>
      <c r="D167" s="969" t="n">
        <v>681.071158872866</v>
      </c>
      <c r="E167" s="969" t="n">
        <v>0.180086611593706</v>
      </c>
      <c r="F167" s="969" t="n">
        <v>24.452049197377</v>
      </c>
      <c r="G167" s="395" t="n">
        <v>0</v>
      </c>
      <c r="H167" s="395" t="n">
        <v>0</v>
      </c>
      <c r="I167" s="969" t="n">
        <v>104</v>
      </c>
      <c r="K167" s="969" t="n">
        <v>841.193</v>
      </c>
    </row>
    <row r="168" customFormat="false" ht="12.75" hidden="false" customHeight="false" outlineLevel="0" collapsed="false">
      <c r="A168" s="968" t="s">
        <v>2080</v>
      </c>
      <c r="B168" s="969" t="n">
        <v>3121.88651909899</v>
      </c>
      <c r="C168" s="969" t="n">
        <f aca="false">SUM(D168:H168)+K168</f>
        <v>6974.16148671981</v>
      </c>
      <c r="D168" s="969" t="n">
        <v>3255.74996258489</v>
      </c>
      <c r="E168" s="969" t="n">
        <v>189.137061915385</v>
      </c>
      <c r="F168" s="969" t="n">
        <v>207.477462219535</v>
      </c>
      <c r="G168" s="395" t="n">
        <v>0</v>
      </c>
      <c r="H168" s="395" t="n">
        <v>0</v>
      </c>
      <c r="I168" s="969" t="n">
        <v>610</v>
      </c>
      <c r="K168" s="969" t="n">
        <v>3321.797</v>
      </c>
    </row>
    <row r="169" customFormat="false" ht="12.75" hidden="false" customHeight="false" outlineLevel="0" collapsed="false">
      <c r="A169" s="968" t="s">
        <v>2081</v>
      </c>
      <c r="B169" s="969" t="n">
        <v>1433.73321046223</v>
      </c>
      <c r="C169" s="969" t="n">
        <f aca="false">SUM(D169:H169)+K169</f>
        <v>3630.72526068099</v>
      </c>
      <c r="D169" s="969" t="n">
        <v>1916.1534864336</v>
      </c>
      <c r="E169" s="969" t="n">
        <v>218.430784704929</v>
      </c>
      <c r="F169" s="969" t="n">
        <v>91.2389895424516</v>
      </c>
      <c r="G169" s="395" t="n">
        <v>0</v>
      </c>
      <c r="H169" s="395" t="n">
        <v>0</v>
      </c>
      <c r="I169" s="969" t="n">
        <v>200</v>
      </c>
      <c r="K169" s="969" t="n">
        <v>1404.902</v>
      </c>
    </row>
    <row r="170" customFormat="false" ht="12.75" hidden="false" customHeight="false" outlineLevel="0" collapsed="false">
      <c r="A170" s="968" t="s">
        <v>2082</v>
      </c>
      <c r="B170" s="969" t="n">
        <v>4196.69786700611</v>
      </c>
      <c r="C170" s="969" t="n">
        <f aca="false">SUM(D170:H170)+K170</f>
        <v>12264.2379924883</v>
      </c>
      <c r="D170" s="969" t="n">
        <v>7396.81131406934</v>
      </c>
      <c r="E170" s="969" t="n">
        <v>374.659214529754</v>
      </c>
      <c r="F170" s="969" t="n">
        <v>262.707463889232</v>
      </c>
      <c r="G170" s="395" t="n">
        <v>0</v>
      </c>
      <c r="H170" s="395" t="n">
        <v>0</v>
      </c>
      <c r="I170" s="969" t="n">
        <v>729</v>
      </c>
      <c r="K170" s="969" t="n">
        <v>4230.06</v>
      </c>
    </row>
    <row r="171" customFormat="false" ht="12.75" hidden="false" customHeight="false" outlineLevel="0" collapsed="false">
      <c r="A171" s="968" t="s">
        <v>770</v>
      </c>
      <c r="B171" s="969" t="n">
        <v>262.110005645659</v>
      </c>
      <c r="C171" s="969" t="n">
        <f aca="false">SUM(D171:H171)+K171</f>
        <v>762.947122001431</v>
      </c>
      <c r="D171" s="969" t="n">
        <v>349.24433229056</v>
      </c>
      <c r="E171" s="969" t="n">
        <v>0.144947760551032</v>
      </c>
      <c r="F171" s="969" t="n">
        <v>17.8828419503205</v>
      </c>
      <c r="G171" s="395" t="n">
        <v>0</v>
      </c>
      <c r="H171" s="395" t="n">
        <v>0</v>
      </c>
      <c r="I171" s="969" t="n">
        <v>82</v>
      </c>
      <c r="K171" s="969" t="n">
        <v>395.675</v>
      </c>
    </row>
    <row r="172" customFormat="false" ht="12.75" hidden="false" customHeight="false" outlineLevel="0" collapsed="false">
      <c r="A172" s="968" t="s">
        <v>1205</v>
      </c>
      <c r="B172" s="969" t="n">
        <v>9095.41749347022</v>
      </c>
      <c r="C172" s="969" t="n">
        <f aca="false">SUM(D172:H172)+K172</f>
        <v>18734.1517378276</v>
      </c>
      <c r="D172" s="969" t="n">
        <v>8016.6310631072</v>
      </c>
      <c r="E172" s="969" t="n">
        <v>755.663187850902</v>
      </c>
      <c r="F172" s="969" t="n">
        <v>585.693486869511</v>
      </c>
      <c r="G172" s="395" t="n">
        <v>0</v>
      </c>
      <c r="H172" s="395" t="n">
        <v>0</v>
      </c>
      <c r="I172" s="969" t="n">
        <v>1916</v>
      </c>
      <c r="K172" s="969" t="n">
        <v>9376.164</v>
      </c>
    </row>
    <row r="173" customFormat="false" ht="12.75" hidden="false" customHeight="false" outlineLevel="0" collapsed="false">
      <c r="A173" s="968" t="s">
        <v>2083</v>
      </c>
      <c r="B173" s="969" t="n">
        <v>2416.77176114495</v>
      </c>
      <c r="C173" s="969" t="n">
        <f aca="false">SUM(D173:H173)+K173</f>
        <v>9769.71788759461</v>
      </c>
      <c r="D173" s="969" t="n">
        <v>5242.33097486155</v>
      </c>
      <c r="E173" s="969" t="n">
        <v>99.7306477936803</v>
      </c>
      <c r="F173" s="969" t="n">
        <v>166.298264939375</v>
      </c>
      <c r="G173" s="395" t="n">
        <v>0</v>
      </c>
      <c r="H173" s="395" t="n">
        <v>0</v>
      </c>
      <c r="I173" s="969" t="n">
        <v>622</v>
      </c>
      <c r="K173" s="969" t="n">
        <v>4261.358</v>
      </c>
    </row>
    <row r="174" customFormat="false" ht="12.75" hidden="false" customHeight="false" outlineLevel="0" collapsed="false">
      <c r="A174" s="968" t="s">
        <v>2084</v>
      </c>
      <c r="B174" s="969" t="n">
        <v>507.253280146153</v>
      </c>
      <c r="C174" s="969" t="n">
        <f aca="false">SUM(D174:H174)+K174</f>
        <v>2220.28475156632</v>
      </c>
      <c r="D174" s="969" t="n">
        <v>958.251434753209</v>
      </c>
      <c r="E174" s="969" t="n">
        <v>37.3042827381791</v>
      </c>
      <c r="F174" s="969" t="n">
        <v>34.2450340749335</v>
      </c>
      <c r="G174" s="395" t="n">
        <v>0</v>
      </c>
      <c r="H174" s="395" t="n">
        <v>0</v>
      </c>
      <c r="I174" s="969" t="n">
        <v>147</v>
      </c>
      <c r="K174" s="969" t="n">
        <v>1190.484</v>
      </c>
    </row>
    <row r="175" customFormat="false" ht="12.75" hidden="false" customHeight="false" outlineLevel="0" collapsed="false">
      <c r="A175" s="968" t="s">
        <v>638</v>
      </c>
      <c r="B175" s="969" t="n">
        <v>946.866790009418</v>
      </c>
      <c r="C175" s="969" t="n">
        <f aca="false">SUM(D175:H175)+K175</f>
        <v>2253.92439170275</v>
      </c>
      <c r="D175" s="969" t="n">
        <v>1090.38608748277</v>
      </c>
      <c r="E175" s="969" t="n">
        <v>20.7703552335058</v>
      </c>
      <c r="F175" s="969" t="n">
        <v>61.1909489864709</v>
      </c>
      <c r="G175" s="395" t="n">
        <v>0</v>
      </c>
      <c r="H175" s="395" t="n">
        <v>0</v>
      </c>
      <c r="I175" s="969" t="n">
        <v>211</v>
      </c>
      <c r="K175" s="969" t="n">
        <v>1081.577</v>
      </c>
    </row>
    <row r="176" customFormat="false" ht="12.75" hidden="false" customHeight="false" outlineLevel="0" collapsed="false">
      <c r="A176" s="968" t="s">
        <v>2085</v>
      </c>
      <c r="B176" s="969" t="n">
        <v>2110.72632303278</v>
      </c>
      <c r="C176" s="969" t="n">
        <f aca="false">SUM(D176:H176)+K176</f>
        <v>5438.9276021744</v>
      </c>
      <c r="D176" s="969" t="n">
        <v>3495.56954187887</v>
      </c>
      <c r="E176" s="969" t="n">
        <v>103.262102323469</v>
      </c>
      <c r="F176" s="969" t="n">
        <v>139.838957972064</v>
      </c>
      <c r="G176" s="395" t="n">
        <v>0</v>
      </c>
      <c r="H176" s="395" t="n">
        <v>0</v>
      </c>
      <c r="I176" s="969" t="n">
        <v>468</v>
      </c>
      <c r="K176" s="969" t="n">
        <v>1700.257</v>
      </c>
    </row>
    <row r="177" customFormat="false" ht="12.75" hidden="false" customHeight="false" outlineLevel="0" collapsed="false">
      <c r="A177" s="968" t="s">
        <v>1633</v>
      </c>
      <c r="B177" s="969" t="n">
        <v>27844.6164464238</v>
      </c>
      <c r="C177" s="969" t="n">
        <f aca="false">SUM(D177:H177)+K177</f>
        <v>53130.3570877442</v>
      </c>
      <c r="D177" s="969" t="n">
        <v>29343.5561328639</v>
      </c>
      <c r="E177" s="969" t="n">
        <v>2653.44225496366</v>
      </c>
      <c r="F177" s="969" t="n">
        <v>1658.42069991663</v>
      </c>
      <c r="G177" s="395" t="n">
        <v>0</v>
      </c>
      <c r="H177" s="395" t="n">
        <v>0</v>
      </c>
      <c r="I177" s="969" t="n">
        <v>3592</v>
      </c>
      <c r="K177" s="969" t="n">
        <v>19474.938</v>
      </c>
    </row>
    <row r="178" customFormat="false" ht="12.75" hidden="false" customHeight="false" outlineLevel="0" collapsed="false">
      <c r="A178" s="968" t="s">
        <v>2086</v>
      </c>
      <c r="B178" s="969" t="n">
        <v>1147.82055415122</v>
      </c>
      <c r="C178" s="969" t="n">
        <f aca="false">SUM(D178:H178)+K178</f>
        <v>3075.11439364365</v>
      </c>
      <c r="D178" s="969" t="n">
        <v>880.801815498847</v>
      </c>
      <c r="E178" s="969" t="n">
        <v>72.0609987757644</v>
      </c>
      <c r="F178" s="969" t="n">
        <v>75.3025793690368</v>
      </c>
      <c r="G178" s="395" t="n">
        <v>0</v>
      </c>
      <c r="H178" s="395" t="n">
        <v>0</v>
      </c>
      <c r="I178" s="969" t="n">
        <v>465</v>
      </c>
      <c r="K178" s="969" t="n">
        <v>2046.949</v>
      </c>
    </row>
    <row r="179" customFormat="false" ht="12.75" hidden="false" customHeight="false" outlineLevel="0" collapsed="false">
      <c r="A179" s="968" t="s">
        <v>953</v>
      </c>
      <c r="B179" s="969" t="n">
        <v>1364.76383253671</v>
      </c>
      <c r="C179" s="969" t="n">
        <f aca="false">SUM(D179:H179)+K179</f>
        <v>4556.1856989933</v>
      </c>
      <c r="D179" s="969" t="n">
        <v>2332.79431982248</v>
      </c>
      <c r="E179" s="969" t="n">
        <v>173.258693600476</v>
      </c>
      <c r="F179" s="969" t="n">
        <v>90.9956855703384</v>
      </c>
      <c r="G179" s="395" t="n">
        <v>0</v>
      </c>
      <c r="H179" s="395" t="n">
        <v>0</v>
      </c>
      <c r="I179" s="969" t="n">
        <v>460</v>
      </c>
      <c r="K179" s="969" t="n">
        <v>1959.137</v>
      </c>
    </row>
    <row r="180" customFormat="false" ht="12.75" hidden="false" customHeight="false" outlineLevel="0" collapsed="false">
      <c r="A180" s="968" t="s">
        <v>2087</v>
      </c>
      <c r="B180" s="969" t="n">
        <v>148.635016953374</v>
      </c>
      <c r="C180" s="969" t="n">
        <f aca="false">SUM(D180:H180)+K180</f>
        <v>557.355360384244</v>
      </c>
      <c r="D180" s="969" t="n">
        <v>326.764316492443</v>
      </c>
      <c r="E180" s="969" t="n">
        <v>1.83710305607482</v>
      </c>
      <c r="F180" s="969" t="n">
        <v>10.1579408357263</v>
      </c>
      <c r="G180" s="395" t="n">
        <v>0</v>
      </c>
      <c r="H180" s="395" t="n">
        <v>0</v>
      </c>
      <c r="I180" s="969" t="n">
        <v>69</v>
      </c>
      <c r="K180" s="969" t="n">
        <v>218.596</v>
      </c>
    </row>
    <row r="181" customFormat="false" ht="12.75" hidden="false" customHeight="false" outlineLevel="0" collapsed="false">
      <c r="A181" s="968" t="s">
        <v>2088</v>
      </c>
      <c r="B181" s="969" t="n">
        <v>4596.79897749448</v>
      </c>
      <c r="C181" s="969" t="n">
        <f aca="false">SUM(D181:H181)+K181</f>
        <v>11604.4316794408</v>
      </c>
      <c r="D181" s="969" t="n">
        <v>6748.17303139931</v>
      </c>
      <c r="E181" s="969" t="n">
        <v>859.262403526561</v>
      </c>
      <c r="F181" s="969" t="n">
        <v>292.14724451493</v>
      </c>
      <c r="G181" s="395" t="n">
        <v>0</v>
      </c>
      <c r="H181" s="395" t="n">
        <v>0</v>
      </c>
      <c r="I181" s="969" t="n">
        <v>1018</v>
      </c>
      <c r="K181" s="969" t="n">
        <v>3704.849</v>
      </c>
    </row>
    <row r="182" customFormat="false" ht="12.75" hidden="false" customHeight="false" outlineLevel="0" collapsed="false">
      <c r="A182" s="968" t="s">
        <v>2089</v>
      </c>
      <c r="B182" s="969" t="n">
        <v>3966.92541631784</v>
      </c>
      <c r="C182" s="969" t="n">
        <f aca="false">SUM(D182:H182)+K182</f>
        <v>16323.1893359584</v>
      </c>
      <c r="D182" s="969" t="n">
        <v>8399.24806143124</v>
      </c>
      <c r="E182" s="969" t="n">
        <v>427.94728213597</v>
      </c>
      <c r="F182" s="969" t="n">
        <v>258.327992391195</v>
      </c>
      <c r="G182" s="395" t="n">
        <v>0</v>
      </c>
      <c r="H182" s="395" t="n">
        <v>0</v>
      </c>
      <c r="I182" s="969" t="n">
        <v>1141</v>
      </c>
      <c r="K182" s="969" t="n">
        <v>7237.666</v>
      </c>
    </row>
    <row r="183" customFormat="false" ht="12.75" hidden="false" customHeight="false" outlineLevel="0" collapsed="false">
      <c r="A183" s="968" t="s">
        <v>260</v>
      </c>
      <c r="B183" s="969" t="n">
        <v>1351.32323388561</v>
      </c>
      <c r="C183" s="969" t="n">
        <f aca="false">SUM(D183:H183)+K183</f>
        <v>3426.75141464813</v>
      </c>
      <c r="D183" s="969" t="n">
        <v>2038.39199021375</v>
      </c>
      <c r="E183" s="969" t="n">
        <v>49.8971684805976</v>
      </c>
      <c r="F183" s="969" t="n">
        <v>87.6502559537819</v>
      </c>
      <c r="G183" s="395" t="n">
        <v>0</v>
      </c>
      <c r="H183" s="395" t="n">
        <v>0</v>
      </c>
      <c r="I183" s="969" t="n">
        <v>312</v>
      </c>
      <c r="K183" s="969" t="n">
        <v>1250.812</v>
      </c>
    </row>
    <row r="184" customFormat="false" ht="12.75" hidden="false" customHeight="false" outlineLevel="0" collapsed="false">
      <c r="A184" s="968" t="s">
        <v>2090</v>
      </c>
      <c r="B184" s="969" t="n">
        <v>1320.18234815758</v>
      </c>
      <c r="C184" s="969" t="n">
        <f aca="false">SUM(D184:H184)+K184</f>
        <v>4417.93116463905</v>
      </c>
      <c r="D184" s="969" t="n">
        <v>2175.61852146538</v>
      </c>
      <c r="E184" s="969" t="n">
        <v>94.8463474987485</v>
      </c>
      <c r="F184" s="969" t="n">
        <v>90.0832956749139</v>
      </c>
      <c r="G184" s="395" t="n">
        <v>0</v>
      </c>
      <c r="H184" s="395" t="n">
        <v>0</v>
      </c>
      <c r="I184" s="969" t="n">
        <v>380</v>
      </c>
      <c r="K184" s="969" t="n">
        <v>2057.383</v>
      </c>
    </row>
    <row r="185" customFormat="false" ht="12.75" hidden="false" customHeight="false" outlineLevel="0" collapsed="false">
      <c r="A185" s="968" t="s">
        <v>2091</v>
      </c>
      <c r="B185" s="969" t="n">
        <v>29949.7292700825</v>
      </c>
      <c r="C185" s="969" t="n">
        <f aca="false">SUM(D185:H185)+K185</f>
        <v>68022.2617379693</v>
      </c>
      <c r="D185" s="969" t="n">
        <v>41831.1421210349</v>
      </c>
      <c r="E185" s="969" t="n">
        <v>4509.89473898294</v>
      </c>
      <c r="F185" s="969" t="n">
        <v>1937.30787795139</v>
      </c>
      <c r="G185" s="395" t="n">
        <v>0</v>
      </c>
      <c r="H185" s="395" t="n">
        <v>0</v>
      </c>
      <c r="I185" s="969" t="n">
        <v>4558</v>
      </c>
      <c r="K185" s="969" t="n">
        <v>19743.917</v>
      </c>
    </row>
    <row r="186" customFormat="false" ht="12.75" hidden="false" customHeight="false" outlineLevel="0" collapsed="false">
      <c r="A186" s="968" t="s">
        <v>2092</v>
      </c>
      <c r="B186" s="969" t="n">
        <v>526.172733203289</v>
      </c>
      <c r="C186" s="969" t="n">
        <f aca="false">SUM(D186:H186)+K186</f>
        <v>890.596239951811</v>
      </c>
      <c r="D186" s="969" t="n">
        <v>409.479999453005</v>
      </c>
      <c r="E186" s="969" t="n">
        <v>0.86968656330619</v>
      </c>
      <c r="F186" s="969" t="n">
        <v>35.4615539354995</v>
      </c>
      <c r="G186" s="395" t="n">
        <v>0</v>
      </c>
      <c r="H186" s="395" t="n">
        <v>0</v>
      </c>
      <c r="I186" s="969" t="n">
        <v>166</v>
      </c>
      <c r="K186" s="969" t="n">
        <v>444.785</v>
      </c>
    </row>
    <row r="187" customFormat="false" ht="12.75" hidden="false" customHeight="false" outlineLevel="0" collapsed="false">
      <c r="A187" s="968" t="s">
        <v>1046</v>
      </c>
      <c r="B187" s="969" t="n">
        <v>185.102054740664</v>
      </c>
      <c r="C187" s="969" t="n">
        <f aca="false">SUM(D187:H187)+K187</f>
        <v>789.740249046193</v>
      </c>
      <c r="D187" s="969" t="n">
        <v>299.455725357566</v>
      </c>
      <c r="E187" s="969" t="n">
        <v>3.48862905508051</v>
      </c>
      <c r="F187" s="969" t="n">
        <v>11.921894633547</v>
      </c>
      <c r="G187" s="395" t="n">
        <v>0</v>
      </c>
      <c r="H187" s="395" t="n">
        <v>0</v>
      </c>
      <c r="I187" s="969" t="n">
        <v>100</v>
      </c>
      <c r="K187" s="969" t="n">
        <v>474.874</v>
      </c>
    </row>
    <row r="188" customFormat="false" ht="12.75" hidden="false" customHeight="false" outlineLevel="0" collapsed="false">
      <c r="A188" s="968" t="s">
        <v>1568</v>
      </c>
      <c r="B188" s="969" t="n">
        <v>7932.365432434</v>
      </c>
      <c r="C188" s="969" t="n">
        <f aca="false">SUM(D188:H188)+K188</f>
        <v>20638.4199059707</v>
      </c>
      <c r="D188" s="969" t="n">
        <v>12375.3023702047</v>
      </c>
      <c r="E188" s="969" t="n">
        <v>525.085341576158</v>
      </c>
      <c r="F188" s="969" t="n">
        <v>521.826194189795</v>
      </c>
      <c r="G188" s="395" t="n">
        <v>0</v>
      </c>
      <c r="H188" s="395" t="n">
        <v>0</v>
      </c>
      <c r="I188" s="969" t="n">
        <v>2080</v>
      </c>
      <c r="K188" s="969" t="n">
        <v>7216.206</v>
      </c>
    </row>
    <row r="189" customFormat="false" ht="12.75" hidden="false" customHeight="false" outlineLevel="0" collapsed="false">
      <c r="A189" s="968" t="s">
        <v>2093</v>
      </c>
      <c r="B189" s="969" t="n">
        <v>2912.39135810747</v>
      </c>
      <c r="C189" s="969" t="n">
        <f aca="false">SUM(D189:H189)+K189</f>
        <v>7755.95951723734</v>
      </c>
      <c r="D189" s="969" t="n">
        <v>4476.24225556578</v>
      </c>
      <c r="E189" s="969" t="n">
        <v>36.9243439112802</v>
      </c>
      <c r="F189" s="969" t="n">
        <v>194.03491776028</v>
      </c>
      <c r="G189" s="395" t="n">
        <v>0</v>
      </c>
      <c r="H189" s="395" t="n">
        <v>0</v>
      </c>
      <c r="I189" s="969" t="n">
        <v>703</v>
      </c>
      <c r="K189" s="969" t="n">
        <v>3048.758</v>
      </c>
    </row>
    <row r="190" customFormat="false" ht="12.75" hidden="false" customHeight="false" outlineLevel="0" collapsed="false">
      <c r="A190" s="968" t="s">
        <v>2094</v>
      </c>
      <c r="B190" s="969" t="n">
        <v>2047.03865393506</v>
      </c>
      <c r="C190" s="969" t="n">
        <f aca="false">SUM(D190:H190)+K190</f>
        <v>7137.99469368566</v>
      </c>
      <c r="D190" s="969" t="n">
        <v>4074.26639689411</v>
      </c>
      <c r="E190" s="969" t="n">
        <v>158.453158331465</v>
      </c>
      <c r="F190" s="969" t="n">
        <v>135.581138460083</v>
      </c>
      <c r="G190" s="395" t="n">
        <v>0</v>
      </c>
      <c r="H190" s="395" t="n">
        <v>0</v>
      </c>
      <c r="I190" s="969" t="n">
        <v>526</v>
      </c>
      <c r="K190" s="969" t="n">
        <v>2769.694</v>
      </c>
    </row>
    <row r="191" customFormat="false" ht="12.75" hidden="false" customHeight="false" outlineLevel="0" collapsed="false">
      <c r="A191" s="968" t="s">
        <v>2095</v>
      </c>
      <c r="B191" s="969" t="n">
        <v>10137.2559559524</v>
      </c>
      <c r="C191" s="969" t="n">
        <f aca="false">SUM(D191:H191)+K191</f>
        <v>23866.7242315034</v>
      </c>
      <c r="D191" s="969" t="n">
        <v>14599.5469137695</v>
      </c>
      <c r="E191" s="969" t="n">
        <v>1344.53981922775</v>
      </c>
      <c r="F191" s="969" t="n">
        <v>606.313498506105</v>
      </c>
      <c r="G191" s="395" t="n">
        <v>0</v>
      </c>
      <c r="H191" s="395" t="n">
        <v>0</v>
      </c>
      <c r="I191" s="969" t="n">
        <v>1957</v>
      </c>
      <c r="K191" s="969" t="n">
        <v>7316.324</v>
      </c>
    </row>
    <row r="192" customFormat="false" ht="12.75" hidden="false" customHeight="false" outlineLevel="0" collapsed="false">
      <c r="A192" s="968" t="s">
        <v>2096</v>
      </c>
      <c r="B192" s="969" t="n">
        <v>501.81012672488</v>
      </c>
      <c r="C192" s="969" t="n">
        <f aca="false">SUM(D192:H192)+K192</f>
        <v>1098.23608065927</v>
      </c>
      <c r="D192" s="969" t="n">
        <v>497.073880273713</v>
      </c>
      <c r="E192" s="969" t="n">
        <v>54.9231222687951</v>
      </c>
      <c r="F192" s="969" t="n">
        <v>33.8800781167637</v>
      </c>
      <c r="G192" s="395" t="n">
        <v>0</v>
      </c>
      <c r="H192" s="395" t="n">
        <v>0</v>
      </c>
      <c r="I192" s="969" t="n">
        <v>210</v>
      </c>
      <c r="K192" s="969" t="n">
        <v>512.359</v>
      </c>
    </row>
    <row r="193" customFormat="false" ht="12.75" hidden="false" customHeight="false" outlineLevel="0" collapsed="false">
      <c r="A193" s="968" t="s">
        <v>2097</v>
      </c>
      <c r="B193" s="969" t="n">
        <v>1135.67120639455</v>
      </c>
      <c r="C193" s="969" t="n">
        <f aca="false">SUM(D193:H193)+K193</f>
        <v>1409.98945363273</v>
      </c>
      <c r="D193" s="969" t="n">
        <v>675.371657615464</v>
      </c>
      <c r="E193" s="969" t="n">
        <v>26.949302571541</v>
      </c>
      <c r="F193" s="969" t="n">
        <v>74.6334934457254</v>
      </c>
      <c r="G193" s="395" t="n">
        <v>0</v>
      </c>
      <c r="H193" s="395" t="n">
        <v>0</v>
      </c>
      <c r="I193" s="969" t="n">
        <v>188</v>
      </c>
      <c r="K193" s="969" t="n">
        <v>633.035</v>
      </c>
    </row>
    <row r="194" customFormat="false" ht="12.75" hidden="false" customHeight="false" outlineLevel="0" collapsed="false">
      <c r="A194" s="968" t="s">
        <v>265</v>
      </c>
      <c r="B194" s="969" t="n">
        <v>4942.40185801962</v>
      </c>
      <c r="C194" s="969" t="n">
        <f aca="false">SUM(D194:H194)+K194</f>
        <v>17445.1530285747</v>
      </c>
      <c r="D194" s="969" t="n">
        <v>7945.58983830146</v>
      </c>
      <c r="E194" s="969" t="n">
        <v>360.53559258879</v>
      </c>
      <c r="F194" s="969" t="n">
        <v>316.84259768442</v>
      </c>
      <c r="G194" s="395" t="n">
        <v>0</v>
      </c>
      <c r="H194" s="395" t="n">
        <v>0</v>
      </c>
      <c r="I194" s="969" t="n">
        <v>1880</v>
      </c>
      <c r="K194" s="969" t="n">
        <v>8822.185</v>
      </c>
    </row>
    <row r="195" customFormat="false" ht="12.75" hidden="false" customHeight="false" outlineLevel="0" collapsed="false">
      <c r="A195" s="968" t="s">
        <v>2098</v>
      </c>
      <c r="B195" s="969" t="n">
        <v>9023.45703931215</v>
      </c>
      <c r="C195" s="969" t="n">
        <f aca="false">SUM(D195:H195)+K195</f>
        <v>43684.1979345301</v>
      </c>
      <c r="D195" s="969" t="n">
        <v>13682.8558614084</v>
      </c>
      <c r="E195" s="969" t="n">
        <v>993.639958448319</v>
      </c>
      <c r="F195" s="969" t="n">
        <v>604.853674673426</v>
      </c>
      <c r="G195" s="395" t="n">
        <v>94.19053</v>
      </c>
      <c r="H195" s="395" t="n">
        <v>0</v>
      </c>
      <c r="I195" s="969" t="n">
        <v>4378</v>
      </c>
      <c r="K195" s="969" t="n">
        <v>28308.65791</v>
      </c>
    </row>
    <row r="196" customFormat="false" ht="12.75" hidden="false" customHeight="false" outlineLevel="0" collapsed="false">
      <c r="A196" s="968" t="s">
        <v>2099</v>
      </c>
      <c r="B196" s="969" t="n">
        <v>412.812613005035</v>
      </c>
      <c r="C196" s="969" t="n">
        <f aca="false">SUM(D196:H196)+K196</f>
        <v>1059.74699133255</v>
      </c>
      <c r="D196" s="969" t="n">
        <v>649.870744118196</v>
      </c>
      <c r="E196" s="969" t="n">
        <v>0.35029042133166</v>
      </c>
      <c r="F196" s="969" t="n">
        <v>27.9799567930185</v>
      </c>
      <c r="G196" s="395" t="n">
        <v>0</v>
      </c>
      <c r="H196" s="395" t="n">
        <v>0</v>
      </c>
      <c r="I196" s="969" t="n">
        <v>89</v>
      </c>
      <c r="K196" s="969" t="n">
        <v>381.546</v>
      </c>
    </row>
    <row r="197" customFormat="false" ht="12.75" hidden="false" customHeight="false" outlineLevel="0" collapsed="false">
      <c r="A197" s="968" t="s">
        <v>2100</v>
      </c>
      <c r="B197" s="969" t="n">
        <v>1125.3079348382</v>
      </c>
      <c r="C197" s="969" t="n">
        <f aca="false">SUM(D197:H197)+K197</f>
        <v>4390.56520089583</v>
      </c>
      <c r="D197" s="969" t="n">
        <v>1968.9913467934</v>
      </c>
      <c r="E197" s="969" t="n">
        <v>105.997442259322</v>
      </c>
      <c r="F197" s="969" t="n">
        <v>71.1664118431123</v>
      </c>
      <c r="G197" s="395" t="n">
        <v>0</v>
      </c>
      <c r="H197" s="395" t="n">
        <v>0</v>
      </c>
      <c r="I197" s="969" t="n">
        <v>323</v>
      </c>
      <c r="K197" s="969" t="n">
        <v>2244.41</v>
      </c>
    </row>
    <row r="198" customFormat="false" ht="12.75" hidden="false" customHeight="false" outlineLevel="0" collapsed="false">
      <c r="A198" s="968" t="s">
        <v>2101</v>
      </c>
      <c r="B198" s="969" t="n">
        <v>10279.983355944</v>
      </c>
      <c r="C198" s="969" t="n">
        <f aca="false">SUM(D198:H198)+K198</f>
        <v>31649.4338801248</v>
      </c>
      <c r="D198" s="969" t="n">
        <v>11422.2339573839</v>
      </c>
      <c r="E198" s="969" t="n">
        <v>1066.10834827836</v>
      </c>
      <c r="F198" s="969" t="n">
        <v>641.59257446252</v>
      </c>
      <c r="G198" s="395" t="n">
        <v>0</v>
      </c>
      <c r="H198" s="395" t="n">
        <v>0</v>
      </c>
      <c r="I198" s="969" t="n">
        <v>3827</v>
      </c>
      <c r="K198" s="969" t="n">
        <v>18519.499</v>
      </c>
    </row>
    <row r="199" customFormat="false" ht="12.75" hidden="false" customHeight="false" outlineLevel="0" collapsed="false">
      <c r="A199" s="968" t="s">
        <v>2102</v>
      </c>
      <c r="B199" s="969" t="n">
        <v>168.100534406541</v>
      </c>
      <c r="C199" s="969" t="n">
        <f aca="false">SUM(D199:H199)+K199</f>
        <v>364.982129268497</v>
      </c>
      <c r="D199" s="969" t="n">
        <v>223.27907573372</v>
      </c>
      <c r="E199" s="969" t="n">
        <v>0.478766845456438</v>
      </c>
      <c r="F199" s="969" t="n">
        <v>11.4352866893206</v>
      </c>
      <c r="G199" s="395" t="n">
        <v>0</v>
      </c>
      <c r="H199" s="395" t="n">
        <v>0</v>
      </c>
      <c r="I199" s="969" t="n">
        <v>39</v>
      </c>
      <c r="K199" s="969" t="n">
        <v>129.789</v>
      </c>
    </row>
    <row r="200" customFormat="false" ht="12.75" hidden="false" customHeight="false" outlineLevel="0" collapsed="false">
      <c r="A200" s="968" t="s">
        <v>2103</v>
      </c>
      <c r="B200" s="969" t="n">
        <v>384.005955775622</v>
      </c>
      <c r="C200" s="969" t="n">
        <f aca="false">SUM(D200:H200)+K200</f>
        <v>2150.29073634335</v>
      </c>
      <c r="D200" s="969" t="n">
        <v>589.339367224556</v>
      </c>
      <c r="E200" s="969" t="n">
        <v>15.6763199214131</v>
      </c>
      <c r="F200" s="969" t="n">
        <v>24.452049197377</v>
      </c>
      <c r="G200" s="395" t="n">
        <v>0</v>
      </c>
      <c r="H200" s="395" t="n">
        <v>0</v>
      </c>
      <c r="I200" s="969" t="n">
        <v>145</v>
      </c>
      <c r="K200" s="969" t="n">
        <v>1520.823</v>
      </c>
    </row>
    <row r="201" customFormat="false" ht="12.75" hidden="false" customHeight="false" outlineLevel="0" collapsed="false">
      <c r="A201" s="968" t="s">
        <v>1092</v>
      </c>
      <c r="B201" s="969" t="n">
        <v>1292.07007682952</v>
      </c>
      <c r="C201" s="969" t="n">
        <f aca="false">SUM(D201:H201)+K201</f>
        <v>4833.35071037135</v>
      </c>
      <c r="D201" s="969" t="n">
        <v>2779.99958950305</v>
      </c>
      <c r="E201" s="969" t="n">
        <v>50.8667811515563</v>
      </c>
      <c r="F201" s="969" t="n">
        <v>89.7183397167441</v>
      </c>
      <c r="G201" s="395" t="n">
        <v>0</v>
      </c>
      <c r="H201" s="395" t="n">
        <v>0</v>
      </c>
      <c r="I201" s="969" t="n">
        <v>428</v>
      </c>
      <c r="K201" s="969" t="n">
        <v>1912.766</v>
      </c>
    </row>
    <row r="202" customFormat="false" ht="12.75" hidden="false" customHeight="false" outlineLevel="0" collapsed="false">
      <c r="A202" s="968" t="s">
        <v>2104</v>
      </c>
      <c r="B202" s="969" t="n">
        <v>625.759202765324</v>
      </c>
      <c r="C202" s="969" t="n">
        <f aca="false">SUM(D202:H202)+K202</f>
        <v>1371.409625714</v>
      </c>
      <c r="D202" s="969" t="n">
        <v>669.411891286429</v>
      </c>
      <c r="E202" s="969" t="n">
        <v>22.126495265934</v>
      </c>
      <c r="F202" s="969" t="n">
        <v>42.213239161641</v>
      </c>
      <c r="G202" s="395" t="n">
        <v>0</v>
      </c>
      <c r="H202" s="395" t="n">
        <v>0</v>
      </c>
      <c r="I202" s="969" t="n">
        <v>171</v>
      </c>
      <c r="K202" s="969" t="n">
        <v>637.658</v>
      </c>
    </row>
    <row r="203" customFormat="false" ht="12.75" hidden="false" customHeight="false" outlineLevel="0" collapsed="false">
      <c r="A203" s="968" t="s">
        <v>2105</v>
      </c>
      <c r="B203" s="969" t="n">
        <v>703.997628975164</v>
      </c>
      <c r="C203" s="969" t="n">
        <f aca="false">SUM(D203:H203)+K203</f>
        <v>1608.11301546319</v>
      </c>
      <c r="D203" s="969" t="n">
        <v>1011.80527723614</v>
      </c>
      <c r="E203" s="969" t="n">
        <v>16.7842918183524</v>
      </c>
      <c r="F203" s="969" t="n">
        <v>48.7824464086975</v>
      </c>
      <c r="G203" s="395" t="n">
        <v>0</v>
      </c>
      <c r="H203" s="395" t="n">
        <v>0</v>
      </c>
      <c r="I203" s="969" t="n">
        <v>112</v>
      </c>
      <c r="K203" s="969" t="n">
        <v>530.741</v>
      </c>
    </row>
    <row r="204" customFormat="false" ht="12.75" hidden="false" customHeight="false" outlineLevel="0" collapsed="false">
      <c r="A204" s="968" t="s">
        <v>2106</v>
      </c>
      <c r="B204" s="969" t="n">
        <v>82.4400215392166</v>
      </c>
      <c r="C204" s="969" t="n">
        <f aca="false">SUM(D204:H204)+K204</f>
        <v>252.345607955983</v>
      </c>
      <c r="D204" s="969" t="n">
        <v>67.1666171634506</v>
      </c>
      <c r="E204" s="969" t="n">
        <v>0.312955392098818</v>
      </c>
      <c r="F204" s="969" t="n">
        <v>5.23103540043389</v>
      </c>
      <c r="G204" s="395" t="n">
        <v>0</v>
      </c>
      <c r="H204" s="395" t="n">
        <v>0</v>
      </c>
      <c r="I204" s="969" t="n">
        <v>15</v>
      </c>
      <c r="K204" s="969" t="n">
        <v>179.635</v>
      </c>
    </row>
    <row r="205" customFormat="false" ht="12.75" hidden="false" customHeight="false" outlineLevel="0" collapsed="false">
      <c r="A205" s="968" t="s">
        <v>1051</v>
      </c>
      <c r="B205" s="969" t="n">
        <v>1452.12187985071</v>
      </c>
      <c r="C205" s="969" t="n">
        <f aca="false">SUM(D205:H205)+K205</f>
        <v>5471.83338947732</v>
      </c>
      <c r="D205" s="969" t="n">
        <v>2701.88361064894</v>
      </c>
      <c r="E205" s="969" t="n">
        <v>76.6389322131678</v>
      </c>
      <c r="F205" s="969" t="n">
        <v>99.3288466152157</v>
      </c>
      <c r="G205" s="395" t="n">
        <v>0</v>
      </c>
      <c r="H205" s="395" t="n">
        <v>0</v>
      </c>
      <c r="I205" s="969" t="n">
        <v>449</v>
      </c>
      <c r="K205" s="969" t="n">
        <v>2593.982</v>
      </c>
    </row>
    <row r="206" customFormat="false" ht="12.75" hidden="false" customHeight="false" outlineLevel="0" collapsed="false">
      <c r="A206" s="968" t="s">
        <v>2107</v>
      </c>
      <c r="B206" s="969" t="n">
        <v>3847.31428213222</v>
      </c>
      <c r="C206" s="969" t="n">
        <f aca="false">SUM(D206:H206)+K206</f>
        <v>7151.81104658155</v>
      </c>
      <c r="D206" s="969" t="n">
        <v>4479.58215520098</v>
      </c>
      <c r="E206" s="969" t="n">
        <v>368.456109231627</v>
      </c>
      <c r="F206" s="969" t="n">
        <v>225.54278214894</v>
      </c>
      <c r="G206" s="395" t="n">
        <v>0</v>
      </c>
      <c r="H206" s="395" t="n">
        <v>0</v>
      </c>
      <c r="I206" s="969" t="n">
        <v>589</v>
      </c>
      <c r="K206" s="969" t="n">
        <v>2078.23</v>
      </c>
    </row>
    <row r="207" customFormat="false" ht="12.75" hidden="false" customHeight="false" outlineLevel="0" collapsed="false">
      <c r="A207" s="968" t="s">
        <v>2108</v>
      </c>
      <c r="B207" s="969" t="n">
        <v>1025.04917955316</v>
      </c>
      <c r="C207" s="969" t="n">
        <f aca="false">SUM(D207:H207)+K207</f>
        <v>2860.04182982205</v>
      </c>
      <c r="D207" s="969" t="n">
        <v>1586.25586203597</v>
      </c>
      <c r="E207" s="969" t="n">
        <v>46.6116859081075</v>
      </c>
      <c r="F207" s="969" t="n">
        <v>70.8622818779708</v>
      </c>
      <c r="G207" s="395" t="n">
        <v>0</v>
      </c>
      <c r="H207" s="395" t="n">
        <v>0</v>
      </c>
      <c r="I207" s="969" t="n">
        <v>264</v>
      </c>
      <c r="K207" s="969" t="n">
        <v>1156.312</v>
      </c>
    </row>
    <row r="208" customFormat="false" ht="12.75" hidden="false" customHeight="false" outlineLevel="0" collapsed="false">
      <c r="A208" s="968" t="s">
        <v>2109</v>
      </c>
      <c r="B208" s="969" t="n">
        <v>4592.79894103207</v>
      </c>
      <c r="C208" s="969" t="n">
        <f aca="false">SUM(D208:H208)+K208</f>
        <v>12368.6594894223</v>
      </c>
      <c r="D208" s="969" t="n">
        <v>6914.92901488345</v>
      </c>
      <c r="E208" s="969" t="n">
        <v>211.309676923312</v>
      </c>
      <c r="F208" s="969" t="n">
        <v>299.993797615581</v>
      </c>
      <c r="G208" s="395" t="n">
        <v>0</v>
      </c>
      <c r="H208" s="395" t="n">
        <v>0</v>
      </c>
      <c r="I208" s="969" t="n">
        <v>917</v>
      </c>
      <c r="K208" s="969" t="n">
        <v>4942.427</v>
      </c>
    </row>
    <row r="209" customFormat="false" ht="12.75" hidden="false" customHeight="false" outlineLevel="0" collapsed="false">
      <c r="A209" s="968" t="s">
        <v>2110</v>
      </c>
      <c r="B209" s="969" t="n">
        <v>1410.0074373347</v>
      </c>
      <c r="C209" s="969" t="n">
        <f aca="false">SUM(D209:H209)+K209</f>
        <v>3920.99084503986</v>
      </c>
      <c r="D209" s="969" t="n">
        <v>2313.01923790114</v>
      </c>
      <c r="E209" s="969" t="n">
        <v>41.4330977356934</v>
      </c>
      <c r="F209" s="969" t="n">
        <v>92.4555094030177</v>
      </c>
      <c r="G209" s="395" t="n">
        <v>0</v>
      </c>
      <c r="H209" s="395" t="n">
        <v>0</v>
      </c>
      <c r="I209" s="969" t="n">
        <v>397</v>
      </c>
      <c r="K209" s="969" t="n">
        <v>1474.083</v>
      </c>
    </row>
    <row r="210" customFormat="false" ht="12.75" hidden="false" customHeight="false" outlineLevel="0" collapsed="false">
      <c r="A210" s="968" t="s">
        <v>2111</v>
      </c>
      <c r="B210" s="969" t="n">
        <v>915.458679142185</v>
      </c>
      <c r="C210" s="969" t="n">
        <f aca="false">SUM(D210:H210)+K210</f>
        <v>2638.50009103435</v>
      </c>
      <c r="D210" s="969" t="n">
        <v>1635.54925643967</v>
      </c>
      <c r="E210" s="969" t="n">
        <v>25.7545816360901</v>
      </c>
      <c r="F210" s="969" t="n">
        <v>61.4342529585841</v>
      </c>
      <c r="G210" s="395" t="n">
        <v>0</v>
      </c>
      <c r="H210" s="395" t="n">
        <v>0</v>
      </c>
      <c r="I210" s="969" t="n">
        <v>240</v>
      </c>
      <c r="K210" s="969" t="n">
        <v>915.762</v>
      </c>
    </row>
    <row r="211" customFormat="false" ht="12.75" hidden="false" customHeight="false" outlineLevel="0" collapsed="false">
      <c r="A211" s="968" t="s">
        <v>2112</v>
      </c>
      <c r="B211" s="969" t="n">
        <v>2855.59236955058</v>
      </c>
      <c r="C211" s="969" t="n">
        <f aca="false">SUM(D211:H211)+K211</f>
        <v>6571.69543677302</v>
      </c>
      <c r="D211" s="969" t="n">
        <v>3144.31701644804</v>
      </c>
      <c r="E211" s="969" t="n">
        <v>118.673782772967</v>
      </c>
      <c r="F211" s="969" t="n">
        <v>178.402637552007</v>
      </c>
      <c r="G211" s="395" t="n">
        <v>0</v>
      </c>
      <c r="H211" s="395" t="n">
        <v>0</v>
      </c>
      <c r="I211" s="969" t="n">
        <v>552</v>
      </c>
      <c r="K211" s="969" t="n">
        <v>3130.302</v>
      </c>
    </row>
    <row r="212" customFormat="false" ht="12.75" hidden="false" customHeight="false" outlineLevel="0" collapsed="false">
      <c r="A212" s="968" t="s">
        <v>2113</v>
      </c>
      <c r="B212" s="969" t="n">
        <v>5939.0127769218</v>
      </c>
      <c r="C212" s="969" t="n">
        <f aca="false">SUM(D212:H212)+K212</f>
        <v>14229.8960826535</v>
      </c>
      <c r="D212" s="969" t="n">
        <v>7906.30601575777</v>
      </c>
      <c r="E212" s="969" t="n">
        <v>920.01857506844</v>
      </c>
      <c r="F212" s="969" t="n">
        <v>385.393491827316</v>
      </c>
      <c r="G212" s="395" t="n">
        <v>0</v>
      </c>
      <c r="H212" s="395" t="n">
        <v>0</v>
      </c>
      <c r="I212" s="969" t="n">
        <v>899</v>
      </c>
      <c r="K212" s="969" t="n">
        <v>5018.178</v>
      </c>
    </row>
    <row r="213" customFormat="false" ht="12.75" hidden="false" customHeight="false" outlineLevel="0" collapsed="false">
      <c r="A213" s="968" t="s">
        <v>2114</v>
      </c>
      <c r="B213" s="969" t="n">
        <v>541.33809912931</v>
      </c>
      <c r="C213" s="969" t="n">
        <f aca="false">SUM(D213:H213)+K213</f>
        <v>1685.55574157107</v>
      </c>
      <c r="D213" s="969" t="n">
        <v>757.100966335673</v>
      </c>
      <c r="E213" s="969" t="n">
        <v>14.0928754463026</v>
      </c>
      <c r="F213" s="969" t="n">
        <v>36.7388997890939</v>
      </c>
      <c r="G213" s="395" t="n">
        <v>0</v>
      </c>
      <c r="H213" s="395" t="n">
        <v>0</v>
      </c>
      <c r="I213" s="969" t="n">
        <v>145</v>
      </c>
      <c r="K213" s="969" t="n">
        <v>877.623</v>
      </c>
    </row>
    <row r="214" customFormat="false" ht="12.75" hidden="false" customHeight="false" outlineLevel="0" collapsed="false">
      <c r="A214" s="968" t="s">
        <v>2115</v>
      </c>
      <c r="B214" s="969" t="n">
        <v>169.370795450448</v>
      </c>
      <c r="C214" s="969" t="n">
        <f aca="false">SUM(D214:H214)+K214</f>
        <v>371.994313542253</v>
      </c>
      <c r="D214" s="969" t="n">
        <v>260.206334768882</v>
      </c>
      <c r="E214" s="969" t="n">
        <v>9.51604009799424</v>
      </c>
      <c r="F214" s="969" t="n">
        <v>11.5569386753772</v>
      </c>
      <c r="G214" s="395" t="n">
        <v>0</v>
      </c>
      <c r="H214" s="395" t="n">
        <v>0</v>
      </c>
      <c r="I214" s="969" t="n">
        <v>32</v>
      </c>
      <c r="K214" s="969" t="n">
        <v>90.715</v>
      </c>
    </row>
    <row r="215" customFormat="false" ht="12.75" hidden="false" customHeight="false" outlineLevel="0" collapsed="false">
      <c r="A215" s="968" t="s">
        <v>2116</v>
      </c>
      <c r="B215" s="969" t="n">
        <v>1311.59912997577</v>
      </c>
      <c r="C215" s="969" t="n">
        <f aca="false">SUM(D215:H215)+K215</f>
        <v>2819.23905291124</v>
      </c>
      <c r="D215" s="969" t="n">
        <v>1209.031515488</v>
      </c>
      <c r="E215" s="969" t="n">
        <v>90.1608013300269</v>
      </c>
      <c r="F215" s="969" t="n">
        <v>86.4337360932158</v>
      </c>
      <c r="G215" s="395" t="n">
        <v>0</v>
      </c>
      <c r="H215" s="395" t="n">
        <v>0</v>
      </c>
      <c r="I215" s="969" t="n">
        <v>275</v>
      </c>
      <c r="K215" s="969" t="n">
        <v>1433.613</v>
      </c>
    </row>
    <row r="216" customFormat="false" ht="12.75" hidden="false" customHeight="false" outlineLevel="0" collapsed="false">
      <c r="A216" s="968" t="s">
        <v>2117</v>
      </c>
      <c r="B216" s="969" t="n">
        <v>266.151781566871</v>
      </c>
      <c r="C216" s="969" t="n">
        <f aca="false">SUM(D216:H216)+K216</f>
        <v>1281.20994703187</v>
      </c>
      <c r="D216" s="969" t="n">
        <v>923.377940563466</v>
      </c>
      <c r="E216" s="969" t="n">
        <v>21.6477284204776</v>
      </c>
      <c r="F216" s="969" t="n">
        <v>17.0312780479243</v>
      </c>
      <c r="G216" s="395" t="n">
        <v>0</v>
      </c>
      <c r="H216" s="395" t="n">
        <v>0</v>
      </c>
      <c r="I216" s="969" t="n">
        <v>71</v>
      </c>
      <c r="K216" s="969" t="n">
        <v>319.153</v>
      </c>
    </row>
    <row r="217" customFormat="false" ht="12.75" hidden="false" customHeight="false" outlineLevel="0" collapsed="false">
      <c r="A217" s="968" t="s">
        <v>841</v>
      </c>
      <c r="B217" s="969" t="n">
        <v>1914.72589148926</v>
      </c>
      <c r="C217" s="969" t="n">
        <f aca="false">SUM(D217:H217)+K217</f>
        <v>6364.74457395723</v>
      </c>
      <c r="D217" s="969" t="n">
        <v>3676.03146886296</v>
      </c>
      <c r="E217" s="969" t="n">
        <v>103.770517574493</v>
      </c>
      <c r="F217" s="969" t="n">
        <v>126.335587519781</v>
      </c>
      <c r="G217" s="395" t="n">
        <v>0</v>
      </c>
      <c r="H217" s="395" t="n">
        <v>0</v>
      </c>
      <c r="I217" s="969" t="n">
        <v>567</v>
      </c>
      <c r="K217" s="969" t="n">
        <v>2458.607</v>
      </c>
    </row>
    <row r="218" customFormat="false" ht="12.75" hidden="false" customHeight="false" outlineLevel="0" collapsed="false">
      <c r="A218" s="968" t="s">
        <v>975</v>
      </c>
      <c r="B218" s="969" t="n">
        <v>198.575741516927</v>
      </c>
      <c r="C218" s="969" t="n">
        <f aca="false">SUM(D218:H218)+K218</f>
        <v>362.193302530547</v>
      </c>
      <c r="D218" s="969" t="n">
        <v>131.432848470256</v>
      </c>
      <c r="E218" s="969" t="n">
        <v>20.996561587093</v>
      </c>
      <c r="F218" s="969" t="n">
        <v>13.3208924731979</v>
      </c>
      <c r="G218" s="395" t="n">
        <v>0</v>
      </c>
      <c r="H218" s="395" t="n">
        <v>0</v>
      </c>
      <c r="I218" s="969" t="n">
        <v>56</v>
      </c>
      <c r="K218" s="969" t="n">
        <v>196.443</v>
      </c>
    </row>
    <row r="219" customFormat="false" ht="12.75" hidden="false" customHeight="false" outlineLevel="0" collapsed="false">
      <c r="A219" s="968" t="s">
        <v>976</v>
      </c>
      <c r="B219" s="969" t="n">
        <v>16014.1276752886</v>
      </c>
      <c r="C219" s="969" t="n">
        <f aca="false">SUM(D219:H219)+K219</f>
        <v>36769.1761680793</v>
      </c>
      <c r="D219" s="969" t="n">
        <v>24075.7870321877</v>
      </c>
      <c r="E219" s="969" t="n">
        <v>1534.8013243765</v>
      </c>
      <c r="F219" s="969" t="n">
        <v>1051.1948115151</v>
      </c>
      <c r="G219" s="395" t="n">
        <v>0</v>
      </c>
      <c r="H219" s="395" t="n">
        <v>0</v>
      </c>
      <c r="I219" s="969" t="n">
        <v>3355</v>
      </c>
      <c r="K219" s="969" t="n">
        <v>10107.393</v>
      </c>
    </row>
    <row r="220" customFormat="false" ht="12.75" hidden="false" customHeight="false" outlineLevel="0" collapsed="false">
      <c r="A220" s="968" t="s">
        <v>2118</v>
      </c>
      <c r="B220" s="969" t="n">
        <v>635.621333584249</v>
      </c>
      <c r="C220" s="969" t="n">
        <f aca="false">SUM(D220:H220)+K220</f>
        <v>1251.64904220974</v>
      </c>
      <c r="D220" s="969" t="n">
        <v>733.676097184117</v>
      </c>
      <c r="E220" s="969" t="n">
        <v>43.281181682719</v>
      </c>
      <c r="F220" s="969" t="n">
        <v>40.6317633429051</v>
      </c>
      <c r="G220" s="395" t="n">
        <v>0</v>
      </c>
      <c r="H220" s="395" t="n">
        <v>0</v>
      </c>
      <c r="I220" s="969" t="n">
        <v>98</v>
      </c>
      <c r="K220" s="969" t="n">
        <v>434.06</v>
      </c>
    </row>
    <row r="221" customFormat="false" ht="12.75" hidden="false" customHeight="false" outlineLevel="0" collapsed="false">
      <c r="A221" s="968" t="s">
        <v>2119</v>
      </c>
      <c r="B221" s="969" t="n">
        <v>1128.2966658455</v>
      </c>
      <c r="C221" s="969" t="n">
        <f aca="false">SUM(D221:H221)+K221</f>
        <v>3375.90173906685</v>
      </c>
      <c r="D221" s="969" t="n">
        <v>2096.20020454855</v>
      </c>
      <c r="E221" s="969" t="n">
        <v>153.744552291746</v>
      </c>
      <c r="F221" s="969" t="n">
        <v>67.8209822265557</v>
      </c>
      <c r="G221" s="395" t="n">
        <v>0</v>
      </c>
      <c r="H221" s="395" t="n">
        <v>0</v>
      </c>
      <c r="I221" s="969" t="n">
        <v>262</v>
      </c>
      <c r="K221" s="969" t="n">
        <v>1058.136</v>
      </c>
    </row>
    <row r="222" customFormat="false" ht="12.75" hidden="false" customHeight="false" outlineLevel="0" collapsed="false">
      <c r="A222" s="968" t="s">
        <v>654</v>
      </c>
      <c r="B222" s="969" t="n">
        <v>1003.36230077701</v>
      </c>
      <c r="C222" s="969" t="n">
        <f aca="false">SUM(D222:H222)+K222</f>
        <v>1040.08097701788</v>
      </c>
      <c r="D222" s="969" t="n">
        <v>195.051961563935</v>
      </c>
      <c r="E222" s="969" t="n">
        <v>1.54281517859242</v>
      </c>
      <c r="F222" s="969" t="n">
        <v>67.3952002753576</v>
      </c>
      <c r="G222" s="395" t="n">
        <v>0</v>
      </c>
      <c r="H222" s="395" t="n">
        <v>0</v>
      </c>
      <c r="I222" s="969" t="n">
        <v>229</v>
      </c>
      <c r="K222" s="969" t="n">
        <v>776.091</v>
      </c>
    </row>
    <row r="223" customFormat="false" ht="12.75" hidden="false" customHeight="false" outlineLevel="0" collapsed="false">
      <c r="A223" s="968" t="s">
        <v>2120</v>
      </c>
      <c r="B223" s="969" t="n">
        <v>97.6851964687146</v>
      </c>
      <c r="C223" s="969" t="n">
        <f aca="false">SUM(D223:H223)+K223</f>
        <v>134.790341033857</v>
      </c>
      <c r="D223" s="969" t="n">
        <v>36.2001371618827</v>
      </c>
      <c r="E223" s="969" t="n">
        <v>7.1057345342858</v>
      </c>
      <c r="F223" s="969" t="n">
        <v>5.7784693376886</v>
      </c>
      <c r="G223" s="395" t="n">
        <v>0</v>
      </c>
      <c r="H223" s="395" t="n">
        <v>0</v>
      </c>
      <c r="I223" s="969" t="n">
        <v>20</v>
      </c>
      <c r="K223" s="969" t="n">
        <v>85.706</v>
      </c>
    </row>
    <row r="224" customFormat="false" ht="12.75" hidden="false" customHeight="false" outlineLevel="0" collapsed="false">
      <c r="A224" s="968" t="s">
        <v>2121</v>
      </c>
      <c r="B224" s="969" t="n">
        <v>162.74091696337</v>
      </c>
      <c r="C224" s="969" t="n">
        <f aca="false">SUM(D224:H224)+K224</f>
        <v>275.831582456207</v>
      </c>
      <c r="D224" s="969" t="n">
        <v>152.770533525951</v>
      </c>
      <c r="E224" s="969" t="n">
        <v>0.00219617819016715</v>
      </c>
      <c r="F224" s="969" t="n">
        <v>10.8878527520659</v>
      </c>
      <c r="G224" s="395" t="n">
        <v>0</v>
      </c>
      <c r="H224" s="395" t="n">
        <v>0</v>
      </c>
      <c r="I224" s="969" t="n">
        <v>43</v>
      </c>
      <c r="K224" s="969" t="n">
        <v>112.171</v>
      </c>
    </row>
    <row r="225" customFormat="false" ht="12.75" hidden="false" customHeight="false" outlineLevel="0" collapsed="false">
      <c r="A225" s="968" t="s">
        <v>2122</v>
      </c>
      <c r="B225" s="969" t="n">
        <v>280.521388494659</v>
      </c>
      <c r="C225" s="969" t="n">
        <f aca="false">SUM(D225:H225)+K225</f>
        <v>677.288766278334</v>
      </c>
      <c r="D225" s="969" t="n">
        <v>328.019057440901</v>
      </c>
      <c r="E225" s="969" t="n">
        <v>2.03256291499969</v>
      </c>
      <c r="F225" s="969" t="n">
        <v>18.1261459224337</v>
      </c>
      <c r="G225" s="395" t="n">
        <v>0</v>
      </c>
      <c r="H225" s="395" t="n">
        <v>0</v>
      </c>
      <c r="I225" s="969" t="n">
        <v>64</v>
      </c>
      <c r="K225" s="969" t="n">
        <v>329.111</v>
      </c>
    </row>
    <row r="226" customFormat="false" ht="12.75" hidden="false" customHeight="false" outlineLevel="0" collapsed="false">
      <c r="A226" s="968" t="s">
        <v>2123</v>
      </c>
      <c r="B226" s="969" t="n">
        <v>639.030702312604</v>
      </c>
      <c r="C226" s="969" t="n">
        <f aca="false">SUM(D226:H226)+K226</f>
        <v>1747.41513955852</v>
      </c>
      <c r="D226" s="969" t="n">
        <v>690.693877591386</v>
      </c>
      <c r="E226" s="969" t="n">
        <v>15.4929390425341</v>
      </c>
      <c r="F226" s="969" t="n">
        <v>44.2813229246032</v>
      </c>
      <c r="G226" s="395" t="n">
        <v>0</v>
      </c>
      <c r="H226" s="395" t="n">
        <v>0</v>
      </c>
      <c r="I226" s="969" t="n">
        <v>244</v>
      </c>
      <c r="K226" s="969" t="n">
        <v>996.947</v>
      </c>
    </row>
    <row r="227" customFormat="false" ht="12.75" hidden="false" customHeight="false" outlineLevel="0" collapsed="false">
      <c r="A227" s="968" t="s">
        <v>2124</v>
      </c>
      <c r="B227" s="969" t="n">
        <v>124462.675112001</v>
      </c>
      <c r="C227" s="969" t="n">
        <f aca="false">SUM(D227:H227)+K227</f>
        <v>231112.127558373</v>
      </c>
      <c r="D227" s="969" t="n">
        <v>133717.718572239</v>
      </c>
      <c r="E227" s="969" t="n">
        <v>13878.2517364903</v>
      </c>
      <c r="F227" s="969" t="n">
        <v>7768.08756964433</v>
      </c>
      <c r="G227" s="395" t="n">
        <v>0</v>
      </c>
      <c r="H227" s="395" t="n">
        <v>0</v>
      </c>
      <c r="I227" s="969" t="n">
        <v>19077</v>
      </c>
      <c r="K227" s="969" t="n">
        <v>75748.06968</v>
      </c>
    </row>
    <row r="228" customFormat="false" ht="12.75" hidden="false" customHeight="false" outlineLevel="0" collapsed="false">
      <c r="A228" s="968" t="s">
        <v>526</v>
      </c>
      <c r="B228" s="969" t="n">
        <v>12788.0915061231</v>
      </c>
      <c r="C228" s="969" t="n">
        <f aca="false">SUM(D228:H228)+K228</f>
        <v>38544.8863025338</v>
      </c>
      <c r="D228" s="969" t="n">
        <v>26459.3229139331</v>
      </c>
      <c r="E228" s="969" t="n">
        <v>1593.54469860709</v>
      </c>
      <c r="F228" s="969" t="n">
        <v>820.177689993612</v>
      </c>
      <c r="G228" s="395" t="n">
        <v>0</v>
      </c>
      <c r="H228" s="395" t="n">
        <v>0</v>
      </c>
      <c r="I228" s="969" t="n">
        <v>2684</v>
      </c>
      <c r="K228" s="969" t="n">
        <v>9671.841</v>
      </c>
    </row>
    <row r="229" customFormat="false" ht="12.75" hidden="false" customHeight="false" outlineLevel="0" collapsed="false">
      <c r="A229" s="968" t="s">
        <v>660</v>
      </c>
      <c r="B229" s="969" t="n">
        <v>113.509011458002</v>
      </c>
      <c r="C229" s="969" t="n">
        <f aca="false">SUM(D229:H229)+K229</f>
        <v>380.288752220883</v>
      </c>
      <c r="D229" s="969" t="n">
        <v>169.895367616687</v>
      </c>
      <c r="E229" s="969" t="n">
        <v>0.609439447771383</v>
      </c>
      <c r="F229" s="969" t="n">
        <v>7.35994515642443</v>
      </c>
      <c r="G229" s="395" t="n">
        <v>0</v>
      </c>
      <c r="H229" s="395" t="n">
        <v>0</v>
      </c>
      <c r="I229" s="969" t="n">
        <v>29</v>
      </c>
      <c r="K229" s="969" t="n">
        <v>202.424</v>
      </c>
    </row>
    <row r="230" customFormat="false" ht="12.75" hidden="false" customHeight="false" outlineLevel="0" collapsed="false">
      <c r="A230" s="968" t="s">
        <v>2125</v>
      </c>
      <c r="B230" s="969" t="n">
        <v>822.796989591565</v>
      </c>
      <c r="C230" s="969" t="n">
        <f aca="false">SUM(D230:H230)+K230</f>
        <v>2036.43484076654</v>
      </c>
      <c r="D230" s="969" t="n">
        <v>1065.67407083688</v>
      </c>
      <c r="E230" s="969" t="n">
        <v>58.9926404551748</v>
      </c>
      <c r="F230" s="969" t="n">
        <v>56.9331294744898</v>
      </c>
      <c r="G230" s="395" t="n">
        <v>0</v>
      </c>
      <c r="H230" s="395" t="n">
        <v>0</v>
      </c>
      <c r="I230" s="969" t="n">
        <v>222</v>
      </c>
      <c r="K230" s="969" t="n">
        <v>854.835</v>
      </c>
    </row>
    <row r="231" customFormat="false" ht="12.75" hidden="false" customHeight="false" outlineLevel="0" collapsed="false">
      <c r="A231" s="968" t="s">
        <v>2126</v>
      </c>
      <c r="B231" s="969" t="n">
        <v>180.662144097225</v>
      </c>
      <c r="C231" s="969" t="n">
        <f aca="false">SUM(D231:H231)+K231</f>
        <v>800.527173313467</v>
      </c>
      <c r="D231" s="969" t="n">
        <v>661.756857525822</v>
      </c>
      <c r="E231" s="969" t="n">
        <v>43.9652911889561</v>
      </c>
      <c r="F231" s="969" t="n">
        <v>12.2260245986885</v>
      </c>
      <c r="G231" s="395" t="n">
        <v>0</v>
      </c>
      <c r="H231" s="395" t="n">
        <v>0</v>
      </c>
      <c r="I231" s="969" t="n">
        <v>35</v>
      </c>
      <c r="K231" s="969" t="n">
        <v>82.579</v>
      </c>
    </row>
    <row r="232" customFormat="false" ht="12.75" hidden="false" customHeight="false" outlineLevel="0" collapsed="false">
      <c r="A232" s="968" t="s">
        <v>2127</v>
      </c>
      <c r="B232" s="969" t="n">
        <v>2150.05597443397</v>
      </c>
      <c r="C232" s="969" t="n">
        <f aca="false">SUM(D232:H232)+K232</f>
        <v>5012.27098892155</v>
      </c>
      <c r="D232" s="969" t="n">
        <v>2970.14803559286</v>
      </c>
      <c r="E232" s="969" t="n">
        <v>126.422997516972</v>
      </c>
      <c r="F232" s="969" t="n">
        <v>141.237955811715</v>
      </c>
      <c r="G232" s="395" t="n">
        <v>0</v>
      </c>
      <c r="H232" s="395" t="n">
        <v>0</v>
      </c>
      <c r="I232" s="969" t="n">
        <v>404</v>
      </c>
      <c r="K232" s="969" t="n">
        <v>1774.462</v>
      </c>
    </row>
    <row r="233" customFormat="false" ht="12.75" hidden="false" customHeight="false" outlineLevel="0" collapsed="false">
      <c r="A233" s="968" t="s">
        <v>2128</v>
      </c>
      <c r="B233" s="969" t="n">
        <v>10331.591001464</v>
      </c>
      <c r="C233" s="969" t="n">
        <f aca="false">SUM(D233:H233)+K233</f>
        <v>28569.2665296231</v>
      </c>
      <c r="D233" s="969" t="n">
        <v>17900.8918737091</v>
      </c>
      <c r="E233" s="969" t="n">
        <v>1529.05392605283</v>
      </c>
      <c r="F233" s="969" t="n">
        <v>681.737729861199</v>
      </c>
      <c r="G233" s="395" t="n">
        <v>0</v>
      </c>
      <c r="H233" s="395" t="n">
        <v>0</v>
      </c>
      <c r="I233" s="969" t="n">
        <v>2124</v>
      </c>
      <c r="K233" s="969" t="n">
        <v>8457.583</v>
      </c>
    </row>
    <row r="234" customFormat="false" ht="12.75" hidden="false" customHeight="false" outlineLevel="0" collapsed="false">
      <c r="A234" s="968" t="s">
        <v>2129</v>
      </c>
      <c r="B234" s="969" t="n">
        <v>61929.8102944874</v>
      </c>
      <c r="C234" s="969" t="n">
        <f aca="false">SUM(D234:H234)+K234</f>
        <v>327534.089762416</v>
      </c>
      <c r="D234" s="969" t="n">
        <v>77272.1468312368</v>
      </c>
      <c r="E234" s="969" t="n">
        <v>9518.68210035701</v>
      </c>
      <c r="F234" s="969" t="n">
        <v>3744.44813082222</v>
      </c>
      <c r="G234" s="395" t="n">
        <v>1290.47553</v>
      </c>
      <c r="H234" s="395" t="n">
        <v>189394.32916</v>
      </c>
      <c r="I234" s="969" t="n">
        <v>9755</v>
      </c>
      <c r="K234" s="969" t="n">
        <v>46314.00801</v>
      </c>
    </row>
    <row r="235" customFormat="false" ht="12.75" hidden="false" customHeight="false" outlineLevel="0" collapsed="false">
      <c r="A235" s="968" t="s">
        <v>338</v>
      </c>
      <c r="B235" s="969" t="n">
        <v>1864.22060577391</v>
      </c>
      <c r="C235" s="969" t="n">
        <f aca="false">SUM(D235:H235)+K235</f>
        <v>5488.8934563546</v>
      </c>
      <c r="D235" s="969" t="n">
        <v>2495.46910393432</v>
      </c>
      <c r="E235" s="969" t="n">
        <v>100.38071653797</v>
      </c>
      <c r="F235" s="969" t="n">
        <v>123.17263588231</v>
      </c>
      <c r="G235" s="395" t="n">
        <v>0</v>
      </c>
      <c r="H235" s="395" t="n">
        <v>0</v>
      </c>
      <c r="I235" s="969" t="n">
        <v>588</v>
      </c>
      <c r="K235" s="969" t="n">
        <v>2769.871</v>
      </c>
    </row>
    <row r="236" customFormat="false" ht="12.75" hidden="false" customHeight="false" outlineLevel="0" collapsed="false">
      <c r="A236" s="968" t="s">
        <v>2130</v>
      </c>
      <c r="B236" s="969" t="n">
        <v>2483.77588430761</v>
      </c>
      <c r="C236" s="969" t="n">
        <f aca="false">SUM(D236:H236)+K236</f>
        <v>6260.67243247198</v>
      </c>
      <c r="D236" s="969" t="n">
        <v>2861.19115210249</v>
      </c>
      <c r="E236" s="969" t="n">
        <v>57.0050991930735</v>
      </c>
      <c r="F236" s="969" t="n">
        <v>164.230181176413</v>
      </c>
      <c r="G236" s="395" t="n">
        <v>0</v>
      </c>
      <c r="H236" s="395" t="n">
        <v>0</v>
      </c>
      <c r="I236" s="969" t="n">
        <v>648</v>
      </c>
      <c r="K236" s="969" t="n">
        <v>3178.246</v>
      </c>
    </row>
    <row r="237" customFormat="false" ht="12.75" hidden="false" customHeight="false" outlineLevel="0" collapsed="false">
      <c r="A237" s="968" t="s">
        <v>2131</v>
      </c>
      <c r="B237" s="969" t="n">
        <v>3699.58912113507</v>
      </c>
      <c r="C237" s="969" t="n">
        <f aca="false">SUM(D237:H237)+K237</f>
        <v>11420.4727792579</v>
      </c>
      <c r="D237" s="969" t="n">
        <v>6152.29665624715</v>
      </c>
      <c r="E237" s="969" t="n">
        <v>209.575794242175</v>
      </c>
      <c r="F237" s="969" t="n">
        <v>237.586328768544</v>
      </c>
      <c r="G237" s="395" t="n">
        <v>0</v>
      </c>
      <c r="H237" s="395" t="n">
        <v>0</v>
      </c>
      <c r="I237" s="969" t="n">
        <v>1103</v>
      </c>
      <c r="K237" s="969" t="n">
        <v>4821.014</v>
      </c>
    </row>
    <row r="238" customFormat="false" ht="12.75" hidden="false" customHeight="false" outlineLevel="0" collapsed="false">
      <c r="A238" s="968" t="s">
        <v>2132</v>
      </c>
      <c r="B238" s="969" t="n">
        <v>263.699877781515</v>
      </c>
      <c r="C238" s="969" t="n">
        <f aca="false">SUM(D238:H238)+K238</f>
        <v>441.462951596756</v>
      </c>
      <c r="D238" s="969" t="n">
        <v>165.278447532733</v>
      </c>
      <c r="E238" s="969" t="n">
        <v>0.494140092787608</v>
      </c>
      <c r="F238" s="969" t="n">
        <v>17.7003639712356</v>
      </c>
      <c r="G238" s="395" t="n">
        <v>0</v>
      </c>
      <c r="H238" s="395" t="n">
        <v>0</v>
      </c>
      <c r="I238" s="969" t="n">
        <v>45</v>
      </c>
      <c r="K238" s="969" t="n">
        <v>257.99</v>
      </c>
    </row>
    <row r="239" customFormat="false" ht="12.75" hidden="false" customHeight="false" outlineLevel="0" collapsed="false">
      <c r="A239" s="968" t="s">
        <v>2133</v>
      </c>
      <c r="B239" s="969" t="n">
        <v>1758.73164004973</v>
      </c>
      <c r="C239" s="969" t="n">
        <f aca="false">SUM(D239:H239)+K239</f>
        <v>5260.01544939511</v>
      </c>
      <c r="D239" s="969" t="n">
        <v>2503.01780371625</v>
      </c>
      <c r="E239" s="969" t="n">
        <v>158.068827148185</v>
      </c>
      <c r="F239" s="969" t="n">
        <v>117.515818530678</v>
      </c>
      <c r="G239" s="395" t="n">
        <v>0</v>
      </c>
      <c r="H239" s="395" t="n">
        <v>0</v>
      </c>
      <c r="I239" s="969" t="n">
        <v>383</v>
      </c>
      <c r="K239" s="969" t="n">
        <v>2481.413</v>
      </c>
    </row>
    <row r="240" customFormat="false" ht="12.75" hidden="false" customHeight="false" outlineLevel="0" collapsed="false">
      <c r="A240" s="968" t="s">
        <v>2134</v>
      </c>
      <c r="B240" s="969" t="n">
        <v>3510.39117952149</v>
      </c>
      <c r="C240" s="969" t="n">
        <f aca="false">SUM(D240:H240)+K240</f>
        <v>8822.96772986957</v>
      </c>
      <c r="D240" s="969" t="n">
        <v>5383.71162021373</v>
      </c>
      <c r="E240" s="969" t="n">
        <v>404.668891409293</v>
      </c>
      <c r="F240" s="969" t="n">
        <v>224.691218246544</v>
      </c>
      <c r="G240" s="395" t="n">
        <v>0</v>
      </c>
      <c r="H240" s="395" t="n">
        <v>0</v>
      </c>
      <c r="I240" s="969" t="n">
        <v>541</v>
      </c>
      <c r="K240" s="969" t="n">
        <v>2809.896</v>
      </c>
    </row>
    <row r="241" customFormat="false" ht="12.75" hidden="false" customHeight="false" outlineLevel="0" collapsed="false">
      <c r="A241" s="968" t="s">
        <v>2135</v>
      </c>
      <c r="B241" s="969" t="n">
        <v>5192.86533557531</v>
      </c>
      <c r="C241" s="969" t="n">
        <f aca="false">SUM(D241:H241)+K241</f>
        <v>13317.7742747322</v>
      </c>
      <c r="D241" s="969" t="n">
        <v>7119.55508534708</v>
      </c>
      <c r="E241" s="969" t="n">
        <v>141.584313652791</v>
      </c>
      <c r="F241" s="969" t="n">
        <v>333.873875732345</v>
      </c>
      <c r="G241" s="395" t="n">
        <v>0</v>
      </c>
      <c r="H241" s="395" t="n">
        <v>0</v>
      </c>
      <c r="I241" s="969" t="n">
        <v>1135</v>
      </c>
      <c r="K241" s="969" t="n">
        <v>5722.761</v>
      </c>
    </row>
    <row r="242" customFormat="false" ht="12.75" hidden="false" customHeight="false" outlineLevel="0" collapsed="false">
      <c r="A242" s="968" t="s">
        <v>2136</v>
      </c>
      <c r="B242" s="969" t="n">
        <v>7273.47025830233</v>
      </c>
      <c r="C242" s="969" t="n">
        <f aca="false">SUM(D242:H242)+K242</f>
        <v>13727.8518389604</v>
      </c>
      <c r="D242" s="969" t="n">
        <v>7938.11202783866</v>
      </c>
      <c r="E242" s="969" t="n">
        <v>535.22948863654</v>
      </c>
      <c r="F242" s="969" t="n">
        <v>466.900322485239</v>
      </c>
      <c r="G242" s="395" t="n">
        <v>0</v>
      </c>
      <c r="H242" s="395" t="n">
        <v>0</v>
      </c>
      <c r="I242" s="969" t="n">
        <v>1145</v>
      </c>
      <c r="K242" s="969" t="n">
        <v>4787.61</v>
      </c>
    </row>
    <row r="243" customFormat="false" ht="12.75" hidden="false" customHeight="false" outlineLevel="0" collapsed="false">
      <c r="A243" s="968" t="s">
        <v>2137</v>
      </c>
      <c r="B243" s="969" t="n">
        <v>5429.28563993632</v>
      </c>
      <c r="C243" s="969" t="n">
        <f aca="false">SUM(D243:H243)+K243</f>
        <v>11295.9870342885</v>
      </c>
      <c r="D243" s="969" t="n">
        <v>6991.18060464466</v>
      </c>
      <c r="E243" s="969" t="n">
        <v>1009.38655607182</v>
      </c>
      <c r="F243" s="969" t="n">
        <v>335.272873571996</v>
      </c>
      <c r="G243" s="395" t="n">
        <v>0</v>
      </c>
      <c r="H243" s="395" t="n">
        <v>0</v>
      </c>
      <c r="I243" s="969" t="n">
        <v>605</v>
      </c>
      <c r="K243" s="969" t="n">
        <v>2960.147</v>
      </c>
    </row>
    <row r="244" customFormat="false" ht="12.75" hidden="false" customHeight="false" outlineLevel="0" collapsed="false">
      <c r="A244" s="968" t="s">
        <v>2138</v>
      </c>
      <c r="B244" s="951" t="n">
        <v>2565.7968758344</v>
      </c>
      <c r="C244" s="969" t="n">
        <f aca="false">SUM(D244:H244)+K244</f>
        <v>5891.70862794443</v>
      </c>
      <c r="D244" s="969" t="n">
        <v>2339.04473235992</v>
      </c>
      <c r="E244" s="969" t="n">
        <v>270.160663885221</v>
      </c>
      <c r="F244" s="969" t="n">
        <v>159.66823169929</v>
      </c>
      <c r="G244" s="395" t="n">
        <v>0</v>
      </c>
      <c r="H244" s="395" t="n">
        <v>0</v>
      </c>
      <c r="I244" s="969" t="n">
        <v>375</v>
      </c>
      <c r="K244" s="969" t="n">
        <v>3122.835</v>
      </c>
    </row>
    <row r="245" customFormat="false" ht="12.75" hidden="false" customHeight="false" outlineLevel="0" collapsed="false">
      <c r="A245" s="968" t="s">
        <v>2139</v>
      </c>
      <c r="B245" s="969" t="n">
        <v>874.994843577451</v>
      </c>
      <c r="C245" s="969" t="n">
        <f aca="false">SUM(D245:H245)+K245</f>
        <v>2301.37940596813</v>
      </c>
      <c r="D245" s="969" t="n">
        <v>1199.96882239054</v>
      </c>
      <c r="E245" s="969" t="n">
        <v>9.44576239590889</v>
      </c>
      <c r="F245" s="969" t="n">
        <v>59.4878211816785</v>
      </c>
      <c r="G245" s="395" t="n">
        <v>0</v>
      </c>
      <c r="H245" s="395" t="n">
        <v>0</v>
      </c>
      <c r="I245" s="969" t="n">
        <v>220</v>
      </c>
      <c r="K245" s="969" t="n">
        <v>1032.477</v>
      </c>
    </row>
    <row r="246" customFormat="false" ht="12.75" hidden="false" customHeight="false" outlineLevel="0" collapsed="false">
      <c r="A246" s="968" t="s">
        <v>280</v>
      </c>
      <c r="B246" s="969" t="n">
        <v>2633.83812634144</v>
      </c>
      <c r="C246" s="969" t="n">
        <f aca="false">SUM(D246:H246)+K246</f>
        <v>5516.30087898185</v>
      </c>
      <c r="D246" s="969" t="n">
        <v>2704.95818168971</v>
      </c>
      <c r="E246" s="969" t="n">
        <v>115.470656882608</v>
      </c>
      <c r="F246" s="969" t="n">
        <v>170.921040409526</v>
      </c>
      <c r="G246" s="395" t="n">
        <v>0</v>
      </c>
      <c r="H246" s="395" t="n">
        <v>0</v>
      </c>
      <c r="I246" s="969" t="n">
        <v>581</v>
      </c>
      <c r="K246" s="969" t="n">
        <v>2524.951</v>
      </c>
    </row>
    <row r="247" customFormat="false" ht="12.75" hidden="false" customHeight="false" outlineLevel="0" collapsed="false">
      <c r="A247" s="968" t="s">
        <v>2140</v>
      </c>
      <c r="B247" s="969" t="n">
        <v>6839.96105895147</v>
      </c>
      <c r="C247" s="969" t="n">
        <f aca="false">SUM(D247:H247)+K247</f>
        <v>20038.6732691022</v>
      </c>
      <c r="D247" s="969" t="n">
        <v>11047.9029077607</v>
      </c>
      <c r="E247" s="969" t="n">
        <v>1205.16595892336</v>
      </c>
      <c r="F247" s="969" t="n">
        <v>415.137402418155</v>
      </c>
      <c r="G247" s="395" t="n">
        <v>0</v>
      </c>
      <c r="H247" s="395" t="n">
        <v>0</v>
      </c>
      <c r="I247" s="969" t="n">
        <v>1940</v>
      </c>
      <c r="K247" s="969" t="n">
        <v>7370.467</v>
      </c>
    </row>
    <row r="248" customFormat="false" ht="12.75" hidden="false" customHeight="false" outlineLevel="0" collapsed="false">
      <c r="A248" s="968" t="s">
        <v>2141</v>
      </c>
      <c r="B248" s="969" t="n">
        <v>2900.97785311386</v>
      </c>
      <c r="C248" s="969" t="n">
        <f aca="false">SUM(D248:H248)+K248</f>
        <v>10451.1686535267</v>
      </c>
      <c r="D248" s="969" t="n">
        <v>7429.09025917922</v>
      </c>
      <c r="E248" s="969" t="n">
        <v>708.54308669177</v>
      </c>
      <c r="F248" s="969" t="n">
        <v>194.947307655705</v>
      </c>
      <c r="G248" s="395" t="n">
        <v>0</v>
      </c>
      <c r="H248" s="395" t="n">
        <v>0</v>
      </c>
      <c r="I248" s="969" t="n">
        <v>453</v>
      </c>
      <c r="K248" s="969" t="n">
        <v>2118.588</v>
      </c>
    </row>
    <row r="249" customFormat="false" ht="12.75" hidden="false" customHeight="false" outlineLevel="0" collapsed="false">
      <c r="A249" s="968" t="s">
        <v>675</v>
      </c>
      <c r="B249" s="969" t="n">
        <v>466.278115600653</v>
      </c>
      <c r="C249" s="969" t="n">
        <f aca="false">SUM(D249:H249)+K249</f>
        <v>1624.24970270309</v>
      </c>
      <c r="D249" s="969" t="n">
        <v>766.464432687118</v>
      </c>
      <c r="E249" s="969" t="n">
        <v>22.2549716900588</v>
      </c>
      <c r="F249" s="969" t="n">
        <v>32.0552983259147</v>
      </c>
      <c r="G249" s="395" t="n">
        <v>0</v>
      </c>
      <c r="H249" s="395" t="n">
        <v>0</v>
      </c>
      <c r="I249" s="969" t="n">
        <v>165</v>
      </c>
      <c r="K249" s="969" t="n">
        <v>803.475</v>
      </c>
    </row>
    <row r="250" customFormat="false" ht="12.75" hidden="false" customHeight="false" outlineLevel="0" collapsed="false">
      <c r="A250" s="968" t="s">
        <v>2142</v>
      </c>
      <c r="B250" s="969" t="n">
        <v>14114.2864536627</v>
      </c>
      <c r="C250" s="969" t="n">
        <f aca="false">SUM(D250:H250)+K250</f>
        <v>41177.0983764529</v>
      </c>
      <c r="D250" s="969" t="n">
        <v>30919.666720629</v>
      </c>
      <c r="E250" s="969" t="n">
        <v>2436.46643830971</v>
      </c>
      <c r="F250" s="969" t="n">
        <v>929.056217514271</v>
      </c>
      <c r="G250" s="395" t="n">
        <v>0</v>
      </c>
      <c r="H250" s="395" t="n">
        <v>0</v>
      </c>
      <c r="I250" s="969" t="n">
        <v>2268</v>
      </c>
      <c r="K250" s="969" t="n">
        <v>6891.909</v>
      </c>
    </row>
    <row r="251" customFormat="false" ht="12.75" hidden="false" customHeight="false" outlineLevel="0" collapsed="false">
      <c r="A251" s="968" t="s">
        <v>2143</v>
      </c>
      <c r="B251" s="969" t="n">
        <v>1094.65729037019</v>
      </c>
      <c r="C251" s="969" t="n">
        <f aca="false">SUM(D251:H251)+K251</f>
        <v>3081.45689021122</v>
      </c>
      <c r="D251" s="969" t="n">
        <v>2175.66915669333</v>
      </c>
      <c r="E251" s="969" t="n">
        <v>138.8797202116</v>
      </c>
      <c r="F251" s="969" t="n">
        <v>75.8500133062915</v>
      </c>
      <c r="G251" s="395" t="n">
        <v>0</v>
      </c>
      <c r="H251" s="395" t="n">
        <v>0</v>
      </c>
      <c r="I251" s="969" t="n">
        <v>208</v>
      </c>
      <c r="K251" s="969" t="n">
        <v>691.058</v>
      </c>
    </row>
    <row r="252" customFormat="false" ht="12.75" hidden="false" customHeight="false" outlineLevel="0" collapsed="false">
      <c r="A252" s="968" t="s">
        <v>2144</v>
      </c>
      <c r="B252" s="951" t="n">
        <v>993.869424636461</v>
      </c>
      <c r="C252" s="969" t="n">
        <f aca="false">SUM(D252:H252)+K252</f>
        <v>2498.31272515983</v>
      </c>
      <c r="D252" s="969" t="n">
        <v>1550.90943481723</v>
      </c>
      <c r="E252" s="969" t="n">
        <v>93.0751297883787</v>
      </c>
      <c r="F252" s="969" t="n">
        <v>64.9621605542256</v>
      </c>
      <c r="G252" s="395" t="n">
        <v>0</v>
      </c>
      <c r="H252" s="395" t="n">
        <v>0</v>
      </c>
      <c r="I252" s="969" t="n">
        <v>188</v>
      </c>
      <c r="K252" s="969" t="n">
        <v>789.366</v>
      </c>
    </row>
    <row r="253" customFormat="false" ht="12.75" hidden="false" customHeight="false" outlineLevel="0" collapsed="false">
      <c r="A253" s="968" t="s">
        <v>797</v>
      </c>
      <c r="B253" s="969" t="n">
        <v>25951.6007244247</v>
      </c>
      <c r="C253" s="969" t="n">
        <f aca="false">SUM(D253:H253)+K253</f>
        <v>41852.2634720771</v>
      </c>
      <c r="D253" s="969" t="n">
        <v>22212.7417982311</v>
      </c>
      <c r="E253" s="969" t="n">
        <v>2431.83689468484</v>
      </c>
      <c r="F253" s="969" t="n">
        <v>1438.16977916115</v>
      </c>
      <c r="G253" s="395" t="n">
        <v>0</v>
      </c>
      <c r="H253" s="395" t="n">
        <v>0</v>
      </c>
      <c r="I253" s="969" t="n">
        <v>3163</v>
      </c>
      <c r="K253" s="969" t="n">
        <v>15769.515</v>
      </c>
    </row>
    <row r="254" customFormat="false" ht="12.75" hidden="false" customHeight="false" outlineLevel="0" collapsed="false">
      <c r="A254" s="968" t="s">
        <v>1660</v>
      </c>
      <c r="B254" s="969" t="n">
        <v>3387.68798671208</v>
      </c>
      <c r="C254" s="969" t="n">
        <f aca="false">SUM(D254:H254)+K254</f>
        <v>10392.9999830344</v>
      </c>
      <c r="D254" s="969" t="n">
        <v>6453.16307905525</v>
      </c>
      <c r="E254" s="969" t="n">
        <v>318.013190470773</v>
      </c>
      <c r="F254" s="969" t="n">
        <v>213.681713508422</v>
      </c>
      <c r="G254" s="395" t="n">
        <v>0</v>
      </c>
      <c r="H254" s="395" t="n">
        <v>0</v>
      </c>
      <c r="I254" s="969" t="n">
        <v>533</v>
      </c>
      <c r="K254" s="969" t="n">
        <v>3408.142</v>
      </c>
    </row>
    <row r="255" customFormat="false" ht="12.75" hidden="false" customHeight="false" outlineLevel="0" collapsed="false">
      <c r="A255" s="968" t="s">
        <v>2145</v>
      </c>
      <c r="B255" s="969" t="n">
        <v>521.60245489009</v>
      </c>
      <c r="C255" s="969" t="n">
        <f aca="false">SUM(D255:H255)+K255</f>
        <v>1479.96253945873</v>
      </c>
      <c r="D255" s="969" t="n">
        <v>589.385951634264</v>
      </c>
      <c r="E255" s="969" t="n">
        <v>0.689599951712484</v>
      </c>
      <c r="F255" s="969" t="n">
        <v>36.0089878727542</v>
      </c>
      <c r="G255" s="395" t="n">
        <v>0</v>
      </c>
      <c r="H255" s="395" t="n">
        <v>0</v>
      </c>
      <c r="I255" s="969" t="n">
        <v>120</v>
      </c>
      <c r="K255" s="969" t="n">
        <v>853.878</v>
      </c>
    </row>
    <row r="256" customFormat="false" ht="12.75" hidden="false" customHeight="false" outlineLevel="0" collapsed="false">
      <c r="A256" s="968" t="s">
        <v>2146</v>
      </c>
      <c r="B256" s="969" t="n">
        <v>5008.8336765477</v>
      </c>
      <c r="C256" s="969" t="n">
        <f aca="false">SUM(D256:H256)+K256</f>
        <v>8564.17210404774</v>
      </c>
      <c r="D256" s="969" t="n">
        <v>4553.5895916597</v>
      </c>
      <c r="E256" s="969" t="n">
        <v>187.046300278346</v>
      </c>
      <c r="F256" s="969" t="n">
        <v>313.132212109694</v>
      </c>
      <c r="G256" s="395" t="n">
        <v>0</v>
      </c>
      <c r="H256" s="395" t="n">
        <v>0</v>
      </c>
      <c r="I256" s="969" t="n">
        <v>983</v>
      </c>
      <c r="K256" s="969" t="n">
        <v>3510.404</v>
      </c>
    </row>
    <row r="257" customFormat="false" ht="12.75" hidden="false" customHeight="false" outlineLevel="0" collapsed="false">
      <c r="A257" s="968" t="s">
        <v>1740</v>
      </c>
      <c r="B257" s="969" t="n">
        <v>4893.4430244977</v>
      </c>
      <c r="C257" s="969" t="n">
        <f aca="false">SUM(D257:H257)+K257</f>
        <v>11875.4570814516</v>
      </c>
      <c r="D257" s="969" t="n">
        <v>6931.46648033004</v>
      </c>
      <c r="E257" s="969" t="n">
        <v>145.499001276764</v>
      </c>
      <c r="F257" s="969" t="n">
        <v>315.443599844769</v>
      </c>
      <c r="G257" s="395" t="n">
        <v>0</v>
      </c>
      <c r="H257" s="395" t="n">
        <v>0</v>
      </c>
      <c r="I257" s="969" t="n">
        <v>1103</v>
      </c>
      <c r="K257" s="969" t="n">
        <v>4483.048</v>
      </c>
    </row>
    <row r="258" customFormat="false" ht="12.75" hidden="false" customHeight="false" outlineLevel="0" collapsed="false">
      <c r="A258" s="968" t="s">
        <v>2147</v>
      </c>
      <c r="B258" s="969" t="n">
        <v>454.728862396212</v>
      </c>
      <c r="C258" s="969" t="n">
        <f aca="false">SUM(D258:H258)+K258</f>
        <v>949.521877525124</v>
      </c>
      <c r="D258" s="969" t="n">
        <v>377.783359464481</v>
      </c>
      <c r="E258" s="969" t="n">
        <v>36.6245655883224</v>
      </c>
      <c r="F258" s="969" t="n">
        <v>30.7779524723204</v>
      </c>
      <c r="G258" s="395" t="n">
        <v>0</v>
      </c>
      <c r="H258" s="395" t="n">
        <v>0</v>
      </c>
      <c r="I258" s="969" t="n">
        <v>119</v>
      </c>
      <c r="K258" s="969" t="n">
        <v>504.336</v>
      </c>
    </row>
    <row r="259" customFormat="false" ht="12.75" hidden="false" customHeight="false" outlineLevel="0" collapsed="false">
      <c r="A259" s="968" t="s">
        <v>2148</v>
      </c>
      <c r="B259" s="969" t="n">
        <v>1598.11419117924</v>
      </c>
      <c r="C259" s="969" t="n">
        <f aca="false">SUM(D259:H259)+K259</f>
        <v>2129.89210258654</v>
      </c>
      <c r="D259" s="969" t="n">
        <v>959.837330092423</v>
      </c>
      <c r="E259" s="969" t="n">
        <v>2.0051106876226</v>
      </c>
      <c r="F259" s="969" t="n">
        <v>106.384661806499</v>
      </c>
      <c r="G259" s="395" t="n">
        <v>0</v>
      </c>
      <c r="H259" s="395" t="n">
        <v>0</v>
      </c>
      <c r="I259" s="969" t="n">
        <v>328</v>
      </c>
      <c r="K259" s="969" t="n">
        <v>1061.665</v>
      </c>
    </row>
    <row r="260" customFormat="false" ht="12.75" hidden="false" customHeight="false" outlineLevel="0" collapsed="false">
      <c r="A260" s="968" t="s">
        <v>2149</v>
      </c>
      <c r="B260" s="969" t="n">
        <v>735.239899698867</v>
      </c>
      <c r="C260" s="969" t="n">
        <f aca="false">SUM(D260:H260)+K260</f>
        <v>2000.41019035395</v>
      </c>
      <c r="D260" s="969" t="n">
        <v>1271.62475886352</v>
      </c>
      <c r="E260" s="969" t="n">
        <v>73.2216789492677</v>
      </c>
      <c r="F260" s="969" t="n">
        <v>47.6267525411598</v>
      </c>
      <c r="G260" s="395" t="n">
        <v>0</v>
      </c>
      <c r="H260" s="395" t="n">
        <v>0</v>
      </c>
      <c r="I260" s="969" t="n">
        <v>201</v>
      </c>
      <c r="K260" s="969" t="n">
        <v>607.937</v>
      </c>
    </row>
    <row r="261" customFormat="false" ht="12.75" hidden="false" customHeight="false" outlineLevel="0" collapsed="false">
      <c r="A261" s="968" t="s">
        <v>2150</v>
      </c>
      <c r="B261" s="969" t="n">
        <v>335.235037251522</v>
      </c>
      <c r="C261" s="969" t="n">
        <f aca="false">SUM(D261:H261)+K261</f>
        <v>1175.23074367775</v>
      </c>
      <c r="D261" s="969" t="n">
        <v>632.698312913192</v>
      </c>
      <c r="E261" s="969" t="n">
        <v>30.8035952952844</v>
      </c>
      <c r="F261" s="969" t="n">
        <v>22.0798354692733</v>
      </c>
      <c r="G261" s="395" t="n">
        <v>0</v>
      </c>
      <c r="H261" s="395" t="n">
        <v>0</v>
      </c>
      <c r="I261" s="969" t="n">
        <v>102</v>
      </c>
      <c r="K261" s="969" t="n">
        <v>489.649</v>
      </c>
    </row>
    <row r="262" customFormat="false" ht="8.1" hidden="false" customHeight="true" outlineLevel="0" collapsed="false">
      <c r="A262" s="968"/>
      <c r="B262" s="969"/>
      <c r="C262" s="969"/>
      <c r="D262" s="969"/>
      <c r="E262" s="969"/>
      <c r="F262" s="969"/>
      <c r="G262" s="969"/>
      <c r="H262" s="969"/>
      <c r="I262" s="969"/>
      <c r="K262" s="969"/>
    </row>
    <row r="263" customFormat="false" ht="15" hidden="false" customHeight="true" outlineLevel="0" collapsed="false">
      <c r="A263" s="30" t="s">
        <v>149</v>
      </c>
      <c r="B263" s="969" t="n">
        <f aca="false">SUM(B8:B262)</f>
        <v>1679056.01774859</v>
      </c>
      <c r="C263" s="969" t="n">
        <f aca="false">SUM(C8:C262)</f>
        <v>4794165.71532993</v>
      </c>
      <c r="D263" s="969" t="n">
        <f aca="false">SUM(D8:D262)</f>
        <v>2426934.83432762</v>
      </c>
      <c r="E263" s="969" t="n">
        <f aca="false">SUM(E8:E262)</f>
        <v>212443.753692309</v>
      </c>
      <c r="F263" s="969" t="n">
        <f aca="false">SUM(F8:F262)</f>
        <v>106738</v>
      </c>
      <c r="G263" s="969" t="n">
        <f aca="false">SUM(G8:G262)</f>
        <v>22664.35776</v>
      </c>
      <c r="H263" s="969" t="n">
        <f aca="false">SUM(H8:H262)</f>
        <v>270376.72684</v>
      </c>
      <c r="I263" s="969" t="n">
        <f aca="false">SUM(I8:I262)</f>
        <v>347341</v>
      </c>
      <c r="J263" s="969"/>
      <c r="K263" s="969" t="n">
        <f aca="false">SUM(K8:K262)</f>
        <v>1755008.04271</v>
      </c>
    </row>
    <row r="264" customFormat="false" ht="7.7" hidden="false" customHeight="true" outlineLevel="0" collapsed="false">
      <c r="A264" s="968"/>
      <c r="B264" s="969"/>
      <c r="C264" s="969"/>
      <c r="D264" s="969"/>
      <c r="E264" s="969"/>
      <c r="F264" s="969"/>
      <c r="G264" s="969"/>
      <c r="H264" s="969"/>
      <c r="I264" s="969"/>
      <c r="K264" s="969"/>
    </row>
    <row r="265" customFormat="false" ht="15" hidden="false" customHeight="true" outlineLevel="0" collapsed="false">
      <c r="A265" s="970" t="s">
        <v>2151</v>
      </c>
      <c r="B265" s="969"/>
      <c r="C265" s="969"/>
      <c r="D265" s="969"/>
      <c r="E265" s="969"/>
      <c r="F265" s="969"/>
      <c r="G265" s="969"/>
      <c r="H265" s="969"/>
      <c r="I265" s="969"/>
      <c r="K265" s="969"/>
    </row>
    <row r="266" customFormat="false" ht="6" hidden="false" customHeight="true" outlineLevel="0" collapsed="false">
      <c r="A266" s="970"/>
      <c r="B266" s="969"/>
      <c r="C266" s="969"/>
      <c r="D266" s="969"/>
      <c r="E266" s="969"/>
      <c r="F266" s="969"/>
      <c r="G266" s="969"/>
      <c r="H266" s="969"/>
      <c r="I266" s="969"/>
      <c r="K266" s="969"/>
    </row>
    <row r="267" customFormat="false" ht="12.75" hidden="false" customHeight="false" outlineLevel="0" collapsed="false">
      <c r="A267" s="968" t="s">
        <v>461</v>
      </c>
      <c r="B267" s="969" t="n">
        <v>64258</v>
      </c>
      <c r="C267" s="969" t="n">
        <f aca="false">SUM(D267:H267)+K267</f>
        <v>185226.569277287</v>
      </c>
      <c r="D267" s="969" t="n">
        <v>107308.429823109</v>
      </c>
      <c r="E267" s="969" t="n">
        <v>4753.56010923175</v>
      </c>
      <c r="F267" s="969" t="n">
        <v>4197.0543449458</v>
      </c>
      <c r="G267" s="395" t="n">
        <v>0</v>
      </c>
      <c r="H267" s="395" t="n">
        <v>0</v>
      </c>
      <c r="I267" s="969" t="n">
        <v>16500</v>
      </c>
      <c r="K267" s="969" t="n">
        <v>68967.525</v>
      </c>
    </row>
    <row r="268" customFormat="false" ht="12.75" hidden="false" customHeight="false" outlineLevel="0" collapsed="false">
      <c r="A268" s="968" t="s">
        <v>462</v>
      </c>
      <c r="B268" s="969" t="n">
        <v>63734</v>
      </c>
      <c r="C268" s="969" t="n">
        <f aca="false">SUM(D268:H268)+K268</f>
        <v>162710.851886334</v>
      </c>
      <c r="D268" s="969" t="n">
        <v>86193.9289411603</v>
      </c>
      <c r="E268" s="969" t="n">
        <v>4564.93336956102</v>
      </c>
      <c r="F268" s="969" t="n">
        <v>4103.9905756125</v>
      </c>
      <c r="G268" s="395" t="n">
        <v>0</v>
      </c>
      <c r="H268" s="395" t="n">
        <v>0</v>
      </c>
      <c r="I268" s="969" t="n">
        <v>15595</v>
      </c>
      <c r="K268" s="969" t="n">
        <v>67847.999</v>
      </c>
    </row>
    <row r="269" customFormat="false" ht="12.75" hidden="false" customHeight="false" outlineLevel="0" collapsed="false">
      <c r="A269" s="968" t="s">
        <v>463</v>
      </c>
      <c r="B269" s="969" t="n">
        <v>48153</v>
      </c>
      <c r="C269" s="969" t="n">
        <f aca="false">SUM(D269:H269)+K269</f>
        <v>65743.7028577236</v>
      </c>
      <c r="D269" s="969" t="n">
        <v>35136.1128076694</v>
      </c>
      <c r="E269" s="969" t="n">
        <v>4913.82950385909</v>
      </c>
      <c r="F269" s="969" t="n">
        <v>2912.34854619506</v>
      </c>
      <c r="G269" s="395" t="n">
        <v>0</v>
      </c>
      <c r="H269" s="395" t="n">
        <v>0</v>
      </c>
      <c r="I269" s="969" t="n">
        <v>5590</v>
      </c>
      <c r="K269" s="969" t="n">
        <v>22781.412</v>
      </c>
    </row>
    <row r="270" customFormat="false" ht="12.75" hidden="false" customHeight="false" outlineLevel="0" collapsed="false">
      <c r="A270" s="968" t="s">
        <v>464</v>
      </c>
      <c r="B270" s="969" t="n">
        <v>63116</v>
      </c>
      <c r="C270" s="969" t="n">
        <f aca="false">SUM(D270:H270)+K270</f>
        <v>190115.699696744</v>
      </c>
      <c r="D270" s="969" t="n">
        <v>98226.2288428354</v>
      </c>
      <c r="E270" s="969" t="n">
        <v>5284.16876473931</v>
      </c>
      <c r="F270" s="969" t="n">
        <v>4055.51225916895</v>
      </c>
      <c r="G270" s="395" t="n">
        <v>4106.36354</v>
      </c>
      <c r="H270" s="395" t="n">
        <v>0</v>
      </c>
      <c r="I270" s="969" t="n">
        <v>16571</v>
      </c>
      <c r="K270" s="969" t="n">
        <v>78443.42629</v>
      </c>
    </row>
    <row r="271" customFormat="false" ht="12.75" hidden="false" customHeight="false" outlineLevel="0" collapsed="false">
      <c r="A271" s="968" t="s">
        <v>465</v>
      </c>
      <c r="B271" s="969" t="n">
        <v>54462</v>
      </c>
      <c r="C271" s="969" t="n">
        <f aca="false">SUM(D271:H271)+K271</f>
        <v>148931.278270662</v>
      </c>
      <c r="D271" s="969" t="n">
        <v>71536.9723559201</v>
      </c>
      <c r="E271" s="969" t="n">
        <v>4091.22578819427</v>
      </c>
      <c r="F271" s="969" t="n">
        <v>3520.00021654778</v>
      </c>
      <c r="G271" s="395" t="n">
        <v>0</v>
      </c>
      <c r="H271" s="395" t="n">
        <v>0</v>
      </c>
      <c r="I271" s="969" t="n">
        <v>12911</v>
      </c>
      <c r="K271" s="969" t="n">
        <v>69783.07991</v>
      </c>
    </row>
    <row r="272" customFormat="false" ht="12.75" hidden="false" customHeight="false" outlineLevel="0" collapsed="false">
      <c r="A272" s="968" t="s">
        <v>533</v>
      </c>
      <c r="B272" s="969" t="n">
        <v>58366</v>
      </c>
      <c r="C272" s="969" t="n">
        <f aca="false">SUM(D272:H272)+K272</f>
        <v>134114.297991535</v>
      </c>
      <c r="D272" s="969" t="n">
        <v>72314.4669150198</v>
      </c>
      <c r="E272" s="969" t="n">
        <v>5655.14009328497</v>
      </c>
      <c r="F272" s="969" t="n">
        <v>3671.09198323008</v>
      </c>
      <c r="G272" s="395" t="n">
        <v>0</v>
      </c>
      <c r="H272" s="395" t="n">
        <v>0</v>
      </c>
      <c r="I272" s="969" t="n">
        <v>10636</v>
      </c>
      <c r="K272" s="969" t="n">
        <v>52473.599</v>
      </c>
    </row>
    <row r="273" customFormat="false" ht="12.75" hidden="false" customHeight="false" outlineLevel="0" collapsed="false">
      <c r="A273" s="968" t="s">
        <v>534</v>
      </c>
      <c r="B273" s="969" t="n">
        <v>39008</v>
      </c>
      <c r="C273" s="969" t="n">
        <f aca="false">SUM(D273:H273)+K273</f>
        <v>62306.8819252432</v>
      </c>
      <c r="D273" s="969" t="n">
        <v>33029.4139990165</v>
      </c>
      <c r="E273" s="969" t="n">
        <v>4130.26698454132</v>
      </c>
      <c r="F273" s="969" t="n">
        <v>2515.45894168539</v>
      </c>
      <c r="G273" s="395" t="n">
        <v>0</v>
      </c>
      <c r="H273" s="395" t="n">
        <v>0</v>
      </c>
      <c r="I273" s="969" t="n">
        <v>4807</v>
      </c>
      <c r="K273" s="969" t="n">
        <v>22631.742</v>
      </c>
    </row>
    <row r="274" customFormat="false" ht="12.75" hidden="false" customHeight="false" outlineLevel="0" collapsed="false">
      <c r="A274" s="968" t="s">
        <v>535</v>
      </c>
      <c r="B274" s="969" t="n">
        <v>55569</v>
      </c>
      <c r="C274" s="969" t="n">
        <f aca="false">SUM(D274:H274)+K274</f>
        <v>92870.0789257666</v>
      </c>
      <c r="D274" s="969" t="n">
        <v>52022.4341925006</v>
      </c>
      <c r="E274" s="969" t="n">
        <v>5627.44508229028</v>
      </c>
      <c r="F274" s="969" t="n">
        <v>3463.91865097569</v>
      </c>
      <c r="G274" s="395" t="n">
        <v>0</v>
      </c>
      <c r="H274" s="395" t="n">
        <v>0</v>
      </c>
      <c r="I274" s="969" t="n">
        <v>6011</v>
      </c>
      <c r="K274" s="969" t="n">
        <v>31756.281</v>
      </c>
    </row>
    <row r="275" customFormat="false" ht="12.75" hidden="false" customHeight="false" outlineLevel="0" collapsed="false">
      <c r="A275" s="968" t="s">
        <v>536</v>
      </c>
      <c r="B275" s="969" t="n">
        <v>59312</v>
      </c>
      <c r="C275" s="969" t="n">
        <f aca="false">SUM(D275:H275)+K275</f>
        <v>98341.6246444323</v>
      </c>
      <c r="D275" s="969" t="n">
        <v>53453.0907680816</v>
      </c>
      <c r="E275" s="969" t="n">
        <v>5325.75359410637</v>
      </c>
      <c r="F275" s="969" t="n">
        <v>3871.63528224439</v>
      </c>
      <c r="G275" s="395" t="n">
        <v>0</v>
      </c>
      <c r="H275" s="395" t="n">
        <v>0</v>
      </c>
      <c r="I275" s="969" t="n">
        <v>8913</v>
      </c>
      <c r="K275" s="969" t="n">
        <v>35691.145</v>
      </c>
    </row>
    <row r="276" customFormat="false" ht="12.75" hidden="false" customHeight="false" outlineLevel="0" collapsed="false">
      <c r="A276" s="968" t="s">
        <v>537</v>
      </c>
      <c r="B276" s="969" t="n">
        <v>47819</v>
      </c>
      <c r="C276" s="969" t="n">
        <f aca="false">SUM(D276:H276)+K276</f>
        <v>300683.816226157</v>
      </c>
      <c r="D276" s="969" t="n">
        <v>59672.524174954</v>
      </c>
      <c r="E276" s="969" t="n">
        <v>7350.69246863015</v>
      </c>
      <c r="F276" s="969" t="n">
        <v>2891.60688257241</v>
      </c>
      <c r="G276" s="395" t="n">
        <v>1290.47553</v>
      </c>
      <c r="H276" s="395" t="n">
        <v>189394.32916</v>
      </c>
      <c r="I276" s="969" t="n">
        <v>8106</v>
      </c>
      <c r="K276" s="969" t="n">
        <v>40084.18801</v>
      </c>
    </row>
    <row r="277" customFormat="false" ht="12.75" hidden="false" customHeight="false" outlineLevel="0" collapsed="false">
      <c r="A277" s="968" t="s">
        <v>538</v>
      </c>
      <c r="B277" s="969" t="n">
        <v>77346</v>
      </c>
      <c r="C277" s="969" t="n">
        <f aca="false">SUM(D277:H277)+K277</f>
        <v>467444.530637398</v>
      </c>
      <c r="D277" s="969" t="n">
        <v>245699.83143609</v>
      </c>
      <c r="E277" s="969" t="n">
        <v>22555.0639604045</v>
      </c>
      <c r="F277" s="969" t="n">
        <v>4895.39757090373</v>
      </c>
      <c r="G277" s="395" t="n">
        <v>6858.83684</v>
      </c>
      <c r="H277" s="395" t="n">
        <v>33545.70183</v>
      </c>
      <c r="I277" s="969" t="n">
        <v>26306</v>
      </c>
      <c r="K277" s="969" t="n">
        <v>153889.699</v>
      </c>
    </row>
    <row r="278" customFormat="false" ht="12.75" hidden="false" customHeight="false" outlineLevel="0" collapsed="false">
      <c r="A278" s="968" t="s">
        <v>539</v>
      </c>
      <c r="B278" s="969" t="n">
        <v>62217</v>
      </c>
      <c r="C278" s="969" t="n">
        <f aca="false">SUM(D278:H278)+K278</f>
        <v>118379.162489944</v>
      </c>
      <c r="D278" s="969" t="n">
        <v>70560.7943065378</v>
      </c>
      <c r="E278" s="969" t="n">
        <v>7152.62783551619</v>
      </c>
      <c r="F278" s="969" t="n">
        <v>3857.28034788971</v>
      </c>
      <c r="G278" s="395" t="n">
        <v>0</v>
      </c>
      <c r="H278" s="395" t="n">
        <v>0</v>
      </c>
      <c r="I278" s="969" t="n">
        <v>10108</v>
      </c>
      <c r="K278" s="969" t="n">
        <v>36808.46</v>
      </c>
    </row>
    <row r="279" customFormat="false" ht="12.75" hidden="false" customHeight="false" outlineLevel="0" collapsed="false">
      <c r="A279" s="968" t="s">
        <v>540</v>
      </c>
      <c r="B279" s="969" t="n">
        <v>57063</v>
      </c>
      <c r="C279" s="969" t="n">
        <f aca="false">SUM(D279:H279)+K279</f>
        <v>181543.749313604</v>
      </c>
      <c r="D279" s="969" t="n">
        <v>85206.567359234</v>
      </c>
      <c r="E279" s="969" t="n">
        <v>5621.48175964608</v>
      </c>
      <c r="F279" s="969" t="n">
        <v>3762.75675472373</v>
      </c>
      <c r="G279" s="395" t="n">
        <v>94.19053</v>
      </c>
      <c r="H279" s="395" t="n">
        <v>0</v>
      </c>
      <c r="I279" s="969" t="n">
        <v>18170</v>
      </c>
      <c r="K279" s="969" t="n">
        <v>86858.75291</v>
      </c>
    </row>
    <row r="280" customFormat="false" ht="12.75" hidden="false" customHeight="false" outlineLevel="0" collapsed="false">
      <c r="A280" s="968" t="s">
        <v>541</v>
      </c>
      <c r="B280" s="969" t="n">
        <v>61563</v>
      </c>
      <c r="C280" s="969" t="n">
        <f aca="false">SUM(D280:H280)+K280</f>
        <v>150402.473699544</v>
      </c>
      <c r="D280" s="969" t="n">
        <v>88819.7743762827</v>
      </c>
      <c r="E280" s="969" t="n">
        <v>6240.04423412316</v>
      </c>
      <c r="F280" s="969" t="n">
        <v>3968.53108913848</v>
      </c>
      <c r="G280" s="395" t="n">
        <v>0</v>
      </c>
      <c r="H280" s="395" t="n">
        <v>0</v>
      </c>
      <c r="I280" s="969" t="n">
        <v>10405</v>
      </c>
      <c r="K280" s="969" t="n">
        <v>51374.124</v>
      </c>
    </row>
    <row r="281" customFormat="false" ht="12.75" hidden="false" customHeight="false" outlineLevel="0" collapsed="false">
      <c r="A281" s="968" t="s">
        <v>542</v>
      </c>
      <c r="B281" s="969" t="n">
        <v>36553</v>
      </c>
      <c r="C281" s="969" t="n">
        <f aca="false">SUM(D281:H281)+K281</f>
        <v>85547.2877782167</v>
      </c>
      <c r="D281" s="969" t="n">
        <v>48386.4009651601</v>
      </c>
      <c r="E281" s="969" t="n">
        <v>5083.18275289619</v>
      </c>
      <c r="F281" s="969" t="n">
        <v>2354.27006016039</v>
      </c>
      <c r="G281" s="395" t="n">
        <v>0</v>
      </c>
      <c r="H281" s="395" t="n">
        <v>0</v>
      </c>
      <c r="I281" s="969" t="n">
        <v>6923</v>
      </c>
      <c r="K281" s="969" t="n">
        <v>29723.434</v>
      </c>
    </row>
    <row r="282" customFormat="false" ht="12.75" hidden="false" customHeight="false" outlineLevel="0" collapsed="false">
      <c r="A282" s="968"/>
      <c r="B282" s="969"/>
      <c r="C282" s="969"/>
      <c r="D282" s="969"/>
      <c r="E282" s="969"/>
      <c r="F282" s="969"/>
      <c r="G282" s="395"/>
      <c r="H282" s="395"/>
      <c r="I282" s="969"/>
      <c r="K282" s="969"/>
    </row>
    <row r="283" customFormat="false" ht="12.75" hidden="false" customHeight="false" outlineLevel="0" collapsed="false">
      <c r="A283" s="970" t="s">
        <v>2152</v>
      </c>
      <c r="B283" s="969"/>
      <c r="C283" s="969"/>
      <c r="D283" s="969"/>
      <c r="E283" s="969"/>
      <c r="F283" s="969"/>
      <c r="G283" s="395"/>
      <c r="H283" s="395"/>
      <c r="I283" s="969"/>
      <c r="K283" s="969"/>
    </row>
    <row r="284" customFormat="false" ht="6" hidden="false" customHeight="true" outlineLevel="0" collapsed="false">
      <c r="A284" s="968"/>
      <c r="B284" s="969"/>
      <c r="C284" s="969"/>
      <c r="D284" s="969"/>
      <c r="E284" s="969"/>
      <c r="F284" s="969"/>
      <c r="G284" s="395"/>
      <c r="H284" s="395"/>
      <c r="I284" s="969"/>
      <c r="K284" s="969"/>
    </row>
    <row r="285" customFormat="false" ht="12.75" hidden="false" customHeight="false" outlineLevel="0" collapsed="false">
      <c r="A285" s="968" t="s">
        <v>543</v>
      </c>
      <c r="B285" s="969" t="n">
        <v>48914</v>
      </c>
      <c r="C285" s="969" t="n">
        <f aca="false">SUM(D285:H285)+K285</f>
        <v>220022.814483809</v>
      </c>
      <c r="D285" s="969" t="n">
        <v>146942.611695464</v>
      </c>
      <c r="E285" s="969" t="n">
        <v>14489.0650343917</v>
      </c>
      <c r="F285" s="969" t="n">
        <v>3158.7546439527</v>
      </c>
      <c r="G285" s="395" t="n">
        <v>1924.52601</v>
      </c>
      <c r="H285" s="395" t="n">
        <v>1146.0185</v>
      </c>
      <c r="I285" s="969" t="n">
        <v>15773</v>
      </c>
      <c r="K285" s="969" t="n">
        <v>52361.8386</v>
      </c>
    </row>
    <row r="286" customFormat="false" ht="12.75" hidden="false" customHeight="false" outlineLevel="0" collapsed="false">
      <c r="A286" s="968" t="s">
        <v>544</v>
      </c>
      <c r="B286" s="969" t="n">
        <v>63984</v>
      </c>
      <c r="C286" s="969" t="n">
        <f aca="false">SUM(D286:H286)+K286</f>
        <v>181474.37953554</v>
      </c>
      <c r="D286" s="969" t="n">
        <v>107124.67766029</v>
      </c>
      <c r="E286" s="969" t="n">
        <v>5309.28691887497</v>
      </c>
      <c r="F286" s="969" t="n">
        <v>4167.12795637588</v>
      </c>
      <c r="G286" s="395" t="n">
        <v>0</v>
      </c>
      <c r="H286" s="395" t="n">
        <v>0</v>
      </c>
      <c r="I286" s="969" t="n">
        <v>15319</v>
      </c>
      <c r="K286" s="969" t="n">
        <v>64873.287</v>
      </c>
    </row>
    <row r="287" customFormat="false" ht="12.75" hidden="false" customHeight="false" outlineLevel="0" collapsed="false">
      <c r="A287" s="968" t="s">
        <v>545</v>
      </c>
      <c r="B287" s="969" t="n">
        <v>38688</v>
      </c>
      <c r="C287" s="969" t="n">
        <f aca="false">SUM(D287:H287)+K287</f>
        <v>176181.152367677</v>
      </c>
      <c r="D287" s="969" t="n">
        <v>32744.2852165803</v>
      </c>
      <c r="E287" s="969" t="n">
        <v>4094.61215892214</v>
      </c>
      <c r="F287" s="969" t="n">
        <v>2493.74406217429</v>
      </c>
      <c r="G287" s="395" t="n">
        <v>2934.10345</v>
      </c>
      <c r="H287" s="395" t="n">
        <v>41662.12128</v>
      </c>
      <c r="I287" s="969" t="n">
        <v>11690</v>
      </c>
      <c r="K287" s="969" t="n">
        <v>92252.2862</v>
      </c>
    </row>
    <row r="288" customFormat="false" ht="12.75" hidden="false" customHeight="false" outlineLevel="0" collapsed="false">
      <c r="A288" s="968" t="s">
        <v>546</v>
      </c>
      <c r="B288" s="969" t="n">
        <v>47451</v>
      </c>
      <c r="C288" s="969" t="n">
        <f aca="false">SUM(D288:H288)+K288</f>
        <v>128689.095479873</v>
      </c>
      <c r="D288" s="969" t="n">
        <v>59347.1001887715</v>
      </c>
      <c r="E288" s="969" t="n">
        <v>5207.16561502081</v>
      </c>
      <c r="F288" s="969" t="n">
        <v>3105.28859608083</v>
      </c>
      <c r="G288" s="395" t="n">
        <v>1080.08218</v>
      </c>
      <c r="H288" s="395" t="n">
        <v>0</v>
      </c>
      <c r="I288" s="969" t="n">
        <v>13928</v>
      </c>
      <c r="K288" s="969" t="n">
        <v>59949.4589</v>
      </c>
    </row>
    <row r="289" customFormat="false" ht="12.75" hidden="false" customHeight="false" outlineLevel="0" collapsed="false">
      <c r="A289" s="968" t="s">
        <v>547</v>
      </c>
      <c r="B289" s="969" t="n">
        <v>60836</v>
      </c>
      <c r="C289" s="969" t="n">
        <f aca="false">SUM(D289:H289)+K289</f>
        <v>256185.868086229</v>
      </c>
      <c r="D289" s="969" t="n">
        <v>141625.797941686</v>
      </c>
      <c r="E289" s="969" t="n">
        <v>13397.6776746685</v>
      </c>
      <c r="F289" s="969" t="n">
        <v>3874.85905987489</v>
      </c>
      <c r="G289" s="395" t="n">
        <v>4128.25159</v>
      </c>
      <c r="H289" s="395" t="n">
        <v>2747.55826</v>
      </c>
      <c r="I289" s="969" t="n">
        <v>13081</v>
      </c>
      <c r="K289" s="969" t="n">
        <v>90411.72356</v>
      </c>
    </row>
    <row r="290" customFormat="false" ht="12.75" hidden="false" customHeight="false" outlineLevel="0" collapsed="false">
      <c r="A290" s="968" t="s">
        <v>548</v>
      </c>
      <c r="B290" s="969" t="n">
        <v>78120</v>
      </c>
      <c r="C290" s="969" t="n">
        <f aca="false">SUM(D290:H290)+K290</f>
        <v>246879.196633715</v>
      </c>
      <c r="D290" s="969" t="n">
        <v>142989.877541332</v>
      </c>
      <c r="E290" s="969" t="n">
        <v>10515.3302175079</v>
      </c>
      <c r="F290" s="969" t="n">
        <v>4895.64087487584</v>
      </c>
      <c r="G290" s="395" t="n">
        <v>0</v>
      </c>
      <c r="H290" s="395" t="n">
        <v>0</v>
      </c>
      <c r="I290" s="969" t="n">
        <v>14560</v>
      </c>
      <c r="K290" s="969" t="n">
        <v>88478.348</v>
      </c>
    </row>
    <row r="291" customFormat="false" ht="12.75" hidden="false" customHeight="false" outlineLevel="0" collapsed="false">
      <c r="A291" s="968" t="s">
        <v>549</v>
      </c>
      <c r="B291" s="969" t="n">
        <v>50704</v>
      </c>
      <c r="C291" s="969" t="n">
        <f aca="false">SUM(D291:H291)+K291</f>
        <v>72771.0008189652</v>
      </c>
      <c r="D291" s="969" t="n">
        <v>37969.1352612604</v>
      </c>
      <c r="E291" s="969" t="n">
        <v>4243.05103026444</v>
      </c>
      <c r="F291" s="969" t="n">
        <v>3093.42752744031</v>
      </c>
      <c r="G291" s="395" t="n">
        <v>0</v>
      </c>
      <c r="H291" s="395" t="n">
        <v>0</v>
      </c>
      <c r="I291" s="969" t="n">
        <v>5553</v>
      </c>
      <c r="K291" s="969" t="n">
        <v>27465.387</v>
      </c>
    </row>
    <row r="292" customFormat="false" ht="12.75" hidden="false" customHeight="false" outlineLevel="0" collapsed="false">
      <c r="A292" s="968" t="s">
        <v>550</v>
      </c>
      <c r="B292" s="969" t="n">
        <v>46119</v>
      </c>
      <c r="C292" s="969" t="n">
        <f aca="false">SUM(D292:H292)+K292</f>
        <v>141745.420978193</v>
      </c>
      <c r="D292" s="969" t="n">
        <v>89057.2433036681</v>
      </c>
      <c r="E292" s="969" t="n">
        <v>7583.61646902832</v>
      </c>
      <c r="F292" s="969" t="n">
        <v>2935.88820549701</v>
      </c>
      <c r="G292" s="395" t="n">
        <v>0</v>
      </c>
      <c r="H292" s="395" t="n">
        <v>0</v>
      </c>
      <c r="I292" s="969" t="n">
        <v>8830</v>
      </c>
      <c r="K292" s="969" t="n">
        <v>42168.673</v>
      </c>
    </row>
    <row r="293" customFormat="false" ht="12.75" hidden="false" customHeight="false" outlineLevel="0" collapsed="false">
      <c r="A293" s="968" t="s">
        <v>551</v>
      </c>
      <c r="B293" s="969" t="n">
        <v>42767</v>
      </c>
      <c r="C293" s="969" t="n">
        <f aca="false">SUM(D293:H293)+K293</f>
        <v>95614.6260196587</v>
      </c>
      <c r="D293" s="969" t="n">
        <v>44797.8596754953</v>
      </c>
      <c r="E293" s="969" t="n">
        <v>4543.52867043191</v>
      </c>
      <c r="F293" s="969" t="n">
        <v>2706.99999373151</v>
      </c>
      <c r="G293" s="395" t="n">
        <v>0</v>
      </c>
      <c r="H293" s="395" t="n">
        <v>0</v>
      </c>
      <c r="I293" s="969" t="n">
        <v>8578</v>
      </c>
      <c r="K293" s="969" t="n">
        <v>43566.23768</v>
      </c>
    </row>
    <row r="294" customFormat="false" ht="12.75" hidden="false" customHeight="false" outlineLevel="0" collapsed="false">
      <c r="A294" s="968" t="s">
        <v>552</v>
      </c>
      <c r="B294" s="969" t="n">
        <v>38080</v>
      </c>
      <c r="C294" s="969" t="n">
        <f aca="false">SUM(D294:H294)+K294</f>
        <v>78339.2611478137</v>
      </c>
      <c r="D294" s="969" t="n">
        <v>31998.1315941853</v>
      </c>
      <c r="E294" s="969" t="n">
        <v>3979.4195436467</v>
      </c>
      <c r="F294" s="969" t="n">
        <v>2443.07600998171</v>
      </c>
      <c r="G294" s="395" t="n">
        <v>0</v>
      </c>
      <c r="H294" s="395" t="n">
        <v>0</v>
      </c>
      <c r="I294" s="969" t="n">
        <v>6826</v>
      </c>
      <c r="K294" s="969" t="n">
        <v>39918.634</v>
      </c>
    </row>
    <row r="295" customFormat="false" ht="12.75" hidden="false" customHeight="false" outlineLevel="0" collapsed="false">
      <c r="A295" s="968" t="s">
        <v>1587</v>
      </c>
      <c r="B295" s="969" t="n">
        <v>54546</v>
      </c>
      <c r="C295" s="969" t="n">
        <f aca="false">SUM(D295:H295)+K295</f>
        <v>75561.1442122729</v>
      </c>
      <c r="D295" s="969" t="n">
        <v>44691.3982338754</v>
      </c>
      <c r="E295" s="969" t="n">
        <v>6410.26130518119</v>
      </c>
      <c r="F295" s="969" t="n">
        <v>3252.42667321629</v>
      </c>
      <c r="G295" s="395" t="n">
        <v>0</v>
      </c>
      <c r="H295" s="395" t="n">
        <v>0</v>
      </c>
      <c r="I295" s="969" t="n">
        <v>5670</v>
      </c>
      <c r="K295" s="969" t="n">
        <v>21207.058</v>
      </c>
    </row>
    <row r="296" customFormat="false" ht="12.75" hidden="false" customHeight="false" outlineLevel="0" collapsed="false">
      <c r="A296" s="968" t="s">
        <v>1588</v>
      </c>
      <c r="B296" s="969" t="n">
        <v>47758</v>
      </c>
      <c r="C296" s="969" t="n">
        <f aca="false">SUM(D296:H296)+K296</f>
        <v>107699.235115203</v>
      </c>
      <c r="D296" s="969" t="n">
        <v>66312.8780963929</v>
      </c>
      <c r="E296" s="969" t="n">
        <v>6634.23049569008</v>
      </c>
      <c r="F296" s="969" t="n">
        <v>3096.22552311961</v>
      </c>
      <c r="G296" s="395" t="n">
        <v>0</v>
      </c>
      <c r="H296" s="395" t="n">
        <v>0</v>
      </c>
      <c r="I296" s="969" t="n">
        <v>7475</v>
      </c>
      <c r="K296" s="969" t="n">
        <v>31655.901</v>
      </c>
    </row>
    <row r="297" customFormat="false" ht="12.75" hidden="false" customHeight="false" outlineLevel="0" collapsed="false">
      <c r="A297" s="968" t="s">
        <v>1589</v>
      </c>
      <c r="B297" s="969" t="n">
        <v>51338</v>
      </c>
      <c r="C297" s="969" t="n">
        <f aca="false">SUM(D297:H297)+K297</f>
        <v>193042.904263342</v>
      </c>
      <c r="D297" s="969" t="n">
        <v>118820.767291231</v>
      </c>
      <c r="E297" s="969" t="n">
        <v>10225.3584807083</v>
      </c>
      <c r="F297" s="969" t="n">
        <v>3285.69849140277</v>
      </c>
      <c r="G297" s="395" t="n">
        <v>0</v>
      </c>
      <c r="H297" s="395" t="n">
        <v>0</v>
      </c>
      <c r="I297" s="969" t="n">
        <v>11039</v>
      </c>
      <c r="K297" s="969" t="n">
        <v>60711.08</v>
      </c>
    </row>
    <row r="298" customFormat="false" ht="12.75" hidden="false" customHeight="false" outlineLevel="0" collapsed="false">
      <c r="A298" s="968" t="s">
        <v>1590</v>
      </c>
      <c r="B298" s="969" t="n">
        <v>29079</v>
      </c>
      <c r="C298" s="969" t="n">
        <f aca="false">SUM(D298:H298)+K298</f>
        <v>69166.9760992324</v>
      </c>
      <c r="D298" s="969" t="n">
        <v>24639.2799388142</v>
      </c>
      <c r="E298" s="969" t="n">
        <v>3081.0962754951</v>
      </c>
      <c r="F298" s="969" t="n">
        <v>1876.48188492309</v>
      </c>
      <c r="G298" s="395" t="n">
        <v>0</v>
      </c>
      <c r="H298" s="395" t="n">
        <v>0</v>
      </c>
      <c r="I298" s="969" t="n">
        <v>6077</v>
      </c>
      <c r="K298" s="969" t="n">
        <v>39570.118</v>
      </c>
    </row>
    <row r="299" customFormat="false" ht="12.75" hidden="false" customHeight="false" outlineLevel="0" collapsed="false">
      <c r="A299" s="968" t="s">
        <v>2153</v>
      </c>
      <c r="B299" s="969" t="n">
        <v>38918</v>
      </c>
      <c r="C299" s="969" t="n">
        <f aca="false">SUM(D299:H299)+K299</f>
        <v>133591.887638179</v>
      </c>
      <c r="D299" s="969" t="n">
        <v>39030.2589367947</v>
      </c>
      <c r="E299" s="969" t="n">
        <v>3798.5149238104</v>
      </c>
      <c r="F299" s="969" t="n">
        <v>2516.43215757384</v>
      </c>
      <c r="G299" s="395" t="n">
        <v>247.52809</v>
      </c>
      <c r="H299" s="395" t="n">
        <v>1880.99781</v>
      </c>
      <c r="I299" s="969" t="n">
        <v>11992</v>
      </c>
      <c r="K299" s="969" t="n">
        <v>86118.15572</v>
      </c>
    </row>
    <row r="300" customFormat="false" ht="12.75" hidden="false" customHeight="false" outlineLevel="0" collapsed="false">
      <c r="A300" s="968" t="s">
        <v>2154</v>
      </c>
      <c r="B300" s="969" t="n">
        <v>51406</v>
      </c>
      <c r="C300" s="969" t="n">
        <f aca="false">SUM(D300:H300)+K300</f>
        <v>98659.0926021841</v>
      </c>
      <c r="D300" s="969" t="n">
        <v>49377.3576045721</v>
      </c>
      <c r="E300" s="969" t="n">
        <v>6504.39616619955</v>
      </c>
      <c r="F300" s="969" t="n">
        <v>3093.67083141242</v>
      </c>
      <c r="G300" s="395" t="n">
        <v>0</v>
      </c>
      <c r="H300" s="395" t="n">
        <v>0</v>
      </c>
      <c r="I300" s="969" t="n">
        <v>7737</v>
      </c>
      <c r="K300" s="969" t="n">
        <v>39683.668</v>
      </c>
    </row>
    <row r="301" customFormat="false" ht="12.75" hidden="false" customHeight="false" outlineLevel="0" collapsed="false">
      <c r="A301" s="968" t="s">
        <v>2155</v>
      </c>
      <c r="B301" s="969" t="n">
        <v>41809</v>
      </c>
      <c r="C301" s="969" t="n">
        <f aca="false">SUM(D301:H301)+K301</f>
        <v>74179.6533990081</v>
      </c>
      <c r="D301" s="969" t="n">
        <v>41899.2013705476</v>
      </c>
      <c r="E301" s="969" t="n">
        <v>4077.72702608754</v>
      </c>
      <c r="F301" s="969" t="n">
        <v>2701.40400237291</v>
      </c>
      <c r="G301" s="395" t="n">
        <v>0</v>
      </c>
      <c r="H301" s="395" t="n">
        <v>0</v>
      </c>
      <c r="I301" s="969" t="n">
        <v>5661</v>
      </c>
      <c r="K301" s="969" t="n">
        <v>25501.321</v>
      </c>
    </row>
    <row r="302" customFormat="false" ht="7.7" hidden="false" customHeight="true" outlineLevel="0" collapsed="false">
      <c r="A302" s="968"/>
      <c r="B302" s="969"/>
      <c r="C302" s="969"/>
      <c r="D302" s="969"/>
      <c r="E302" s="969"/>
      <c r="F302" s="969"/>
      <c r="G302" s="969"/>
      <c r="H302" s="969"/>
      <c r="K302" s="969"/>
    </row>
    <row r="303" customFormat="false" ht="12.75" hidden="false" customHeight="false" outlineLevel="0" collapsed="false">
      <c r="A303" s="968" t="s">
        <v>2156</v>
      </c>
      <c r="B303" s="969" t="n">
        <f aca="false">SUM(B267:B302)</f>
        <v>1679056</v>
      </c>
      <c r="C303" s="969" t="n">
        <f aca="false">SUM(C267:C302)</f>
        <v>4794165.71450149</v>
      </c>
      <c r="D303" s="969" t="n">
        <f aca="false">SUM(D267:D302)</f>
        <v>2426934.83281453</v>
      </c>
      <c r="E303" s="969" t="n">
        <f aca="false">SUM(E267:E302)</f>
        <v>212443.754306954</v>
      </c>
      <c r="F303" s="969" t="n">
        <f aca="false">SUM(F267:F302)</f>
        <v>106738</v>
      </c>
      <c r="G303" s="969" t="n">
        <f aca="false">SUM(G267:G302)</f>
        <v>22664.35776</v>
      </c>
      <c r="H303" s="969" t="n">
        <f aca="false">SUM(H267:H302)</f>
        <v>270376.72684</v>
      </c>
      <c r="I303" s="969" t="n">
        <f aca="false">SUM(I267:I302)</f>
        <v>347341</v>
      </c>
      <c r="K303" s="969" t="n">
        <f aca="false">SUM(K267:K302)</f>
        <v>1755008.04278</v>
      </c>
    </row>
    <row r="304" customFormat="false" ht="21.95" hidden="false" customHeight="true" outlineLevel="0" collapsed="false">
      <c r="A304" s="968"/>
      <c r="B304" s="969"/>
      <c r="C304" s="969"/>
      <c r="D304" s="969"/>
      <c r="E304" s="969"/>
      <c r="F304" s="969"/>
      <c r="G304" s="969"/>
      <c r="H304" s="969"/>
      <c r="I304" s="969"/>
      <c r="K304" s="969"/>
    </row>
    <row r="305" customFormat="false" ht="12.75" hidden="false" customHeight="false" outlineLevel="0" collapsed="false">
      <c r="A305" s="950" t="s">
        <v>74</v>
      </c>
      <c r="B305" s="969"/>
      <c r="C305" s="969"/>
      <c r="D305" s="969"/>
      <c r="E305" s="969"/>
      <c r="F305" s="969"/>
      <c r="G305" s="969"/>
      <c r="H305" s="969"/>
      <c r="I305" s="969"/>
      <c r="J305" s="969"/>
      <c r="K305" s="969"/>
    </row>
    <row r="306" customFormat="false" ht="12.2" hidden="false" customHeight="true" outlineLevel="0" collapsed="false">
      <c r="A306" s="26" t="s">
        <v>75</v>
      </c>
      <c r="B306" s="971"/>
      <c r="D306" s="969"/>
      <c r="E306" s="969"/>
      <c r="F306" s="969"/>
      <c r="G306" s="969"/>
      <c r="I306" s="969"/>
      <c r="K306" s="969"/>
    </row>
    <row r="307" customFormat="false" ht="12.75" hidden="false" customHeight="false" outlineLevel="0" collapsed="false">
      <c r="A307" s="27" t="s">
        <v>160</v>
      </c>
      <c r="I307" s="969"/>
      <c r="K307" s="969"/>
    </row>
    <row r="308" customFormat="false" ht="12.75" hidden="false" customHeight="false" outlineLevel="0" collapsed="false">
      <c r="A308" s="27" t="s">
        <v>161</v>
      </c>
      <c r="I308" s="969"/>
      <c r="K308" s="969"/>
    </row>
    <row r="309" customFormat="false" ht="12.75" hidden="false" customHeight="false" outlineLevel="0" collapsed="false">
      <c r="A309" s="27" t="s">
        <v>162</v>
      </c>
      <c r="I309" s="969"/>
      <c r="K309" s="969"/>
    </row>
    <row r="310" customFormat="false" ht="12.75" hidden="false" customHeight="false" outlineLevel="0" collapsed="false">
      <c r="A310" s="27" t="s">
        <v>79</v>
      </c>
      <c r="I310" s="969"/>
      <c r="K310" s="96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2" width="19.99"/>
    <col collapsed="false" customWidth="true" hidden="false" outlineLevel="0" max="2" min="2" style="973" width="12.7"/>
    <col collapsed="false" customWidth="true" hidden="false" outlineLevel="0" max="3" min="3" style="974" width="14.41"/>
    <col collapsed="false" customWidth="true" hidden="false" outlineLevel="0" max="4" min="4" style="974" width="13.14"/>
    <col collapsed="false" customWidth="true" hidden="false" outlineLevel="0" max="5" min="5" style="974" width="11.28"/>
    <col collapsed="false" customWidth="true" hidden="false" outlineLevel="0" max="6" min="6" style="974" width="11.7"/>
    <col collapsed="false" customWidth="true" hidden="false" outlineLevel="0" max="7" min="7" style="974" width="9.41"/>
    <col collapsed="false" customWidth="true" hidden="false" outlineLevel="0" max="8" min="8" style="974" width="11.99"/>
    <col collapsed="false" customWidth="true" hidden="false" outlineLevel="0" max="9" min="9" style="972" width="9.99"/>
    <col collapsed="false" customWidth="true" hidden="false" outlineLevel="0" max="10" min="10" style="972" width="1.7"/>
    <col collapsed="false" customWidth="true" hidden="false" outlineLevel="0" max="11" min="11" style="972" width="11.7"/>
    <col collapsed="false" customWidth="false" hidden="false" outlineLevel="0" max="257" min="12" style="972" width="9.14"/>
  </cols>
  <sheetData>
    <row r="1" customFormat="false" ht="12.75" hidden="false" customHeight="true" outlineLevel="0" collapsed="false">
      <c r="A1" s="975" t="s">
        <v>0</v>
      </c>
      <c r="B1" s="975"/>
      <c r="C1" s="975"/>
      <c r="D1" s="975"/>
      <c r="E1" s="975"/>
      <c r="F1" s="975"/>
      <c r="G1" s="975"/>
      <c r="H1" s="975"/>
      <c r="I1" s="975"/>
      <c r="J1" s="975"/>
      <c r="K1" s="975"/>
    </row>
    <row r="2" customFormat="false" ht="12.75" hidden="false" customHeight="true" outlineLevel="0" collapsed="false">
      <c r="A2" s="976" t="s">
        <v>2157</v>
      </c>
      <c r="B2" s="976"/>
      <c r="C2" s="976"/>
      <c r="D2" s="976"/>
      <c r="E2" s="976"/>
      <c r="F2" s="976"/>
      <c r="G2" s="976"/>
      <c r="H2" s="976"/>
      <c r="I2" s="976"/>
      <c r="J2" s="976"/>
      <c r="K2" s="976"/>
    </row>
    <row r="3" customFormat="false" ht="13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true" outlineLevel="0" collapsed="false">
      <c r="B4" s="977"/>
      <c r="C4" s="978"/>
      <c r="D4" s="978"/>
      <c r="E4" s="978"/>
      <c r="F4" s="978" t="s">
        <v>2</v>
      </c>
      <c r="G4" s="978"/>
      <c r="H4" s="978"/>
      <c r="I4" s="9" t="s">
        <v>3</v>
      </c>
      <c r="J4" s="9"/>
      <c r="K4" s="9"/>
    </row>
    <row r="5" customFormat="false" ht="12.75" hidden="false" customHeight="false" outlineLevel="0" collapsed="false">
      <c r="A5" s="979"/>
      <c r="B5" s="980" t="s">
        <v>4</v>
      </c>
      <c r="C5" s="980" t="s">
        <v>5</v>
      </c>
      <c r="D5" s="980" t="s">
        <v>6</v>
      </c>
      <c r="E5" s="980" t="s">
        <v>7</v>
      </c>
      <c r="F5" s="980" t="s">
        <v>8</v>
      </c>
      <c r="G5" s="980"/>
      <c r="H5" s="980"/>
      <c r="I5" s="981" t="s">
        <v>9</v>
      </c>
      <c r="J5" s="975"/>
      <c r="K5" s="982" t="s">
        <v>10</v>
      </c>
    </row>
    <row r="6" customFormat="false" ht="15" hidden="false" customHeight="false" outlineLevel="0" collapsed="false">
      <c r="A6" s="979" t="s">
        <v>166</v>
      </c>
      <c r="B6" s="87" t="s">
        <v>217</v>
      </c>
      <c r="C6" s="983" t="s">
        <v>13</v>
      </c>
      <c r="D6" s="983" t="s">
        <v>14</v>
      </c>
      <c r="E6" s="983" t="s">
        <v>15</v>
      </c>
      <c r="F6" s="983" t="s">
        <v>16</v>
      </c>
      <c r="G6" s="983" t="s">
        <v>17</v>
      </c>
      <c r="H6" s="983" t="s">
        <v>18</v>
      </c>
      <c r="I6" s="984" t="s">
        <v>19</v>
      </c>
      <c r="J6" s="985"/>
      <c r="K6" s="986" t="s">
        <v>20</v>
      </c>
    </row>
    <row r="7" customFormat="false" ht="9.95" hidden="false" customHeight="true" outlineLevel="0" collapsed="false">
      <c r="A7" s="987"/>
      <c r="B7" s="988"/>
      <c r="C7" s="989"/>
      <c r="D7" s="989"/>
      <c r="E7" s="989"/>
      <c r="F7" s="990"/>
      <c r="G7" s="990"/>
      <c r="H7" s="972"/>
    </row>
    <row r="8" customFormat="false" ht="14.1" hidden="false" customHeight="true" outlineLevel="0" collapsed="false">
      <c r="A8" s="991" t="s">
        <v>2158</v>
      </c>
      <c r="B8" s="992" t="n">
        <v>478.266092227775</v>
      </c>
      <c r="C8" s="992" t="n">
        <f aca="false">SUM(D8:H8)+K8</f>
        <v>762.735038642108</v>
      </c>
      <c r="D8" s="992" t="n">
        <v>360.615019928199</v>
      </c>
      <c r="E8" s="395" t="n">
        <v>0.337634681581733</v>
      </c>
      <c r="F8" s="992" t="n">
        <v>37.436384032327</v>
      </c>
      <c r="G8" s="395" t="n">
        <v>0</v>
      </c>
      <c r="H8" s="395" t="n">
        <v>0</v>
      </c>
      <c r="I8" s="992" t="n">
        <v>85</v>
      </c>
      <c r="J8" s="992"/>
      <c r="K8" s="992" t="n">
        <v>364.346</v>
      </c>
    </row>
    <row r="9" customFormat="false" ht="14.1" hidden="false" customHeight="true" outlineLevel="0" collapsed="false">
      <c r="A9" s="991" t="s">
        <v>2159</v>
      </c>
      <c r="B9" s="992" t="n">
        <v>3036.7037277368</v>
      </c>
      <c r="C9" s="992" t="n">
        <f aca="false">SUM(D9:H9)+K9</f>
        <v>5081.79349151484</v>
      </c>
      <c r="D9" s="992" t="n">
        <v>2741.3172579793</v>
      </c>
      <c r="E9" s="992" t="n">
        <v>247.928639458034</v>
      </c>
      <c r="F9" s="992" t="n">
        <v>223.895594077508</v>
      </c>
      <c r="G9" s="395" t="n">
        <v>0</v>
      </c>
      <c r="H9" s="395" t="n">
        <v>0</v>
      </c>
      <c r="I9" s="992" t="n">
        <v>366</v>
      </c>
      <c r="J9" s="992"/>
      <c r="K9" s="992" t="n">
        <v>1868.652</v>
      </c>
    </row>
    <row r="10" customFormat="false" ht="14.1" hidden="false" customHeight="true" outlineLevel="0" collapsed="false">
      <c r="A10" s="991" t="s">
        <v>2160</v>
      </c>
      <c r="B10" s="992" t="n">
        <v>4683.15096417216</v>
      </c>
      <c r="C10" s="992" t="n">
        <f aca="false">SUM(D10:H10)+K10</f>
        <v>5724.97929425417</v>
      </c>
      <c r="D10" s="992" t="n">
        <v>3032.91742027208</v>
      </c>
      <c r="E10" s="992" t="n">
        <v>392.425699015719</v>
      </c>
      <c r="F10" s="992" t="n">
        <v>341.119174966378</v>
      </c>
      <c r="G10" s="395" t="n">
        <v>0</v>
      </c>
      <c r="H10" s="395" t="n">
        <v>0</v>
      </c>
      <c r="I10" s="992" t="n">
        <v>509</v>
      </c>
      <c r="J10" s="992"/>
      <c r="K10" s="992" t="n">
        <v>1958.517</v>
      </c>
    </row>
    <row r="11" customFormat="false" ht="14.1" hidden="false" customHeight="true" outlineLevel="0" collapsed="false">
      <c r="A11" s="991" t="s">
        <v>1397</v>
      </c>
      <c r="B11" s="992" t="n">
        <v>1944.78942608787</v>
      </c>
      <c r="C11" s="992" t="n">
        <f aca="false">SUM(D11:H11)+K11</f>
        <v>4816.99819777855</v>
      </c>
      <c r="D11" s="992" t="n">
        <v>2102.22156998045</v>
      </c>
      <c r="E11" s="992" t="n">
        <v>146.721849841963</v>
      </c>
      <c r="F11" s="992" t="n">
        <v>154.876777956133</v>
      </c>
      <c r="G11" s="395" t="n">
        <v>0</v>
      </c>
      <c r="H11" s="395" t="n">
        <v>0</v>
      </c>
      <c r="I11" s="992" t="n">
        <v>293</v>
      </c>
      <c r="J11" s="992"/>
      <c r="K11" s="992" t="n">
        <v>2413.178</v>
      </c>
    </row>
    <row r="12" customFormat="false" ht="14.1" hidden="false" customHeight="true" outlineLevel="0" collapsed="false">
      <c r="A12" s="991" t="s">
        <v>2161</v>
      </c>
      <c r="B12" s="992" t="n">
        <v>118.147544027821</v>
      </c>
      <c r="C12" s="992" t="n">
        <f aca="false">SUM(D12:H12)+K12</f>
        <v>200.350479256793</v>
      </c>
      <c r="D12" s="992" t="n">
        <v>71.8963220560846</v>
      </c>
      <c r="E12" s="992" t="n">
        <v>0.574719849839752</v>
      </c>
      <c r="F12" s="992" t="n">
        <v>8.3834373508686</v>
      </c>
      <c r="G12" s="395" t="n">
        <v>0</v>
      </c>
      <c r="H12" s="395" t="n">
        <v>0</v>
      </c>
      <c r="I12" s="992" t="n">
        <v>32</v>
      </c>
      <c r="J12" s="992"/>
      <c r="K12" s="992" t="n">
        <v>119.496</v>
      </c>
    </row>
    <row r="13" customFormat="false" ht="14.1" hidden="false" customHeight="true" outlineLevel="0" collapsed="false">
      <c r="A13" s="991" t="s">
        <v>873</v>
      </c>
      <c r="B13" s="992" t="n">
        <v>19353.7940500353</v>
      </c>
      <c r="C13" s="992" t="n">
        <f aca="false">SUM(D13:H13)+K13</f>
        <v>35811.9362593666</v>
      </c>
      <c r="D13" s="992" t="n">
        <v>20633.91439897</v>
      </c>
      <c r="E13" s="992" t="n">
        <v>2265.43133914789</v>
      </c>
      <c r="F13" s="992" t="n">
        <v>1410.29652124871</v>
      </c>
      <c r="G13" s="395" t="n">
        <v>0</v>
      </c>
      <c r="H13" s="395" t="n">
        <v>0</v>
      </c>
      <c r="I13" s="992" t="n">
        <v>2364</v>
      </c>
      <c r="J13" s="992"/>
      <c r="K13" s="992" t="n">
        <v>11502.294</v>
      </c>
    </row>
    <row r="14" customFormat="false" ht="14.1" hidden="false" customHeight="true" outlineLevel="0" collapsed="false">
      <c r="A14" s="991" t="s">
        <v>2162</v>
      </c>
      <c r="B14" s="992" t="n">
        <v>1004.70081569186</v>
      </c>
      <c r="C14" s="992" t="n">
        <f aca="false">SUM(D14:H14)+K14</f>
        <v>2836.12525185324</v>
      </c>
      <c r="D14" s="992" t="n">
        <v>964.490230208044</v>
      </c>
      <c r="E14" s="992" t="n">
        <v>39.2143101962483</v>
      </c>
      <c r="F14" s="992" t="n">
        <v>77.2577114489529</v>
      </c>
      <c r="G14" s="395" t="n">
        <v>0</v>
      </c>
      <c r="H14" s="395" t="n">
        <v>0</v>
      </c>
      <c r="I14" s="992" t="n">
        <v>364</v>
      </c>
      <c r="J14" s="992"/>
      <c r="K14" s="992" t="n">
        <v>1755.163</v>
      </c>
    </row>
    <row r="15" customFormat="false" ht="14.1" hidden="false" customHeight="true" outlineLevel="0" collapsed="false">
      <c r="A15" s="991" t="s">
        <v>2163</v>
      </c>
      <c r="B15" s="992" t="n">
        <v>813.568014490152</v>
      </c>
      <c r="C15" s="992" t="n">
        <f aca="false">SUM(D15:H15)+K15</f>
        <v>1582.17874918226</v>
      </c>
      <c r="D15" s="992" t="n">
        <v>680.549414145878</v>
      </c>
      <c r="E15" s="992" t="n">
        <v>26.3916012076505</v>
      </c>
      <c r="F15" s="992" t="n">
        <v>60.9967338287336</v>
      </c>
      <c r="G15" s="395" t="n">
        <v>0</v>
      </c>
      <c r="H15" s="395" t="n">
        <v>0</v>
      </c>
      <c r="I15" s="992" t="n">
        <v>121</v>
      </c>
      <c r="J15" s="992"/>
      <c r="K15" s="992" t="n">
        <v>814.241</v>
      </c>
    </row>
    <row r="16" customFormat="false" ht="14.1" hidden="false" customHeight="true" outlineLevel="0" collapsed="false">
      <c r="A16" s="991" t="s">
        <v>415</v>
      </c>
      <c r="B16" s="992" t="n">
        <v>471.193484832345</v>
      </c>
      <c r="C16" s="992" t="n">
        <f aca="false">SUM(D16:H16)+K16</f>
        <v>624.462615254633</v>
      </c>
      <c r="D16" s="992" t="n">
        <v>336.377412901178</v>
      </c>
      <c r="E16" s="992" t="n">
        <v>0.52603271707248</v>
      </c>
      <c r="F16" s="992" t="n">
        <v>34.9791696363828</v>
      </c>
      <c r="G16" s="395" t="n">
        <v>0</v>
      </c>
      <c r="H16" s="395" t="n">
        <v>0</v>
      </c>
      <c r="I16" s="992" t="n">
        <v>77</v>
      </c>
      <c r="J16" s="992"/>
      <c r="K16" s="992" t="n">
        <v>252.58</v>
      </c>
    </row>
    <row r="17" customFormat="false" ht="14.1" hidden="false" customHeight="true" outlineLevel="0" collapsed="false">
      <c r="A17" s="991" t="s">
        <v>417</v>
      </c>
      <c r="B17" s="992" t="n">
        <v>819.518957259958</v>
      </c>
      <c r="C17" s="992" t="n">
        <f aca="false">SUM(D17:H17)+K17</f>
        <v>1695.16979122688</v>
      </c>
      <c r="D17" s="992" t="n">
        <v>609.084050166018</v>
      </c>
      <c r="E17" s="992" t="n">
        <v>11.6775029526372</v>
      </c>
      <c r="F17" s="992" t="n">
        <v>62.7312381082237</v>
      </c>
      <c r="G17" s="395" t="n">
        <v>0</v>
      </c>
      <c r="H17" s="395" t="n">
        <v>0</v>
      </c>
      <c r="I17" s="992" t="n">
        <v>182</v>
      </c>
      <c r="J17" s="992"/>
      <c r="K17" s="992" t="n">
        <v>1011.677</v>
      </c>
    </row>
    <row r="18" customFormat="false" ht="14.1" hidden="false" customHeight="true" outlineLevel="0" collapsed="false">
      <c r="A18" s="991" t="s">
        <v>1190</v>
      </c>
      <c r="B18" s="992" t="n">
        <v>2388.20923728553</v>
      </c>
      <c r="C18" s="992" t="n">
        <f aca="false">SUM(D18:H18)+K18</f>
        <v>4857.44422992358</v>
      </c>
      <c r="D18" s="992" t="n">
        <v>2485.7803134375</v>
      </c>
      <c r="E18" s="992" t="n">
        <v>238.391253515298</v>
      </c>
      <c r="F18" s="992" t="n">
        <v>167.37966297079</v>
      </c>
      <c r="G18" s="395" t="n">
        <v>0</v>
      </c>
      <c r="H18" s="395" t="n">
        <v>0</v>
      </c>
      <c r="I18" s="992" t="n">
        <v>314</v>
      </c>
      <c r="J18" s="992"/>
      <c r="K18" s="992" t="n">
        <v>1965.893</v>
      </c>
    </row>
    <row r="19" customFormat="false" ht="14.1" hidden="false" customHeight="true" outlineLevel="0" collapsed="false">
      <c r="A19" s="991" t="s">
        <v>2164</v>
      </c>
      <c r="B19" s="992" t="n">
        <v>599.01169108908</v>
      </c>
      <c r="C19" s="992" t="n">
        <f aca="false">SUM(D19:H19)+K19</f>
        <v>1449.44552776763</v>
      </c>
      <c r="D19" s="992" t="n">
        <v>639.738592669941</v>
      </c>
      <c r="E19" s="992" t="n">
        <v>16.1196746096859</v>
      </c>
      <c r="F19" s="992" t="n">
        <v>46.4702604880044</v>
      </c>
      <c r="G19" s="395" t="n">
        <v>0</v>
      </c>
      <c r="H19" s="395" t="n">
        <v>0</v>
      </c>
      <c r="I19" s="992" t="n">
        <v>141</v>
      </c>
      <c r="J19" s="992"/>
      <c r="K19" s="992" t="n">
        <v>747.117</v>
      </c>
    </row>
    <row r="20" customFormat="false" ht="14.1" hidden="false" customHeight="true" outlineLevel="0" collapsed="false">
      <c r="A20" s="991" t="s">
        <v>756</v>
      </c>
      <c r="B20" s="992" t="n">
        <v>738.776512365378</v>
      </c>
      <c r="C20" s="992" t="n">
        <f aca="false">SUM(D20:H20)+K20</f>
        <v>1312.66334978943</v>
      </c>
      <c r="D20" s="992" t="n">
        <v>632.708021337431</v>
      </c>
      <c r="E20" s="992" t="n">
        <v>13.6154625199605</v>
      </c>
      <c r="F20" s="992" t="n">
        <v>55.4318659320364</v>
      </c>
      <c r="G20" s="395" t="n">
        <v>0</v>
      </c>
      <c r="H20" s="395" t="n">
        <v>0</v>
      </c>
      <c r="I20" s="992" t="n">
        <v>117</v>
      </c>
      <c r="J20" s="992"/>
      <c r="K20" s="992" t="n">
        <v>610.908</v>
      </c>
    </row>
    <row r="21" customFormat="false" ht="14.1" hidden="false" customHeight="true" outlineLevel="0" collapsed="false">
      <c r="A21" s="991" t="s">
        <v>2165</v>
      </c>
      <c r="B21" s="992" t="n">
        <v>862.741568351405</v>
      </c>
      <c r="C21" s="992" t="n">
        <f aca="false">SUM(D21:H21)+K21</f>
        <v>1453.24695731357</v>
      </c>
      <c r="D21" s="992" t="n">
        <v>635.588476488592</v>
      </c>
      <c r="E21" s="992" t="n">
        <v>15.8614211228334</v>
      </c>
      <c r="F21" s="992" t="n">
        <v>66.4170597021401</v>
      </c>
      <c r="G21" s="395" t="n">
        <v>0</v>
      </c>
      <c r="H21" s="395" t="n">
        <v>0</v>
      </c>
      <c r="I21" s="992" t="n">
        <v>138</v>
      </c>
      <c r="J21" s="992"/>
      <c r="K21" s="992" t="n">
        <v>735.38</v>
      </c>
    </row>
    <row r="22" customFormat="false" ht="14.1" hidden="false" customHeight="true" outlineLevel="0" collapsed="false">
      <c r="A22" s="991" t="s">
        <v>133</v>
      </c>
      <c r="B22" s="992" t="n">
        <v>580.029995289931</v>
      </c>
      <c r="C22" s="992" t="n">
        <f aca="false">SUM(D22:H22)+K22</f>
        <v>704.231723327879</v>
      </c>
      <c r="D22" s="992" t="n">
        <v>450.325957917406</v>
      </c>
      <c r="E22" s="992" t="n">
        <v>27.1758874115755</v>
      </c>
      <c r="F22" s="992" t="n">
        <v>43.4348779988968</v>
      </c>
      <c r="G22" s="395" t="n">
        <v>0</v>
      </c>
      <c r="H22" s="395" t="n">
        <v>0</v>
      </c>
      <c r="I22" s="992" t="n">
        <v>69</v>
      </c>
      <c r="J22" s="992"/>
      <c r="K22" s="992" t="n">
        <v>183.295</v>
      </c>
    </row>
    <row r="23" customFormat="false" ht="14.1" hidden="false" customHeight="true" outlineLevel="0" collapsed="false">
      <c r="A23" s="991" t="s">
        <v>2166</v>
      </c>
      <c r="B23" s="992" t="n">
        <v>140.06223711635</v>
      </c>
      <c r="C23" s="992" t="n">
        <f aca="false">SUM(D23:H23)+K23</f>
        <v>340.429660333754</v>
      </c>
      <c r="D23" s="992" t="n">
        <v>198.998676457413</v>
      </c>
      <c r="E23" s="992" t="n">
        <v>0.0867901062373106</v>
      </c>
      <c r="F23" s="992" t="n">
        <v>10.9851937701037</v>
      </c>
      <c r="G23" s="395" t="n">
        <v>0</v>
      </c>
      <c r="H23" s="395" t="n">
        <v>0</v>
      </c>
      <c r="I23" s="992" t="n">
        <v>35</v>
      </c>
      <c r="J23" s="992"/>
      <c r="K23" s="992" t="n">
        <v>130.359</v>
      </c>
    </row>
    <row r="24" customFormat="false" ht="14.1" hidden="false" customHeight="true" outlineLevel="0" collapsed="false">
      <c r="A24" s="991" t="s">
        <v>2167</v>
      </c>
      <c r="B24" s="992" t="n">
        <v>133.520411687318</v>
      </c>
      <c r="C24" s="992" t="n">
        <f aca="false">SUM(D24:H24)+K24</f>
        <v>446.093528981614</v>
      </c>
      <c r="D24" s="992" t="n">
        <v>236.319444004578</v>
      </c>
      <c r="E24" s="992" t="n">
        <v>21.1651433466768</v>
      </c>
      <c r="F24" s="992" t="n">
        <v>10.1179416303587</v>
      </c>
      <c r="G24" s="395" t="n">
        <v>0</v>
      </c>
      <c r="H24" s="395" t="n">
        <v>0</v>
      </c>
      <c r="I24" s="992" t="n">
        <v>24</v>
      </c>
      <c r="J24" s="992"/>
      <c r="K24" s="992" t="n">
        <v>178.491</v>
      </c>
    </row>
    <row r="25" customFormat="false" ht="14.1" hidden="false" customHeight="true" outlineLevel="0" collapsed="false">
      <c r="A25" s="991" t="s">
        <v>2168</v>
      </c>
      <c r="B25" s="992" t="n">
        <v>61932.4684801649</v>
      </c>
      <c r="C25" s="992" t="n">
        <f aca="false">SUM(D25:H25)+K25</f>
        <v>164300.869733616</v>
      </c>
      <c r="D25" s="992" t="n">
        <v>55185.2101062023</v>
      </c>
      <c r="E25" s="992" t="n">
        <v>6134.26437914512</v>
      </c>
      <c r="F25" s="992" t="n">
        <v>4612.69731826887</v>
      </c>
      <c r="G25" s="395" t="n">
        <v>662.03464</v>
      </c>
      <c r="H25" s="395" t="n">
        <v>6873.02052</v>
      </c>
      <c r="I25" s="992" t="n">
        <v>13234</v>
      </c>
      <c r="J25" s="992"/>
      <c r="K25" s="992" t="n">
        <v>90833.64277</v>
      </c>
    </row>
    <row r="26" customFormat="false" ht="14.1" hidden="false" customHeight="true" outlineLevel="0" collapsed="false">
      <c r="A26" s="991" t="s">
        <v>442</v>
      </c>
      <c r="B26" s="992" t="n">
        <v>706.160613228422</v>
      </c>
      <c r="C26" s="992" t="n">
        <f aca="false">SUM(D26:H26)+K26</f>
        <v>1115.73356521463</v>
      </c>
      <c r="D26" s="992" t="n">
        <v>567.615184976502</v>
      </c>
      <c r="E26" s="992" t="n">
        <v>7.82910263216325</v>
      </c>
      <c r="F26" s="992" t="n">
        <v>53.4082776059646</v>
      </c>
      <c r="G26" s="395" t="n">
        <v>0</v>
      </c>
      <c r="H26" s="395" t="n">
        <v>0</v>
      </c>
      <c r="I26" s="992" t="n">
        <v>74</v>
      </c>
      <c r="J26" s="992"/>
      <c r="K26" s="992" t="n">
        <v>486.881</v>
      </c>
    </row>
    <row r="27" customFormat="false" ht="14.1" hidden="false" customHeight="true" outlineLevel="0" collapsed="false">
      <c r="A27" s="991" t="s">
        <v>2169</v>
      </c>
      <c r="B27" s="992" t="n">
        <v>1704.00448576719</v>
      </c>
      <c r="C27" s="992" t="n">
        <f aca="false">SUM(D27:H27)+K27</f>
        <v>3412.1379397349</v>
      </c>
      <c r="D27" s="992" t="n">
        <v>1661.05574203919</v>
      </c>
      <c r="E27" s="992" t="n">
        <v>71.9257129202766</v>
      </c>
      <c r="F27" s="992" t="n">
        <v>128.931484775428</v>
      </c>
      <c r="G27" s="395" t="n">
        <v>0</v>
      </c>
      <c r="H27" s="395" t="n">
        <v>0</v>
      </c>
      <c r="I27" s="992" t="n">
        <v>312</v>
      </c>
      <c r="J27" s="992"/>
      <c r="K27" s="992" t="n">
        <v>1550.225</v>
      </c>
    </row>
    <row r="28" customFormat="false" ht="14.1" hidden="false" customHeight="true" outlineLevel="0" collapsed="false">
      <c r="A28" s="991" t="s">
        <v>275</v>
      </c>
      <c r="B28" s="992" t="n">
        <v>1566.75084859234</v>
      </c>
      <c r="C28" s="992" t="n">
        <f aca="false">SUM(D28:H28)+K28</f>
        <v>2619.44271495887</v>
      </c>
      <c r="D28" s="992" t="n">
        <v>1329.75293618077</v>
      </c>
      <c r="E28" s="992" t="n">
        <v>48.3494980856901</v>
      </c>
      <c r="F28" s="992" t="n">
        <v>122.210280692404</v>
      </c>
      <c r="G28" s="395" t="n">
        <v>0</v>
      </c>
      <c r="H28" s="395" t="n">
        <v>0</v>
      </c>
      <c r="I28" s="992" t="n">
        <v>295</v>
      </c>
      <c r="J28" s="992"/>
      <c r="K28" s="992" t="n">
        <v>1119.13</v>
      </c>
    </row>
    <row r="29" customFormat="false" ht="14.1" hidden="false" customHeight="true" outlineLevel="0" collapsed="false">
      <c r="A29" s="991" t="s">
        <v>2170</v>
      </c>
      <c r="B29" s="992" t="n">
        <v>2330.55727897528</v>
      </c>
      <c r="C29" s="992" t="n">
        <f aca="false">SUM(D29:H29)+K29</f>
        <v>2021.32004270259</v>
      </c>
      <c r="D29" s="992" t="n">
        <v>607.376366173109</v>
      </c>
      <c r="E29" s="992" t="n">
        <v>29.5086361206856</v>
      </c>
      <c r="F29" s="992" t="n">
        <v>151.480040408798</v>
      </c>
      <c r="G29" s="395" t="n">
        <v>0</v>
      </c>
      <c r="H29" s="395" t="n">
        <v>0</v>
      </c>
      <c r="I29" s="992" t="n">
        <v>238</v>
      </c>
      <c r="J29" s="992"/>
      <c r="K29" s="992" t="n">
        <v>1232.955</v>
      </c>
    </row>
    <row r="30" customFormat="false" ht="14.1" hidden="false" customHeight="true" outlineLevel="0" collapsed="false">
      <c r="A30" s="991" t="s">
        <v>2171</v>
      </c>
      <c r="B30" s="992" t="n">
        <v>3505.5063366289</v>
      </c>
      <c r="C30" s="992" t="n">
        <f aca="false">SUM(D30:H30)+K30</f>
        <v>8506.39028396314</v>
      </c>
      <c r="D30" s="992" t="n">
        <v>4357.65731484955</v>
      </c>
      <c r="E30" s="992" t="n">
        <v>485.498562211867</v>
      </c>
      <c r="F30" s="992" t="n">
        <v>266.246406901724</v>
      </c>
      <c r="G30" s="395" t="n">
        <v>0</v>
      </c>
      <c r="H30" s="395" t="n">
        <v>0</v>
      </c>
      <c r="I30" s="992" t="n">
        <v>596</v>
      </c>
      <c r="J30" s="992"/>
      <c r="K30" s="992" t="n">
        <v>3396.988</v>
      </c>
    </row>
    <row r="31" customFormat="false" ht="14.1" hidden="false" customHeight="true" outlineLevel="0" collapsed="false">
      <c r="A31" s="991" t="s">
        <v>2172</v>
      </c>
      <c r="B31" s="992" t="n">
        <v>2066.1495571265</v>
      </c>
      <c r="C31" s="992" t="n">
        <f aca="false">SUM(D31:H31)+K31</f>
        <v>3627.42523188696</v>
      </c>
      <c r="D31" s="992" t="n">
        <v>1756.22783728941</v>
      </c>
      <c r="E31" s="992" t="n">
        <v>57.0644948510317</v>
      </c>
      <c r="F31" s="992" t="n">
        <v>153.575899746515</v>
      </c>
      <c r="G31" s="395" t="n">
        <v>0</v>
      </c>
      <c r="H31" s="395" t="n">
        <v>0</v>
      </c>
      <c r="I31" s="992" t="n">
        <v>443</v>
      </c>
      <c r="J31" s="992"/>
      <c r="K31" s="992" t="n">
        <v>1660.557</v>
      </c>
    </row>
    <row r="32" customFormat="false" ht="14.1" hidden="false" customHeight="true" outlineLevel="0" collapsed="false">
      <c r="A32" s="991" t="s">
        <v>2173</v>
      </c>
      <c r="B32" s="992" t="n">
        <v>17152.6201784551</v>
      </c>
      <c r="C32" s="992" t="n">
        <f aca="false">SUM(D32:H32)+K32</f>
        <v>25487.8550285369</v>
      </c>
      <c r="D32" s="992" t="n">
        <v>11430.0235065974</v>
      </c>
      <c r="E32" s="992" t="n">
        <v>2036.98919537199</v>
      </c>
      <c r="F32" s="992" t="n">
        <v>1238.50832656755</v>
      </c>
      <c r="G32" s="395" t="n">
        <v>0</v>
      </c>
      <c r="H32" s="395" t="n">
        <v>0</v>
      </c>
      <c r="I32" s="992" t="n">
        <v>2165</v>
      </c>
      <c r="J32" s="992"/>
      <c r="K32" s="992" t="n">
        <v>10782.334</v>
      </c>
    </row>
    <row r="33" customFormat="false" ht="14.1" hidden="false" customHeight="true" outlineLevel="0" collapsed="false">
      <c r="A33" s="991" t="s">
        <v>2174</v>
      </c>
      <c r="B33" s="992" t="n">
        <v>1083.96940526915</v>
      </c>
      <c r="C33" s="992" t="n">
        <f aca="false">SUM(D33:H33)+K33</f>
        <v>1701.93272725142</v>
      </c>
      <c r="D33" s="992" t="n">
        <v>562.573883827221</v>
      </c>
      <c r="E33" s="992" t="n">
        <v>53.8500856724621</v>
      </c>
      <c r="F33" s="992" t="n">
        <v>79.1367577517338</v>
      </c>
      <c r="G33" s="395" t="n">
        <v>0</v>
      </c>
      <c r="H33" s="395" t="n">
        <v>0</v>
      </c>
      <c r="I33" s="992" t="n">
        <v>168</v>
      </c>
      <c r="J33" s="992"/>
      <c r="K33" s="992" t="n">
        <v>1006.372</v>
      </c>
    </row>
    <row r="34" customFormat="false" ht="14.1" hidden="false" customHeight="true" outlineLevel="0" collapsed="false">
      <c r="A34" s="991" t="s">
        <v>280</v>
      </c>
      <c r="B34" s="992" t="n">
        <v>10234.6164302002</v>
      </c>
      <c r="C34" s="992" t="n">
        <f aca="false">SUM(D34:H34)+K34</f>
        <v>14631.9289203915</v>
      </c>
      <c r="D34" s="992" t="n">
        <v>8090.76251518596</v>
      </c>
      <c r="E34" s="992" t="n">
        <v>580.317811692059</v>
      </c>
      <c r="F34" s="992" t="n">
        <v>679.63659351352</v>
      </c>
      <c r="G34" s="395" t="n">
        <v>0</v>
      </c>
      <c r="H34" s="395" t="n">
        <v>0</v>
      </c>
      <c r="I34" s="992" t="n">
        <v>1737</v>
      </c>
      <c r="J34" s="992"/>
      <c r="K34" s="992" t="n">
        <v>5281.212</v>
      </c>
    </row>
    <row r="35" customFormat="false" ht="14.1" hidden="false" customHeight="true" outlineLevel="0" collapsed="false">
      <c r="A35" s="991" t="s">
        <v>673</v>
      </c>
      <c r="B35" s="992" t="n">
        <v>216.946791758867</v>
      </c>
      <c r="C35" s="992" t="n">
        <f aca="false">SUM(D35:H35)+K35</f>
        <v>422.289456906601</v>
      </c>
      <c r="D35" s="992" t="n">
        <v>221.088557989805</v>
      </c>
      <c r="E35" s="992" t="n">
        <v>5.43602421505887</v>
      </c>
      <c r="F35" s="992" t="n">
        <v>16.7668747017372</v>
      </c>
      <c r="G35" s="395" t="n">
        <v>0</v>
      </c>
      <c r="H35" s="395" t="n">
        <v>0</v>
      </c>
      <c r="I35" s="992" t="n">
        <v>48</v>
      </c>
      <c r="J35" s="992"/>
      <c r="K35" s="992" t="n">
        <v>178.998</v>
      </c>
    </row>
    <row r="36" customFormat="false" ht="14.1" hidden="false" customHeight="true" outlineLevel="0" collapsed="false">
      <c r="A36" s="991" t="s">
        <v>2175</v>
      </c>
      <c r="B36" s="992" t="n">
        <v>17465.8809970586</v>
      </c>
      <c r="C36" s="992" t="n">
        <f aca="false">SUM(D36:H36)+K36</f>
        <v>32533.3532326736</v>
      </c>
      <c r="D36" s="992" t="n">
        <v>18243.3566442577</v>
      </c>
      <c r="E36" s="992" t="n">
        <v>2128.72845449669</v>
      </c>
      <c r="F36" s="992" t="n">
        <v>1346.19213391922</v>
      </c>
      <c r="G36" s="395" t="n">
        <v>0</v>
      </c>
      <c r="H36" s="395" t="n">
        <v>0</v>
      </c>
      <c r="I36" s="992" t="n">
        <v>2265</v>
      </c>
      <c r="J36" s="992"/>
      <c r="K36" s="992" t="n">
        <v>10815.076</v>
      </c>
    </row>
    <row r="37" customFormat="false" ht="8.1" hidden="false" customHeight="true" outlineLevel="0" collapsed="false">
      <c r="A37" s="991"/>
      <c r="B37" s="992"/>
      <c r="C37" s="992"/>
      <c r="D37" s="992"/>
      <c r="E37" s="992"/>
      <c r="F37" s="992"/>
      <c r="G37" s="992"/>
      <c r="H37" s="992"/>
      <c r="I37" s="992"/>
      <c r="J37" s="992"/>
      <c r="K37" s="992"/>
    </row>
    <row r="38" customFormat="false" ht="12" hidden="false" customHeight="true" outlineLevel="0" collapsed="false">
      <c r="A38" s="30" t="s">
        <v>149</v>
      </c>
      <c r="B38" s="992" t="n">
        <f aca="false">SUM(B8:B37)</f>
        <v>158131.816132972</v>
      </c>
      <c r="C38" s="992" t="n">
        <f aca="false">SUM(C8:C37)</f>
        <v>330080.963023605</v>
      </c>
      <c r="D38" s="992" t="n">
        <f aca="false">SUM(D8:D37)</f>
        <v>140825.543174489</v>
      </c>
      <c r="E38" s="992" t="n">
        <f aca="false">SUM(E8:E37)</f>
        <v>15103.406919116</v>
      </c>
      <c r="F38" s="992" t="n">
        <f aca="false">SUM(F8:F37)</f>
        <v>11661</v>
      </c>
      <c r="G38" s="992" t="n">
        <f aca="false">SUM(G8:G37)</f>
        <v>662.03464</v>
      </c>
      <c r="H38" s="992" t="n">
        <f aca="false">SUM(H8:H37)</f>
        <v>6873.02052</v>
      </c>
      <c r="I38" s="992" t="n">
        <f aca="false">SUM(I8:I37)</f>
        <v>26806</v>
      </c>
      <c r="J38" s="992"/>
      <c r="K38" s="992" t="n">
        <f aca="false">SUM(K8:K37)</f>
        <v>154955.95777</v>
      </c>
    </row>
    <row r="39" customFormat="false" ht="14.1" hidden="false" customHeight="true" outlineLevel="0" collapsed="false">
      <c r="A39" s="991"/>
      <c r="B39" s="992"/>
      <c r="C39" s="992"/>
      <c r="D39" s="992"/>
      <c r="E39" s="992"/>
      <c r="F39" s="992"/>
      <c r="G39" s="992"/>
      <c r="H39" s="992"/>
      <c r="I39" s="992"/>
      <c r="J39" s="992"/>
      <c r="K39" s="992"/>
    </row>
    <row r="40" customFormat="false" ht="12.75" hidden="false" customHeight="false" outlineLevel="0" collapsed="false">
      <c r="A40" s="991" t="s">
        <v>461</v>
      </c>
      <c r="B40" s="992" t="n">
        <v>57625</v>
      </c>
      <c r="C40" s="992" t="n">
        <f aca="false">SUM(D40:H40)+K40</f>
        <v>116282.774278991</v>
      </c>
      <c r="D40" s="992" t="n">
        <v>56134.4609612177</v>
      </c>
      <c r="E40" s="992" t="n">
        <v>6237.41598925936</v>
      </c>
      <c r="F40" s="992" t="n">
        <v>4279.09432851361</v>
      </c>
      <c r="G40" s="395" t="n">
        <v>0</v>
      </c>
      <c r="H40" s="395" t="n">
        <v>0</v>
      </c>
      <c r="I40" s="992" t="n">
        <v>8807</v>
      </c>
      <c r="J40" s="992"/>
      <c r="K40" s="992" t="n">
        <v>49631.803</v>
      </c>
    </row>
    <row r="41" customFormat="false" ht="12.75" hidden="false" customHeight="false" outlineLevel="0" collapsed="false">
      <c r="A41" s="991" t="s">
        <v>462</v>
      </c>
      <c r="B41" s="992" t="n">
        <v>58550</v>
      </c>
      <c r="C41" s="992" t="n">
        <f aca="false">SUM(D41:H41)+K41</f>
        <v>132966.810155204</v>
      </c>
      <c r="D41" s="992" t="n">
        <v>50593.5205079846</v>
      </c>
      <c r="E41" s="992" t="n">
        <v>4779.48650018319</v>
      </c>
      <c r="F41" s="992" t="n">
        <v>4276.13121703615</v>
      </c>
      <c r="G41" s="395" t="n">
        <v>662.03464</v>
      </c>
      <c r="H41" s="395" t="n">
        <v>6873.02052</v>
      </c>
      <c r="I41" s="992" t="n">
        <v>10958</v>
      </c>
      <c r="J41" s="992"/>
      <c r="K41" s="992" t="n">
        <v>65782.61677</v>
      </c>
    </row>
    <row r="42" customFormat="false" ht="12.75" hidden="false" customHeight="false" outlineLevel="0" collapsed="false">
      <c r="A42" s="991" t="s">
        <v>463</v>
      </c>
      <c r="B42" s="992" t="n">
        <v>41957</v>
      </c>
      <c r="C42" s="992" t="n">
        <f aca="false">SUM(D42:H42)+K42</f>
        <v>80831.3785894103</v>
      </c>
      <c r="D42" s="992" t="n">
        <v>34097.5617052866</v>
      </c>
      <c r="E42" s="992" t="n">
        <v>4086.50442967345</v>
      </c>
      <c r="F42" s="992" t="n">
        <v>3105.77445445024</v>
      </c>
      <c r="G42" s="395" t="n">
        <v>0</v>
      </c>
      <c r="H42" s="395" t="n">
        <v>0</v>
      </c>
      <c r="I42" s="992" t="n">
        <v>7041</v>
      </c>
      <c r="J42" s="992"/>
      <c r="K42" s="992" t="n">
        <v>39541.538</v>
      </c>
    </row>
    <row r="43" customFormat="false" ht="9.95" hidden="false" customHeight="true" outlineLevel="0" collapsed="false">
      <c r="A43" s="991"/>
      <c r="B43" s="992"/>
      <c r="C43" s="992"/>
      <c r="D43" s="992"/>
      <c r="E43" s="992"/>
      <c r="F43" s="992"/>
      <c r="G43" s="395"/>
      <c r="H43" s="992"/>
      <c r="I43" s="992"/>
      <c r="J43" s="992"/>
      <c r="K43" s="992"/>
    </row>
    <row r="44" customFormat="false" ht="12.75" hidden="false" customHeight="false" outlineLevel="0" collapsed="false">
      <c r="A44" s="991" t="s">
        <v>2176</v>
      </c>
      <c r="B44" s="992" t="n">
        <f aca="false">SUM(B40:B43)</f>
        <v>158132</v>
      </c>
      <c r="C44" s="992" t="n">
        <f aca="false">SUM(C40:C43)</f>
        <v>330080.963023605</v>
      </c>
      <c r="D44" s="992" t="n">
        <f aca="false">SUM(D40:D43)</f>
        <v>140825.543174489</v>
      </c>
      <c r="E44" s="992" t="n">
        <f aca="false">SUM(E40:E43)</f>
        <v>15103.406919116</v>
      </c>
      <c r="F44" s="992" t="n">
        <f aca="false">SUM(F40:F43)</f>
        <v>11661</v>
      </c>
      <c r="G44" s="395" t="n">
        <f aca="false">SUM(G40:G43)</f>
        <v>662.03464</v>
      </c>
      <c r="H44" s="992" t="n">
        <f aca="false">SUM(H40:H43)</f>
        <v>6873.02052</v>
      </c>
      <c r="I44" s="992" t="n">
        <f aca="false">SUM(I40:I43)</f>
        <v>26806</v>
      </c>
      <c r="J44" s="992"/>
      <c r="K44" s="992" t="n">
        <f aca="false">SUM(K40:K43)</f>
        <v>154955.95777</v>
      </c>
    </row>
    <row r="45" customFormat="false" ht="33" hidden="false" customHeight="true" outlineLevel="0" collapsed="false">
      <c r="A45" s="991"/>
      <c r="B45" s="992"/>
      <c r="C45" s="992"/>
      <c r="D45" s="992"/>
      <c r="E45" s="992"/>
      <c r="F45" s="992"/>
      <c r="G45" s="395"/>
      <c r="H45" s="992"/>
      <c r="I45" s="992"/>
      <c r="J45" s="992"/>
      <c r="K45" s="992"/>
    </row>
    <row r="46" customFormat="false" ht="12" hidden="false" customHeight="true" outlineLevel="0" collapsed="false">
      <c r="A46" s="972" t="s">
        <v>74</v>
      </c>
      <c r="B46" s="992"/>
      <c r="C46" s="992"/>
      <c r="D46" s="992"/>
      <c r="E46" s="992"/>
      <c r="F46" s="992"/>
      <c r="G46" s="395"/>
      <c r="H46" s="992"/>
      <c r="I46" s="992"/>
      <c r="J46" s="992"/>
      <c r="K46" s="992"/>
    </row>
    <row r="47" customFormat="false" ht="14.25" hidden="false" customHeight="false" outlineLevel="0" collapsed="false">
      <c r="A47" s="26" t="s">
        <v>75</v>
      </c>
      <c r="B47" s="993"/>
      <c r="D47" s="992"/>
      <c r="E47" s="992"/>
      <c r="F47" s="992"/>
      <c r="G47" s="395"/>
      <c r="H47" s="992"/>
      <c r="I47" s="992"/>
      <c r="J47" s="992"/>
      <c r="K47" s="992"/>
    </row>
    <row r="48" customFormat="false" ht="12.75" hidden="false" customHeight="false" outlineLevel="0" collapsed="false">
      <c r="A48" s="27" t="s">
        <v>160</v>
      </c>
      <c r="B48" s="993"/>
      <c r="D48" s="992"/>
      <c r="E48" s="992"/>
      <c r="F48" s="992"/>
      <c r="G48" s="395"/>
      <c r="H48" s="992"/>
    </row>
    <row r="49" customFormat="false" ht="12.75" hidden="false" customHeight="false" outlineLevel="0" collapsed="false">
      <c r="A49" s="27" t="s">
        <v>161</v>
      </c>
      <c r="B49" s="993"/>
      <c r="G49" s="395"/>
    </row>
    <row r="50" customFormat="false" ht="12.75" hidden="false" customHeight="false" outlineLevel="0" collapsed="false">
      <c r="A50" s="27" t="s">
        <v>162</v>
      </c>
      <c r="B50" s="993"/>
      <c r="D50" s="27" t="s">
        <v>79</v>
      </c>
      <c r="E50" s="993"/>
      <c r="G50" s="395"/>
    </row>
    <row r="51" customFormat="false" ht="12.75" hidden="false" customHeight="false" outlineLevel="0" collapsed="false">
      <c r="A51" s="2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4" width="18.7"/>
    <col collapsed="false" customWidth="true" hidden="false" outlineLevel="0" max="2" min="2" style="995" width="10.99"/>
    <col collapsed="false" customWidth="true" hidden="false" outlineLevel="0" max="3" min="3" style="996" width="13.28"/>
    <col collapsed="false" customWidth="true" hidden="false" outlineLevel="0" max="4" min="4" style="996" width="13.14"/>
    <col collapsed="false" customWidth="true" hidden="false" outlineLevel="0" max="5" min="5" style="996" width="12.14"/>
    <col collapsed="false" customWidth="true" hidden="false" outlineLevel="0" max="6" min="6" style="996" width="11.99"/>
    <col collapsed="false" customWidth="true" hidden="false" outlineLevel="0" max="7" min="7" style="996" width="11.42"/>
    <col collapsed="false" customWidth="true" hidden="false" outlineLevel="0" max="8" min="8" style="996" width="12.42"/>
    <col collapsed="false" customWidth="true" hidden="false" outlineLevel="0" max="9" min="9" style="994" width="10.28"/>
    <col collapsed="false" customWidth="true" hidden="false" outlineLevel="0" max="10" min="10" style="994" width="1.7"/>
    <col collapsed="false" customWidth="true" hidden="false" outlineLevel="0" max="11" min="11" style="994" width="11.99"/>
    <col collapsed="false" customWidth="false" hidden="false" outlineLevel="0" max="257" min="12" style="994" width="9.14"/>
  </cols>
  <sheetData>
    <row r="1" customFormat="false" ht="12.75" hidden="false" customHeight="false" outlineLevel="0" collapsed="false">
      <c r="A1" s="997" t="s">
        <v>0</v>
      </c>
      <c r="B1" s="997"/>
      <c r="C1" s="997"/>
      <c r="D1" s="997"/>
      <c r="E1" s="997"/>
      <c r="F1" s="997"/>
      <c r="G1" s="997"/>
      <c r="H1" s="997"/>
      <c r="I1" s="997"/>
      <c r="J1" s="997"/>
      <c r="K1" s="997"/>
    </row>
    <row r="2" customFormat="false" ht="12.75" hidden="false" customHeight="false" outlineLevel="0" collapsed="false">
      <c r="A2" s="998" t="s">
        <v>2177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999"/>
      <c r="C4" s="1000"/>
      <c r="D4" s="1000"/>
      <c r="E4" s="1000"/>
      <c r="F4" s="1000" t="s">
        <v>2</v>
      </c>
      <c r="G4" s="1000"/>
      <c r="H4" s="1000"/>
      <c r="I4" s="9" t="s">
        <v>3</v>
      </c>
      <c r="J4" s="9"/>
      <c r="K4" s="9"/>
    </row>
    <row r="5" customFormat="false" ht="12.75" hidden="false" customHeight="false" outlineLevel="0" collapsed="false">
      <c r="A5" s="1001"/>
      <c r="B5" s="1000" t="s">
        <v>4</v>
      </c>
      <c r="C5" s="1000" t="s">
        <v>5</v>
      </c>
      <c r="D5" s="1000" t="s">
        <v>6</v>
      </c>
      <c r="E5" s="1000" t="s">
        <v>7</v>
      </c>
      <c r="F5" s="1000" t="s">
        <v>8</v>
      </c>
      <c r="G5" s="1000"/>
      <c r="H5" s="1000"/>
      <c r="I5" s="1002" t="s">
        <v>9</v>
      </c>
      <c r="J5" s="997"/>
      <c r="K5" s="1003" t="s">
        <v>10</v>
      </c>
    </row>
    <row r="6" customFormat="false" ht="15" hidden="false" customHeight="false" outlineLevel="0" collapsed="false">
      <c r="A6" s="1001" t="s">
        <v>166</v>
      </c>
      <c r="B6" s="87" t="s">
        <v>217</v>
      </c>
      <c r="C6" s="1004" t="s">
        <v>13</v>
      </c>
      <c r="D6" s="1004" t="s">
        <v>14</v>
      </c>
      <c r="E6" s="1004" t="s">
        <v>15</v>
      </c>
      <c r="F6" s="1004" t="s">
        <v>16</v>
      </c>
      <c r="G6" s="1004" t="s">
        <v>17</v>
      </c>
      <c r="H6" s="1004" t="s">
        <v>18</v>
      </c>
      <c r="I6" s="1005" t="s">
        <v>19</v>
      </c>
      <c r="J6" s="1006"/>
      <c r="K6" s="1007" t="s">
        <v>20</v>
      </c>
    </row>
    <row r="7" customFormat="false" ht="14.1" hidden="false" customHeight="true" outlineLevel="0" collapsed="false">
      <c r="A7" s="1008"/>
      <c r="B7" s="1009"/>
      <c r="C7" s="1009"/>
      <c r="D7" s="1009"/>
      <c r="E7" s="1009"/>
      <c r="F7" s="1009"/>
      <c r="G7" s="1009"/>
      <c r="H7" s="1009"/>
    </row>
    <row r="8" customFormat="false" ht="12.75" hidden="false" customHeight="false" outlineLevel="0" collapsed="false">
      <c r="A8" s="1008" t="s">
        <v>2178</v>
      </c>
      <c r="B8" s="1009" t="n">
        <v>3161.72774750492</v>
      </c>
      <c r="C8" s="1009" t="n">
        <f aca="false">SUM(D8:H8)+K8</f>
        <v>5758.47943304001</v>
      </c>
      <c r="D8" s="1009" t="n">
        <v>2911.56896949389</v>
      </c>
      <c r="E8" s="1009" t="n">
        <v>61.316832527662</v>
      </c>
      <c r="F8" s="1009" t="n">
        <v>258.528631018454</v>
      </c>
      <c r="G8" s="395" t="n">
        <v>0</v>
      </c>
      <c r="H8" s="395" t="n">
        <v>0</v>
      </c>
      <c r="I8" s="1009" t="n">
        <v>517</v>
      </c>
      <c r="J8" s="1009"/>
      <c r="K8" s="1009" t="n">
        <v>2527.065</v>
      </c>
    </row>
    <row r="9" customFormat="false" ht="12.75" hidden="false" customHeight="false" outlineLevel="0" collapsed="false">
      <c r="A9" s="1008" t="s">
        <v>2179</v>
      </c>
      <c r="B9" s="1009" t="n">
        <v>4440.95385316193</v>
      </c>
      <c r="C9" s="1009" t="n">
        <f aca="false">SUM(D9:H9)+K9</f>
        <v>11449.5883767649</v>
      </c>
      <c r="D9" s="1009" t="n">
        <v>4744.56316375055</v>
      </c>
      <c r="E9" s="1009" t="n">
        <v>829.160258699125</v>
      </c>
      <c r="F9" s="1009" t="n">
        <v>269.463954315249</v>
      </c>
      <c r="G9" s="395" t="n">
        <v>0</v>
      </c>
      <c r="H9" s="395" t="n">
        <v>0</v>
      </c>
      <c r="I9" s="1009" t="n">
        <v>1339</v>
      </c>
      <c r="J9" s="1009"/>
      <c r="K9" s="1009" t="n">
        <v>5606.401</v>
      </c>
    </row>
    <row r="10" customFormat="false" ht="12.75" hidden="false" customHeight="false" outlineLevel="0" collapsed="false">
      <c r="A10" s="1008" t="s">
        <v>2180</v>
      </c>
      <c r="B10" s="1009" t="n">
        <v>3204.77564832341</v>
      </c>
      <c r="C10" s="1009" t="n">
        <f aca="false">SUM(D10:H10)+K10</f>
        <v>9350.09086519358</v>
      </c>
      <c r="D10" s="1009" t="n">
        <v>4351.96641619779</v>
      </c>
      <c r="E10" s="1009" t="n">
        <v>92.5266778184552</v>
      </c>
      <c r="F10" s="1009" t="n">
        <v>211.852771177328</v>
      </c>
      <c r="G10" s="395" t="n">
        <v>0</v>
      </c>
      <c r="H10" s="395" t="n">
        <v>0</v>
      </c>
      <c r="I10" s="1009" t="n">
        <v>834</v>
      </c>
      <c r="J10" s="1009"/>
      <c r="K10" s="1009" t="n">
        <v>4693.745</v>
      </c>
    </row>
    <row r="11" customFormat="false" ht="12.75" hidden="false" customHeight="false" outlineLevel="0" collapsed="false">
      <c r="A11" s="1008" t="s">
        <v>2181</v>
      </c>
      <c r="B11" s="1009" t="n">
        <v>11805.5893091322</v>
      </c>
      <c r="C11" s="1009" t="n">
        <f aca="false">SUM(D11:H11)+K11</f>
        <v>18759.3324033932</v>
      </c>
      <c r="D11" s="1009" t="n">
        <v>10266.0770919173</v>
      </c>
      <c r="E11" s="1009" t="n">
        <v>502.606805370705</v>
      </c>
      <c r="F11" s="1009" t="n">
        <v>1071.47050610518</v>
      </c>
      <c r="G11" s="395" t="n">
        <v>0</v>
      </c>
      <c r="H11" s="395" t="n">
        <v>0</v>
      </c>
      <c r="I11" s="1009" t="n">
        <v>1762</v>
      </c>
      <c r="J11" s="1009"/>
      <c r="K11" s="1009" t="n">
        <v>6919.178</v>
      </c>
    </row>
    <row r="12" customFormat="false" ht="12.75" hidden="false" customHeight="false" outlineLevel="0" collapsed="false">
      <c r="A12" s="1008" t="s">
        <v>1153</v>
      </c>
      <c r="B12" s="1009" t="n">
        <v>752.365673767215</v>
      </c>
      <c r="C12" s="1009" t="n">
        <f aca="false">SUM(D12:H12)+K12</f>
        <v>2293.10860591602</v>
      </c>
      <c r="D12" s="1009" t="n">
        <v>1248.89012217673</v>
      </c>
      <c r="E12" s="1009" t="n">
        <v>9.12674333066155</v>
      </c>
      <c r="F12" s="1009" t="n">
        <v>46.0067404086305</v>
      </c>
      <c r="G12" s="395" t="n">
        <v>0</v>
      </c>
      <c r="H12" s="395" t="n">
        <v>0</v>
      </c>
      <c r="I12" s="1009" t="n">
        <v>281</v>
      </c>
      <c r="J12" s="1009"/>
      <c r="K12" s="1009" t="n">
        <v>989.085</v>
      </c>
    </row>
    <row r="13" customFormat="false" ht="12.75" hidden="false" customHeight="false" outlineLevel="0" collapsed="false">
      <c r="A13" s="1008" t="s">
        <v>238</v>
      </c>
      <c r="B13" s="1009" t="n">
        <v>4214.73222103455</v>
      </c>
      <c r="C13" s="1009" t="n">
        <f aca="false">SUM(D13:H13)+K13</f>
        <v>7309.64505182763</v>
      </c>
      <c r="D13" s="1009" t="n">
        <v>4386.63306161578</v>
      </c>
      <c r="E13" s="1009" t="n">
        <v>112.991068763956</v>
      </c>
      <c r="F13" s="1009" t="n">
        <v>312.258921447898</v>
      </c>
      <c r="G13" s="395" t="n">
        <v>0</v>
      </c>
      <c r="H13" s="395" t="n">
        <v>0</v>
      </c>
      <c r="I13" s="1009" t="n">
        <v>755</v>
      </c>
      <c r="J13" s="1009"/>
      <c r="K13" s="1009" t="n">
        <v>2497.762</v>
      </c>
    </row>
    <row r="14" customFormat="false" ht="12.75" hidden="false" customHeight="false" outlineLevel="0" collapsed="false">
      <c r="A14" s="1008" t="s">
        <v>2182</v>
      </c>
      <c r="B14" s="1009" t="n">
        <v>726.209470920182</v>
      </c>
      <c r="C14" s="1009" t="n">
        <f aca="false">SUM(D14:H14)+K14</f>
        <v>1365.0436331515</v>
      </c>
      <c r="D14" s="1009" t="n">
        <v>703.477885544336</v>
      </c>
      <c r="E14" s="1009" t="n">
        <v>13.6493507534078</v>
      </c>
      <c r="F14" s="1009" t="n">
        <v>49.5243968537533</v>
      </c>
      <c r="G14" s="395" t="n">
        <v>0</v>
      </c>
      <c r="H14" s="395" t="n">
        <v>0</v>
      </c>
      <c r="I14" s="1009" t="n">
        <v>137</v>
      </c>
      <c r="J14" s="1009"/>
      <c r="K14" s="1009" t="n">
        <v>598.392</v>
      </c>
    </row>
    <row r="15" customFormat="false" ht="12.75" hidden="false" customHeight="false" outlineLevel="0" collapsed="false">
      <c r="A15" s="1008" t="s">
        <v>2183</v>
      </c>
      <c r="B15" s="1009" t="n">
        <v>2130.57868215705</v>
      </c>
      <c r="C15" s="1009" t="n">
        <f aca="false">SUM(D15:H15)+K15</f>
        <v>3236.58533445572</v>
      </c>
      <c r="D15" s="1009" t="n">
        <v>2008.71256916087</v>
      </c>
      <c r="E15" s="1009" t="n">
        <v>46.652081549875</v>
      </c>
      <c r="F15" s="1009" t="n">
        <v>168.06368374497</v>
      </c>
      <c r="G15" s="395" t="n">
        <v>0</v>
      </c>
      <c r="H15" s="395" t="n">
        <v>0</v>
      </c>
      <c r="I15" s="1009" t="n">
        <v>325</v>
      </c>
      <c r="J15" s="1009"/>
      <c r="K15" s="1009" t="n">
        <v>1013.157</v>
      </c>
    </row>
    <row r="16" customFormat="false" ht="12.75" hidden="false" customHeight="false" outlineLevel="0" collapsed="false">
      <c r="A16" s="1008" t="s">
        <v>315</v>
      </c>
      <c r="B16" s="1009" t="n">
        <v>2929.13221876539</v>
      </c>
      <c r="C16" s="1009" t="n">
        <f aca="false">SUM(D16:H16)+K16</f>
        <v>9353.1095193528</v>
      </c>
      <c r="D16" s="1009" t="n">
        <v>3738.0793799631</v>
      </c>
      <c r="E16" s="1009" t="n">
        <v>71.6049861879603</v>
      </c>
      <c r="F16" s="1009" t="n">
        <v>200.707153201748</v>
      </c>
      <c r="G16" s="395" t="n">
        <v>0</v>
      </c>
      <c r="H16" s="395" t="n">
        <v>0</v>
      </c>
      <c r="I16" s="1009" t="n">
        <v>918</v>
      </c>
      <c r="J16" s="1009"/>
      <c r="K16" s="1009" t="n">
        <v>5342.718</v>
      </c>
    </row>
    <row r="17" customFormat="false" ht="12.75" hidden="false" customHeight="false" outlineLevel="0" collapsed="false">
      <c r="A17" s="1008" t="s">
        <v>1087</v>
      </c>
      <c r="B17" s="1009" t="n">
        <v>2699.70675440719</v>
      </c>
      <c r="C17" s="1009" t="n">
        <f aca="false">SUM(D17:H17)+K17</f>
        <v>7478.85774596489</v>
      </c>
      <c r="D17" s="1009" t="n">
        <v>4093.23457116452</v>
      </c>
      <c r="E17" s="1009" t="n">
        <v>124.556996137269</v>
      </c>
      <c r="F17" s="1009" t="n">
        <v>188.204178663105</v>
      </c>
      <c r="G17" s="395" t="n">
        <v>0</v>
      </c>
      <c r="H17" s="395" t="n">
        <v>0</v>
      </c>
      <c r="I17" s="1009" t="n">
        <v>743</v>
      </c>
      <c r="J17" s="1009"/>
      <c r="K17" s="1009" t="n">
        <v>3072.862</v>
      </c>
    </row>
    <row r="18" customFormat="false" ht="12.75" hidden="false" customHeight="false" outlineLevel="0" collapsed="false">
      <c r="A18" s="1008" t="s">
        <v>2184</v>
      </c>
      <c r="B18" s="1009" t="n">
        <v>6497.65015743461</v>
      </c>
      <c r="C18" s="1009" t="n">
        <f aca="false">SUM(D18:H18)+K18</f>
        <v>13759.678864039</v>
      </c>
      <c r="D18" s="1009" t="n">
        <v>7055.26824704499</v>
      </c>
      <c r="E18" s="1009" t="n">
        <v>291.462110975529</v>
      </c>
      <c r="F18" s="1009" t="n">
        <v>465.200506018454</v>
      </c>
      <c r="G18" s="395" t="n">
        <v>0</v>
      </c>
      <c r="H18" s="395" t="n">
        <v>0</v>
      </c>
      <c r="I18" s="1009" t="n">
        <v>1596</v>
      </c>
      <c r="J18" s="1009"/>
      <c r="K18" s="1009" t="n">
        <v>5947.748</v>
      </c>
    </row>
    <row r="19" customFormat="false" ht="12.75" hidden="false" customHeight="false" outlineLevel="0" collapsed="false">
      <c r="A19" s="1008" t="s">
        <v>280</v>
      </c>
      <c r="B19" s="1009" t="n">
        <v>5830.34979130317</v>
      </c>
      <c r="C19" s="1009" t="n">
        <f aca="false">SUM(D19:H19)+K19</f>
        <v>11438.0148453031</v>
      </c>
      <c r="D19" s="1009" t="n">
        <v>5656.54609529997</v>
      </c>
      <c r="E19" s="1009" t="n">
        <v>484.988499725654</v>
      </c>
      <c r="F19" s="1009" t="n">
        <v>424.470250277508</v>
      </c>
      <c r="G19" s="395" t="n">
        <v>0</v>
      </c>
      <c r="H19" s="395" t="n">
        <v>0</v>
      </c>
      <c r="I19" s="1009" t="n">
        <v>1005</v>
      </c>
      <c r="J19" s="1009"/>
      <c r="K19" s="1009" t="n">
        <v>4872.01</v>
      </c>
    </row>
    <row r="20" customFormat="false" ht="12.75" hidden="false" customHeight="false" outlineLevel="0" collapsed="false">
      <c r="A20" s="1008" t="s">
        <v>459</v>
      </c>
      <c r="B20" s="1009" t="n">
        <v>4602.98016121227</v>
      </c>
      <c r="C20" s="1009" t="n">
        <f aca="false">SUM(D20:H20)+K20</f>
        <v>15382.0856685783</v>
      </c>
      <c r="D20" s="1009" t="n">
        <v>4588.48176344473</v>
      </c>
      <c r="E20" s="1009" t="n">
        <v>5934.74304399163</v>
      </c>
      <c r="F20" s="1009" t="n">
        <v>322.725861141945</v>
      </c>
      <c r="G20" s="395" t="n">
        <v>0</v>
      </c>
      <c r="H20" s="395" t="n">
        <v>0</v>
      </c>
      <c r="I20" s="1009" t="n">
        <v>1148</v>
      </c>
      <c r="J20" s="1009"/>
      <c r="K20" s="1009" t="n">
        <v>4536.135</v>
      </c>
    </row>
    <row r="21" customFormat="false" ht="12.75" hidden="false" customHeight="false" outlineLevel="0" collapsed="false">
      <c r="A21" s="1008" t="s">
        <v>2185</v>
      </c>
      <c r="B21" s="1009" t="n">
        <v>6375.83249172002</v>
      </c>
      <c r="C21" s="1009" t="n">
        <f aca="false">SUM(D21:H21)+K21</f>
        <v>29744.5612150363</v>
      </c>
      <c r="D21" s="1009" t="n">
        <v>8446.27207666092</v>
      </c>
      <c r="E21" s="1009" t="n">
        <v>822.385982749617</v>
      </c>
      <c r="F21" s="1009" t="n">
        <v>420.522445625781</v>
      </c>
      <c r="G21" s="395" t="n">
        <v>47.81128</v>
      </c>
      <c r="H21" s="395" t="n">
        <v>1471.27818</v>
      </c>
      <c r="I21" s="1009" t="n">
        <v>2380</v>
      </c>
      <c r="J21" s="1009"/>
      <c r="K21" s="1009" t="n">
        <v>18536.29125</v>
      </c>
    </row>
    <row r="22" customFormat="false" ht="7.7" hidden="false" customHeight="true" outlineLevel="0" collapsed="false">
      <c r="A22" s="1008"/>
      <c r="B22" s="1009"/>
      <c r="C22" s="1009"/>
      <c r="D22" s="1009"/>
      <c r="E22" s="1009"/>
      <c r="F22" s="1009"/>
      <c r="G22" s="1009"/>
      <c r="H22" s="1009"/>
    </row>
    <row r="23" customFormat="false" ht="12.75" hidden="false" customHeight="false" outlineLevel="0" collapsed="false">
      <c r="A23" s="1008" t="s">
        <v>2186</v>
      </c>
      <c r="B23" s="1009" t="n">
        <f aca="false">SUM(B8:B21)</f>
        <v>59372.5841808441</v>
      </c>
      <c r="C23" s="1009" t="n">
        <f aca="false">SUM(C8:C21)</f>
        <v>146678.181562017</v>
      </c>
      <c r="D23" s="1009" t="n">
        <f aca="false">SUM(D8:D21)</f>
        <v>64199.7714134355</v>
      </c>
      <c r="E23" s="1009" t="n">
        <f aca="false">SUM(E8:E21)</f>
        <v>9397.77143858151</v>
      </c>
      <c r="F23" s="1009" t="n">
        <f aca="false">SUM(F8:F21)</f>
        <v>4409</v>
      </c>
      <c r="G23" s="1009" t="n">
        <f aca="false">SUM(G8:G21)</f>
        <v>47.81128</v>
      </c>
      <c r="H23" s="1009" t="n">
        <f aca="false">SUM(H8:H21)</f>
        <v>1471.27818</v>
      </c>
      <c r="I23" s="1009" t="n">
        <f aca="false">SUM(I8:I21)</f>
        <v>13740</v>
      </c>
      <c r="K23" s="1009" t="n">
        <f aca="false">SUM(K8:K21)</f>
        <v>67152.54925</v>
      </c>
    </row>
    <row r="24" customFormat="false" ht="12.75" hidden="false" customHeight="false" outlineLevel="0" collapsed="false">
      <c r="A24" s="1008"/>
      <c r="B24" s="1009"/>
      <c r="C24" s="1009"/>
      <c r="D24" s="1009"/>
      <c r="E24" s="1009"/>
      <c r="F24" s="1009"/>
      <c r="G24" s="1009"/>
      <c r="H24" s="1009"/>
      <c r="I24" s="1009"/>
      <c r="K24" s="1009"/>
    </row>
    <row r="25" customFormat="false" ht="12.75" hidden="false" customHeight="false" outlineLevel="0" collapsed="false">
      <c r="A25" s="1010" t="s">
        <v>2187</v>
      </c>
      <c r="B25" s="1009"/>
      <c r="C25" s="1009"/>
      <c r="D25" s="1009"/>
      <c r="E25" s="1009"/>
      <c r="F25" s="1009"/>
      <c r="G25" s="1009"/>
      <c r="H25" s="1009"/>
      <c r="I25" s="1009"/>
      <c r="K25" s="1009"/>
    </row>
    <row r="26" customFormat="false" ht="4.5" hidden="false" customHeight="true" outlineLevel="0" collapsed="false">
      <c r="A26" s="1008"/>
      <c r="B26" s="1009"/>
      <c r="C26" s="1009"/>
      <c r="D26" s="1009"/>
      <c r="E26" s="1009"/>
      <c r="F26" s="1009"/>
      <c r="G26" s="1009"/>
      <c r="H26" s="1009"/>
    </row>
    <row r="27" customFormat="false" ht="12.75" hidden="false" customHeight="false" outlineLevel="0" collapsed="false">
      <c r="A27" s="1008" t="s">
        <v>2188</v>
      </c>
      <c r="B27" s="1009" t="n">
        <v>59373</v>
      </c>
      <c r="C27" s="1009" t="n">
        <f aca="false">C23</f>
        <v>146678.181562017</v>
      </c>
      <c r="D27" s="1009" t="n">
        <f aca="false">SUM(D8:D21)</f>
        <v>64199.7714134355</v>
      </c>
      <c r="E27" s="1009" t="n">
        <f aca="false">SUM(E8:E21)</f>
        <v>9397.77143858151</v>
      </c>
      <c r="F27" s="1009" t="n">
        <f aca="false">SUM(F8:F21)</f>
        <v>4409</v>
      </c>
      <c r="G27" s="1009" t="n">
        <f aca="false">SUM(G8:G21)</f>
        <v>47.81128</v>
      </c>
      <c r="H27" s="1009" t="n">
        <f aca="false">SUM(H8:H21)</f>
        <v>1471.27818</v>
      </c>
      <c r="I27" s="1009" t="n">
        <f aca="false">SUM(I8:I21)</f>
        <v>13740</v>
      </c>
      <c r="J27" s="1009"/>
      <c r="K27" s="1009" t="n">
        <f aca="false">SUM(K8:K21)</f>
        <v>67152.54925</v>
      </c>
    </row>
    <row r="28" customFormat="false" ht="33" hidden="false" customHeight="true" outlineLevel="0" collapsed="false">
      <c r="A28" s="1008"/>
      <c r="B28" s="1009"/>
      <c r="C28" s="1009"/>
      <c r="D28" s="1009"/>
      <c r="E28" s="1009"/>
      <c r="F28" s="1009"/>
      <c r="G28" s="1009"/>
      <c r="H28" s="1009"/>
      <c r="I28" s="1009"/>
      <c r="J28" s="1009"/>
      <c r="K28" s="1009"/>
    </row>
    <row r="29" customFormat="false" ht="12.75" hidden="false" customHeight="false" outlineLevel="0" collapsed="false">
      <c r="A29" s="994" t="s">
        <v>74</v>
      </c>
      <c r="B29" s="1009"/>
      <c r="C29" s="1009"/>
      <c r="D29" s="1009"/>
      <c r="E29" s="1009"/>
      <c r="F29" s="1009"/>
      <c r="G29" s="1009"/>
      <c r="H29" s="1009"/>
    </row>
    <row r="30" customFormat="false" ht="14.25" hidden="false" customHeight="false" outlineLevel="0" collapsed="false">
      <c r="A30" s="26" t="s">
        <v>75</v>
      </c>
      <c r="B30" s="1011"/>
      <c r="D30" s="1009"/>
      <c r="E30" s="1009"/>
      <c r="F30" s="1009"/>
      <c r="H30" s="994"/>
    </row>
    <row r="31" customFormat="false" ht="12.75" hidden="false" customHeight="false" outlineLevel="0" collapsed="false">
      <c r="A31" s="27" t="s">
        <v>160</v>
      </c>
      <c r="B31" s="1011"/>
    </row>
    <row r="32" customFormat="false" ht="12.75" hidden="false" customHeight="false" outlineLevel="0" collapsed="false">
      <c r="A32" s="27" t="s">
        <v>161</v>
      </c>
      <c r="B32" s="1011"/>
    </row>
    <row r="33" customFormat="false" ht="12.75" hidden="false" customHeight="false" outlineLevel="0" collapsed="false">
      <c r="A33" s="27" t="s">
        <v>162</v>
      </c>
      <c r="B33" s="1011"/>
    </row>
    <row r="34" customFormat="false" ht="12.75" hidden="false" customHeight="false" outlineLevel="0" collapsed="false">
      <c r="A34" s="27" t="s">
        <v>79</v>
      </c>
      <c r="B34" s="101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2" width="21.56"/>
    <col collapsed="false" customWidth="true" hidden="false" outlineLevel="0" max="2" min="2" style="1013" width="9.99"/>
    <col collapsed="false" customWidth="true" hidden="false" outlineLevel="0" max="3" min="3" style="1014" width="12.85"/>
    <col collapsed="false" customWidth="true" hidden="false" outlineLevel="0" max="4" min="4" style="1014" width="12.42"/>
    <col collapsed="false" customWidth="true" hidden="false" outlineLevel="0" max="5" min="5" style="1014" width="11.28"/>
    <col collapsed="false" customWidth="true" hidden="false" outlineLevel="0" max="6" min="6" style="1014" width="12.14"/>
    <col collapsed="false" customWidth="true" hidden="false" outlineLevel="0" max="7" min="7" style="1014" width="9.99"/>
    <col collapsed="false" customWidth="true" hidden="false" outlineLevel="0" max="8" min="8" style="1014" width="12.42"/>
    <col collapsed="false" customWidth="true" hidden="false" outlineLevel="0" max="9" min="9" style="1015" width="10.13"/>
    <col collapsed="false" customWidth="true" hidden="false" outlineLevel="0" max="10" min="10" style="1012" width="1.7"/>
    <col collapsed="false" customWidth="true" hidden="false" outlineLevel="0" max="11" min="11" style="1012" width="11.56"/>
    <col collapsed="false" customWidth="false" hidden="false" outlineLevel="0" max="257" min="12" style="1012" width="9.14"/>
  </cols>
  <sheetData>
    <row r="1" customFormat="false" ht="12.75" hidden="false" customHeight="false" outlineLevel="0" collapsed="false">
      <c r="A1" s="1016" t="s">
        <v>0</v>
      </c>
      <c r="B1" s="1016"/>
      <c r="C1" s="1016"/>
      <c r="D1" s="1016"/>
      <c r="E1" s="1016"/>
      <c r="F1" s="1016"/>
      <c r="G1" s="1016"/>
      <c r="H1" s="1016"/>
      <c r="I1" s="1016"/>
      <c r="J1" s="1016"/>
      <c r="K1" s="1016"/>
    </row>
    <row r="2" customFormat="false" ht="12.75" hidden="false" customHeight="false" outlineLevel="0" collapsed="false">
      <c r="A2" s="1017" t="s">
        <v>2189</v>
      </c>
      <c r="B2" s="1017"/>
      <c r="C2" s="1017"/>
      <c r="D2" s="1017"/>
      <c r="E2" s="1017"/>
      <c r="F2" s="1017"/>
      <c r="G2" s="1017"/>
      <c r="H2" s="1017"/>
      <c r="I2" s="1017"/>
      <c r="J2" s="1017"/>
      <c r="K2" s="101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18"/>
      <c r="C4" s="1019"/>
      <c r="D4" s="1019"/>
      <c r="E4" s="1019"/>
      <c r="F4" s="1019" t="s">
        <v>2</v>
      </c>
      <c r="G4" s="1019"/>
      <c r="H4" s="1019"/>
      <c r="I4" s="9" t="s">
        <v>3</v>
      </c>
      <c r="J4" s="9"/>
      <c r="K4" s="9"/>
    </row>
    <row r="5" customFormat="false" ht="12.75" hidden="false" customHeight="false" outlineLevel="0" collapsed="false">
      <c r="A5" s="1020"/>
      <c r="B5" s="1019" t="s">
        <v>4</v>
      </c>
      <c r="C5" s="1019" t="s">
        <v>5</v>
      </c>
      <c r="D5" s="1019" t="s">
        <v>6</v>
      </c>
      <c r="E5" s="1019" t="s">
        <v>7</v>
      </c>
      <c r="F5" s="1019" t="s">
        <v>8</v>
      </c>
      <c r="G5" s="1019"/>
      <c r="H5" s="1019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20" t="s">
        <v>2190</v>
      </c>
      <c r="B6" s="87" t="s">
        <v>217</v>
      </c>
      <c r="C6" s="1021" t="s">
        <v>13</v>
      </c>
      <c r="D6" s="1021" t="s">
        <v>14</v>
      </c>
      <c r="E6" s="1021" t="s">
        <v>15</v>
      </c>
      <c r="F6" s="1021" t="s">
        <v>16</v>
      </c>
      <c r="G6" s="1021" t="s">
        <v>17</v>
      </c>
      <c r="H6" s="1021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22"/>
      <c r="B7" s="1023"/>
      <c r="C7" s="1024"/>
      <c r="D7" s="1024"/>
      <c r="E7" s="1024"/>
      <c r="F7" s="1025"/>
      <c r="G7" s="1025"/>
      <c r="H7" s="1012"/>
    </row>
    <row r="8" customFormat="false" ht="12.75" hidden="false" customHeight="false" outlineLevel="0" collapsed="false">
      <c r="A8" s="1026" t="s">
        <v>2191</v>
      </c>
      <c r="B8" s="1015" t="n">
        <v>3943.92273605073</v>
      </c>
      <c r="C8" s="1015" t="n">
        <f aca="false">SUM(D8:H8)+K8</f>
        <v>6730.18692433193</v>
      </c>
      <c r="D8" s="1015" t="n">
        <v>4340.77976004293</v>
      </c>
      <c r="E8" s="1015" t="n">
        <v>104.568834851679</v>
      </c>
      <c r="F8" s="1015" t="n">
        <v>300.816329437318</v>
      </c>
      <c r="G8" s="395" t="n">
        <v>0</v>
      </c>
      <c r="H8" s="395" t="n">
        <v>0</v>
      </c>
      <c r="I8" s="1015" t="n">
        <v>520</v>
      </c>
      <c r="J8" s="1015"/>
      <c r="K8" s="1015" t="n">
        <v>1984.022</v>
      </c>
    </row>
    <row r="9" customFormat="false" ht="12.75" hidden="false" customHeight="false" outlineLevel="0" collapsed="false">
      <c r="A9" s="1026" t="s">
        <v>2192</v>
      </c>
      <c r="B9" s="1015" t="n">
        <v>7204.5822069584</v>
      </c>
      <c r="C9" s="1015" t="n">
        <f aca="false">SUM(D9:H9)+K9</f>
        <v>6830.7726380511</v>
      </c>
      <c r="D9" s="1015" t="n">
        <v>3856.40718014413</v>
      </c>
      <c r="E9" s="1015" t="n">
        <v>275.920261828581</v>
      </c>
      <c r="F9" s="1015" t="n">
        <v>516.668196078382</v>
      </c>
      <c r="G9" s="395" t="n">
        <v>0</v>
      </c>
      <c r="H9" s="395" t="n">
        <v>0</v>
      </c>
      <c r="I9" s="1015" t="n">
        <v>511</v>
      </c>
      <c r="J9" s="1015"/>
      <c r="K9" s="1015" t="n">
        <v>2181.777</v>
      </c>
    </row>
    <row r="10" customFormat="false" ht="12.75" hidden="false" customHeight="false" outlineLevel="0" collapsed="false">
      <c r="A10" s="1026" t="s">
        <v>2193</v>
      </c>
      <c r="B10" s="1015" t="n">
        <v>1473.68664343917</v>
      </c>
      <c r="C10" s="1015" t="n">
        <f aca="false">SUM(D10:H10)+K10</f>
        <v>3793.41107543302</v>
      </c>
      <c r="D10" s="1015" t="n">
        <v>1737.49925120811</v>
      </c>
      <c r="E10" s="1015" t="n">
        <v>54.1004716035185</v>
      </c>
      <c r="F10" s="1015" t="n">
        <v>114.807352621385</v>
      </c>
      <c r="G10" s="395" t="n">
        <v>0</v>
      </c>
      <c r="H10" s="395" t="n">
        <v>0</v>
      </c>
      <c r="I10" s="1015" t="n">
        <v>400</v>
      </c>
      <c r="J10" s="1015"/>
      <c r="K10" s="1015" t="n">
        <v>1887.004</v>
      </c>
    </row>
    <row r="11" customFormat="false" ht="12.75" hidden="false" customHeight="false" outlineLevel="0" collapsed="false">
      <c r="A11" s="1026" t="s">
        <v>2194</v>
      </c>
      <c r="B11" s="1015" t="n">
        <v>1132.26094656171</v>
      </c>
      <c r="C11" s="1015" t="n">
        <f aca="false">SUM(D11:H11)+K11</f>
        <v>3034.52648107686</v>
      </c>
      <c r="D11" s="1015" t="n">
        <v>1114.69236825077</v>
      </c>
      <c r="E11" s="1015" t="n">
        <v>29.3445901297128</v>
      </c>
      <c r="F11" s="1015" t="n">
        <v>85.9475226963766</v>
      </c>
      <c r="G11" s="395" t="n">
        <v>0</v>
      </c>
      <c r="H11" s="395" t="n">
        <v>0</v>
      </c>
      <c r="I11" s="1015" t="n">
        <v>324</v>
      </c>
      <c r="J11" s="1015"/>
      <c r="K11" s="1015" t="n">
        <v>1804.542</v>
      </c>
    </row>
    <row r="12" customFormat="false" ht="12.75" hidden="false" customHeight="false" outlineLevel="0" collapsed="false">
      <c r="A12" s="1026" t="s">
        <v>2195</v>
      </c>
      <c r="B12" s="1015" t="n">
        <v>3111.53921822084</v>
      </c>
      <c r="C12" s="1015" t="n">
        <f aca="false">SUM(D12:H12)+K12</f>
        <v>5958.98046808638</v>
      </c>
      <c r="D12" s="1015" t="n">
        <v>3412.87816782171</v>
      </c>
      <c r="E12" s="1015" t="n">
        <v>58.5840710144153</v>
      </c>
      <c r="F12" s="1015" t="n">
        <v>232.353229250253</v>
      </c>
      <c r="G12" s="395" t="n">
        <v>0</v>
      </c>
      <c r="H12" s="395" t="n">
        <v>0</v>
      </c>
      <c r="I12" s="1015" t="n">
        <v>610</v>
      </c>
      <c r="J12" s="1015"/>
      <c r="K12" s="1015" t="n">
        <v>2255.165</v>
      </c>
    </row>
    <row r="13" customFormat="false" ht="12.75" hidden="false" customHeight="false" outlineLevel="0" collapsed="false">
      <c r="A13" s="1026" t="s">
        <v>2196</v>
      </c>
      <c r="B13" s="1015" t="n">
        <v>1367.40204229055</v>
      </c>
      <c r="C13" s="1015" t="n">
        <f aca="false">SUM(D13:H13)+K13</f>
        <v>2667.72042798515</v>
      </c>
      <c r="D13" s="1015" t="n">
        <v>1582.78124264976</v>
      </c>
      <c r="E13" s="1015" t="n">
        <v>33.7602401296939</v>
      </c>
      <c r="F13" s="1015" t="n">
        <v>103.431945205688</v>
      </c>
      <c r="G13" s="395" t="n">
        <v>0</v>
      </c>
      <c r="H13" s="395" t="n">
        <v>0</v>
      </c>
      <c r="I13" s="1015" t="n">
        <v>238</v>
      </c>
      <c r="J13" s="1015"/>
      <c r="K13" s="1015" t="n">
        <v>947.747</v>
      </c>
    </row>
    <row r="14" customFormat="false" ht="12.75" hidden="false" customHeight="false" outlineLevel="0" collapsed="false">
      <c r="A14" s="1026" t="s">
        <v>2197</v>
      </c>
      <c r="B14" s="1015" t="n">
        <v>14700.0665759802</v>
      </c>
      <c r="C14" s="1015" t="n">
        <f aca="false">SUM(D14:H14)+K14</f>
        <v>23281.8510064927</v>
      </c>
      <c r="D14" s="1015" t="n">
        <v>14482.1559933483</v>
      </c>
      <c r="E14" s="1015" t="n">
        <v>1748.92652995161</v>
      </c>
      <c r="F14" s="1015" t="n">
        <v>1093.44348319279</v>
      </c>
      <c r="G14" s="395" t="n">
        <v>0</v>
      </c>
      <c r="H14" s="395" t="n">
        <v>0</v>
      </c>
      <c r="I14" s="1015" t="n">
        <v>893</v>
      </c>
      <c r="J14" s="1015"/>
      <c r="K14" s="1015" t="n">
        <v>5957.325</v>
      </c>
    </row>
    <row r="15" customFormat="false" ht="12.75" hidden="false" customHeight="false" outlineLevel="0" collapsed="false">
      <c r="A15" s="1026" t="s">
        <v>2198</v>
      </c>
      <c r="B15" s="1015" t="n">
        <v>6740.86410952649</v>
      </c>
      <c r="C15" s="1015" t="n">
        <f aca="false">SUM(D15:H15)+K15</f>
        <v>11574.8310966849</v>
      </c>
      <c r="D15" s="1015" t="n">
        <v>7212.7986788035</v>
      </c>
      <c r="E15" s="1015" t="n">
        <v>225.22256931858</v>
      </c>
      <c r="F15" s="1015" t="n">
        <v>506.275848562807</v>
      </c>
      <c r="G15" s="395" t="n">
        <v>0</v>
      </c>
      <c r="H15" s="395" t="n">
        <v>0</v>
      </c>
      <c r="I15" s="1015" t="n">
        <v>1211</v>
      </c>
      <c r="J15" s="1015"/>
      <c r="K15" s="1015" t="n">
        <v>3630.534</v>
      </c>
    </row>
    <row r="16" customFormat="false" ht="12.75" hidden="false" customHeight="false" outlineLevel="0" collapsed="false">
      <c r="A16" s="1026" t="s">
        <v>995</v>
      </c>
      <c r="B16" s="1015" t="n">
        <v>459.635891907893</v>
      </c>
      <c r="C16" s="1015" t="n">
        <f aca="false">SUM(D16:H16)+K16</f>
        <v>767.14940157442</v>
      </c>
      <c r="D16" s="1015" t="n">
        <v>546.729086505857</v>
      </c>
      <c r="E16" s="1015" t="n">
        <v>0</v>
      </c>
      <c r="F16" s="1015" t="n">
        <v>34.4773150685628</v>
      </c>
      <c r="G16" s="395" t="n">
        <v>0</v>
      </c>
      <c r="H16" s="395" t="n">
        <v>0</v>
      </c>
      <c r="I16" s="1015" t="n">
        <v>61</v>
      </c>
      <c r="J16" s="1015"/>
      <c r="K16" s="1015" t="n">
        <v>185.943</v>
      </c>
    </row>
    <row r="17" customFormat="false" ht="12.75" hidden="false" customHeight="false" outlineLevel="0" collapsed="false">
      <c r="A17" s="1026" t="s">
        <v>1817</v>
      </c>
      <c r="B17" s="1015" t="n">
        <v>7105.42145357386</v>
      </c>
      <c r="C17" s="1015" t="n">
        <f aca="false">SUM(D17:H17)+K17</f>
        <v>15922.5956162854</v>
      </c>
      <c r="D17" s="1015" t="n">
        <v>7703.62392407496</v>
      </c>
      <c r="E17" s="1015" t="n">
        <v>302.564924583937</v>
      </c>
      <c r="F17" s="1015" t="n">
        <v>501.430767626491</v>
      </c>
      <c r="G17" s="395" t="n">
        <v>0</v>
      </c>
      <c r="H17" s="395" t="n">
        <v>0</v>
      </c>
      <c r="I17" s="1015" t="n">
        <v>1340</v>
      </c>
      <c r="J17" s="1015"/>
      <c r="K17" s="1015" t="n">
        <v>7414.976</v>
      </c>
    </row>
    <row r="18" customFormat="false" ht="12.75" hidden="false" customHeight="false" outlineLevel="0" collapsed="false">
      <c r="A18" s="1026" t="s">
        <v>2199</v>
      </c>
      <c r="B18" s="1015" t="n">
        <v>870.99822017308</v>
      </c>
      <c r="C18" s="1015" t="n">
        <f aca="false">SUM(D18:H18)+K18</f>
        <v>1619.72001125935</v>
      </c>
      <c r="D18" s="1015" t="n">
        <v>939.676743593223</v>
      </c>
      <c r="E18" s="1015" t="n">
        <v>35.8433142580812</v>
      </c>
      <c r="F18" s="1015" t="n">
        <v>64.881953408049</v>
      </c>
      <c r="G18" s="395" t="n">
        <v>0</v>
      </c>
      <c r="H18" s="395" t="n">
        <v>0</v>
      </c>
      <c r="I18" s="1015" t="n">
        <v>141</v>
      </c>
      <c r="J18" s="1015"/>
      <c r="K18" s="1015" t="n">
        <v>579.318</v>
      </c>
    </row>
    <row r="19" customFormat="false" ht="12.75" hidden="false" customHeight="false" outlineLevel="0" collapsed="false">
      <c r="A19" s="1026" t="s">
        <v>2200</v>
      </c>
      <c r="B19" s="1015" t="n">
        <v>3551.40079872864</v>
      </c>
      <c r="C19" s="1015" t="n">
        <f aca="false">SUM(D19:H19)+K19</f>
        <v>10913.0598548683</v>
      </c>
      <c r="D19" s="1015" t="n">
        <v>4234.268209615</v>
      </c>
      <c r="E19" s="1015" t="n">
        <v>222.114945478728</v>
      </c>
      <c r="F19" s="1015" t="n">
        <v>255.31469977453</v>
      </c>
      <c r="G19" s="395" t="n">
        <v>0</v>
      </c>
      <c r="H19" s="395" t="n">
        <v>0</v>
      </c>
      <c r="I19" s="1015" t="n">
        <v>834</v>
      </c>
      <c r="J19" s="1015"/>
      <c r="K19" s="1015" t="n">
        <v>6201.362</v>
      </c>
    </row>
    <row r="20" customFormat="false" ht="12.75" hidden="false" customHeight="false" outlineLevel="0" collapsed="false">
      <c r="A20" s="1026" t="s">
        <v>2201</v>
      </c>
      <c r="B20" s="1015" t="n">
        <v>1858.39160219672</v>
      </c>
      <c r="C20" s="1015" t="n">
        <f aca="false">SUM(D20:H20)+K20</f>
        <v>5585.31663056754</v>
      </c>
      <c r="D20" s="1015" t="n">
        <v>2285.74875839556</v>
      </c>
      <c r="E20" s="1015" t="n">
        <v>135.309573033802</v>
      </c>
      <c r="F20" s="1015" t="n">
        <v>135.03029913818</v>
      </c>
      <c r="G20" s="395" t="n">
        <v>0</v>
      </c>
      <c r="H20" s="395" t="n">
        <v>0</v>
      </c>
      <c r="I20" s="1015" t="n">
        <v>408</v>
      </c>
      <c r="J20" s="1015"/>
      <c r="K20" s="1015" t="n">
        <v>3029.228</v>
      </c>
    </row>
    <row r="21" customFormat="false" ht="12.75" hidden="false" customHeight="false" outlineLevel="0" collapsed="false">
      <c r="A21" s="1026" t="s">
        <v>865</v>
      </c>
      <c r="B21" s="1015" t="n">
        <v>1517.18791817206</v>
      </c>
      <c r="C21" s="1015" t="n">
        <f aca="false">SUM(D21:H21)+K21</f>
        <v>5575.3411820524</v>
      </c>
      <c r="D21" s="1015" t="n">
        <v>3320.43152231225</v>
      </c>
      <c r="E21" s="1015" t="n">
        <v>153.764208354713</v>
      </c>
      <c r="F21" s="1015" t="n">
        <v>112.911451385436</v>
      </c>
      <c r="G21" s="395" t="n">
        <v>0</v>
      </c>
      <c r="H21" s="395" t="n">
        <v>0</v>
      </c>
      <c r="I21" s="1015" t="n">
        <v>380</v>
      </c>
      <c r="J21" s="1015"/>
      <c r="K21" s="1015" t="n">
        <v>1988.234</v>
      </c>
    </row>
    <row r="22" customFormat="false" ht="12.75" hidden="false" customHeight="false" outlineLevel="0" collapsed="false">
      <c r="A22" s="1026" t="s">
        <v>2202</v>
      </c>
      <c r="B22" s="1015" t="n">
        <v>1494.15768336586</v>
      </c>
      <c r="C22" s="1015" t="n">
        <f aca="false">SUM(D22:H22)+K22</f>
        <v>2194.58219880341</v>
      </c>
      <c r="D22" s="1015" t="n">
        <v>1746.6825921249</v>
      </c>
      <c r="E22" s="1015" t="n">
        <v>42.5819847437459</v>
      </c>
      <c r="F22" s="1015" t="n">
        <v>107.504621934765</v>
      </c>
      <c r="G22" s="395" t="n">
        <v>0</v>
      </c>
      <c r="H22" s="395" t="n">
        <v>0</v>
      </c>
      <c r="I22" s="1015" t="n">
        <v>56</v>
      </c>
      <c r="J22" s="1015"/>
      <c r="K22" s="1015" t="n">
        <v>297.813</v>
      </c>
    </row>
    <row r="23" customFormat="false" ht="12.75" hidden="false" customHeight="false" outlineLevel="0" collapsed="false">
      <c r="A23" s="1026" t="s">
        <v>1896</v>
      </c>
      <c r="B23" s="1015" t="n">
        <v>5286.61592301226</v>
      </c>
      <c r="C23" s="1015" t="n">
        <f aca="false">SUM(D23:H23)+K23</f>
        <v>11131.2226823473</v>
      </c>
      <c r="D23" s="1015" t="n">
        <v>5972.33508454424</v>
      </c>
      <c r="E23" s="1015" t="n">
        <v>241.688622660659</v>
      </c>
      <c r="F23" s="1015" t="n">
        <v>399.332975142397</v>
      </c>
      <c r="G23" s="395" t="n">
        <v>0</v>
      </c>
      <c r="H23" s="395" t="n">
        <v>0</v>
      </c>
      <c r="I23" s="1015" t="n">
        <v>1119</v>
      </c>
      <c r="J23" s="1015"/>
      <c r="K23" s="1015" t="n">
        <v>4517.866</v>
      </c>
    </row>
    <row r="24" customFormat="false" ht="12.75" hidden="false" customHeight="false" outlineLevel="0" collapsed="false">
      <c r="A24" s="1026" t="s">
        <v>2203</v>
      </c>
      <c r="B24" s="1015" t="n">
        <v>2337.09052839882</v>
      </c>
      <c r="C24" s="1015" t="n">
        <f aca="false">SUM(D24:H24)+K24</f>
        <v>4764.20383979552</v>
      </c>
      <c r="D24" s="1015" t="n">
        <v>2131.49093049684</v>
      </c>
      <c r="E24" s="1015" t="n">
        <v>91.1881094489951</v>
      </c>
      <c r="F24" s="1015" t="n">
        <v>170.209799849687</v>
      </c>
      <c r="G24" s="395" t="n">
        <v>0</v>
      </c>
      <c r="H24" s="395" t="n">
        <v>0</v>
      </c>
      <c r="I24" s="1015" t="n">
        <v>396</v>
      </c>
      <c r="J24" s="1015"/>
      <c r="K24" s="1015" t="n">
        <v>2371.315</v>
      </c>
    </row>
    <row r="25" customFormat="false" ht="12.75" hidden="false" customHeight="false" outlineLevel="0" collapsed="false">
      <c r="A25" s="1026" t="s">
        <v>734</v>
      </c>
      <c r="B25" s="1015" t="n">
        <v>2661.14346659662</v>
      </c>
      <c r="C25" s="1015" t="n">
        <f aca="false">SUM(D25:H25)+K25</f>
        <v>7309.11241986173</v>
      </c>
      <c r="D25" s="1015" t="n">
        <v>4297.53494140343</v>
      </c>
      <c r="E25" s="1015" t="n">
        <v>236.632761804706</v>
      </c>
      <c r="F25" s="1015" t="n">
        <v>201.66771665359</v>
      </c>
      <c r="G25" s="395" t="n">
        <v>0</v>
      </c>
      <c r="H25" s="395" t="n">
        <v>0</v>
      </c>
      <c r="I25" s="1015" t="n">
        <v>700</v>
      </c>
      <c r="J25" s="1015"/>
      <c r="K25" s="1015" t="n">
        <v>2573.277</v>
      </c>
    </row>
    <row r="26" customFormat="false" ht="12.75" hidden="false" customHeight="false" outlineLevel="0" collapsed="false">
      <c r="A26" s="1026" t="s">
        <v>2204</v>
      </c>
      <c r="B26" s="1015" t="n">
        <v>699.997382299501</v>
      </c>
      <c r="C26" s="1015" t="n">
        <f aca="false">SUM(D26:H26)+K26</f>
        <v>1628.60042195773</v>
      </c>
      <c r="D26" s="1015" t="n">
        <v>700.106084023047</v>
      </c>
      <c r="E26" s="1015" t="n">
        <v>17.5394416926392</v>
      </c>
      <c r="F26" s="1015" t="n">
        <v>51.0488962420472</v>
      </c>
      <c r="G26" s="395" t="n">
        <v>0</v>
      </c>
      <c r="H26" s="395" t="n">
        <v>0</v>
      </c>
      <c r="I26" s="1015" t="n">
        <v>120</v>
      </c>
      <c r="J26" s="1015"/>
      <c r="K26" s="1015" t="n">
        <v>859.906</v>
      </c>
    </row>
    <row r="27" customFormat="false" ht="12.75" hidden="false" customHeight="false" outlineLevel="0" collapsed="false">
      <c r="A27" s="1026" t="s">
        <v>484</v>
      </c>
      <c r="B27" s="1015" t="n">
        <v>1043.64220774325</v>
      </c>
      <c r="C27" s="1015" t="n">
        <f aca="false">SUM(D27:H27)+K27</f>
        <v>4560.13858575891</v>
      </c>
      <c r="D27" s="1015" t="n">
        <v>1933.07501793587</v>
      </c>
      <c r="E27" s="1015" t="n">
        <v>37.944437448743</v>
      </c>
      <c r="F27" s="1015" t="n">
        <v>80.6811303742947</v>
      </c>
      <c r="G27" s="395" t="n">
        <v>0</v>
      </c>
      <c r="H27" s="395" t="n">
        <v>0</v>
      </c>
      <c r="I27" s="1015" t="n">
        <v>438</v>
      </c>
      <c r="J27" s="1015"/>
      <c r="K27" s="1015" t="n">
        <v>2508.438</v>
      </c>
    </row>
    <row r="28" customFormat="false" ht="12.75" hidden="false" customHeight="false" outlineLevel="0" collapsed="false">
      <c r="A28" s="1027" t="s">
        <v>2205</v>
      </c>
      <c r="B28" s="1015" t="n">
        <v>27047.6599264578</v>
      </c>
      <c r="C28" s="1015" t="n">
        <f aca="false">SUM(D28:H28)+K28</f>
        <v>49281.4708611033</v>
      </c>
      <c r="D28" s="1015" t="n">
        <v>20165.6973055628</v>
      </c>
      <c r="E28" s="1015" t="n">
        <v>1513.58162182567</v>
      </c>
      <c r="F28" s="1015" t="n">
        <v>1903.83593371475</v>
      </c>
      <c r="G28" s="395" t="n">
        <v>0</v>
      </c>
      <c r="H28" s="395" t="n">
        <v>0</v>
      </c>
      <c r="I28" s="1015" t="n">
        <v>4456</v>
      </c>
      <c r="J28" s="1015"/>
      <c r="K28" s="1015" t="n">
        <v>25698.356</v>
      </c>
    </row>
    <row r="29" customFormat="false" ht="12.75" hidden="false" customHeight="false" outlineLevel="0" collapsed="false">
      <c r="A29" s="1026" t="s">
        <v>94</v>
      </c>
      <c r="B29" s="1013" t="n">
        <v>1473.45602410848</v>
      </c>
      <c r="C29" s="1015" t="n">
        <f aca="false">SUM(D29:H29)+K29</f>
        <v>2418.57386946843</v>
      </c>
      <c r="D29" s="1015" t="n">
        <v>1007.53615945384</v>
      </c>
      <c r="E29" s="1015" t="n">
        <v>33.8770281797054</v>
      </c>
      <c r="F29" s="1015" t="n">
        <v>108.487681834887</v>
      </c>
      <c r="G29" s="395" t="n">
        <v>0</v>
      </c>
      <c r="H29" s="395" t="n">
        <v>0</v>
      </c>
      <c r="I29" s="1015" t="n">
        <v>248</v>
      </c>
      <c r="J29" s="1015"/>
      <c r="K29" s="1015" t="n">
        <v>1268.673</v>
      </c>
    </row>
    <row r="30" customFormat="false" ht="12.75" hidden="false" customHeight="false" outlineLevel="0" collapsed="false">
      <c r="A30" s="1026" t="s">
        <v>1754</v>
      </c>
      <c r="B30" s="1015" t="n">
        <v>534.336336936023</v>
      </c>
      <c r="C30" s="1015" t="n">
        <f aca="false">SUM(D30:H30)+K30</f>
        <v>2524.16629246311</v>
      </c>
      <c r="D30" s="1015" t="n">
        <v>894.406724605847</v>
      </c>
      <c r="E30" s="1015" t="n">
        <v>275.450986209444</v>
      </c>
      <c r="F30" s="1015" t="n">
        <v>40.0245816478224</v>
      </c>
      <c r="G30" s="395" t="n">
        <v>0</v>
      </c>
      <c r="H30" s="395" t="n">
        <v>0</v>
      </c>
      <c r="I30" s="1015" t="n">
        <v>164</v>
      </c>
      <c r="J30" s="1015"/>
      <c r="K30" s="1015" t="n">
        <v>1314.284</v>
      </c>
    </row>
    <row r="31" customFormat="false" ht="12.75" hidden="false" customHeight="false" outlineLevel="0" collapsed="false">
      <c r="A31" s="1026" t="s">
        <v>2206</v>
      </c>
      <c r="B31" s="1015" t="n">
        <v>3426.38794623444</v>
      </c>
      <c r="C31" s="1015" t="n">
        <f aca="false">SUM(D31:H31)+K31</f>
        <v>5804.82733130424</v>
      </c>
      <c r="D31" s="1015" t="n">
        <v>2624.03931920743</v>
      </c>
      <c r="E31" s="1015" t="n">
        <v>210.569915880317</v>
      </c>
      <c r="F31" s="1015" t="n">
        <v>248.152406216499</v>
      </c>
      <c r="G31" s="395" t="n">
        <v>1081.49969</v>
      </c>
      <c r="H31" s="395" t="n">
        <v>0</v>
      </c>
      <c r="I31" s="1015" t="n">
        <v>370</v>
      </c>
      <c r="J31" s="1015"/>
      <c r="K31" s="1015" t="n">
        <v>1640.566</v>
      </c>
    </row>
    <row r="32" customFormat="false" ht="12.75" hidden="false" customHeight="false" outlineLevel="0" collapsed="false">
      <c r="A32" s="1026" t="s">
        <v>741</v>
      </c>
      <c r="B32" s="1015" t="n">
        <v>702.442795818047</v>
      </c>
      <c r="C32" s="1015" t="n">
        <f aca="false">SUM(D32:H32)+K32</f>
        <v>3568.92071116317</v>
      </c>
      <c r="D32" s="1015" t="n">
        <v>1076.8784922859</v>
      </c>
      <c r="E32" s="1015" t="n">
        <v>95.8437058062726</v>
      </c>
      <c r="F32" s="1015" t="n">
        <v>54.1385130710019</v>
      </c>
      <c r="G32" s="395" t="n">
        <v>0</v>
      </c>
      <c r="H32" s="395" t="n">
        <v>0</v>
      </c>
      <c r="I32" s="1015" t="n">
        <v>404</v>
      </c>
      <c r="J32" s="1015"/>
      <c r="K32" s="1015" t="n">
        <v>2342.06</v>
      </c>
    </row>
    <row r="33" customFormat="false" ht="12.75" hidden="false" customHeight="false" outlineLevel="0" collapsed="false">
      <c r="A33" s="1026" t="s">
        <v>2207</v>
      </c>
      <c r="B33" s="1015" t="n">
        <v>1266.05374045542</v>
      </c>
      <c r="C33" s="1015" t="n">
        <f aca="false">SUM(D33:H33)+K33</f>
        <v>5299.89278270345</v>
      </c>
      <c r="D33" s="1015" t="n">
        <v>3542.81838733912</v>
      </c>
      <c r="E33" s="1015" t="n">
        <v>171.56483059556</v>
      </c>
      <c r="F33" s="1015" t="n">
        <v>93.6715647687634</v>
      </c>
      <c r="G33" s="395" t="n">
        <v>0</v>
      </c>
      <c r="H33" s="395" t="n">
        <v>0</v>
      </c>
      <c r="I33" s="1015" t="n">
        <v>412</v>
      </c>
      <c r="J33" s="1015"/>
      <c r="K33" s="1015" t="n">
        <v>1491.838</v>
      </c>
    </row>
    <row r="34" customFormat="false" ht="12.75" hidden="false" customHeight="false" outlineLevel="0" collapsed="false">
      <c r="A34" s="1026" t="s">
        <v>2208</v>
      </c>
      <c r="B34" s="1015" t="n">
        <v>2394.51376951529</v>
      </c>
      <c r="C34" s="1015" t="n">
        <f aca="false">SUM(D34:H34)+K34</f>
        <v>6141.95089698074</v>
      </c>
      <c r="D34" s="1015" t="n">
        <v>2698.09901060756</v>
      </c>
      <c r="E34" s="1015" t="n">
        <v>78.1089095572504</v>
      </c>
      <c r="F34" s="1015" t="n">
        <v>186.008976815933</v>
      </c>
      <c r="G34" s="395" t="n">
        <v>0</v>
      </c>
      <c r="H34" s="395" t="n">
        <v>0</v>
      </c>
      <c r="I34" s="1015" t="n">
        <v>492</v>
      </c>
      <c r="J34" s="1015"/>
      <c r="K34" s="1015" t="n">
        <v>3179.734</v>
      </c>
    </row>
    <row r="35" customFormat="false" ht="12.75" hidden="false" customHeight="false" outlineLevel="0" collapsed="false">
      <c r="A35" s="1026" t="s">
        <v>1153</v>
      </c>
      <c r="B35" s="1015" t="n">
        <v>936.535962110333</v>
      </c>
      <c r="C35" s="1015" t="n">
        <f aca="false">SUM(D35:H35)+K35</f>
        <v>3718.09651089373</v>
      </c>
      <c r="D35" s="1015" t="n">
        <v>2120.96759215268</v>
      </c>
      <c r="E35" s="1015" t="n">
        <v>127.790546032151</v>
      </c>
      <c r="F35" s="1015" t="n">
        <v>71.7633727089027</v>
      </c>
      <c r="G35" s="395" t="n">
        <v>0</v>
      </c>
      <c r="H35" s="395" t="n">
        <v>0</v>
      </c>
      <c r="I35" s="1015" t="n">
        <v>223</v>
      </c>
      <c r="J35" s="1015"/>
      <c r="K35" s="1015" t="n">
        <v>1397.575</v>
      </c>
    </row>
    <row r="36" customFormat="false" ht="12.75" hidden="false" customHeight="false" outlineLevel="0" collapsed="false">
      <c r="A36" s="1026" t="s">
        <v>2209</v>
      </c>
      <c r="B36" s="1015" t="n">
        <v>93547.0241057447</v>
      </c>
      <c r="C36" s="1015" t="n">
        <f aca="false">SUM(D36:H36)+K36</f>
        <v>110724.570763352</v>
      </c>
      <c r="D36" s="1015" t="n">
        <v>79201.8626019343</v>
      </c>
      <c r="E36" s="1015" t="n">
        <v>7032.09196764231</v>
      </c>
      <c r="F36" s="1015" t="n">
        <v>6768.29719377536</v>
      </c>
      <c r="G36" s="395" t="n">
        <v>0</v>
      </c>
      <c r="H36" s="395" t="n">
        <v>0</v>
      </c>
      <c r="I36" s="1015" t="n">
        <v>3974</v>
      </c>
      <c r="J36" s="1015"/>
      <c r="K36" s="1015" t="n">
        <v>17722.319</v>
      </c>
    </row>
    <row r="37" customFormat="false" ht="12.75" hidden="false" customHeight="false" outlineLevel="0" collapsed="false">
      <c r="A37" s="1026" t="s">
        <v>2210</v>
      </c>
      <c r="B37" s="1015" t="n">
        <v>6557.00112100359</v>
      </c>
      <c r="C37" s="1015" t="n">
        <f aca="false">SUM(D37:H37)+K37</f>
        <v>4836.84278754778</v>
      </c>
      <c r="D37" s="1015" t="n">
        <v>1987.64190258426</v>
      </c>
      <c r="E37" s="1015" t="n">
        <v>191.28927053296</v>
      </c>
      <c r="F37" s="1015" t="n">
        <v>476.643614430559</v>
      </c>
      <c r="G37" s="395" t="n">
        <v>0</v>
      </c>
      <c r="H37" s="395" t="n">
        <v>0</v>
      </c>
      <c r="I37" s="1015" t="n">
        <v>400</v>
      </c>
      <c r="J37" s="1015"/>
      <c r="K37" s="1015" t="n">
        <v>2181.268</v>
      </c>
    </row>
    <row r="38" customFormat="false" ht="12.75" hidden="false" customHeight="false" outlineLevel="0" collapsed="false">
      <c r="A38" s="1026" t="s">
        <v>878</v>
      </c>
      <c r="B38" s="1015" t="n">
        <v>1248.5639316942</v>
      </c>
      <c r="C38" s="1015" t="n">
        <f aca="false">SUM(D38:H38)+K38</f>
        <v>4536.29610967548</v>
      </c>
      <c r="D38" s="1015" t="n">
        <v>2188.174240734</v>
      </c>
      <c r="E38" s="1015" t="n">
        <v>636.62546283689</v>
      </c>
      <c r="F38" s="1015" t="n">
        <v>94.5844061045909</v>
      </c>
      <c r="G38" s="395" t="n">
        <v>0</v>
      </c>
      <c r="H38" s="395" t="n">
        <v>0</v>
      </c>
      <c r="I38" s="1015" t="n">
        <v>345</v>
      </c>
      <c r="J38" s="1015"/>
      <c r="K38" s="1015" t="n">
        <v>1616.912</v>
      </c>
    </row>
    <row r="39" customFormat="false" ht="12.75" hidden="false" customHeight="false" outlineLevel="0" collapsed="false">
      <c r="A39" s="1026" t="s">
        <v>2211</v>
      </c>
      <c r="B39" s="1015" t="n">
        <v>2294.55339797453</v>
      </c>
      <c r="C39" s="1015" t="n">
        <f aca="false">SUM(D39:H39)+K39</f>
        <v>3954.44492951597</v>
      </c>
      <c r="D39" s="1015" t="n">
        <v>2022.15849289766</v>
      </c>
      <c r="E39" s="1015" t="n">
        <v>117.27112785475</v>
      </c>
      <c r="F39" s="1015" t="n">
        <v>166.839308763555</v>
      </c>
      <c r="G39" s="395" t="n">
        <v>0</v>
      </c>
      <c r="H39" s="395" t="n">
        <v>0</v>
      </c>
      <c r="I39" s="1015" t="n">
        <v>281</v>
      </c>
      <c r="J39" s="1015"/>
      <c r="K39" s="1015" t="n">
        <v>1648.176</v>
      </c>
    </row>
    <row r="40" customFormat="false" ht="12.75" hidden="false" customHeight="false" outlineLevel="0" collapsed="false">
      <c r="A40" s="1026" t="s">
        <v>606</v>
      </c>
      <c r="B40" s="1015" t="n">
        <v>5122.88251114539</v>
      </c>
      <c r="C40" s="1015" t="n">
        <f aca="false">SUM(D40:H40)+K40</f>
        <v>13808.4316279648</v>
      </c>
      <c r="D40" s="1015" t="n">
        <v>6108.79993601324</v>
      </c>
      <c r="E40" s="1015" t="n">
        <v>187.527633613044</v>
      </c>
      <c r="F40" s="1015" t="n">
        <v>367.875058338494</v>
      </c>
      <c r="G40" s="395" t="n">
        <v>0</v>
      </c>
      <c r="H40" s="395" t="n">
        <v>0</v>
      </c>
      <c r="I40" s="1015" t="n">
        <v>1188</v>
      </c>
      <c r="J40" s="1015"/>
      <c r="K40" s="1015" t="n">
        <v>7144.229</v>
      </c>
    </row>
    <row r="41" customFormat="false" ht="12.75" hidden="false" customHeight="false" outlineLevel="0" collapsed="false">
      <c r="A41" s="1026" t="s">
        <v>1137</v>
      </c>
      <c r="B41" s="1015" t="n">
        <v>6418.22608964496</v>
      </c>
      <c r="C41" s="1015" t="n">
        <f aca="false">SUM(D41:H41)+K41</f>
        <v>13980.9259746494</v>
      </c>
      <c r="D41" s="1015" t="n">
        <v>5118.16984092486</v>
      </c>
      <c r="E41" s="1015" t="n">
        <v>484.445325124151</v>
      </c>
      <c r="F41" s="1015" t="n">
        <v>463.723398600385</v>
      </c>
      <c r="G41" s="395" t="n">
        <v>0</v>
      </c>
      <c r="H41" s="395" t="n">
        <v>556.67841</v>
      </c>
      <c r="I41" s="1015" t="n">
        <v>1332</v>
      </c>
      <c r="J41" s="1015"/>
      <c r="K41" s="1015" t="n">
        <v>7357.909</v>
      </c>
    </row>
    <row r="42" customFormat="false" ht="12.75" hidden="false" customHeight="false" outlineLevel="0" collapsed="false">
      <c r="A42" s="1026" t="s">
        <v>2212</v>
      </c>
      <c r="B42" s="1015" t="n">
        <v>1667.71173153673</v>
      </c>
      <c r="C42" s="1015" t="n">
        <f aca="false">SUM(D42:H42)+K42</f>
        <v>4659.39570817056</v>
      </c>
      <c r="D42" s="1015" t="n">
        <v>2365.13194940882</v>
      </c>
      <c r="E42" s="1015" t="n">
        <v>187.617878924416</v>
      </c>
      <c r="F42" s="1015" t="n">
        <v>128.148879837326</v>
      </c>
      <c r="G42" s="395" t="n">
        <v>0</v>
      </c>
      <c r="H42" s="395" t="n">
        <v>0</v>
      </c>
      <c r="I42" s="1015" t="n">
        <v>409</v>
      </c>
      <c r="J42" s="1015"/>
      <c r="K42" s="1015" t="n">
        <v>1978.497</v>
      </c>
    </row>
    <row r="43" customFormat="false" ht="12.75" hidden="false" customHeight="false" outlineLevel="0" collapsed="false">
      <c r="A43" s="1026" t="s">
        <v>1511</v>
      </c>
      <c r="B43" s="1015" t="n">
        <v>4709.96494407427</v>
      </c>
      <c r="C43" s="1015" t="n">
        <f aca="false">SUM(D43:H43)+K43</f>
        <v>9760.6306899989</v>
      </c>
      <c r="D43" s="1015" t="n">
        <v>6151.56632894493</v>
      </c>
      <c r="E43" s="1015" t="n">
        <v>399.118914076189</v>
      </c>
      <c r="F43" s="1015" t="n">
        <v>339.08544697778</v>
      </c>
      <c r="G43" s="395" t="n">
        <v>0</v>
      </c>
      <c r="H43" s="395" t="n">
        <v>0</v>
      </c>
      <c r="I43" s="1015" t="n">
        <v>503</v>
      </c>
      <c r="J43" s="1015"/>
      <c r="K43" s="1015" t="n">
        <v>2870.86</v>
      </c>
    </row>
    <row r="44" customFormat="false" ht="12.75" hidden="false" customHeight="false" outlineLevel="0" collapsed="false">
      <c r="A44" s="1026" t="s">
        <v>2213</v>
      </c>
      <c r="B44" s="1015" t="n">
        <v>1488.43086844716</v>
      </c>
      <c r="C44" s="1015" t="n">
        <f aca="false">SUM(D44:H44)+K44</f>
        <v>2229.97121657108</v>
      </c>
      <c r="D44" s="1015" t="n">
        <v>1164.37363444232</v>
      </c>
      <c r="E44" s="1015" t="n">
        <v>76.2095111802449</v>
      </c>
      <c r="F44" s="1015" t="n">
        <v>103.151070948511</v>
      </c>
      <c r="G44" s="395" t="n">
        <v>0</v>
      </c>
      <c r="H44" s="395" t="n">
        <v>0</v>
      </c>
      <c r="I44" s="1015" t="n">
        <v>226</v>
      </c>
      <c r="J44" s="1015"/>
      <c r="K44" s="1015" t="n">
        <v>886.237</v>
      </c>
    </row>
    <row r="45" customFormat="false" ht="12.75" hidden="false" customHeight="false" outlineLevel="0" collapsed="false">
      <c r="A45" s="1026" t="s">
        <v>1017</v>
      </c>
      <c r="B45" s="1015" t="n">
        <v>1678.71311345295</v>
      </c>
      <c r="C45" s="1015" t="n">
        <f aca="false">SUM(D45:H45)+K45</f>
        <v>4522.72663260546</v>
      </c>
      <c r="D45" s="1015" t="n">
        <v>2369.30702460046</v>
      </c>
      <c r="E45" s="1015" t="n">
        <v>124.201967768161</v>
      </c>
      <c r="F45" s="1015" t="n">
        <v>124.216640236838</v>
      </c>
      <c r="G45" s="395" t="n">
        <v>0</v>
      </c>
      <c r="H45" s="395" t="n">
        <v>0</v>
      </c>
      <c r="I45" s="1015" t="n">
        <v>452</v>
      </c>
      <c r="J45" s="1015"/>
      <c r="K45" s="1015" t="n">
        <v>1905.001</v>
      </c>
    </row>
    <row r="46" customFormat="false" ht="12.75" hidden="false" customHeight="false" outlineLevel="0" collapsed="false">
      <c r="A46" s="1026" t="s">
        <v>113</v>
      </c>
      <c r="B46" s="1015" t="n">
        <v>1524.466925825</v>
      </c>
      <c r="C46" s="1015" t="n">
        <f aca="false">SUM(D46:H46)+K46</f>
        <v>1799.56328566944</v>
      </c>
      <c r="D46" s="1015" t="n">
        <v>1073.14231186434</v>
      </c>
      <c r="E46" s="1015" t="n">
        <v>33.0552649914425</v>
      </c>
      <c r="F46" s="1015" t="n">
        <v>110.102708813659</v>
      </c>
      <c r="G46" s="395" t="n">
        <v>0</v>
      </c>
      <c r="H46" s="395" t="n">
        <v>0</v>
      </c>
      <c r="I46" s="1015" t="n">
        <v>129</v>
      </c>
      <c r="J46" s="1015"/>
      <c r="K46" s="1015" t="n">
        <v>583.263</v>
      </c>
    </row>
    <row r="47" customFormat="false" ht="12.75" hidden="false" customHeight="false" outlineLevel="0" collapsed="false">
      <c r="A47" s="1026" t="s">
        <v>2214</v>
      </c>
      <c r="B47" s="1015" t="n">
        <v>1313.95096304555</v>
      </c>
      <c r="C47" s="1015" t="n">
        <f aca="false">SUM(D47:H47)+K47</f>
        <v>1953.72994983338</v>
      </c>
      <c r="D47" s="1015" t="n">
        <v>1014.45610078264</v>
      </c>
      <c r="E47" s="1015" t="n">
        <v>31.2991974030875</v>
      </c>
      <c r="F47" s="1015" t="n">
        <v>96.2696516476571</v>
      </c>
      <c r="G47" s="395" t="n">
        <v>0</v>
      </c>
      <c r="H47" s="395" t="n">
        <v>0</v>
      </c>
      <c r="I47" s="1015" t="n">
        <v>157</v>
      </c>
      <c r="J47" s="1015"/>
      <c r="K47" s="1015" t="n">
        <v>811.705</v>
      </c>
    </row>
    <row r="48" customFormat="false" ht="12.75" hidden="false" customHeight="false" outlineLevel="0" collapsed="false">
      <c r="A48" s="1026" t="s">
        <v>1622</v>
      </c>
      <c r="B48" s="1015" t="n">
        <v>3278.72449259413</v>
      </c>
      <c r="C48" s="1015" t="n">
        <f aca="false">SUM(D48:H48)+K48</f>
        <v>11802.7644111299</v>
      </c>
      <c r="D48" s="1015" t="n">
        <v>7410.74832902212</v>
      </c>
      <c r="E48" s="1015" t="n">
        <v>283.040086041102</v>
      </c>
      <c r="F48" s="1015" t="n">
        <v>249.626996066682</v>
      </c>
      <c r="G48" s="395" t="n">
        <v>0</v>
      </c>
      <c r="H48" s="395" t="n">
        <v>0</v>
      </c>
      <c r="I48" s="1015" t="n">
        <v>727</v>
      </c>
      <c r="J48" s="1015"/>
      <c r="K48" s="1015" t="n">
        <v>3859.349</v>
      </c>
    </row>
    <row r="49" customFormat="false" ht="12.75" hidden="false" customHeight="false" outlineLevel="0" collapsed="false">
      <c r="A49" s="1026" t="s">
        <v>2215</v>
      </c>
      <c r="B49" s="1015" t="n">
        <v>8463.82540975777</v>
      </c>
      <c r="C49" s="1015" t="n">
        <f aca="false">SUM(D49:H49)+K49</f>
        <v>13632.6251130371</v>
      </c>
      <c r="D49" s="1015" t="n">
        <v>7115.65393338794</v>
      </c>
      <c r="E49" s="1015" t="n">
        <v>703.106529451175</v>
      </c>
      <c r="F49" s="1015" t="n">
        <v>616.729650197938</v>
      </c>
      <c r="G49" s="395" t="n">
        <v>0</v>
      </c>
      <c r="H49" s="395" t="n">
        <v>0</v>
      </c>
      <c r="I49" s="1015" t="n">
        <v>898</v>
      </c>
      <c r="J49" s="1015"/>
      <c r="K49" s="1015" t="n">
        <v>5197.135</v>
      </c>
    </row>
    <row r="50" customFormat="false" ht="12.75" hidden="false" customHeight="false" outlineLevel="0" collapsed="false">
      <c r="A50" s="1026" t="s">
        <v>2216</v>
      </c>
      <c r="B50" s="1015" t="n">
        <v>24346.1061876783</v>
      </c>
      <c r="C50" s="1015" t="n">
        <f aca="false">SUM(D50:H50)+K50</f>
        <v>43886.1496088171</v>
      </c>
      <c r="D50" s="1015" t="n">
        <v>16371.4499909509</v>
      </c>
      <c r="E50" s="1015" t="n">
        <v>1445.20009512483</v>
      </c>
      <c r="F50" s="1015" t="n">
        <v>1772.80809274136</v>
      </c>
      <c r="G50" s="395" t="n">
        <v>0</v>
      </c>
      <c r="H50" s="395" t="n">
        <v>406.35643</v>
      </c>
      <c r="I50" s="1015" t="n">
        <v>3639</v>
      </c>
      <c r="J50" s="1015"/>
      <c r="K50" s="1015" t="n">
        <v>23890.335</v>
      </c>
    </row>
    <row r="51" customFormat="false" ht="12.75" hidden="false" customHeight="false" outlineLevel="0" collapsed="false">
      <c r="A51" s="1026" t="s">
        <v>115</v>
      </c>
      <c r="B51" s="1015" t="n">
        <v>5360.18004152188</v>
      </c>
      <c r="C51" s="1015" t="n">
        <f aca="false">SUM(D51:H51)+K51</f>
        <v>14766.9974891461</v>
      </c>
      <c r="D51" s="1015" t="n">
        <v>5812.11416673233</v>
      </c>
      <c r="E51" s="1015" t="n">
        <v>215.400694312612</v>
      </c>
      <c r="F51" s="1015" t="n">
        <v>412.39362810116</v>
      </c>
      <c r="G51" s="395" t="n">
        <v>0</v>
      </c>
      <c r="H51" s="395" t="n">
        <v>0</v>
      </c>
      <c r="I51" s="1015" t="n">
        <v>1532</v>
      </c>
      <c r="J51" s="1015"/>
      <c r="K51" s="1015" t="n">
        <v>8327.089</v>
      </c>
    </row>
    <row r="52" customFormat="false" ht="12.75" hidden="false" customHeight="false" outlineLevel="0" collapsed="false">
      <c r="A52" s="1026" t="s">
        <v>1720</v>
      </c>
      <c r="B52" s="1015" t="n">
        <v>346.202153105459</v>
      </c>
      <c r="C52" s="1015" t="n">
        <f aca="false">SUM(D52:H52)+K52</f>
        <v>533.656245736201</v>
      </c>
      <c r="D52" s="1015" t="n">
        <v>331.256081125057</v>
      </c>
      <c r="E52" s="1015" t="n">
        <v>2.70523592208504</v>
      </c>
      <c r="F52" s="1015" t="n">
        <v>26.9639286890593</v>
      </c>
      <c r="G52" s="395" t="n">
        <v>0</v>
      </c>
      <c r="H52" s="395" t="n">
        <v>0</v>
      </c>
      <c r="I52" s="1015" t="n">
        <v>46</v>
      </c>
      <c r="J52" s="1015"/>
      <c r="K52" s="1015" t="n">
        <v>172.731</v>
      </c>
    </row>
    <row r="53" customFormat="false" ht="12.75" hidden="false" customHeight="false" outlineLevel="0" collapsed="false">
      <c r="A53" s="1026" t="s">
        <v>2217</v>
      </c>
      <c r="B53" s="1015" t="n">
        <v>3121.86141148369</v>
      </c>
      <c r="C53" s="1015" t="n">
        <f aca="false">SUM(D53:H53)+K53</f>
        <v>6807.67665558491</v>
      </c>
      <c r="D53" s="1015" t="n">
        <v>3990.00249098008</v>
      </c>
      <c r="E53" s="1015" t="n">
        <v>271.026842533099</v>
      </c>
      <c r="F53" s="1015" t="n">
        <v>232.704322071726</v>
      </c>
      <c r="G53" s="395" t="n">
        <v>0</v>
      </c>
      <c r="H53" s="395" t="n">
        <v>0</v>
      </c>
      <c r="I53" s="1015" t="n">
        <v>361</v>
      </c>
      <c r="J53" s="1015"/>
      <c r="K53" s="1015" t="n">
        <v>2313.943</v>
      </c>
    </row>
    <row r="54" customFormat="false" ht="12.75" hidden="false" customHeight="false" outlineLevel="0" collapsed="false">
      <c r="A54" s="1026" t="s">
        <v>2218</v>
      </c>
      <c r="B54" s="1015" t="n">
        <v>7234.04120967624</v>
      </c>
      <c r="C54" s="1015" t="n">
        <f aca="false">SUM(D54:H54)+K54</f>
        <v>11245.4938746957</v>
      </c>
      <c r="D54" s="1015" t="n">
        <v>6867.10873734124</v>
      </c>
      <c r="E54" s="1015" t="n">
        <v>418.782836569492</v>
      </c>
      <c r="F54" s="1015" t="n">
        <v>512.52530078501</v>
      </c>
      <c r="G54" s="395" t="n">
        <v>0</v>
      </c>
      <c r="H54" s="395" t="n">
        <v>0</v>
      </c>
      <c r="I54" s="1015" t="n">
        <v>563</v>
      </c>
      <c r="J54" s="1015"/>
      <c r="K54" s="1015" t="n">
        <v>3447.077</v>
      </c>
    </row>
    <row r="55" customFormat="false" ht="12.75" hidden="false" customHeight="false" outlineLevel="0" collapsed="false">
      <c r="A55" s="1026" t="s">
        <v>2219</v>
      </c>
      <c r="B55" s="1015" t="n">
        <v>597.030305952839</v>
      </c>
      <c r="C55" s="1015" t="n">
        <f aca="false">SUM(D55:H55)+K55</f>
        <v>1850.88918085867</v>
      </c>
      <c r="D55" s="1015" t="n">
        <v>916.407211868419</v>
      </c>
      <c r="E55" s="1015" t="n">
        <v>464.612590813104</v>
      </c>
      <c r="F55" s="1015" t="n">
        <v>46.063378177143</v>
      </c>
      <c r="G55" s="395" t="n">
        <v>0</v>
      </c>
      <c r="H55" s="395" t="n">
        <v>0</v>
      </c>
      <c r="I55" s="1015" t="n">
        <v>91</v>
      </c>
      <c r="J55" s="1015"/>
      <c r="K55" s="1015" t="n">
        <v>423.806</v>
      </c>
    </row>
    <row r="56" customFormat="false" ht="12.75" hidden="false" customHeight="false" outlineLevel="0" collapsed="false">
      <c r="A56" s="1026" t="s">
        <v>2220</v>
      </c>
      <c r="B56" s="1015" t="n">
        <v>2182.19922358746</v>
      </c>
      <c r="C56" s="1015" t="n">
        <f aca="false">SUM(D56:H56)+K56</f>
        <v>3478.49409432394</v>
      </c>
      <c r="D56" s="1015" t="n">
        <v>1854.99229341226</v>
      </c>
      <c r="E56" s="1015" t="n">
        <v>304.206327541372</v>
      </c>
      <c r="F56" s="1015" t="n">
        <v>163.679473370305</v>
      </c>
      <c r="G56" s="395" t="n">
        <v>0</v>
      </c>
      <c r="H56" s="395" t="n">
        <v>0</v>
      </c>
      <c r="I56" s="1015" t="n">
        <v>217</v>
      </c>
      <c r="J56" s="1015"/>
      <c r="K56" s="1015" t="n">
        <v>1155.616</v>
      </c>
    </row>
    <row r="57" customFormat="false" ht="12.75" hidden="false" customHeight="false" outlineLevel="0" collapsed="false">
      <c r="A57" s="1026" t="s">
        <v>2221</v>
      </c>
      <c r="B57" s="1015" t="n">
        <v>1310.26867585674</v>
      </c>
      <c r="C57" s="1015" t="n">
        <f aca="false">SUM(D57:H57)+K57</f>
        <v>2725.19636919457</v>
      </c>
      <c r="D57" s="1015" t="n">
        <v>1044.76822110455</v>
      </c>
      <c r="E57" s="1015" t="n">
        <v>67.175424657081</v>
      </c>
      <c r="F57" s="1015" t="n">
        <v>92.7587234329359</v>
      </c>
      <c r="G57" s="395" t="n">
        <v>0</v>
      </c>
      <c r="H57" s="395" t="n">
        <v>0</v>
      </c>
      <c r="I57" s="1015" t="n">
        <v>170</v>
      </c>
      <c r="J57" s="1015"/>
      <c r="K57" s="1015" t="n">
        <v>1520.494</v>
      </c>
    </row>
    <row r="58" customFormat="false" ht="12.75" hidden="false" customHeight="false" outlineLevel="0" collapsed="false">
      <c r="A58" s="1026" t="s">
        <v>1460</v>
      </c>
      <c r="B58" s="1015" t="n">
        <v>1679.89441114928</v>
      </c>
      <c r="C58" s="1015" t="n">
        <f aca="false">SUM(D58:H58)+K58</f>
        <v>2754.35974489295</v>
      </c>
      <c r="D58" s="1015" t="n">
        <v>1528.30963769742</v>
      </c>
      <c r="E58" s="1015" t="n">
        <v>11.454784287039</v>
      </c>
      <c r="F58" s="1015" t="n">
        <v>126.042322908493</v>
      </c>
      <c r="G58" s="395" t="n">
        <v>0</v>
      </c>
      <c r="H58" s="395" t="n">
        <v>0</v>
      </c>
      <c r="I58" s="1015" t="n">
        <v>246</v>
      </c>
      <c r="J58" s="1015"/>
      <c r="K58" s="1015" t="n">
        <v>1088.553</v>
      </c>
    </row>
    <row r="59" customFormat="false" ht="12.75" hidden="false" customHeight="false" outlineLevel="0" collapsed="false">
      <c r="A59" s="1026" t="s">
        <v>2222</v>
      </c>
      <c r="B59" s="1015" t="n">
        <v>2201.67310298011</v>
      </c>
      <c r="C59" s="1015" t="n">
        <f aca="false">SUM(D59:H59)+K59</f>
        <v>7787.38586974226</v>
      </c>
      <c r="D59" s="1015" t="n">
        <v>5068.08718367337</v>
      </c>
      <c r="E59" s="1015" t="n">
        <v>129.284371362753</v>
      </c>
      <c r="F59" s="1015" t="n">
        <v>164.592314706133</v>
      </c>
      <c r="G59" s="395" t="n">
        <v>0</v>
      </c>
      <c r="H59" s="395" t="n">
        <v>0</v>
      </c>
      <c r="I59" s="1015" t="n">
        <v>574</v>
      </c>
      <c r="J59" s="1015"/>
      <c r="K59" s="1015" t="n">
        <v>2425.422</v>
      </c>
    </row>
    <row r="60" customFormat="false" ht="12.75" hidden="false" customHeight="false" outlineLevel="0" collapsed="false">
      <c r="A60" s="1026" t="s">
        <v>2223</v>
      </c>
      <c r="B60" s="1015" t="n">
        <v>16262.2788631656</v>
      </c>
      <c r="C60" s="1015" t="n">
        <f aca="false">SUM(D60:H60)+K60</f>
        <v>6924.19683834053</v>
      </c>
      <c r="D60" s="1015" t="n">
        <v>1563.14957080911</v>
      </c>
      <c r="E60" s="1015" t="n">
        <v>294.085050443555</v>
      </c>
      <c r="F60" s="1015" t="n">
        <v>1111.34921708787</v>
      </c>
      <c r="G60" s="395" t="n">
        <v>0</v>
      </c>
      <c r="H60" s="395" t="n">
        <v>0</v>
      </c>
      <c r="I60" s="1015" t="n">
        <v>774</v>
      </c>
      <c r="J60" s="1015"/>
      <c r="K60" s="1015" t="n">
        <v>3955.613</v>
      </c>
    </row>
    <row r="61" customFormat="false" ht="12.75" hidden="false" customHeight="false" outlineLevel="0" collapsed="false">
      <c r="A61" s="1026" t="s">
        <v>890</v>
      </c>
      <c r="B61" s="1015" t="n">
        <v>2763.33365020157</v>
      </c>
      <c r="C61" s="1015" t="n">
        <f aca="false">SUM(D61:H61)+K61</f>
        <v>5035.44645264988</v>
      </c>
      <c r="D61" s="1015" t="n">
        <v>2322.38785598046</v>
      </c>
      <c r="E61" s="1015" t="n">
        <v>352.515173573864</v>
      </c>
      <c r="F61" s="1015" t="n">
        <v>194.505423095558</v>
      </c>
      <c r="G61" s="395" t="n">
        <v>0</v>
      </c>
      <c r="H61" s="395" t="n">
        <v>0</v>
      </c>
      <c r="I61" s="1015" t="n">
        <v>324</v>
      </c>
      <c r="J61" s="1015"/>
      <c r="K61" s="1015" t="n">
        <v>2166.038</v>
      </c>
    </row>
    <row r="62" customFormat="false" ht="12.75" hidden="false" customHeight="false" outlineLevel="0" collapsed="false">
      <c r="A62" s="1026" t="s">
        <v>2224</v>
      </c>
      <c r="B62" s="1015" t="n">
        <v>1534.16010366845</v>
      </c>
      <c r="C62" s="1015" t="n">
        <f aca="false">SUM(D62:H62)+K62</f>
        <v>4428.62132969263</v>
      </c>
      <c r="D62" s="1015" t="n">
        <v>1843.09246754437</v>
      </c>
      <c r="E62" s="1015" t="n">
        <v>57.450165219758</v>
      </c>
      <c r="F62" s="1015" t="n">
        <v>114.596696928502</v>
      </c>
      <c r="G62" s="395" t="n">
        <v>0</v>
      </c>
      <c r="H62" s="395" t="n">
        <v>0</v>
      </c>
      <c r="I62" s="1015" t="n">
        <v>341</v>
      </c>
      <c r="J62" s="1015"/>
      <c r="K62" s="1015" t="n">
        <v>2413.482</v>
      </c>
    </row>
    <row r="63" customFormat="false" ht="12.75" hidden="false" customHeight="false" outlineLevel="0" collapsed="false">
      <c r="A63" s="1026" t="s">
        <v>126</v>
      </c>
      <c r="B63" s="1015" t="n">
        <v>1157.31691806197</v>
      </c>
      <c r="C63" s="1015" t="n">
        <f aca="false">SUM(D63:H63)+K63</f>
        <v>2129.77144202877</v>
      </c>
      <c r="D63" s="1015" t="n">
        <v>1357.11635063339</v>
      </c>
      <c r="E63" s="1015" t="n">
        <v>40.7505357776562</v>
      </c>
      <c r="F63" s="1015" t="n">
        <v>85.3155556177268</v>
      </c>
      <c r="G63" s="395" t="n">
        <v>0</v>
      </c>
      <c r="H63" s="395" t="n">
        <v>0</v>
      </c>
      <c r="I63" s="1015" t="n">
        <v>113</v>
      </c>
      <c r="J63" s="1015"/>
      <c r="K63" s="1015" t="n">
        <v>646.589</v>
      </c>
    </row>
    <row r="64" customFormat="false" ht="12.75" hidden="false" customHeight="false" outlineLevel="0" collapsed="false">
      <c r="A64" s="1026" t="s">
        <v>2225</v>
      </c>
      <c r="B64" s="1015" t="n">
        <v>1332.85831445105</v>
      </c>
      <c r="C64" s="1015" t="n">
        <f aca="false">SUM(D64:H64)+K64</f>
        <v>4334.35861236504</v>
      </c>
      <c r="D64" s="1015" t="n">
        <v>2904.79513420045</v>
      </c>
      <c r="E64" s="1015" t="n">
        <v>811.825586916445</v>
      </c>
      <c r="F64" s="1015" t="n">
        <v>100.201891248145</v>
      </c>
      <c r="G64" s="395" t="n">
        <v>0</v>
      </c>
      <c r="H64" s="395" t="n">
        <v>0</v>
      </c>
      <c r="I64" s="1015" t="n">
        <v>117</v>
      </c>
      <c r="J64" s="1015"/>
      <c r="K64" s="1015" t="n">
        <v>517.536</v>
      </c>
    </row>
    <row r="65" customFormat="false" ht="12.75" hidden="false" customHeight="false" outlineLevel="0" collapsed="false">
      <c r="A65" s="1026" t="s">
        <v>1632</v>
      </c>
      <c r="B65" s="1015" t="n">
        <v>3285.41641021632</v>
      </c>
      <c r="C65" s="1015" t="n">
        <f aca="false">SUM(D65:H65)+K65</f>
        <v>8466.79085281697</v>
      </c>
      <c r="D65" s="1015" t="n">
        <v>3944.57434824182</v>
      </c>
      <c r="E65" s="1015" t="n">
        <v>98.1741582587752</v>
      </c>
      <c r="F65" s="1015" t="n">
        <v>247.169346316377</v>
      </c>
      <c r="G65" s="395" t="n">
        <v>0</v>
      </c>
      <c r="H65" s="395" t="n">
        <v>0</v>
      </c>
      <c r="I65" s="1015" t="n">
        <v>751</v>
      </c>
      <c r="J65" s="1015"/>
      <c r="K65" s="1015" t="n">
        <v>4176.873</v>
      </c>
    </row>
    <row r="66" customFormat="false" ht="12.75" hidden="false" customHeight="false" outlineLevel="0" collapsed="false">
      <c r="A66" s="1026" t="s">
        <v>1156</v>
      </c>
      <c r="B66" s="1015" t="n">
        <v>1438.77089345108</v>
      </c>
      <c r="C66" s="1015" t="n">
        <f aca="false">SUM(D66:H66)+K66</f>
        <v>2401.04806532032</v>
      </c>
      <c r="D66" s="1015" t="n">
        <v>1416.87496510251</v>
      </c>
      <c r="E66" s="1015" t="n">
        <v>22.2003465976445</v>
      </c>
      <c r="F66" s="1015" t="n">
        <v>104.976753620166</v>
      </c>
      <c r="G66" s="395" t="n">
        <v>0</v>
      </c>
      <c r="H66" s="395" t="n">
        <v>0</v>
      </c>
      <c r="I66" s="1015" t="n">
        <v>184</v>
      </c>
      <c r="J66" s="1015"/>
      <c r="K66" s="1015" t="n">
        <v>856.996</v>
      </c>
    </row>
    <row r="67" customFormat="false" ht="12.75" hidden="false" customHeight="false" outlineLevel="0" collapsed="false">
      <c r="A67" s="1026" t="s">
        <v>132</v>
      </c>
      <c r="B67" s="1015" t="n">
        <v>6057.22505901442</v>
      </c>
      <c r="C67" s="1015" t="n">
        <f aca="false">SUM(D67:H67)+K67</f>
        <v>12195.8254371677</v>
      </c>
      <c r="D67" s="1015" t="n">
        <v>5943.0821906305</v>
      </c>
      <c r="E67" s="1015" t="n">
        <v>1018.4066600341</v>
      </c>
      <c r="F67" s="1015" t="n">
        <v>428.122586503111</v>
      </c>
      <c r="G67" s="395" t="n">
        <v>0</v>
      </c>
      <c r="H67" s="395" t="n">
        <v>0</v>
      </c>
      <c r="I67" s="1015" t="n">
        <v>964</v>
      </c>
      <c r="J67" s="1015"/>
      <c r="K67" s="1015" t="n">
        <v>4806.214</v>
      </c>
    </row>
    <row r="68" customFormat="false" ht="12.75" hidden="false" customHeight="false" outlineLevel="0" collapsed="false">
      <c r="A68" s="1026" t="s">
        <v>1044</v>
      </c>
      <c r="B68" s="1015" t="n">
        <v>1469.12516657683</v>
      </c>
      <c r="C68" s="1015" t="n">
        <f aca="false">SUM(D68:H68)+K68</f>
        <v>2579.14550611929</v>
      </c>
      <c r="D68" s="1015" t="n">
        <v>1602.5882696757</v>
      </c>
      <c r="E68" s="1015" t="n">
        <v>85.8424018871042</v>
      </c>
      <c r="F68" s="1015" t="n">
        <v>109.821834556481</v>
      </c>
      <c r="G68" s="395" t="n">
        <v>0</v>
      </c>
      <c r="H68" s="395" t="n">
        <v>0</v>
      </c>
      <c r="I68" s="1015" t="n">
        <v>213</v>
      </c>
      <c r="J68" s="1015"/>
      <c r="K68" s="1015" t="n">
        <v>780.893</v>
      </c>
    </row>
    <row r="69" customFormat="false" ht="12.75" hidden="false" customHeight="false" outlineLevel="0" collapsed="false">
      <c r="A69" s="1026" t="s">
        <v>2226</v>
      </c>
      <c r="B69" s="1015" t="n">
        <v>1582.98365929774</v>
      </c>
      <c r="C69" s="1015" t="n">
        <f aca="false">SUM(D69:H69)+K69</f>
        <v>2745.89513443057</v>
      </c>
      <c r="D69" s="1015" t="n">
        <v>1300.72293393952</v>
      </c>
      <c r="E69" s="1015" t="n">
        <v>80.1410216274509</v>
      </c>
      <c r="F69" s="1015" t="n">
        <v>109.611178863598</v>
      </c>
      <c r="G69" s="395" t="n">
        <v>0</v>
      </c>
      <c r="H69" s="395" t="n">
        <v>0</v>
      </c>
      <c r="I69" s="1015" t="n">
        <v>239</v>
      </c>
      <c r="J69" s="1015"/>
      <c r="K69" s="1015" t="n">
        <v>1255.42</v>
      </c>
    </row>
    <row r="70" customFormat="false" ht="12.75" hidden="false" customHeight="false" outlineLevel="0" collapsed="false">
      <c r="A70" s="1026" t="s">
        <v>1839</v>
      </c>
      <c r="B70" s="1015" t="n">
        <v>1299.75784699031</v>
      </c>
      <c r="C70" s="1015" t="n">
        <f aca="false">SUM(D70:H70)+K70</f>
        <v>2696.28326950718</v>
      </c>
      <c r="D70" s="1015" t="n">
        <v>1802.69793087595</v>
      </c>
      <c r="E70" s="1015" t="n">
        <v>87.040010254495</v>
      </c>
      <c r="F70" s="1015" t="n">
        <v>100.342328376734</v>
      </c>
      <c r="G70" s="395" t="n">
        <v>0</v>
      </c>
      <c r="H70" s="395" t="n">
        <v>0</v>
      </c>
      <c r="I70" s="1015" t="n">
        <v>164</v>
      </c>
      <c r="J70" s="1015"/>
      <c r="K70" s="1015" t="n">
        <v>706.203</v>
      </c>
    </row>
    <row r="71" customFormat="false" ht="12.75" hidden="false" customHeight="false" outlineLevel="0" collapsed="false">
      <c r="A71" s="1026" t="s">
        <v>1840</v>
      </c>
      <c r="B71" s="1015" t="n">
        <v>1726.77892909517</v>
      </c>
      <c r="C71" s="1015" t="n">
        <f aca="false">SUM(D71:H71)+K71</f>
        <v>2743.33783912556</v>
      </c>
      <c r="D71" s="1015" t="n">
        <v>1436.8999190928</v>
      </c>
      <c r="E71" s="1015" t="n">
        <v>28.9506958883104</v>
      </c>
      <c r="F71" s="1015" t="n">
        <v>127.938224144443</v>
      </c>
      <c r="G71" s="395" t="n">
        <v>0</v>
      </c>
      <c r="H71" s="395" t="n">
        <v>0</v>
      </c>
      <c r="I71" s="1015" t="n">
        <v>225</v>
      </c>
      <c r="J71" s="1015"/>
      <c r="K71" s="1015" t="n">
        <v>1149.549</v>
      </c>
    </row>
    <row r="72" customFormat="false" ht="12.75" hidden="false" customHeight="false" outlineLevel="0" collapsed="false">
      <c r="A72" s="1026" t="s">
        <v>2227</v>
      </c>
      <c r="B72" s="1015" t="n">
        <v>1625.0915728306</v>
      </c>
      <c r="C72" s="1015" t="n">
        <f aca="false">SUM(D72:H72)+K72</f>
        <v>4483.9283302513</v>
      </c>
      <c r="D72" s="1015" t="n">
        <v>2270.03267661688</v>
      </c>
      <c r="E72" s="1015" t="n">
        <v>81.2483846834692</v>
      </c>
      <c r="F72" s="1015" t="n">
        <v>122.81226895095</v>
      </c>
      <c r="G72" s="395" t="n">
        <v>0</v>
      </c>
      <c r="H72" s="395" t="n">
        <v>0</v>
      </c>
      <c r="I72" s="1015" t="n">
        <v>372</v>
      </c>
      <c r="J72" s="1015"/>
      <c r="K72" s="1015" t="n">
        <v>2009.835</v>
      </c>
    </row>
    <row r="73" customFormat="false" ht="12.75" hidden="false" customHeight="false" outlineLevel="0" collapsed="false">
      <c r="A73" s="1026" t="s">
        <v>315</v>
      </c>
      <c r="B73" s="1015" t="n">
        <v>3226.69589591316</v>
      </c>
      <c r="C73" s="1015" t="n">
        <f aca="false">SUM(D73:H73)+K73</f>
        <v>4575.13691769834</v>
      </c>
      <c r="D73" s="1015" t="n">
        <v>3032.41620537154</v>
      </c>
      <c r="E73" s="1015" t="n">
        <v>123.533090754458</v>
      </c>
      <c r="F73" s="1015" t="n">
        <v>237.619621572335</v>
      </c>
      <c r="G73" s="395" t="n">
        <v>0</v>
      </c>
      <c r="H73" s="395" t="n">
        <v>0</v>
      </c>
      <c r="I73" s="1015" t="n">
        <v>366</v>
      </c>
      <c r="J73" s="1015"/>
      <c r="K73" s="1015" t="n">
        <v>1181.568</v>
      </c>
    </row>
    <row r="74" customFormat="false" ht="12.75" hidden="false" customHeight="false" outlineLevel="0" collapsed="false">
      <c r="A74" s="1026" t="s">
        <v>898</v>
      </c>
      <c r="B74" s="1015" t="n">
        <v>2350.86032241068</v>
      </c>
      <c r="C74" s="1015" t="n">
        <f aca="false">SUM(D74:H74)+K74</f>
        <v>5875.46159277684</v>
      </c>
      <c r="D74" s="1015" t="n">
        <v>2382.91884415582</v>
      </c>
      <c r="E74" s="1015" t="n">
        <v>49.2442121421304</v>
      </c>
      <c r="F74" s="1015" t="n">
        <v>175.265536478886</v>
      </c>
      <c r="G74" s="395" t="n">
        <v>0</v>
      </c>
      <c r="H74" s="395" t="n">
        <v>0</v>
      </c>
      <c r="I74" s="1015" t="n">
        <v>585</v>
      </c>
      <c r="J74" s="1015"/>
      <c r="K74" s="1015" t="n">
        <v>3268.033</v>
      </c>
    </row>
    <row r="75" customFormat="false" ht="12.75" hidden="false" customHeight="false" outlineLevel="0" collapsed="false">
      <c r="A75" s="1026" t="s">
        <v>2228</v>
      </c>
      <c r="B75" s="1015" t="n">
        <v>1734.67422049882</v>
      </c>
      <c r="C75" s="1015" t="n">
        <f aca="false">SUM(D75:H75)+K75</f>
        <v>4426.7037200542</v>
      </c>
      <c r="D75" s="1015" t="n">
        <v>2208.61680360484</v>
      </c>
      <c r="E75" s="1015" t="n">
        <v>52.4091682974426</v>
      </c>
      <c r="F75" s="1015" t="n">
        <v>130.676748151926</v>
      </c>
      <c r="G75" s="395" t="n">
        <v>0</v>
      </c>
      <c r="H75" s="395" t="n">
        <v>0</v>
      </c>
      <c r="I75" s="1015" t="n">
        <v>440</v>
      </c>
      <c r="J75" s="1015"/>
      <c r="K75" s="1015" t="n">
        <v>2035.001</v>
      </c>
    </row>
    <row r="76" customFormat="false" ht="12.75" hidden="false" customHeight="false" outlineLevel="0" collapsed="false">
      <c r="A76" s="1026" t="s">
        <v>2229</v>
      </c>
      <c r="B76" s="1015" t="n">
        <v>5517.26864456462</v>
      </c>
      <c r="C76" s="1015" t="n">
        <f aca="false">SUM(D76:H76)+K76</f>
        <v>11782.2043023388</v>
      </c>
      <c r="D76" s="1015" t="n">
        <v>6472.48861750413</v>
      </c>
      <c r="E76" s="1015" t="n">
        <v>234.006092388992</v>
      </c>
      <c r="F76" s="1015" t="n">
        <v>425.87559244569</v>
      </c>
      <c r="G76" s="395" t="n">
        <v>0.24</v>
      </c>
      <c r="H76" s="395" t="n">
        <v>0</v>
      </c>
      <c r="I76" s="1015" t="n">
        <v>1231</v>
      </c>
      <c r="J76" s="1015"/>
      <c r="K76" s="1015" t="n">
        <v>4649.594</v>
      </c>
    </row>
    <row r="77" customFormat="false" ht="12.75" hidden="false" customHeight="false" outlineLevel="0" collapsed="false">
      <c r="A77" s="1026" t="s">
        <v>2230</v>
      </c>
      <c r="B77" s="1015" t="n">
        <v>2474.36935706447</v>
      </c>
      <c r="C77" s="1015" t="n">
        <f aca="false">SUM(D77:H77)+K77</f>
        <v>4967.16570029554</v>
      </c>
      <c r="D77" s="1015" t="n">
        <v>2146.71845042983</v>
      </c>
      <c r="E77" s="1015" t="n">
        <v>110.045132687673</v>
      </c>
      <c r="F77" s="1015" t="n">
        <v>168.384117178032</v>
      </c>
      <c r="G77" s="395" t="n">
        <v>0</v>
      </c>
      <c r="H77" s="395" t="n">
        <v>0</v>
      </c>
      <c r="I77" s="1015" t="n">
        <v>327</v>
      </c>
      <c r="J77" s="1015"/>
      <c r="K77" s="1015" t="n">
        <v>2542.018</v>
      </c>
    </row>
    <row r="78" customFormat="false" ht="12.75" hidden="false" customHeight="false" outlineLevel="0" collapsed="false">
      <c r="A78" s="1026" t="s">
        <v>2231</v>
      </c>
      <c r="B78" s="1015" t="n">
        <v>1545.08188625233</v>
      </c>
      <c r="C78" s="1015" t="n">
        <f aca="false">SUM(D78:H78)+K78</f>
        <v>4098.33482988402</v>
      </c>
      <c r="D78" s="1015" t="n">
        <v>2401.68590343555</v>
      </c>
      <c r="E78" s="1015" t="n">
        <v>221.697693627324</v>
      </c>
      <c r="F78" s="1015" t="n">
        <v>112.841232821141</v>
      </c>
      <c r="G78" s="395" t="n">
        <v>0</v>
      </c>
      <c r="H78" s="395" t="n">
        <v>0</v>
      </c>
      <c r="I78" s="1015" t="n">
        <v>184</v>
      </c>
      <c r="J78" s="1015"/>
      <c r="K78" s="1015" t="n">
        <v>1362.11</v>
      </c>
    </row>
    <row r="79" customFormat="false" ht="12.75" hidden="false" customHeight="false" outlineLevel="0" collapsed="false">
      <c r="A79" s="1026" t="s">
        <v>2232</v>
      </c>
      <c r="B79" s="1015" t="n">
        <v>4039.43829485371</v>
      </c>
      <c r="C79" s="1015" t="n">
        <f aca="false">SUM(D79:H79)+K79</f>
        <v>10804.1533417969</v>
      </c>
      <c r="D79" s="1015" t="n">
        <v>6177.24319341558</v>
      </c>
      <c r="E79" s="1015" t="n">
        <v>751.445103350944</v>
      </c>
      <c r="F79" s="1015" t="n">
        <v>302.010045030323</v>
      </c>
      <c r="G79" s="395" t="n">
        <v>0</v>
      </c>
      <c r="H79" s="395" t="n">
        <v>0</v>
      </c>
      <c r="I79" s="1015" t="n">
        <v>1165</v>
      </c>
      <c r="J79" s="1015"/>
      <c r="K79" s="1015" t="n">
        <v>3573.455</v>
      </c>
    </row>
    <row r="80" customFormat="false" ht="12.75" hidden="false" customHeight="false" outlineLevel="0" collapsed="false">
      <c r="A80" s="1026" t="s">
        <v>2233</v>
      </c>
      <c r="B80" s="1013" t="n">
        <v>34746.720138886</v>
      </c>
      <c r="C80" s="1015" t="n">
        <f aca="false">SUM(D80:H80)+K80</f>
        <v>54328.6252121177</v>
      </c>
      <c r="D80" s="1015" t="n">
        <v>28130.7383071748</v>
      </c>
      <c r="E80" s="1015" t="n">
        <v>6010.06381634831</v>
      </c>
      <c r="F80" s="1015" t="n">
        <v>2432.3008485946</v>
      </c>
      <c r="G80" s="395" t="n">
        <v>0</v>
      </c>
      <c r="H80" s="395" t="n">
        <v>10563.17624</v>
      </c>
      <c r="I80" s="1015" t="n">
        <v>1746</v>
      </c>
      <c r="J80" s="1015"/>
      <c r="K80" s="1015" t="n">
        <v>7192.346</v>
      </c>
    </row>
    <row r="81" customFormat="false" ht="12.75" hidden="false" customHeight="false" outlineLevel="0" collapsed="false">
      <c r="A81" s="1026" t="s">
        <v>268</v>
      </c>
      <c r="B81" s="1015" t="n">
        <v>3830.7578434021</v>
      </c>
      <c r="C81" s="1015" t="n">
        <f aca="false">SUM(D81:H81)+K81</f>
        <v>8251.97119731386</v>
      </c>
      <c r="D81" s="1015" t="n">
        <v>4034.65116471558</v>
      </c>
      <c r="E81" s="1015" t="n">
        <v>506.316541762672</v>
      </c>
      <c r="F81" s="1015" t="n">
        <v>287.053490835611</v>
      </c>
      <c r="G81" s="395" t="n">
        <v>0</v>
      </c>
      <c r="H81" s="395" t="n">
        <v>0</v>
      </c>
      <c r="I81" s="1015" t="n">
        <v>755</v>
      </c>
      <c r="J81" s="1015"/>
      <c r="K81" s="1015" t="n">
        <v>3423.95</v>
      </c>
    </row>
    <row r="82" customFormat="false" ht="12.75" hidden="false" customHeight="false" outlineLevel="0" collapsed="false">
      <c r="A82" s="1026" t="s">
        <v>2234</v>
      </c>
      <c r="B82" s="1015" t="n">
        <v>703.307245997242</v>
      </c>
      <c r="C82" s="1015" t="n">
        <f aca="false">SUM(D82:H82)+K82</f>
        <v>1278.63704544999</v>
      </c>
      <c r="D82" s="1015" t="n">
        <v>491.57734670195</v>
      </c>
      <c r="E82" s="1015" t="n">
        <v>4.58233839863384</v>
      </c>
      <c r="F82" s="1015" t="n">
        <v>52.8043603494078</v>
      </c>
      <c r="G82" s="395" t="n">
        <v>0</v>
      </c>
      <c r="H82" s="395" t="n">
        <v>0</v>
      </c>
      <c r="I82" s="1015" t="n">
        <v>111</v>
      </c>
      <c r="J82" s="1015"/>
      <c r="K82" s="1015" t="n">
        <v>729.673</v>
      </c>
    </row>
    <row r="83" customFormat="false" ht="12.75" hidden="false" customHeight="false" outlineLevel="0" collapsed="false">
      <c r="A83" s="1026" t="s">
        <v>649</v>
      </c>
      <c r="B83" s="1015" t="n">
        <v>925.80659702294</v>
      </c>
      <c r="C83" s="1015" t="n">
        <f aca="false">SUM(D83:H83)+K83</f>
        <v>1943.00779302633</v>
      </c>
      <c r="D83" s="1015" t="n">
        <v>965.148858078753</v>
      </c>
      <c r="E83" s="1015" t="n">
        <v>7.47868203891954</v>
      </c>
      <c r="F83" s="1015" t="n">
        <v>69.7972529086588</v>
      </c>
      <c r="G83" s="395" t="n">
        <v>0</v>
      </c>
      <c r="H83" s="395" t="n">
        <v>0</v>
      </c>
      <c r="I83" s="1015" t="n">
        <v>178</v>
      </c>
      <c r="J83" s="1015"/>
      <c r="K83" s="1015" t="n">
        <v>900.583</v>
      </c>
    </row>
    <row r="84" customFormat="false" ht="12.75" hidden="false" customHeight="false" outlineLevel="0" collapsed="false">
      <c r="A84" s="1026" t="s">
        <v>2235</v>
      </c>
      <c r="B84" s="1015" t="n">
        <v>9303.14643012356</v>
      </c>
      <c r="C84" s="1015" t="n">
        <f aca="false">SUM(D84:H84)+K84</f>
        <v>27444.6367214117</v>
      </c>
      <c r="D84" s="1015" t="n">
        <v>13922.8023471163</v>
      </c>
      <c r="E84" s="1015" t="n">
        <v>671.284970951673</v>
      </c>
      <c r="F84" s="1015" t="n">
        <v>698.253403343765</v>
      </c>
      <c r="G84" s="395" t="n">
        <v>0</v>
      </c>
      <c r="H84" s="395" t="n">
        <v>0</v>
      </c>
      <c r="I84" s="1015" t="n">
        <v>2128</v>
      </c>
      <c r="J84" s="1015"/>
      <c r="K84" s="1015" t="n">
        <v>12152.296</v>
      </c>
    </row>
    <row r="85" customFormat="false" ht="12.75" hidden="false" customHeight="false" outlineLevel="0" collapsed="false">
      <c r="A85" s="1026" t="s">
        <v>2236</v>
      </c>
      <c r="B85" s="1015" t="n">
        <v>2142.00919367218</v>
      </c>
      <c r="C85" s="1015" t="n">
        <f aca="false">SUM(D85:H85)+K85</f>
        <v>5091.42609771827</v>
      </c>
      <c r="D85" s="1015" t="n">
        <v>2324.35021227349</v>
      </c>
      <c r="E85" s="1015" t="n">
        <v>92.2222145463699</v>
      </c>
      <c r="F85" s="1015" t="n">
        <v>159.887670898406</v>
      </c>
      <c r="G85" s="395" t="n">
        <v>0</v>
      </c>
      <c r="H85" s="395" t="n">
        <v>0</v>
      </c>
      <c r="I85" s="1015" t="n">
        <v>490</v>
      </c>
      <c r="J85" s="1015"/>
      <c r="K85" s="1015" t="n">
        <v>2514.966</v>
      </c>
    </row>
    <row r="86" customFormat="false" ht="12.75" hidden="false" customHeight="false" outlineLevel="0" collapsed="false">
      <c r="A86" s="1026" t="s">
        <v>1503</v>
      </c>
      <c r="B86" s="1015" t="n">
        <v>5907.58490801137</v>
      </c>
      <c r="C86" s="1015" t="n">
        <f aca="false">SUM(D86:H86)+K86</f>
        <v>10341.4287944999</v>
      </c>
      <c r="D86" s="1015" t="n">
        <v>5255.67466014007</v>
      </c>
      <c r="E86" s="1015" t="n">
        <v>273.227766421043</v>
      </c>
      <c r="F86" s="1015" t="n">
        <v>428.052367938817</v>
      </c>
      <c r="G86" s="395" t="n">
        <v>0</v>
      </c>
      <c r="H86" s="395" t="n">
        <v>0</v>
      </c>
      <c r="I86" s="1015" t="n">
        <v>1279</v>
      </c>
      <c r="J86" s="1015"/>
      <c r="K86" s="1015" t="n">
        <v>4384.474</v>
      </c>
    </row>
    <row r="87" customFormat="false" ht="12.75" hidden="false" customHeight="false" outlineLevel="0" collapsed="false">
      <c r="A87" s="1026" t="s">
        <v>2237</v>
      </c>
      <c r="B87" s="1015" t="n">
        <v>2305.66749679756</v>
      </c>
      <c r="C87" s="1015" t="n">
        <f aca="false">SUM(D87:H87)+K87</f>
        <v>5239.13615331343</v>
      </c>
      <c r="D87" s="1015" t="n">
        <v>3306.10814587791</v>
      </c>
      <c r="E87" s="1015" t="n">
        <v>146.338611793072</v>
      </c>
      <c r="F87" s="1015" t="n">
        <v>169.437395642448</v>
      </c>
      <c r="G87" s="395" t="n">
        <v>0</v>
      </c>
      <c r="H87" s="395" t="n">
        <v>0</v>
      </c>
      <c r="I87" s="1015" t="n">
        <v>405</v>
      </c>
      <c r="J87" s="1015"/>
      <c r="K87" s="1015" t="n">
        <v>1617.252</v>
      </c>
    </row>
    <row r="88" customFormat="false" ht="12.75" hidden="false" customHeight="false" outlineLevel="0" collapsed="false">
      <c r="A88" s="1026" t="s">
        <v>272</v>
      </c>
      <c r="B88" s="1015" t="n">
        <v>2186.78263653999</v>
      </c>
      <c r="C88" s="1015" t="n">
        <f aca="false">SUM(D88:H88)+K88</f>
        <v>5441.40146975027</v>
      </c>
      <c r="D88" s="1015" t="n">
        <v>2829.99854557664</v>
      </c>
      <c r="E88" s="1015" t="n">
        <v>415.76121120283</v>
      </c>
      <c r="F88" s="1015" t="n">
        <v>167.611712970793</v>
      </c>
      <c r="G88" s="395" t="n">
        <v>0</v>
      </c>
      <c r="H88" s="395" t="n">
        <v>0</v>
      </c>
      <c r="I88" s="1015" t="n">
        <v>465</v>
      </c>
      <c r="J88" s="1015"/>
      <c r="K88" s="1015" t="n">
        <v>2028.03</v>
      </c>
    </row>
    <row r="89" customFormat="false" ht="12.75" hidden="false" customHeight="false" outlineLevel="0" collapsed="false">
      <c r="A89" s="1026" t="s">
        <v>2238</v>
      </c>
      <c r="B89" s="1015" t="n">
        <v>3898.2558060103</v>
      </c>
      <c r="C89" s="1015" t="n">
        <f aca="false">SUM(D89:H89)+K89</f>
        <v>9467.71342801635</v>
      </c>
      <c r="D89" s="1015" t="n">
        <v>4200.63447691071</v>
      </c>
      <c r="E89" s="1015" t="n">
        <v>60.6883793337138</v>
      </c>
      <c r="F89" s="1015" t="n">
        <v>291.898571771926</v>
      </c>
      <c r="G89" s="395" t="n">
        <v>0</v>
      </c>
      <c r="H89" s="395" t="n">
        <v>0</v>
      </c>
      <c r="I89" s="1015" t="n">
        <v>984</v>
      </c>
      <c r="J89" s="1015"/>
      <c r="K89" s="1015" t="n">
        <v>4914.492</v>
      </c>
    </row>
    <row r="90" customFormat="false" ht="12.75" hidden="false" customHeight="false" outlineLevel="0" collapsed="false">
      <c r="A90" s="1026" t="s">
        <v>2239</v>
      </c>
      <c r="B90" s="1015" t="n">
        <v>3131.25844668819</v>
      </c>
      <c r="C90" s="1015" t="n">
        <f aca="false">SUM(D90:H90)+K90</f>
        <v>9452.33065102304</v>
      </c>
      <c r="D90" s="1015" t="n">
        <v>4400.83941780701</v>
      </c>
      <c r="E90" s="1015" t="n">
        <v>221.679644565049</v>
      </c>
      <c r="F90" s="1015" t="n">
        <v>238.251588650985</v>
      </c>
      <c r="G90" s="395" t="n">
        <v>0</v>
      </c>
      <c r="H90" s="395" t="n">
        <v>0</v>
      </c>
      <c r="I90" s="1015" t="n">
        <v>860</v>
      </c>
      <c r="J90" s="1015"/>
      <c r="K90" s="1015" t="n">
        <v>4591.56</v>
      </c>
    </row>
    <row r="91" customFormat="false" ht="12.75" hidden="false" customHeight="false" outlineLevel="0" collapsed="false">
      <c r="A91" s="1026" t="s">
        <v>2240</v>
      </c>
      <c r="B91" s="1015" t="n">
        <v>1709.0350246748</v>
      </c>
      <c r="C91" s="1015" t="n">
        <f aca="false">SUM(D91:H91)+K91</f>
        <v>4098.46837872551</v>
      </c>
      <c r="D91" s="1015" t="n">
        <v>2532.90428993928</v>
      </c>
      <c r="E91" s="1015" t="n">
        <v>152.082460434547</v>
      </c>
      <c r="F91" s="1015" t="n">
        <v>128.710628351682</v>
      </c>
      <c r="G91" s="395" t="n">
        <v>0</v>
      </c>
      <c r="H91" s="395" t="n">
        <v>0</v>
      </c>
      <c r="I91" s="1015" t="n">
        <v>168</v>
      </c>
      <c r="J91" s="1015"/>
      <c r="K91" s="1015" t="n">
        <v>1284.771</v>
      </c>
    </row>
    <row r="92" customFormat="false" ht="12.75" hidden="false" customHeight="false" outlineLevel="0" collapsed="false">
      <c r="A92" s="1026" t="s">
        <v>2241</v>
      </c>
      <c r="B92" s="1015" t="n">
        <v>11052.0128459067</v>
      </c>
      <c r="C92" s="1015" t="n">
        <f aca="false">SUM(D92:H92)+K92</f>
        <v>24576.6341082102</v>
      </c>
      <c r="D92" s="1015" t="n">
        <v>15274.9641535553</v>
      </c>
      <c r="E92" s="1015" t="n">
        <v>2520.13641820269</v>
      </c>
      <c r="F92" s="1015" t="n">
        <v>766.08453645218</v>
      </c>
      <c r="G92" s="395" t="n">
        <v>0</v>
      </c>
      <c r="H92" s="395" t="n">
        <v>0</v>
      </c>
      <c r="I92" s="1015" t="n">
        <v>1294</v>
      </c>
      <c r="J92" s="1015"/>
      <c r="K92" s="1015" t="n">
        <v>6015.449</v>
      </c>
    </row>
    <row r="93" customFormat="false" ht="12.75" hidden="false" customHeight="false" outlineLevel="0" collapsed="false">
      <c r="A93" s="1026" t="s">
        <v>977</v>
      </c>
      <c r="B93" s="1015" t="n">
        <v>12922.4992641648</v>
      </c>
      <c r="C93" s="1015" t="n">
        <f aca="false">SUM(D93:H93)+K93</f>
        <v>16802.413742418</v>
      </c>
      <c r="D93" s="1015" t="n">
        <v>10097.67224762</v>
      </c>
      <c r="E93" s="1015" t="n">
        <v>2098.76088692294</v>
      </c>
      <c r="F93" s="1015" t="n">
        <v>892.688607875029</v>
      </c>
      <c r="G93" s="395" t="n">
        <v>0</v>
      </c>
      <c r="H93" s="395" t="n">
        <v>0</v>
      </c>
      <c r="I93" s="1015" t="n">
        <v>986</v>
      </c>
      <c r="J93" s="1015"/>
      <c r="K93" s="1015" t="n">
        <v>3713.292</v>
      </c>
    </row>
    <row r="94" customFormat="false" ht="12.75" hidden="false" customHeight="false" outlineLevel="0" collapsed="false">
      <c r="A94" s="1026" t="s">
        <v>1652</v>
      </c>
      <c r="B94" s="1015" t="n">
        <v>660.213416878439</v>
      </c>
      <c r="C94" s="1015" t="n">
        <f aca="false">SUM(D94:H94)+K94</f>
        <v>1443.90581981504</v>
      </c>
      <c r="D94" s="1015" t="n">
        <v>633.12952577154</v>
      </c>
      <c r="E94" s="1015" t="n">
        <v>31.4467750299202</v>
      </c>
      <c r="F94" s="1015" t="n">
        <v>51.8915190135803</v>
      </c>
      <c r="G94" s="395" t="n">
        <v>0</v>
      </c>
      <c r="H94" s="395" t="n">
        <v>0</v>
      </c>
      <c r="I94" s="1015" t="n">
        <v>103</v>
      </c>
      <c r="J94" s="1015"/>
      <c r="K94" s="1015" t="n">
        <v>727.438</v>
      </c>
    </row>
    <row r="95" customFormat="false" ht="12.75" hidden="false" customHeight="false" outlineLevel="0" collapsed="false">
      <c r="A95" s="1026" t="s">
        <v>470</v>
      </c>
      <c r="B95" s="1015" t="n">
        <v>1179.44519547649</v>
      </c>
      <c r="C95" s="1015" t="n">
        <f aca="false">SUM(D95:H95)+K95</f>
        <v>2117.99540448519</v>
      </c>
      <c r="D95" s="1015" t="n">
        <v>1061.72496615941</v>
      </c>
      <c r="E95" s="1015" t="n">
        <v>50.4726100863424</v>
      </c>
      <c r="F95" s="1015" t="n">
        <v>87.6327682394428</v>
      </c>
      <c r="G95" s="395" t="n">
        <v>0</v>
      </c>
      <c r="H95" s="395" t="n">
        <v>3.54706</v>
      </c>
      <c r="I95" s="1015" t="n">
        <v>168</v>
      </c>
      <c r="J95" s="1015"/>
      <c r="K95" s="1015" t="n">
        <v>914.618</v>
      </c>
    </row>
    <row r="96" customFormat="false" ht="12.75" hidden="false" customHeight="false" outlineLevel="0" collapsed="false">
      <c r="A96" s="1026" t="s">
        <v>789</v>
      </c>
      <c r="B96" s="1015" t="n">
        <v>3997.41724569057</v>
      </c>
      <c r="C96" s="1015" t="n">
        <f aca="false">SUM(D96:H96)+K96</f>
        <v>14580.7438892783</v>
      </c>
      <c r="D96" s="1015" t="n">
        <v>8524.99673443386</v>
      </c>
      <c r="E96" s="1015" t="n">
        <v>320.796600900281</v>
      </c>
      <c r="F96" s="1015" t="n">
        <v>298.639553944191</v>
      </c>
      <c r="G96" s="395" t="n">
        <v>0</v>
      </c>
      <c r="H96" s="395" t="n">
        <v>0</v>
      </c>
      <c r="I96" s="1015" t="n">
        <v>1192</v>
      </c>
      <c r="J96" s="1015"/>
      <c r="K96" s="1015" t="n">
        <v>5436.311</v>
      </c>
    </row>
    <row r="97" customFormat="false" ht="12.75" hidden="false" customHeight="false" outlineLevel="0" collapsed="false">
      <c r="A97" s="1026" t="s">
        <v>672</v>
      </c>
      <c r="B97" s="1015" t="n">
        <v>3451.51693678822</v>
      </c>
      <c r="C97" s="1015" t="n">
        <f aca="false">SUM(D97:H97)+K97</f>
        <v>7132.78299022811</v>
      </c>
      <c r="D97" s="1015" t="n">
        <v>3125.13348576233</v>
      </c>
      <c r="E97" s="1015" t="n">
        <v>137.456349734923</v>
      </c>
      <c r="F97" s="1015" t="n">
        <v>248.714154730854</v>
      </c>
      <c r="G97" s="395" t="n">
        <v>0</v>
      </c>
      <c r="H97" s="395" t="n">
        <v>0</v>
      </c>
      <c r="I97" s="1015" t="n">
        <v>693</v>
      </c>
      <c r="J97" s="1015"/>
      <c r="K97" s="1015" t="n">
        <v>3621.479</v>
      </c>
    </row>
    <row r="98" customFormat="false" ht="12.75" hidden="false" customHeight="false" outlineLevel="0" collapsed="false">
      <c r="A98" s="1026" t="s">
        <v>530</v>
      </c>
      <c r="B98" s="1015" t="n">
        <v>4919.35998947939</v>
      </c>
      <c r="C98" s="1015" t="n">
        <f aca="false">SUM(D98:H98)+K98</f>
        <v>14239.2760523671</v>
      </c>
      <c r="D98" s="1015" t="n">
        <v>7379.6597805388</v>
      </c>
      <c r="E98" s="1015" t="n">
        <v>352.121279332462</v>
      </c>
      <c r="F98" s="1015" t="n">
        <v>369.138992495794</v>
      </c>
      <c r="G98" s="395" t="n">
        <v>0</v>
      </c>
      <c r="H98" s="395" t="n">
        <v>0</v>
      </c>
      <c r="I98" s="1015" t="n">
        <v>1280</v>
      </c>
      <c r="J98" s="1015"/>
      <c r="K98" s="1015" t="n">
        <v>6138.356</v>
      </c>
    </row>
    <row r="99" customFormat="false" ht="12.75" hidden="false" customHeight="false" outlineLevel="0" collapsed="false">
      <c r="A99" s="1026" t="s">
        <v>1848</v>
      </c>
      <c r="B99" s="1015" t="n">
        <v>1927.51852463899</v>
      </c>
      <c r="C99" s="1015" t="n">
        <f aca="false">SUM(D99:H99)+K99</f>
        <v>3993.36793242544</v>
      </c>
      <c r="D99" s="1015" t="n">
        <v>1929.38242290719</v>
      </c>
      <c r="E99" s="1015" t="n">
        <v>71.8278358857217</v>
      </c>
      <c r="F99" s="1015" t="n">
        <v>147.037673632527</v>
      </c>
      <c r="G99" s="395" t="n">
        <v>0</v>
      </c>
      <c r="H99" s="395" t="n">
        <v>0</v>
      </c>
      <c r="I99" s="1015" t="n">
        <v>316</v>
      </c>
      <c r="J99" s="1015"/>
      <c r="K99" s="1015" t="n">
        <v>1845.12</v>
      </c>
    </row>
    <row r="100" customFormat="false" ht="12.75" hidden="false" customHeight="false" outlineLevel="0" collapsed="false">
      <c r="A100" s="1026" t="s">
        <v>2146</v>
      </c>
      <c r="B100" s="1015" t="n">
        <v>3342.60400103515</v>
      </c>
      <c r="C100" s="1015" t="n">
        <f aca="false">SUM(D100:H100)+K100</f>
        <v>11091.8797744372</v>
      </c>
      <c r="D100" s="1015" t="n">
        <v>7042.12132115742</v>
      </c>
      <c r="E100" s="1015" t="n">
        <v>381.841714641303</v>
      </c>
      <c r="F100" s="1015" t="n">
        <v>252.435738638459</v>
      </c>
      <c r="G100" s="395" t="n">
        <v>0</v>
      </c>
      <c r="H100" s="395" t="n">
        <v>0</v>
      </c>
      <c r="I100" s="1015" t="n">
        <v>934</v>
      </c>
      <c r="J100" s="1015"/>
      <c r="K100" s="1015" t="n">
        <v>3415.481</v>
      </c>
    </row>
    <row r="101" customFormat="false" ht="12.75" hidden="false" customHeight="false" outlineLevel="0" collapsed="false">
      <c r="A101" s="1026" t="s">
        <v>2242</v>
      </c>
      <c r="B101" s="1015" t="n">
        <v>2615.38100764134</v>
      </c>
      <c r="C101" s="1015" t="n">
        <f aca="false">SUM(D101:H101)+K101</f>
        <v>6047.66692412038</v>
      </c>
      <c r="D101" s="1015" t="n">
        <v>3178.93610561477</v>
      </c>
      <c r="E101" s="1015" t="n">
        <v>137.382030066734</v>
      </c>
      <c r="F101" s="1015" t="n">
        <v>198.156788438868</v>
      </c>
      <c r="G101" s="395" t="n">
        <v>0</v>
      </c>
      <c r="H101" s="395" t="n">
        <v>0</v>
      </c>
      <c r="I101" s="1015" t="n">
        <v>521</v>
      </c>
      <c r="J101" s="1015"/>
      <c r="K101" s="1015" t="n">
        <v>2533.192</v>
      </c>
    </row>
    <row r="102" customFormat="false" ht="12.75" hidden="false" customHeight="false" outlineLevel="0" collapsed="false">
      <c r="A102" s="1026" t="s">
        <v>1125</v>
      </c>
      <c r="B102" s="1015" t="n">
        <v>7410.44702267585</v>
      </c>
      <c r="C102" s="1015" t="n">
        <f aca="false">SUM(D102:H102)+K102</f>
        <v>19600.4781179365</v>
      </c>
      <c r="D102" s="1015" t="n">
        <v>14743.4970498512</v>
      </c>
      <c r="E102" s="1015" t="n">
        <v>1586.59326385469</v>
      </c>
      <c r="F102" s="1015" t="n">
        <v>534.854804230638</v>
      </c>
      <c r="G102" s="395" t="n">
        <v>0</v>
      </c>
      <c r="H102" s="395" t="n">
        <v>0</v>
      </c>
      <c r="I102" s="1015" t="n">
        <v>636</v>
      </c>
      <c r="J102" s="1015"/>
      <c r="K102" s="1015" t="n">
        <v>2735.533</v>
      </c>
    </row>
    <row r="103" customFormat="false" ht="9.95" hidden="false" customHeight="true" outlineLevel="0" collapsed="false">
      <c r="B103" s="1015"/>
      <c r="C103" s="1015"/>
      <c r="D103" s="1015"/>
      <c r="E103" s="1015"/>
      <c r="F103" s="1015"/>
      <c r="G103" s="1015"/>
      <c r="H103" s="1015"/>
    </row>
    <row r="104" customFormat="false" ht="12.75" hidden="false" customHeight="false" outlineLevel="0" collapsed="false">
      <c r="A104" s="1028" t="s">
        <v>2243</v>
      </c>
      <c r="B104" s="1015"/>
      <c r="C104" s="1015"/>
      <c r="D104" s="1015"/>
      <c r="E104" s="1015"/>
      <c r="F104" s="1015"/>
      <c r="G104" s="1015"/>
      <c r="H104" s="1015"/>
    </row>
    <row r="105" customFormat="false" ht="7.7" hidden="false" customHeight="true" outlineLevel="0" collapsed="false">
      <c r="A105" s="1026"/>
      <c r="B105" s="1029"/>
      <c r="C105" s="1015"/>
      <c r="D105" s="1012"/>
      <c r="E105" s="1012"/>
      <c r="F105" s="1012"/>
      <c r="G105" s="1015"/>
      <c r="H105" s="1015"/>
    </row>
    <row r="106" customFormat="false" ht="12.75" hidden="false" customHeight="false" outlineLevel="0" collapsed="false">
      <c r="A106" s="1026" t="s">
        <v>2244</v>
      </c>
      <c r="B106" s="1015" t="n">
        <v>11207.0881212718</v>
      </c>
      <c r="C106" s="1015" t="n">
        <f aca="false">SUM(D106:H106)+K106</f>
        <v>23811.8034400383</v>
      </c>
      <c r="D106" s="1015" t="n">
        <v>14813.1059631094</v>
      </c>
      <c r="E106" s="1015" t="n">
        <v>2127.72750845443</v>
      </c>
      <c r="F106" s="1015" t="n">
        <v>830.545178474463</v>
      </c>
      <c r="G106" s="395" t="n">
        <v>151.96079</v>
      </c>
      <c r="H106" s="395" t="n">
        <v>0</v>
      </c>
      <c r="I106" s="1015" t="n">
        <v>760</v>
      </c>
      <c r="J106" s="1015"/>
      <c r="K106" s="1015" t="n">
        <v>5888.464</v>
      </c>
    </row>
    <row r="107" customFormat="false" ht="12.75" hidden="false" customHeight="false" outlineLevel="0" collapsed="false">
      <c r="A107" s="1026" t="s">
        <v>2245</v>
      </c>
      <c r="B107" s="1015" t="n">
        <v>695.077279297055</v>
      </c>
      <c r="C107" s="1015" t="n">
        <f aca="false">SUM(D107:H107)+K107</f>
        <v>2590.42970987164</v>
      </c>
      <c r="D107" s="1015" t="n">
        <v>1128.13390068979</v>
      </c>
      <c r="E107" s="1015" t="n">
        <v>36.0153112044618</v>
      </c>
      <c r="F107" s="1015" t="n">
        <v>48.0294979773869</v>
      </c>
      <c r="G107" s="395" t="n">
        <v>0</v>
      </c>
      <c r="H107" s="395" t="n">
        <v>0</v>
      </c>
      <c r="I107" s="1015" t="n">
        <v>192</v>
      </c>
      <c r="J107" s="1015"/>
      <c r="K107" s="1015" t="n">
        <v>1378.251</v>
      </c>
    </row>
    <row r="108" customFormat="false" ht="12.75" hidden="false" customHeight="false" outlineLevel="0" collapsed="false">
      <c r="A108" s="1026" t="s">
        <v>2246</v>
      </c>
      <c r="B108" s="1015" t="n">
        <v>1718.49835576618</v>
      </c>
      <c r="C108" s="1015" t="n">
        <f aca="false">SUM(D108:H108)+K108</f>
        <v>5243.84330731848</v>
      </c>
      <c r="D108" s="1015" t="n">
        <v>2604.11167214075</v>
      </c>
      <c r="E108" s="1015" t="n">
        <v>205.833629597577</v>
      </c>
      <c r="F108" s="1015" t="n">
        <v>127.868005580149</v>
      </c>
      <c r="G108" s="395" t="n">
        <v>0</v>
      </c>
      <c r="H108" s="395" t="n">
        <v>0</v>
      </c>
      <c r="I108" s="1015" t="n">
        <v>528</v>
      </c>
      <c r="J108" s="1015"/>
      <c r="K108" s="1015" t="n">
        <v>2306.03</v>
      </c>
    </row>
    <row r="109" customFormat="false" ht="12.75" hidden="false" customHeight="false" outlineLevel="0" collapsed="false">
      <c r="A109" s="1026" t="s">
        <v>2247</v>
      </c>
      <c r="B109" s="1015" t="n">
        <v>624.456455600242</v>
      </c>
      <c r="C109" s="1015" t="n">
        <f aca="false">SUM(D109:H109)+K109</f>
        <v>1475.23949471707</v>
      </c>
      <c r="D109" s="1015" t="n">
        <v>676.046947157606</v>
      </c>
      <c r="E109" s="1015" t="n">
        <v>68.9856394322596</v>
      </c>
      <c r="F109" s="1015" t="n">
        <v>46.554908127204</v>
      </c>
      <c r="G109" s="395" t="n">
        <v>0</v>
      </c>
      <c r="H109" s="395" t="n">
        <v>0</v>
      </c>
      <c r="I109" s="1015" t="n">
        <v>161</v>
      </c>
      <c r="J109" s="1015"/>
      <c r="K109" s="1015" t="n">
        <v>683.652</v>
      </c>
    </row>
    <row r="110" customFormat="false" ht="12.75" hidden="false" customHeight="false" outlineLevel="0" collapsed="false">
      <c r="A110" s="1026" t="s">
        <v>2248</v>
      </c>
      <c r="B110" s="1015" t="n">
        <v>2788.76929983527</v>
      </c>
      <c r="C110" s="1015" t="n">
        <f aca="false">SUM(D110:H110)+K110</f>
        <v>4811.59925725253</v>
      </c>
      <c r="D110" s="1015" t="n">
        <v>3251.71357557343</v>
      </c>
      <c r="E110" s="1015" t="n">
        <v>351.796396211521</v>
      </c>
      <c r="F110" s="1015" t="n">
        <v>199.280285467579</v>
      </c>
      <c r="G110" s="395" t="n">
        <v>0</v>
      </c>
      <c r="H110" s="395" t="n">
        <v>0</v>
      </c>
      <c r="I110" s="1015" t="n">
        <v>153</v>
      </c>
      <c r="J110" s="1015"/>
      <c r="K110" s="1015" t="n">
        <v>1008.809</v>
      </c>
    </row>
    <row r="111" customFormat="false" ht="12.75" hidden="false" customHeight="false" outlineLevel="0" collapsed="false">
      <c r="A111" s="1026" t="s">
        <v>2249</v>
      </c>
      <c r="B111" s="1015" t="n">
        <v>25372.8046264715</v>
      </c>
      <c r="C111" s="1015" t="n">
        <f aca="false">SUM(D111:H111)+K111</f>
        <v>50782.1213408709</v>
      </c>
      <c r="D111" s="1015" t="n">
        <v>34663.6099252413</v>
      </c>
      <c r="E111" s="1015" t="n">
        <v>4846.11057984213</v>
      </c>
      <c r="F111" s="1015" t="n">
        <v>1799.06983578747</v>
      </c>
      <c r="G111" s="395" t="n">
        <v>0</v>
      </c>
      <c r="H111" s="395" t="n">
        <v>0</v>
      </c>
      <c r="I111" s="1015" t="n">
        <v>2188</v>
      </c>
      <c r="J111" s="1015"/>
      <c r="K111" s="1015" t="n">
        <v>9473.331</v>
      </c>
    </row>
    <row r="112" customFormat="false" ht="12.75" hidden="false" customHeight="false" outlineLevel="0" collapsed="false">
      <c r="A112" s="1026" t="s">
        <v>2250</v>
      </c>
      <c r="B112" s="1015" t="n">
        <v>487.977620225213</v>
      </c>
      <c r="C112" s="1015" t="n">
        <f aca="false">SUM(D112:H112)+K112</f>
        <v>1585.6349602717</v>
      </c>
      <c r="D112" s="1015" t="n">
        <v>526.662574350265</v>
      </c>
      <c r="E112" s="1015" t="n">
        <v>8.3715797667349</v>
      </c>
      <c r="F112" s="1015" t="n">
        <v>37.8478061546952</v>
      </c>
      <c r="G112" s="395" t="n">
        <v>0</v>
      </c>
      <c r="H112" s="395" t="n">
        <v>0</v>
      </c>
      <c r="I112" s="1015" t="n">
        <v>110</v>
      </c>
      <c r="J112" s="1015"/>
      <c r="K112" s="1015" t="n">
        <v>1012.753</v>
      </c>
    </row>
    <row r="113" customFormat="false" ht="12.75" hidden="false" customHeight="false" outlineLevel="0" collapsed="false">
      <c r="A113" s="1026" t="s">
        <v>2251</v>
      </c>
      <c r="B113" s="1015" t="n">
        <v>2058.47077798769</v>
      </c>
      <c r="C113" s="1015" t="n">
        <f aca="false">SUM(D113:H113)+K113</f>
        <v>8919.08940674585</v>
      </c>
      <c r="D113" s="1015" t="n">
        <v>5937.62996206632</v>
      </c>
      <c r="E113" s="1015" t="n">
        <v>414.129363631306</v>
      </c>
      <c r="F113" s="1015" t="n">
        <v>158.413081048224</v>
      </c>
      <c r="G113" s="395" t="n">
        <v>0</v>
      </c>
      <c r="H113" s="395" t="n">
        <v>0</v>
      </c>
      <c r="I113" s="1015" t="n">
        <v>429</v>
      </c>
      <c r="J113" s="1015"/>
      <c r="K113" s="1015" t="n">
        <v>2408.917</v>
      </c>
    </row>
    <row r="114" customFormat="false" ht="12.75" hidden="false" customHeight="false" outlineLevel="0" collapsed="false">
      <c r="A114" s="1026" t="s">
        <v>2252</v>
      </c>
      <c r="B114" s="1015" t="n">
        <v>738.94741123755</v>
      </c>
      <c r="C114" s="1015" t="n">
        <f aca="false">SUM(D114:H114)+K114</f>
        <v>1918.75168574026</v>
      </c>
      <c r="D114" s="1015" t="n">
        <v>1070.3133157828</v>
      </c>
      <c r="E114" s="1015" t="n">
        <v>48.3672400574984</v>
      </c>
      <c r="F114" s="1015" t="n">
        <v>57.2281298999566</v>
      </c>
      <c r="G114" s="395" t="n">
        <v>0</v>
      </c>
      <c r="H114" s="395" t="n">
        <v>0</v>
      </c>
      <c r="I114" s="1015" t="n">
        <v>193</v>
      </c>
      <c r="J114" s="1015"/>
      <c r="K114" s="1015" t="n">
        <v>742.843</v>
      </c>
    </row>
    <row r="115" customFormat="false" ht="12.75" hidden="false" customHeight="false" outlineLevel="0" collapsed="false">
      <c r="A115" s="1026" t="s">
        <v>2253</v>
      </c>
      <c r="B115" s="1015" t="n">
        <v>5059.73700236434</v>
      </c>
      <c r="C115" s="1015" t="n">
        <f aca="false">SUM(D115:H115)+K115</f>
        <v>7028.17235999191</v>
      </c>
      <c r="D115" s="1015" t="n">
        <v>2939.13130125963</v>
      </c>
      <c r="E115" s="1015" t="n">
        <v>129.164398184105</v>
      </c>
      <c r="F115" s="1015" t="n">
        <v>388.308660548172</v>
      </c>
      <c r="G115" s="395" t="n">
        <v>0</v>
      </c>
      <c r="H115" s="395" t="n">
        <v>0</v>
      </c>
      <c r="I115" s="1015" t="n">
        <v>995</v>
      </c>
      <c r="J115" s="1015"/>
      <c r="K115" s="1015" t="n">
        <v>3571.568</v>
      </c>
    </row>
    <row r="116" customFormat="false" ht="12.75" hidden="false" customHeight="false" outlineLevel="0" collapsed="false">
      <c r="A116" s="1026" t="s">
        <v>2254</v>
      </c>
      <c r="B116" s="1015" t="n">
        <v>410.451790694499</v>
      </c>
      <c r="C116" s="1015" t="n">
        <f aca="false">SUM(D116:H116)+K116</f>
        <v>1234.33953205002</v>
      </c>
      <c r="D116" s="1015" t="n">
        <v>468.114214743691</v>
      </c>
      <c r="E116" s="1015" t="n">
        <v>11.0513346597265</v>
      </c>
      <c r="F116" s="1015" t="n">
        <v>30.1939826466029</v>
      </c>
      <c r="G116" s="395" t="n">
        <v>0</v>
      </c>
      <c r="H116" s="395" t="n">
        <v>0</v>
      </c>
      <c r="I116" s="1015" t="n">
        <v>92</v>
      </c>
      <c r="J116" s="1015"/>
      <c r="K116" s="1015" t="n">
        <v>724.98</v>
      </c>
    </row>
    <row r="117" customFormat="false" ht="12.75" hidden="false" customHeight="false" outlineLevel="0" collapsed="false">
      <c r="A117" s="1026" t="s">
        <v>2255</v>
      </c>
      <c r="B117" s="1015" t="n">
        <v>2195.32656001919</v>
      </c>
      <c r="C117" s="1015" t="n">
        <f aca="false">SUM(D117:H117)+K117</f>
        <v>2735.38726283458</v>
      </c>
      <c r="D117" s="1015" t="n">
        <v>1571.79772364598</v>
      </c>
      <c r="E117" s="1015" t="n">
        <v>216.186359376325</v>
      </c>
      <c r="F117" s="1015" t="n">
        <v>156.517179812274</v>
      </c>
      <c r="G117" s="395" t="n">
        <v>0</v>
      </c>
      <c r="H117" s="395" t="n">
        <v>0</v>
      </c>
      <c r="I117" s="1015" t="n">
        <v>104</v>
      </c>
      <c r="J117" s="1015"/>
      <c r="K117" s="1015" t="n">
        <v>790.886</v>
      </c>
    </row>
    <row r="118" customFormat="false" ht="12.75" hidden="false" customHeight="false" outlineLevel="0" collapsed="false">
      <c r="A118" s="1026" t="s">
        <v>2256</v>
      </c>
      <c r="B118" s="1015" t="n">
        <v>1138.57796801587</v>
      </c>
      <c r="C118" s="1015" t="n">
        <f aca="false">SUM(D118:H118)+K118</f>
        <v>1206.4032651919</v>
      </c>
      <c r="D118" s="1015" t="n">
        <v>700.651408240843</v>
      </c>
      <c r="E118" s="1015" t="n">
        <v>42.2114481123457</v>
      </c>
      <c r="F118" s="1015" t="n">
        <v>81.7344088387111</v>
      </c>
      <c r="G118" s="395" t="n">
        <v>0</v>
      </c>
      <c r="H118" s="395" t="n">
        <v>0</v>
      </c>
      <c r="I118" s="1015" t="n">
        <v>55</v>
      </c>
      <c r="J118" s="1015"/>
      <c r="K118" s="1015" t="n">
        <v>381.806</v>
      </c>
    </row>
    <row r="119" customFormat="false" ht="12.75" hidden="false" customHeight="false" outlineLevel="0" collapsed="false">
      <c r="A119" s="1026" t="s">
        <v>2257</v>
      </c>
      <c r="B119" s="1015" t="n">
        <v>857.411486735669</v>
      </c>
      <c r="C119" s="1015" t="n">
        <f aca="false">SUM(D119:H119)+K119</f>
        <v>1715.94329821319</v>
      </c>
      <c r="D119" s="1015" t="n">
        <v>728.461929734655</v>
      </c>
      <c r="E119" s="1015" t="n">
        <v>35.2901635848448</v>
      </c>
      <c r="F119" s="1015" t="n">
        <v>64.3202048936936</v>
      </c>
      <c r="G119" s="395" t="n">
        <v>0</v>
      </c>
      <c r="H119" s="395" t="n">
        <v>0</v>
      </c>
      <c r="I119" s="1015" t="n">
        <v>121</v>
      </c>
      <c r="J119" s="1015"/>
      <c r="K119" s="1015" t="n">
        <v>887.871</v>
      </c>
    </row>
    <row r="120" customFormat="false" ht="12.75" hidden="false" customHeight="false" outlineLevel="0" collapsed="false">
      <c r="A120" s="1026" t="s">
        <v>2258</v>
      </c>
      <c r="B120" s="1015" t="n">
        <v>1840.40935662357</v>
      </c>
      <c r="C120" s="1015" t="n">
        <f aca="false">SUM(D120:H120)+K120</f>
        <v>2010.11422426489</v>
      </c>
      <c r="D120" s="1015" t="n">
        <v>578.690356460403</v>
      </c>
      <c r="E120" s="1015" t="n">
        <v>48.5042005888756</v>
      </c>
      <c r="F120" s="1015" t="n">
        <v>125.83166721561</v>
      </c>
      <c r="G120" s="395" t="n">
        <v>0</v>
      </c>
      <c r="H120" s="395" t="n">
        <v>0</v>
      </c>
      <c r="I120" s="1015" t="n">
        <v>312</v>
      </c>
      <c r="J120" s="1015"/>
      <c r="K120" s="1015" t="n">
        <v>1257.088</v>
      </c>
    </row>
    <row r="121" customFormat="false" ht="12.75" hidden="false" customHeight="false" outlineLevel="0" collapsed="false">
      <c r="A121" s="1026" t="s">
        <v>2259</v>
      </c>
      <c r="B121" s="1015" t="n">
        <v>553.320914674689</v>
      </c>
      <c r="C121" s="1015" t="n">
        <f aca="false">SUM(D121:H121)+K121</f>
        <v>2087.88736511635</v>
      </c>
      <c r="D121" s="1015" t="n">
        <v>1019.34982814977</v>
      </c>
      <c r="E121" s="1015" t="n">
        <v>101.672491211393</v>
      </c>
      <c r="F121" s="1015" t="n">
        <v>41.7800457551831</v>
      </c>
      <c r="G121" s="395" t="n">
        <v>0</v>
      </c>
      <c r="H121" s="395" t="n">
        <v>0</v>
      </c>
      <c r="I121" s="1015" t="n">
        <v>231</v>
      </c>
      <c r="J121" s="1015"/>
      <c r="K121" s="1015" t="n">
        <v>925.085</v>
      </c>
    </row>
    <row r="122" customFormat="false" ht="12.75" hidden="false" customHeight="false" outlineLevel="0" collapsed="false">
      <c r="A122" s="1026" t="s">
        <v>2260</v>
      </c>
      <c r="B122" s="1015" t="n">
        <v>26813.1042373372</v>
      </c>
      <c r="C122" s="1015" t="n">
        <f aca="false">SUM(D122:H122)+K122</f>
        <v>91654.8405063661</v>
      </c>
      <c r="D122" s="1015" t="n">
        <v>39581.0700456036</v>
      </c>
      <c r="E122" s="1015" t="n">
        <v>4475.69816845877</v>
      </c>
      <c r="F122" s="1015" t="n">
        <v>1988.02799230377</v>
      </c>
      <c r="G122" s="395" t="n">
        <v>2304.32837</v>
      </c>
      <c r="H122" s="395" t="n">
        <v>565.4486</v>
      </c>
      <c r="I122" s="1015" t="n">
        <v>4258</v>
      </c>
      <c r="J122" s="1015"/>
      <c r="K122" s="1015" t="n">
        <v>42740.26733</v>
      </c>
    </row>
    <row r="123" customFormat="false" ht="12.75" hidden="false" customHeight="false" outlineLevel="0" collapsed="false">
      <c r="A123" s="1026" t="s">
        <v>2261</v>
      </c>
      <c r="B123" s="1015" t="n">
        <v>2116.00033396315</v>
      </c>
      <c r="C123" s="1015" t="n">
        <f aca="false">SUM(D123:H123)+K123</f>
        <v>3363.04344999044</v>
      </c>
      <c r="D123" s="1015" t="n">
        <v>1526.63312049252</v>
      </c>
      <c r="E123" s="1015" t="n">
        <v>194.69629646466</v>
      </c>
      <c r="F123" s="1015" t="n">
        <v>152.936033033258</v>
      </c>
      <c r="G123" s="395" t="n">
        <v>0</v>
      </c>
      <c r="H123" s="395" t="n">
        <v>0</v>
      </c>
      <c r="I123" s="1015" t="n">
        <v>428</v>
      </c>
      <c r="J123" s="1015"/>
      <c r="K123" s="1015" t="n">
        <v>1488.778</v>
      </c>
    </row>
    <row r="124" customFormat="false" ht="12.75" hidden="false" customHeight="false" outlineLevel="0" collapsed="false">
      <c r="A124" s="1026" t="s">
        <v>2262</v>
      </c>
      <c r="B124" s="1015" t="n">
        <v>2950.19665809754</v>
      </c>
      <c r="C124" s="1015" t="n">
        <f aca="false">SUM(D124:H124)+K124</f>
        <v>8235.41354912687</v>
      </c>
      <c r="D124" s="1015" t="n">
        <v>4616.04989721679</v>
      </c>
      <c r="E124" s="1015" t="n">
        <v>243.475479825836</v>
      </c>
      <c r="F124" s="1015" t="n">
        <v>218.520172084252</v>
      </c>
      <c r="G124" s="395" t="n">
        <v>0</v>
      </c>
      <c r="H124" s="395" t="n">
        <v>0</v>
      </c>
      <c r="I124" s="1015" t="n">
        <v>586</v>
      </c>
      <c r="J124" s="1015"/>
      <c r="K124" s="1015" t="n">
        <v>3157.368</v>
      </c>
    </row>
    <row r="125" customFormat="false" ht="12.75" hidden="false" customHeight="false" outlineLevel="0" collapsed="false">
      <c r="A125" s="1026" t="s">
        <v>2263</v>
      </c>
      <c r="B125" s="1015" t="n">
        <v>603.352608508074</v>
      </c>
      <c r="C125" s="1015" t="n">
        <f aca="false">SUM(D125:H125)+K125</f>
        <v>1294.97353814287</v>
      </c>
      <c r="D125" s="1015" t="n">
        <v>759.78665023051</v>
      </c>
      <c r="E125" s="1015" t="n">
        <v>57.7474438925146</v>
      </c>
      <c r="F125" s="1015" t="n">
        <v>44.7994440198434</v>
      </c>
      <c r="G125" s="395" t="n">
        <v>0</v>
      </c>
      <c r="H125" s="395" t="n">
        <v>0</v>
      </c>
      <c r="I125" s="1015" t="n">
        <v>76</v>
      </c>
      <c r="J125" s="1015"/>
      <c r="K125" s="1015" t="n">
        <v>432.64</v>
      </c>
    </row>
    <row r="126" customFormat="false" ht="12.75" hidden="false" customHeight="false" outlineLevel="0" collapsed="false">
      <c r="A126" s="1026" t="s">
        <v>2264</v>
      </c>
      <c r="B126" s="1015" t="n">
        <v>5922.58107608574</v>
      </c>
      <c r="C126" s="1015" t="n">
        <f aca="false">SUM(D126:H126)+K126</f>
        <v>13547.2063862602</v>
      </c>
      <c r="D126" s="1015" t="n">
        <v>7091.10420744924</v>
      </c>
      <c r="E126" s="1015" t="n">
        <v>379.177885391494</v>
      </c>
      <c r="F126" s="1015" t="n">
        <v>444.413293419418</v>
      </c>
      <c r="G126" s="395" t="n">
        <v>0</v>
      </c>
      <c r="H126" s="395" t="n">
        <v>0</v>
      </c>
      <c r="I126" s="1015" t="n">
        <v>1264</v>
      </c>
      <c r="J126" s="1015"/>
      <c r="K126" s="1015" t="n">
        <v>5632.511</v>
      </c>
    </row>
    <row r="127" customFormat="false" ht="12.75" hidden="false" customHeight="false" outlineLevel="0" collapsed="false">
      <c r="A127" s="1026" t="s">
        <v>2265</v>
      </c>
      <c r="B127" s="1015" t="n">
        <v>3501.94761128948</v>
      </c>
      <c r="C127" s="1015" t="n">
        <f aca="false">SUM(D127:H127)+K127</f>
        <v>1699.281415544</v>
      </c>
      <c r="D127" s="1015" t="n">
        <v>375.379702918515</v>
      </c>
      <c r="E127" s="1015" t="n">
        <v>0.692234623704648</v>
      </c>
      <c r="F127" s="1015" t="n">
        <v>244.641478001778</v>
      </c>
      <c r="G127" s="395" t="n">
        <v>0</v>
      </c>
      <c r="H127" s="395" t="n">
        <v>0</v>
      </c>
      <c r="I127" s="1015" t="n">
        <v>162</v>
      </c>
      <c r="J127" s="1015"/>
      <c r="K127" s="1015" t="n">
        <v>1078.568</v>
      </c>
    </row>
    <row r="128" customFormat="false" ht="12.75" hidden="false" customHeight="false" outlineLevel="0" collapsed="false">
      <c r="A128" s="1026" t="s">
        <v>2266</v>
      </c>
      <c r="B128" s="1015" t="n">
        <v>904.992310284608</v>
      </c>
      <c r="C128" s="1015" t="n">
        <f aca="false">SUM(D128:H128)+K128</f>
        <v>404.175234137152</v>
      </c>
      <c r="D128" s="1015" t="n">
        <v>158.293024387656</v>
      </c>
      <c r="E128" s="1015" t="n">
        <v>0.29303183457436</v>
      </c>
      <c r="F128" s="1015" t="n">
        <v>62.7051779149218</v>
      </c>
      <c r="G128" s="395" t="n">
        <v>0</v>
      </c>
      <c r="H128" s="395" t="n">
        <v>0</v>
      </c>
      <c r="I128" s="1015" t="n">
        <v>48</v>
      </c>
      <c r="J128" s="1015"/>
      <c r="K128" s="1015" t="n">
        <v>182.884</v>
      </c>
    </row>
    <row r="129" customFormat="false" ht="12.75" hidden="false" customHeight="false" outlineLevel="0" collapsed="false">
      <c r="A129" s="1026" t="s">
        <v>2267</v>
      </c>
      <c r="B129" s="1015" t="n">
        <v>1439.15133931185</v>
      </c>
      <c r="C129" s="1015" t="n">
        <f aca="false">SUM(D129:H129)+K129</f>
        <v>4769.96782548662</v>
      </c>
      <c r="D129" s="1015" t="n">
        <v>1630.93397924943</v>
      </c>
      <c r="E129" s="1015" t="n">
        <v>46.3701644023014</v>
      </c>
      <c r="F129" s="1015" t="n">
        <v>108.487681834887</v>
      </c>
      <c r="G129" s="395" t="n">
        <v>0</v>
      </c>
      <c r="H129" s="395" t="n">
        <v>0</v>
      </c>
      <c r="I129" s="1015" t="n">
        <v>377</v>
      </c>
      <c r="J129" s="1015"/>
      <c r="K129" s="1015" t="n">
        <v>2984.176</v>
      </c>
    </row>
    <row r="130" customFormat="false" ht="12.75" hidden="false" customHeight="false" outlineLevel="0" collapsed="false">
      <c r="A130" s="1026" t="s">
        <v>2268</v>
      </c>
      <c r="B130" s="1015" t="n">
        <v>22471.5029366502</v>
      </c>
      <c r="C130" s="1015" t="n">
        <f aca="false">SUM(D130:H130)+K130</f>
        <v>64695.0060705152</v>
      </c>
      <c r="D130" s="1015" t="n">
        <v>38491.8102609006</v>
      </c>
      <c r="E130" s="1015" t="n">
        <v>6293.99467669814</v>
      </c>
      <c r="F130" s="1015" t="n">
        <v>1686.72013291639</v>
      </c>
      <c r="G130" s="395" t="n">
        <v>0</v>
      </c>
      <c r="H130" s="395" t="n">
        <v>0</v>
      </c>
      <c r="I130" s="1015" t="n">
        <v>3304</v>
      </c>
      <c r="J130" s="1015"/>
      <c r="K130" s="1015" t="n">
        <v>18222.481</v>
      </c>
    </row>
    <row r="131" customFormat="false" ht="12.75" hidden="false" customHeight="false" outlineLevel="0" collapsed="false">
      <c r="A131" s="1026" t="s">
        <v>2269</v>
      </c>
      <c r="B131" s="1015" t="n">
        <v>27908.3225155469</v>
      </c>
      <c r="C131" s="1015" t="n">
        <f aca="false">SUM(D131:H131)+K131</f>
        <v>66961.8959976362</v>
      </c>
      <c r="D131" s="1015" t="n">
        <v>38798.6068277141</v>
      </c>
      <c r="E131" s="1015" t="n">
        <v>6406.04537871737</v>
      </c>
      <c r="F131" s="1015" t="n">
        <v>2111.33179120478</v>
      </c>
      <c r="G131" s="395" t="n">
        <v>0</v>
      </c>
      <c r="H131" s="395" t="n">
        <v>0</v>
      </c>
      <c r="I131" s="1015" t="n">
        <v>3372</v>
      </c>
      <c r="J131" s="1015"/>
      <c r="K131" s="1015" t="n">
        <v>19645.912</v>
      </c>
    </row>
    <row r="132" customFormat="false" ht="12.75" hidden="false" customHeight="false" outlineLevel="0" collapsed="false">
      <c r="A132" s="1026" t="s">
        <v>2270</v>
      </c>
      <c r="B132" s="1015" t="n">
        <v>340.634296237448</v>
      </c>
      <c r="C132" s="1015" t="n">
        <f aca="false">SUM(D132:H132)+K132</f>
        <v>1200.72685367469</v>
      </c>
      <c r="D132" s="1015" t="n">
        <v>579.88135266098</v>
      </c>
      <c r="E132" s="1015" t="n">
        <v>26.8962879176532</v>
      </c>
      <c r="F132" s="1015" t="n">
        <v>25.7702130960541</v>
      </c>
      <c r="G132" s="395" t="n">
        <v>0</v>
      </c>
      <c r="H132" s="395" t="n">
        <v>0</v>
      </c>
      <c r="I132" s="1015" t="n">
        <v>109</v>
      </c>
      <c r="J132" s="1015"/>
      <c r="K132" s="1015" t="n">
        <v>568.179</v>
      </c>
    </row>
    <row r="133" customFormat="false" ht="12.75" hidden="false" customHeight="false" outlineLevel="0" collapsed="false">
      <c r="A133" s="1026" t="s">
        <v>2271</v>
      </c>
      <c r="B133" s="1015" t="n">
        <v>4028.17373782815</v>
      </c>
      <c r="C133" s="1015" t="n">
        <f aca="false">SUM(D133:H133)+K133</f>
        <v>18577.2840081261</v>
      </c>
      <c r="D133" s="1015" t="n">
        <v>10283.7616029084</v>
      </c>
      <c r="E133" s="1015" t="n">
        <v>584.047482721703</v>
      </c>
      <c r="F133" s="1015" t="n">
        <v>312.893922495959</v>
      </c>
      <c r="G133" s="395" t="n">
        <v>0</v>
      </c>
      <c r="H133" s="395" t="n">
        <v>0</v>
      </c>
      <c r="I133" s="1015" t="n">
        <v>2484</v>
      </c>
      <c r="J133" s="1015"/>
      <c r="K133" s="1015" t="n">
        <v>7396.581</v>
      </c>
    </row>
    <row r="134" customFormat="false" ht="12.75" hidden="false" customHeight="false" outlineLevel="0" collapsed="false">
      <c r="A134" s="1026" t="s">
        <v>2272</v>
      </c>
      <c r="B134" s="1015" t="n">
        <v>1433.20225599225</v>
      </c>
      <c r="C134" s="1015" t="n">
        <f aca="false">SUM(D134:H134)+K134</f>
        <v>2644.75823511349</v>
      </c>
      <c r="D134" s="1015" t="n">
        <v>1934.60354752776</v>
      </c>
      <c r="E134" s="1015" t="n">
        <v>136.175928022978</v>
      </c>
      <c r="F134" s="1015" t="n">
        <v>102.729759562744</v>
      </c>
      <c r="G134" s="395" t="n">
        <v>0</v>
      </c>
      <c r="H134" s="395" t="n">
        <v>0</v>
      </c>
      <c r="I134" s="1015" t="n">
        <v>121</v>
      </c>
      <c r="J134" s="1015"/>
      <c r="K134" s="1015" t="n">
        <v>471.249</v>
      </c>
    </row>
    <row r="135" customFormat="false" ht="12.75" hidden="false" customHeight="false" outlineLevel="0" collapsed="false">
      <c r="A135" s="1026" t="s">
        <v>2273</v>
      </c>
      <c r="B135" s="1015" t="n">
        <v>11706.0946657394</v>
      </c>
      <c r="C135" s="1015" t="n">
        <f aca="false">SUM(D135:H135)+K135</f>
        <v>30384.5928776892</v>
      </c>
      <c r="D135" s="1015" t="n">
        <v>18704.7270998529</v>
      </c>
      <c r="E135" s="1015" t="n">
        <v>1978.02327740194</v>
      </c>
      <c r="F135" s="1015" t="n">
        <v>909.68150043428</v>
      </c>
      <c r="G135" s="395" t="n">
        <v>0</v>
      </c>
      <c r="H135" s="395" t="n">
        <v>0</v>
      </c>
      <c r="I135" s="1015" t="n">
        <v>1471</v>
      </c>
      <c r="J135" s="1015"/>
      <c r="K135" s="1015" t="n">
        <v>8792.161</v>
      </c>
    </row>
    <row r="136" customFormat="false" ht="12.75" hidden="false" customHeight="false" outlineLevel="0" collapsed="false">
      <c r="A136" s="1026" t="s">
        <v>2274</v>
      </c>
      <c r="B136" s="1015" t="n">
        <v>1107.14581936278</v>
      </c>
      <c r="C136" s="1015" t="n">
        <f aca="false">SUM(D136:H136)+K136</f>
        <v>2441.81369954504</v>
      </c>
      <c r="D136" s="1015" t="n">
        <v>1109.39116814096</v>
      </c>
      <c r="E136" s="1015" t="n">
        <v>314.232050780088</v>
      </c>
      <c r="F136" s="1015" t="n">
        <v>78.2234806239898</v>
      </c>
      <c r="G136" s="395" t="n">
        <v>0</v>
      </c>
      <c r="H136" s="395" t="n">
        <v>0</v>
      </c>
      <c r="I136" s="1015" t="n">
        <v>222</v>
      </c>
      <c r="J136" s="1015"/>
      <c r="K136" s="1015" t="n">
        <v>939.967</v>
      </c>
    </row>
    <row r="137" customFormat="false" ht="12.75" hidden="false" customHeight="false" outlineLevel="0" collapsed="false">
      <c r="A137" s="1026" t="s">
        <v>2275</v>
      </c>
      <c r="B137" s="1015" t="n">
        <v>16478.8481599064</v>
      </c>
      <c r="C137" s="1015" t="n">
        <f aca="false">SUM(D137:H137)+K137</f>
        <v>75022.2240751627</v>
      </c>
      <c r="D137" s="1015" t="n">
        <v>26335.7205279685</v>
      </c>
      <c r="E137" s="1015" t="n">
        <v>2722.46746800946</v>
      </c>
      <c r="F137" s="1015" t="n">
        <v>1259.44016918481</v>
      </c>
      <c r="G137" s="395" t="n">
        <v>1389.12796</v>
      </c>
      <c r="H137" s="395" t="n">
        <v>0</v>
      </c>
      <c r="I137" s="1015" t="n">
        <v>6170</v>
      </c>
      <c r="J137" s="1015"/>
      <c r="K137" s="1015" t="n">
        <v>43315.46795</v>
      </c>
    </row>
    <row r="138" customFormat="false" ht="12.75" hidden="false" customHeight="false" outlineLevel="0" collapsed="false">
      <c r="A138" s="1026" t="s">
        <v>2276</v>
      </c>
      <c r="B138" s="1015" t="n">
        <v>9925.85519599599</v>
      </c>
      <c r="C138" s="1015" t="n">
        <f aca="false">SUM(D138:H138)+K138</f>
        <v>77861.0766705745</v>
      </c>
      <c r="D138" s="1015" t="n">
        <v>19765.4242616316</v>
      </c>
      <c r="E138" s="1015" t="n">
        <v>639.088628982588</v>
      </c>
      <c r="F138" s="1015" t="n">
        <v>773.738359960273</v>
      </c>
      <c r="G138" s="395" t="n">
        <v>1062.19474</v>
      </c>
      <c r="H138" s="395" t="n">
        <v>23507.65368</v>
      </c>
      <c r="I138" s="1015" t="n">
        <v>3524</v>
      </c>
      <c r="J138" s="1015"/>
      <c r="K138" s="1015" t="n">
        <v>32112.977</v>
      </c>
    </row>
    <row r="139" customFormat="false" ht="12.75" hidden="false" customHeight="false" outlineLevel="0" collapsed="false">
      <c r="A139" s="1026" t="s">
        <v>2277</v>
      </c>
      <c r="B139" s="1015" t="n">
        <v>2907.80044358593</v>
      </c>
      <c r="C139" s="1015" t="n">
        <f aca="false">SUM(D139:H139)+K139</f>
        <v>13772.8875380434</v>
      </c>
      <c r="D139" s="1015" t="n">
        <v>4080.02558592309</v>
      </c>
      <c r="E139" s="1015" t="n">
        <v>120.895804243289</v>
      </c>
      <c r="F139" s="1015" t="n">
        <v>217.747767877013</v>
      </c>
      <c r="G139" s="395" t="n">
        <v>320.71702</v>
      </c>
      <c r="H139" s="395" t="n">
        <v>0</v>
      </c>
      <c r="I139" s="1015" t="n">
        <v>1864</v>
      </c>
      <c r="J139" s="1015"/>
      <c r="K139" s="1015" t="n">
        <v>9033.50136</v>
      </c>
    </row>
    <row r="140" customFormat="false" ht="12.75" hidden="false" customHeight="false" outlineLevel="0" collapsed="false">
      <c r="A140" s="1026" t="s">
        <v>2278</v>
      </c>
      <c r="B140" s="1015" t="n">
        <v>2683.79582968785</v>
      </c>
      <c r="C140" s="1015" t="n">
        <f aca="false">SUM(D140:H140)+K140</f>
        <v>4510.96135004823</v>
      </c>
      <c r="D140" s="1015" t="n">
        <v>2586.47986030328</v>
      </c>
      <c r="E140" s="1015" t="n">
        <v>156.955707248665</v>
      </c>
      <c r="F140" s="1015" t="n">
        <v>200.40378249629</v>
      </c>
      <c r="G140" s="395" t="n">
        <v>0</v>
      </c>
      <c r="H140" s="395" t="n">
        <v>0</v>
      </c>
      <c r="I140" s="1015" t="n">
        <v>495</v>
      </c>
      <c r="J140" s="1015"/>
      <c r="K140" s="1015" t="n">
        <v>1567.122</v>
      </c>
    </row>
    <row r="141" customFormat="false" ht="12.75" hidden="false" customHeight="false" outlineLevel="0" collapsed="false">
      <c r="A141" s="1026" t="s">
        <v>2279</v>
      </c>
      <c r="B141" s="1015" t="n">
        <v>7137.28990632087</v>
      </c>
      <c r="C141" s="1015" t="n">
        <f aca="false">SUM(D141:H141)+K141</f>
        <v>16578.4155594232</v>
      </c>
      <c r="D141" s="1015" t="n">
        <v>10834.7478673227</v>
      </c>
      <c r="E141" s="1015" t="n">
        <v>1412.2149029634</v>
      </c>
      <c r="F141" s="1015" t="n">
        <v>528.745789137023</v>
      </c>
      <c r="G141" s="395" t="n">
        <v>0</v>
      </c>
      <c r="H141" s="395" t="n">
        <v>0</v>
      </c>
      <c r="I141" s="1015" t="n">
        <v>826</v>
      </c>
      <c r="J141" s="1015"/>
      <c r="K141" s="1015" t="n">
        <v>3802.707</v>
      </c>
    </row>
    <row r="142" customFormat="false" ht="12.75" hidden="false" customHeight="false" outlineLevel="0" collapsed="false">
      <c r="A142" s="1026" t="s">
        <v>2280</v>
      </c>
      <c r="B142" s="1015" t="n">
        <v>58586.5111448391</v>
      </c>
      <c r="C142" s="1015" t="n">
        <f aca="false">SUM(D142:H142)+K142</f>
        <v>123322.04233512</v>
      </c>
      <c r="D142" s="1015" t="n">
        <v>85378.4327557949</v>
      </c>
      <c r="E142" s="1015" t="n">
        <v>15740.9258949432</v>
      </c>
      <c r="F142" s="1015" t="n">
        <v>4231.37068438207</v>
      </c>
      <c r="G142" s="395" t="n">
        <v>0</v>
      </c>
      <c r="H142" s="395" t="n">
        <v>0</v>
      </c>
      <c r="I142" s="1015" t="n">
        <v>4391</v>
      </c>
      <c r="J142" s="1015"/>
      <c r="K142" s="1015" t="n">
        <v>17971.313</v>
      </c>
    </row>
    <row r="143" customFormat="false" ht="12.75" hidden="false" customHeight="false" outlineLevel="0" collapsed="false">
      <c r="A143" s="1026" t="s">
        <v>2281</v>
      </c>
      <c r="B143" s="1015" t="n">
        <v>2265.19145741304</v>
      </c>
      <c r="C143" s="1015" t="n">
        <f aca="false">SUM(D143:H143)+K143</f>
        <v>3091.93232655392</v>
      </c>
      <c r="D143" s="1015" t="n">
        <v>1944.72042674305</v>
      </c>
      <c r="E143" s="1015" t="n">
        <v>67.6160341184881</v>
      </c>
      <c r="F143" s="1015" t="n">
        <v>168.945865692387</v>
      </c>
      <c r="G143" s="395" t="n">
        <v>0</v>
      </c>
      <c r="H143" s="395" t="n">
        <v>0</v>
      </c>
      <c r="I143" s="1015" t="n">
        <v>382</v>
      </c>
      <c r="J143" s="1015"/>
      <c r="K143" s="1015" t="n">
        <v>910.65</v>
      </c>
    </row>
    <row r="144" customFormat="false" ht="12.75" hidden="false" customHeight="false" outlineLevel="0" collapsed="false">
      <c r="A144" s="1026" t="s">
        <v>2282</v>
      </c>
      <c r="B144" s="1015" t="n">
        <v>955.897060347577</v>
      </c>
      <c r="C144" s="1015" t="n">
        <f aca="false">SUM(D144:H144)+K144</f>
        <v>3796.1083666726</v>
      </c>
      <c r="D144" s="1015" t="n">
        <v>3085.94819034267</v>
      </c>
      <c r="E144" s="1015" t="n">
        <v>151.218228864462</v>
      </c>
      <c r="F144" s="1015" t="n">
        <v>67.1289474654706</v>
      </c>
      <c r="G144" s="395" t="n">
        <v>0</v>
      </c>
      <c r="H144" s="395" t="n">
        <v>0</v>
      </c>
      <c r="I144" s="1015" t="n">
        <v>118</v>
      </c>
      <c r="J144" s="1015"/>
      <c r="K144" s="1015" t="n">
        <v>491.813</v>
      </c>
    </row>
    <row r="145" customFormat="false" ht="12.75" hidden="false" customHeight="false" outlineLevel="0" collapsed="false">
      <c r="A145" s="1026" t="s">
        <v>2283</v>
      </c>
      <c r="B145" s="1015" t="n">
        <v>2426.96856910305</v>
      </c>
      <c r="C145" s="1015" t="n">
        <f aca="false">SUM(D145:H145)+K145</f>
        <v>5972.62495951087</v>
      </c>
      <c r="D145" s="1015" t="n">
        <v>2682.44273204236</v>
      </c>
      <c r="E145" s="1015" t="n">
        <v>399.090247918459</v>
      </c>
      <c r="F145" s="1015" t="n">
        <v>173.158979550053</v>
      </c>
      <c r="G145" s="395" t="n">
        <v>0</v>
      </c>
      <c r="H145" s="395" t="n">
        <v>0</v>
      </c>
      <c r="I145" s="1015" t="n">
        <v>565</v>
      </c>
      <c r="J145" s="1015"/>
      <c r="K145" s="1015" t="n">
        <v>2717.933</v>
      </c>
    </row>
    <row r="146" customFormat="false" ht="8.1" hidden="false" customHeight="true" outlineLevel="0" collapsed="false">
      <c r="A146" s="1026"/>
      <c r="B146" s="1015"/>
      <c r="C146" s="1015"/>
      <c r="D146" s="1015"/>
      <c r="E146" s="1015"/>
      <c r="F146" s="1015"/>
      <c r="G146" s="395"/>
      <c r="H146" s="395"/>
      <c r="J146" s="1015"/>
      <c r="K146" s="1015"/>
    </row>
    <row r="147" customFormat="false" ht="12.75" hidden="false" customHeight="false" outlineLevel="0" collapsed="false">
      <c r="A147" s="30" t="s">
        <v>149</v>
      </c>
      <c r="B147" s="1015" t="n">
        <f aca="false">SUM(B8:B145)</f>
        <v>755089.008808802</v>
      </c>
      <c r="C147" s="1015" t="n">
        <f aca="false">SUM(C8:C145)</f>
        <v>1639300.19050377</v>
      </c>
      <c r="D147" s="1015" t="n">
        <f aca="false">SUM(D8:D145)</f>
        <v>871688.068661555</v>
      </c>
      <c r="E147" s="1015" t="n">
        <f aca="false">SUM(E8:E145)</f>
        <v>92462.166212214</v>
      </c>
      <c r="F147" s="1015" t="n">
        <f aca="false">SUM(F8:F145)</f>
        <v>55217</v>
      </c>
      <c r="G147" s="395" t="n">
        <f aca="false">SUM(G8:G145)</f>
        <v>6310.06857</v>
      </c>
      <c r="H147" s="395" t="n">
        <f aca="false">SUM(H8:H145)</f>
        <v>35602.86042</v>
      </c>
      <c r="I147" s="1015" t="n">
        <f aca="false">SUM(I8:I145)</f>
        <v>105941</v>
      </c>
      <c r="K147" s="1015" t="n">
        <f aca="false">SUM(K8:K145)</f>
        <v>578020.02664</v>
      </c>
    </row>
    <row r="148" customFormat="false" ht="6.75" hidden="false" customHeight="true" outlineLevel="0" collapsed="false">
      <c r="A148" s="1026"/>
      <c r="B148" s="1015"/>
      <c r="C148" s="1015"/>
      <c r="D148" s="1012"/>
      <c r="E148" s="1012"/>
      <c r="F148" s="1012"/>
      <c r="G148" s="395"/>
      <c r="H148" s="1012"/>
    </row>
    <row r="149" customFormat="false" ht="12.75" hidden="false" customHeight="false" outlineLevel="0" collapsed="false">
      <c r="A149" s="1028" t="s">
        <v>2284</v>
      </c>
      <c r="B149" s="1015"/>
      <c r="C149" s="1015"/>
      <c r="D149" s="1015"/>
      <c r="E149" s="1015"/>
      <c r="F149" s="1015"/>
      <c r="G149" s="395"/>
      <c r="H149" s="1015"/>
    </row>
    <row r="150" customFormat="false" ht="6.75" hidden="false" customHeight="true" outlineLevel="0" collapsed="false">
      <c r="A150" s="1026"/>
      <c r="B150" s="1015"/>
      <c r="C150" s="1015"/>
      <c r="D150" s="1012"/>
      <c r="E150" s="1012"/>
      <c r="F150" s="1015"/>
      <c r="G150" s="395"/>
      <c r="H150" s="395"/>
    </row>
    <row r="151" customFormat="false" ht="12.75" hidden="false" customHeight="false" outlineLevel="0" collapsed="false">
      <c r="A151" s="1026" t="s">
        <v>461</v>
      </c>
      <c r="B151" s="1015" t="n">
        <v>81547</v>
      </c>
      <c r="C151" s="1015" t="n">
        <f aca="false">SUM(D151:H151)+K151</f>
        <v>160660.022131154</v>
      </c>
      <c r="D151" s="1015" t="n">
        <v>99334.0686027673</v>
      </c>
      <c r="E151" s="1015" t="n">
        <v>12914.6754486658</v>
      </c>
      <c r="F151" s="1015" t="n">
        <v>5866.12907972059</v>
      </c>
      <c r="G151" s="395" t="n">
        <v>0</v>
      </c>
      <c r="H151" s="395" t="n">
        <v>0</v>
      </c>
      <c r="I151" s="1015" t="n">
        <v>8658</v>
      </c>
      <c r="K151" s="1015" t="n">
        <v>42545.149</v>
      </c>
    </row>
    <row r="152" customFormat="false" ht="12.75" hidden="false" customHeight="false" outlineLevel="0" collapsed="false">
      <c r="A152" s="1026" t="s">
        <v>462</v>
      </c>
      <c r="B152" s="1015" t="n">
        <v>93201</v>
      </c>
      <c r="C152" s="1015" t="n">
        <f aca="false">SUM(D152:H152)+K152</f>
        <v>198737.665986857</v>
      </c>
      <c r="D152" s="1015" t="n">
        <v>133584.630209553</v>
      </c>
      <c r="E152" s="1015" t="n">
        <v>21736.6677768991</v>
      </c>
      <c r="F152" s="1015" t="n">
        <v>6829.5980004044</v>
      </c>
      <c r="G152" s="395" t="n">
        <v>0</v>
      </c>
      <c r="H152" s="395" t="n">
        <v>0</v>
      </c>
      <c r="I152" s="1015" t="n">
        <v>7745</v>
      </c>
      <c r="K152" s="1015" t="n">
        <v>36586.77</v>
      </c>
    </row>
    <row r="153" customFormat="false" ht="12.75" hidden="false" customHeight="false" outlineLevel="0" collapsed="false">
      <c r="A153" s="1026" t="s">
        <v>463</v>
      </c>
      <c r="B153" s="1015" t="n">
        <v>69083</v>
      </c>
      <c r="C153" s="1015" t="n">
        <f aca="false">SUM(D153:H153)+K153</f>
        <v>236784.757810932</v>
      </c>
      <c r="D153" s="1015" t="n">
        <v>99938.5459773949</v>
      </c>
      <c r="E153" s="1015" t="n">
        <v>12876.8932258617</v>
      </c>
      <c r="F153" s="1015" t="n">
        <v>5211.34096767507</v>
      </c>
      <c r="G153" s="395" t="n">
        <v>3693.45633</v>
      </c>
      <c r="H153" s="395" t="n">
        <v>971.80503</v>
      </c>
      <c r="I153" s="1015" t="n">
        <v>15231</v>
      </c>
      <c r="K153" s="1015" t="n">
        <v>114092.71628</v>
      </c>
    </row>
    <row r="154" customFormat="false" ht="12.75" hidden="false" customHeight="false" outlineLevel="0" collapsed="false">
      <c r="A154" s="1026" t="s">
        <v>464</v>
      </c>
      <c r="B154" s="1015" t="n">
        <v>73907</v>
      </c>
      <c r="C154" s="1015" t="n">
        <f aca="false">SUM(D154:H154)+K154</f>
        <v>173874.04134009</v>
      </c>
      <c r="D154" s="1015" t="n">
        <v>98152.9375693303</v>
      </c>
      <c r="E154" s="1015" t="n">
        <v>9521.97043752979</v>
      </c>
      <c r="F154" s="1015" t="n">
        <v>5367.57727323017</v>
      </c>
      <c r="G154" s="395" t="n">
        <v>0</v>
      </c>
      <c r="H154" s="395" t="n">
        <v>3.54706</v>
      </c>
      <c r="I154" s="1015" t="n">
        <v>12336</v>
      </c>
      <c r="K154" s="1015" t="n">
        <v>60828.009</v>
      </c>
    </row>
    <row r="155" customFormat="false" ht="12.75" hidden="false" customHeight="false" outlineLevel="0" collapsed="false">
      <c r="A155" s="1026" t="s">
        <v>465</v>
      </c>
      <c r="B155" s="1015" t="n">
        <v>61907</v>
      </c>
      <c r="C155" s="1015" t="n">
        <f aca="false">SUM(D155:H155)+K155</f>
        <v>137072.311434364</v>
      </c>
      <c r="D155" s="1015" t="n">
        <v>68216.813004372</v>
      </c>
      <c r="E155" s="1015" t="n">
        <v>3039.92183725935</v>
      </c>
      <c r="F155" s="1015" t="n">
        <v>4585.06159273309</v>
      </c>
      <c r="G155" s="395" t="n">
        <v>0.24</v>
      </c>
      <c r="H155" s="395" t="n">
        <v>0</v>
      </c>
      <c r="I155" s="1015" t="n">
        <v>11685</v>
      </c>
      <c r="K155" s="1015" t="n">
        <v>61230.275</v>
      </c>
    </row>
    <row r="156" customFormat="false" ht="12.75" hidden="false" customHeight="false" outlineLevel="0" collapsed="false">
      <c r="A156" s="1026" t="s">
        <v>533</v>
      </c>
      <c r="B156" s="1015" t="n">
        <v>64324</v>
      </c>
      <c r="C156" s="1015" t="n">
        <f aca="false">SUM(D156:H156)+K156</f>
        <v>203358.44499543</v>
      </c>
      <c r="D156" s="1015" t="n">
        <v>81833.1160819761</v>
      </c>
      <c r="E156" s="1015" t="n">
        <v>3329.99765313108</v>
      </c>
      <c r="F156" s="1015" t="n">
        <v>4847.81946032283</v>
      </c>
      <c r="G156" s="395" t="n">
        <v>1382.91176</v>
      </c>
      <c r="H156" s="395" t="n">
        <v>23507.65368</v>
      </c>
      <c r="I156" s="1015" t="n">
        <v>15999</v>
      </c>
      <c r="K156" s="1015" t="n">
        <v>88456.94636</v>
      </c>
    </row>
    <row r="157" customFormat="false" ht="12.75" hidden="false" customHeight="false" outlineLevel="0" collapsed="false">
      <c r="A157" s="1026" t="s">
        <v>534</v>
      </c>
      <c r="B157" s="1015" t="n">
        <v>62930</v>
      </c>
      <c r="C157" s="1015" t="n">
        <f aca="false">SUM(D157:H157)+K157</f>
        <v>115621.347904168</v>
      </c>
      <c r="D157" s="1015" t="n">
        <v>54460.7567421872</v>
      </c>
      <c r="E157" s="1015" t="n">
        <v>4733.51455645074</v>
      </c>
      <c r="F157" s="1015" t="n">
        <v>4557.53591552968</v>
      </c>
      <c r="G157" s="395" t="n">
        <v>1081.49969</v>
      </c>
      <c r="H157" s="395" t="n">
        <v>0</v>
      </c>
      <c r="I157" s="1015" t="n">
        <v>8919</v>
      </c>
      <c r="K157" s="1015" t="n">
        <v>50788.041</v>
      </c>
    </row>
    <row r="158" customFormat="false" ht="12.75" hidden="false" customHeight="false" outlineLevel="0" collapsed="false">
      <c r="A158" s="1026" t="s">
        <v>535</v>
      </c>
      <c r="B158" s="1015" t="n">
        <v>56035</v>
      </c>
      <c r="C158" s="1015" t="n">
        <f aca="false">SUM(D158:H158)+K158</f>
        <v>85236.1806712363</v>
      </c>
      <c r="D158" s="1015" t="n">
        <v>54552.9361133671</v>
      </c>
      <c r="E158" s="1015" t="n">
        <v>6099.20868486009</v>
      </c>
      <c r="F158" s="1015" t="n">
        <v>4104.27508300916</v>
      </c>
      <c r="G158" s="395" t="n">
        <v>151.96079</v>
      </c>
      <c r="H158" s="395" t="n">
        <v>0</v>
      </c>
      <c r="I158" s="1015" t="n">
        <v>3306</v>
      </c>
      <c r="K158" s="1015" t="n">
        <v>20327.8</v>
      </c>
    </row>
    <row r="159" customFormat="false" ht="12.75" hidden="false" customHeight="false" outlineLevel="0" collapsed="false">
      <c r="A159" s="1026" t="s">
        <v>536</v>
      </c>
      <c r="B159" s="1015" t="n">
        <v>57113</v>
      </c>
      <c r="C159" s="1015" t="n">
        <f aca="false">SUM(D159:H159)+K159</f>
        <v>161604.516029318</v>
      </c>
      <c r="D159" s="1015" t="n">
        <v>85680.3437763711</v>
      </c>
      <c r="E159" s="1015" t="n">
        <v>6422.2532901001</v>
      </c>
      <c r="F159" s="1015" t="n">
        <v>4232.42396284649</v>
      </c>
      <c r="G159" s="395" t="n">
        <v>0</v>
      </c>
      <c r="H159" s="395" t="n">
        <v>0</v>
      </c>
      <c r="I159" s="1015" t="n">
        <v>14052</v>
      </c>
      <c r="K159" s="1015" t="n">
        <v>65269.495</v>
      </c>
    </row>
    <row r="160" customFormat="false" ht="12.75" hidden="false" customHeight="false" outlineLevel="0" collapsed="false">
      <c r="A160" s="1026" t="s">
        <v>537</v>
      </c>
      <c r="B160" s="1015" t="n">
        <v>61695</v>
      </c>
      <c r="C160" s="1015" t="n">
        <f aca="false">SUM(D160:H160)+K160</f>
        <v>68175.3605283141</v>
      </c>
      <c r="D160" s="1015" t="n">
        <v>35091.51984818</v>
      </c>
      <c r="E160" s="1015" t="n">
        <v>3773.30008587729</v>
      </c>
      <c r="F160" s="1015" t="n">
        <v>4373.21218425681</v>
      </c>
      <c r="G160" s="395" t="n">
        <v>0</v>
      </c>
      <c r="H160" s="395" t="n">
        <v>556.67841</v>
      </c>
      <c r="I160" s="395" t="n">
        <v>4778</v>
      </c>
      <c r="K160" s="1015" t="n">
        <v>24380.65</v>
      </c>
    </row>
    <row r="161" customFormat="false" ht="12.75" hidden="false" customHeight="false" outlineLevel="0" collapsed="false">
      <c r="A161" s="1026" t="s">
        <v>538</v>
      </c>
      <c r="B161" s="1015" t="n">
        <v>73347</v>
      </c>
      <c r="C161" s="1015" t="n">
        <f aca="false">SUM(D161:H161)+K161</f>
        <v>98175.5416719067</v>
      </c>
      <c r="D161" s="1015" t="n">
        <v>60842.400736056</v>
      </c>
      <c r="E161" s="1015" t="n">
        <v>8013.7632155789</v>
      </c>
      <c r="F161" s="1015" t="n">
        <v>5242.02648027173</v>
      </c>
      <c r="G161" s="395" t="n">
        <v>0</v>
      </c>
      <c r="H161" s="395" t="n">
        <v>10563.17624</v>
      </c>
      <c r="I161" s="395" t="n">
        <v>3232</v>
      </c>
      <c r="K161" s="1015" t="n">
        <v>13514.175</v>
      </c>
    </row>
    <row r="162" customFormat="false" ht="6.75" hidden="false" customHeight="true" outlineLevel="0" collapsed="false">
      <c r="A162" s="1026"/>
      <c r="B162" s="1015"/>
      <c r="C162" s="1015"/>
      <c r="D162" s="1015"/>
      <c r="E162" s="1015"/>
      <c r="F162" s="1015"/>
      <c r="G162" s="395"/>
      <c r="H162" s="1015"/>
    </row>
    <row r="163" customFormat="false" ht="12.75" hidden="false" customHeight="false" outlineLevel="0" collapsed="false">
      <c r="A163" s="1026" t="s">
        <v>2285</v>
      </c>
      <c r="B163" s="1015" t="n">
        <f aca="false">SUM(B151:B162)</f>
        <v>755089</v>
      </c>
      <c r="C163" s="1015" t="n">
        <f aca="false">SUM(C151:C161)</f>
        <v>1639300.19050377</v>
      </c>
      <c r="D163" s="1015" t="n">
        <f aca="false">SUM(D151:D161)</f>
        <v>871688.068661555</v>
      </c>
      <c r="E163" s="1015" t="n">
        <f aca="false">SUM(E151:E161)</f>
        <v>92462.166212214</v>
      </c>
      <c r="F163" s="1015" t="n">
        <f aca="false">SUM(F151:F161)</f>
        <v>55217</v>
      </c>
      <c r="G163" s="1015" t="n">
        <f aca="false">SUM(G151:G161)</f>
        <v>6310.06857</v>
      </c>
      <c r="H163" s="1015" t="n">
        <f aca="false">SUM(H151:H161)</f>
        <v>35602.86042</v>
      </c>
      <c r="I163" s="1015" t="n">
        <f aca="false">SUM(I151:I161)</f>
        <v>105941</v>
      </c>
      <c r="K163" s="1015" t="n">
        <f aca="false">SUM(K151:K161)</f>
        <v>578020.02664</v>
      </c>
    </row>
    <row r="164" customFormat="false" ht="12.75" hidden="false" customHeight="false" outlineLevel="0" collapsed="false">
      <c r="A164" s="1026"/>
      <c r="B164" s="1015"/>
      <c r="C164" s="1015"/>
      <c r="D164" s="1015"/>
      <c r="E164" s="1015"/>
      <c r="F164" s="1015"/>
      <c r="G164" s="1015"/>
      <c r="H164" s="1015"/>
      <c r="K164" s="1015"/>
    </row>
    <row r="165" customFormat="false" ht="12.75" hidden="false" customHeight="false" outlineLevel="0" collapsed="false">
      <c r="A165" s="1012" t="s">
        <v>74</v>
      </c>
      <c r="B165" s="1015"/>
      <c r="C165" s="1015"/>
      <c r="D165" s="1015"/>
      <c r="E165" s="1015"/>
      <c r="F165" s="1015"/>
      <c r="G165" s="1015"/>
      <c r="H165" s="1015"/>
    </row>
    <row r="166" customFormat="false" ht="14.25" hidden="false" customHeight="false" outlineLevel="0" collapsed="false">
      <c r="A166" s="26" t="s">
        <v>75</v>
      </c>
      <c r="B166" s="1030"/>
      <c r="D166" s="1015"/>
      <c r="E166" s="1015"/>
      <c r="F166" s="1015"/>
      <c r="G166" s="1015"/>
    </row>
    <row r="167" customFormat="false" ht="12.75" hidden="false" customHeight="false" outlineLevel="0" collapsed="false">
      <c r="A167" s="27" t="s">
        <v>160</v>
      </c>
      <c r="B167" s="1030"/>
      <c r="D167" s="1015"/>
      <c r="E167" s="1015"/>
      <c r="F167" s="1015"/>
      <c r="G167" s="1015"/>
    </row>
    <row r="168" customFormat="false" ht="12.75" hidden="false" customHeight="false" outlineLevel="0" collapsed="false">
      <c r="A168" s="27" t="s">
        <v>161</v>
      </c>
    </row>
    <row r="169" customFormat="false" ht="12.75" hidden="false" customHeight="false" outlineLevel="0" collapsed="false">
      <c r="A169" s="27" t="s">
        <v>162</v>
      </c>
    </row>
    <row r="170" customFormat="false" ht="12.75" hidden="false" customHeight="false" outlineLevel="0" collapsed="false">
      <c r="A170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147" man="true" max="16383" min="0"/>
    <brk id="18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1" width="19.85"/>
    <col collapsed="false" customWidth="true" hidden="false" outlineLevel="0" max="2" min="2" style="1032" width="9.99"/>
    <col collapsed="false" customWidth="true" hidden="false" outlineLevel="0" max="3" min="3" style="1033" width="14.14"/>
    <col collapsed="false" customWidth="true" hidden="false" outlineLevel="0" max="4" min="4" style="1033" width="13.56"/>
    <col collapsed="false" customWidth="true" hidden="false" outlineLevel="0" max="5" min="5" style="1033" width="12.85"/>
    <col collapsed="false" customWidth="true" hidden="false" outlineLevel="0" max="6" min="6" style="1033" width="12.28"/>
    <col collapsed="false" customWidth="true" hidden="false" outlineLevel="0" max="7" min="7" style="1033" width="11.42"/>
    <col collapsed="false" customWidth="true" hidden="false" outlineLevel="0" max="8" min="8" style="1033" width="10.56"/>
    <col collapsed="false" customWidth="true" hidden="false" outlineLevel="0" max="9" min="9" style="1031" width="10.56"/>
    <col collapsed="false" customWidth="true" hidden="false" outlineLevel="0" max="10" min="10" style="1031" width="1.7"/>
    <col collapsed="false" customWidth="true" hidden="false" outlineLevel="0" max="11" min="11" style="1031" width="11.28"/>
    <col collapsed="false" customWidth="false" hidden="false" outlineLevel="0" max="257" min="12" style="1031" width="9.14"/>
  </cols>
  <sheetData>
    <row r="1" customFormat="false" ht="12.75" hidden="false" customHeight="false" outlineLevel="0" collapsed="false">
      <c r="A1" s="1034" t="s">
        <v>0</v>
      </c>
      <c r="B1" s="1034"/>
      <c r="C1" s="1034"/>
      <c r="D1" s="1034"/>
      <c r="E1" s="1034"/>
      <c r="F1" s="1034"/>
      <c r="G1" s="1034"/>
      <c r="H1" s="1034"/>
      <c r="I1" s="1034"/>
      <c r="J1" s="1034"/>
      <c r="K1" s="1034"/>
    </row>
    <row r="2" customFormat="false" ht="12.75" hidden="false" customHeight="false" outlineLevel="0" collapsed="false">
      <c r="A2" s="1035" t="s">
        <v>530</v>
      </c>
      <c r="B2" s="1035"/>
      <c r="C2" s="1035"/>
      <c r="D2" s="1035"/>
      <c r="E2" s="1035"/>
      <c r="F2" s="1035"/>
      <c r="G2" s="1035"/>
      <c r="H2" s="1035"/>
      <c r="I2" s="1035"/>
      <c r="J2" s="1035"/>
      <c r="K2" s="1035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36"/>
      <c r="C4" s="1037"/>
      <c r="D4" s="1037"/>
      <c r="E4" s="1037"/>
      <c r="F4" s="1037" t="s">
        <v>2</v>
      </c>
      <c r="G4" s="1037"/>
      <c r="H4" s="1037"/>
      <c r="I4" s="9" t="s">
        <v>3</v>
      </c>
      <c r="J4" s="9"/>
      <c r="K4" s="9"/>
    </row>
    <row r="5" customFormat="false" ht="12.75" hidden="false" customHeight="false" outlineLevel="0" collapsed="false">
      <c r="A5" s="1038"/>
      <c r="B5" s="1037" t="s">
        <v>4</v>
      </c>
      <c r="C5" s="1037" t="s">
        <v>5</v>
      </c>
      <c r="D5" s="1037" t="s">
        <v>6</v>
      </c>
      <c r="E5" s="1037" t="s">
        <v>7</v>
      </c>
      <c r="F5" s="1037" t="s">
        <v>8</v>
      </c>
      <c r="G5" s="1037"/>
      <c r="H5" s="1037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38" t="s">
        <v>81</v>
      </c>
      <c r="B6" s="87" t="s">
        <v>217</v>
      </c>
      <c r="C6" s="1039" t="s">
        <v>13</v>
      </c>
      <c r="D6" s="1039" t="s">
        <v>14</v>
      </c>
      <c r="E6" s="1039" t="s">
        <v>15</v>
      </c>
      <c r="F6" s="1039" t="s">
        <v>16</v>
      </c>
      <c r="G6" s="1039" t="s">
        <v>17</v>
      </c>
      <c r="H6" s="1039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40"/>
      <c r="B7" s="1041"/>
      <c r="C7" s="1042"/>
      <c r="D7" s="1042"/>
      <c r="E7" s="1042"/>
      <c r="F7" s="1043"/>
      <c r="G7" s="1043"/>
      <c r="H7" s="1031"/>
    </row>
    <row r="8" customFormat="false" ht="12.75" hidden="false" customHeight="false" outlineLevel="0" collapsed="false">
      <c r="A8" s="1044" t="s">
        <v>393</v>
      </c>
      <c r="B8" s="1045" t="n">
        <v>976.757623427996</v>
      </c>
      <c r="C8" s="1045" t="n">
        <f aca="false">SUM(D8:H8)+K8</f>
        <v>2745.62405510627</v>
      </c>
      <c r="D8" s="1045" t="n">
        <v>1168.18930565289</v>
      </c>
      <c r="E8" s="1045" t="n">
        <v>52.4704109169652</v>
      </c>
      <c r="F8" s="1045" t="n">
        <v>66.4063385364166</v>
      </c>
      <c r="G8" s="395" t="n">
        <v>0</v>
      </c>
      <c r="H8" s="395" t="n">
        <v>0</v>
      </c>
      <c r="I8" s="1045" t="n">
        <v>128</v>
      </c>
      <c r="J8" s="1045"/>
      <c r="K8" s="1045" t="n">
        <v>1458.558</v>
      </c>
    </row>
    <row r="9" customFormat="false" ht="12.75" hidden="false" customHeight="false" outlineLevel="0" collapsed="false">
      <c r="A9" s="1044" t="s">
        <v>2286</v>
      </c>
      <c r="B9" s="1045" t="n">
        <v>2387.15679365827</v>
      </c>
      <c r="C9" s="1045" t="n">
        <f aca="false">SUM(D9:H9)+K9</f>
        <v>4326.17915535383</v>
      </c>
      <c r="D9" s="1045" t="n">
        <v>2393.37628509611</v>
      </c>
      <c r="E9" s="1045" t="n">
        <v>171.75128499733</v>
      </c>
      <c r="F9" s="1045" t="n">
        <v>153.961585260383</v>
      </c>
      <c r="G9" s="395" t="n">
        <v>0</v>
      </c>
      <c r="H9" s="395" t="n">
        <v>0</v>
      </c>
      <c r="I9" s="1045" t="n">
        <v>429</v>
      </c>
      <c r="J9" s="1045"/>
      <c r="K9" s="1045" t="n">
        <v>1607.09</v>
      </c>
    </row>
    <row r="10" customFormat="false" ht="12.75" hidden="false" customHeight="false" outlineLevel="0" collapsed="false">
      <c r="A10" s="1044" t="s">
        <v>220</v>
      </c>
      <c r="B10" s="1045" t="n">
        <v>14491.5874005566</v>
      </c>
      <c r="C10" s="1045" t="n">
        <f aca="false">SUM(D10:H10)+K10</f>
        <v>22442.9383152973</v>
      </c>
      <c r="D10" s="1045" t="n">
        <v>12358.967276369</v>
      </c>
      <c r="E10" s="1045" t="n">
        <v>923.963944724058</v>
      </c>
      <c r="F10" s="1045" t="n">
        <v>921.858094204238</v>
      </c>
      <c r="G10" s="395" t="n">
        <v>0</v>
      </c>
      <c r="H10" s="395" t="n">
        <v>0</v>
      </c>
      <c r="I10" s="1045" t="n">
        <v>2166</v>
      </c>
      <c r="J10" s="1045"/>
      <c r="K10" s="1045" t="n">
        <v>8238.149</v>
      </c>
    </row>
    <row r="11" customFormat="false" ht="12.75" hidden="false" customHeight="false" outlineLevel="0" collapsed="false">
      <c r="A11" s="1044" t="s">
        <v>2287</v>
      </c>
      <c r="B11" s="1045" t="n">
        <v>6629.39319092789</v>
      </c>
      <c r="C11" s="1045" t="n">
        <f aca="false">SUM(D11:H11)+K11</f>
        <v>9997.48683807356</v>
      </c>
      <c r="D11" s="1045" t="n">
        <v>6024.35854017825</v>
      </c>
      <c r="E11" s="1045" t="n">
        <v>389.023974974108</v>
      </c>
      <c r="F11" s="1045" t="n">
        <v>431.980322921202</v>
      </c>
      <c r="G11" s="395" t="n">
        <v>0</v>
      </c>
      <c r="H11" s="395" t="n">
        <v>0</v>
      </c>
      <c r="I11" s="1045" t="n">
        <v>550</v>
      </c>
      <c r="J11" s="1045"/>
      <c r="K11" s="1045" t="n">
        <v>3152.124</v>
      </c>
    </row>
    <row r="12" customFormat="false" ht="12.75" hidden="false" customHeight="false" outlineLevel="0" collapsed="false">
      <c r="A12" s="1044" t="s">
        <v>2288</v>
      </c>
      <c r="B12" s="1045" t="n">
        <v>9943.27533794323</v>
      </c>
      <c r="C12" s="1045" t="n">
        <f aca="false">SUM(D12:H12)+K12</f>
        <v>23766.5059642624</v>
      </c>
      <c r="D12" s="1045" t="n">
        <v>16795.5684465119</v>
      </c>
      <c r="E12" s="1045" t="n">
        <v>718.585860879662</v>
      </c>
      <c r="F12" s="1045" t="n">
        <v>649.203656870873</v>
      </c>
      <c r="G12" s="395" t="n">
        <v>0</v>
      </c>
      <c r="H12" s="395" t="n">
        <v>0</v>
      </c>
      <c r="I12" s="1045" t="n">
        <v>1087</v>
      </c>
      <c r="J12" s="1045"/>
      <c r="K12" s="1045" t="n">
        <v>5603.148</v>
      </c>
    </row>
    <row r="13" customFormat="false" ht="12.75" hidden="false" customHeight="false" outlineLevel="0" collapsed="false">
      <c r="A13" s="1044" t="s">
        <v>705</v>
      </c>
      <c r="B13" s="1045" t="n">
        <v>36840.25587776</v>
      </c>
      <c r="C13" s="1045" t="n">
        <f aca="false">SUM(D13:H13)+K13</f>
        <v>81119.9487949175</v>
      </c>
      <c r="D13" s="1045" t="n">
        <v>36339.1862762816</v>
      </c>
      <c r="E13" s="1045" t="n">
        <v>4203.26888809256</v>
      </c>
      <c r="F13" s="1045" t="n">
        <v>2308.00563054331</v>
      </c>
      <c r="G13" s="395" t="n">
        <v>0</v>
      </c>
      <c r="H13" s="395" t="n">
        <v>0</v>
      </c>
      <c r="I13" s="1045" t="n">
        <v>5503</v>
      </c>
      <c r="J13" s="1045"/>
      <c r="K13" s="1045" t="n">
        <v>38269.488</v>
      </c>
    </row>
    <row r="14" customFormat="false" ht="12.75" hidden="false" customHeight="false" outlineLevel="0" collapsed="false">
      <c r="A14" s="1044" t="s">
        <v>228</v>
      </c>
      <c r="B14" s="1045" t="n">
        <v>444.914705156739</v>
      </c>
      <c r="C14" s="1045" t="n">
        <f aca="false">SUM(D14:H14)+K14</f>
        <v>1995.31523807689</v>
      </c>
      <c r="D14" s="1045" t="n">
        <v>899.343500119119</v>
      </c>
      <c r="E14" s="1045" t="n">
        <v>41.9839878489182</v>
      </c>
      <c r="F14" s="1045" t="n">
        <v>30.0277501088532</v>
      </c>
      <c r="G14" s="395" t="n">
        <v>0</v>
      </c>
      <c r="H14" s="395" t="n">
        <v>0</v>
      </c>
      <c r="I14" s="1045" t="n">
        <v>193</v>
      </c>
      <c r="J14" s="1045"/>
      <c r="K14" s="1045" t="n">
        <v>1023.96</v>
      </c>
    </row>
    <row r="15" customFormat="false" ht="12.75" hidden="false" customHeight="false" outlineLevel="0" collapsed="false">
      <c r="A15" s="1044" t="s">
        <v>2289</v>
      </c>
      <c r="B15" s="1045" t="n">
        <v>10528.5986499154</v>
      </c>
      <c r="C15" s="1045" t="n">
        <f aca="false">SUM(D15:H15)+K15</f>
        <v>21448.7841112418</v>
      </c>
      <c r="D15" s="1045" t="n">
        <v>10462.0602936649</v>
      </c>
      <c r="E15" s="1045" t="n">
        <v>725.475782213081</v>
      </c>
      <c r="F15" s="1045" t="n">
        <v>692.303035363868</v>
      </c>
      <c r="G15" s="395" t="n">
        <v>0</v>
      </c>
      <c r="H15" s="395" t="n">
        <v>0</v>
      </c>
      <c r="I15" s="1045" t="n">
        <v>1384</v>
      </c>
      <c r="J15" s="1045"/>
      <c r="K15" s="1045" t="n">
        <v>9568.945</v>
      </c>
    </row>
    <row r="16" customFormat="false" ht="12.75" hidden="false" customHeight="false" outlineLevel="0" collapsed="false">
      <c r="A16" s="1044" t="s">
        <v>410</v>
      </c>
      <c r="B16" s="1045" t="n">
        <v>3145.58546813666</v>
      </c>
      <c r="C16" s="1045" t="n">
        <f aca="false">SUM(D16:H16)+K16</f>
        <v>3899.73596806801</v>
      </c>
      <c r="D16" s="1045" t="n">
        <v>2826.67129430755</v>
      </c>
      <c r="E16" s="1045" t="n">
        <v>188.296068304085</v>
      </c>
      <c r="F16" s="1045" t="n">
        <v>202.363605456378</v>
      </c>
      <c r="G16" s="395" t="n">
        <v>0</v>
      </c>
      <c r="H16" s="395" t="n">
        <v>0</v>
      </c>
      <c r="I16" s="1045" t="n">
        <v>193</v>
      </c>
      <c r="J16" s="1045"/>
      <c r="K16" s="1045" t="n">
        <v>682.405</v>
      </c>
    </row>
    <row r="17" customFormat="false" ht="12.75" hidden="false" customHeight="false" outlineLevel="0" collapsed="false">
      <c r="A17" s="1044" t="s">
        <v>2290</v>
      </c>
      <c r="B17" s="1045" t="n">
        <v>1044.11730713555</v>
      </c>
      <c r="C17" s="1045" t="n">
        <f aca="false">SUM(D17:H17)+K17</f>
        <v>3914.46302955966</v>
      </c>
      <c r="D17" s="1045" t="n">
        <v>2189.47298936499</v>
      </c>
      <c r="E17" s="1045" t="n">
        <v>41.9982119202751</v>
      </c>
      <c r="F17" s="1045" t="n">
        <v>67.7628282743936</v>
      </c>
      <c r="G17" s="395" t="n">
        <v>0</v>
      </c>
      <c r="H17" s="395" t="n">
        <v>0</v>
      </c>
      <c r="I17" s="1045" t="n">
        <v>284</v>
      </c>
      <c r="J17" s="1045"/>
      <c r="K17" s="1045" t="n">
        <v>1615.229</v>
      </c>
    </row>
    <row r="18" customFormat="false" ht="12.75" hidden="false" customHeight="false" outlineLevel="0" collapsed="false">
      <c r="A18" s="1044" t="s">
        <v>238</v>
      </c>
      <c r="B18" s="1045" t="n">
        <v>3318.34287976673</v>
      </c>
      <c r="C18" s="1045" t="n">
        <f aca="false">SUM(D18:H18)+K18</f>
        <v>5280.29088356736</v>
      </c>
      <c r="D18" s="1045" t="n">
        <v>2660.66933747495</v>
      </c>
      <c r="E18" s="1045" t="n">
        <v>194.85555351829</v>
      </c>
      <c r="F18" s="1045" t="n">
        <v>217.284992574125</v>
      </c>
      <c r="G18" s="395" t="n">
        <v>0</v>
      </c>
      <c r="H18" s="395" t="n">
        <v>0</v>
      </c>
      <c r="I18" s="1045" t="n">
        <v>643</v>
      </c>
      <c r="J18" s="1045"/>
      <c r="K18" s="1045" t="n">
        <v>2207.481</v>
      </c>
    </row>
    <row r="19" customFormat="false" ht="12.75" hidden="false" customHeight="false" outlineLevel="0" collapsed="false">
      <c r="A19" s="1044" t="s">
        <v>2291</v>
      </c>
      <c r="B19" s="1045" t="n">
        <v>242.27549271304</v>
      </c>
      <c r="C19" s="1045" t="n">
        <f aca="false">SUM(D19:H19)+K19</f>
        <v>660.790379554419</v>
      </c>
      <c r="D19" s="1045" t="n">
        <v>500.200967791751</v>
      </c>
      <c r="E19" s="1045" t="n">
        <v>65.3125590335833</v>
      </c>
      <c r="F19" s="1045" t="n">
        <v>16.4628527290838</v>
      </c>
      <c r="G19" s="395" t="n">
        <v>0</v>
      </c>
      <c r="H19" s="395" t="n">
        <v>0</v>
      </c>
      <c r="I19" s="1045" t="n">
        <v>28</v>
      </c>
      <c r="J19" s="1045"/>
      <c r="K19" s="1045" t="n">
        <v>78.814</v>
      </c>
    </row>
    <row r="20" customFormat="false" ht="12.75" hidden="false" customHeight="false" outlineLevel="0" collapsed="false">
      <c r="A20" s="1044" t="s">
        <v>1248</v>
      </c>
      <c r="B20" s="1045" t="n">
        <v>6441.57878830588</v>
      </c>
      <c r="C20" s="1045" t="n">
        <f aca="false">SUM(D20:H20)+K20</f>
        <v>12147.1892091065</v>
      </c>
      <c r="D20" s="1045" t="n">
        <v>7185.85229330179</v>
      </c>
      <c r="E20" s="1045" t="n">
        <v>388.914559040593</v>
      </c>
      <c r="F20" s="1045" t="n">
        <v>421.498356764108</v>
      </c>
      <c r="G20" s="395" t="n">
        <v>0</v>
      </c>
      <c r="H20" s="395" t="n">
        <v>0</v>
      </c>
      <c r="I20" s="1045" t="n">
        <v>890</v>
      </c>
      <c r="J20" s="1045"/>
      <c r="K20" s="1045" t="n">
        <v>4150.924</v>
      </c>
    </row>
    <row r="21" customFormat="false" ht="12.75" hidden="false" customHeight="false" outlineLevel="0" collapsed="false">
      <c r="A21" s="1044" t="s">
        <v>2292</v>
      </c>
      <c r="B21" s="1045" t="n">
        <v>7697.4778624463</v>
      </c>
      <c r="C21" s="1045" t="n">
        <f aca="false">SUM(D21:H21)+K21</f>
        <v>19589.5199353538</v>
      </c>
      <c r="D21" s="1045" t="n">
        <v>11640.6424240173</v>
      </c>
      <c r="E21" s="1045" t="n">
        <v>596.378110577779</v>
      </c>
      <c r="F21" s="1045" t="n">
        <v>520.830400758692</v>
      </c>
      <c r="G21" s="395" t="n">
        <v>0</v>
      </c>
      <c r="H21" s="395" t="n">
        <v>0</v>
      </c>
      <c r="I21" s="1045" t="n">
        <v>1214</v>
      </c>
      <c r="J21" s="1045"/>
      <c r="K21" s="1045" t="n">
        <v>6831.669</v>
      </c>
    </row>
    <row r="22" customFormat="false" ht="12.75" hidden="false" customHeight="false" outlineLevel="0" collapsed="false">
      <c r="A22" s="1044" t="s">
        <v>2293</v>
      </c>
      <c r="B22" s="1045" t="n">
        <v>11154.6160858172</v>
      </c>
      <c r="C22" s="1045" t="n">
        <f aca="false">SUM(D22:H22)+K22</f>
        <v>27143.5142120827</v>
      </c>
      <c r="D22" s="1045" t="n">
        <v>19839.7000383632</v>
      </c>
      <c r="E22" s="1045" t="n">
        <v>1968.50643649997</v>
      </c>
      <c r="F22" s="1045" t="n">
        <v>722.700737219442</v>
      </c>
      <c r="G22" s="395" t="n">
        <v>0</v>
      </c>
      <c r="H22" s="395" t="n">
        <v>0</v>
      </c>
      <c r="I22" s="1045" t="n">
        <v>1117</v>
      </c>
      <c r="J22" s="1045"/>
      <c r="K22" s="1045" t="n">
        <v>4612.607</v>
      </c>
    </row>
    <row r="23" customFormat="false" ht="12.75" hidden="false" customHeight="false" outlineLevel="0" collapsed="false">
      <c r="A23" s="1044" t="s">
        <v>118</v>
      </c>
      <c r="B23" s="1045" t="n">
        <v>4485.49156293031</v>
      </c>
      <c r="C23" s="1045" t="n">
        <f aca="false">SUM(D23:H23)+K23</f>
        <v>8641.70138826465</v>
      </c>
      <c r="D23" s="1045" t="n">
        <v>6002.78791589427</v>
      </c>
      <c r="E23" s="1045" t="n">
        <v>162.008890277183</v>
      </c>
      <c r="F23" s="1045" t="n">
        <v>271.544582093202</v>
      </c>
      <c r="G23" s="395" t="n">
        <v>0</v>
      </c>
      <c r="H23" s="395" t="n">
        <v>0</v>
      </c>
      <c r="I23" s="1045" t="n">
        <v>477</v>
      </c>
      <c r="J23" s="1045"/>
      <c r="K23" s="1045" t="n">
        <v>2205.36</v>
      </c>
    </row>
    <row r="24" customFormat="false" ht="12.75" hidden="false" customHeight="false" outlineLevel="0" collapsed="false">
      <c r="A24" s="1044" t="s">
        <v>2063</v>
      </c>
      <c r="B24" s="1045" t="n">
        <v>154665.275154184</v>
      </c>
      <c r="C24" s="1045" t="n">
        <f aca="false">SUM(D24:H24)+K24</f>
        <v>311598.809797845</v>
      </c>
      <c r="D24" s="1045" t="n">
        <v>134385.318048011</v>
      </c>
      <c r="E24" s="1045" t="n">
        <v>14132.5755649849</v>
      </c>
      <c r="F24" s="1045" t="n">
        <v>10100.6075648497</v>
      </c>
      <c r="G24" s="395" t="n">
        <v>2666.828</v>
      </c>
      <c r="H24" s="395" t="n">
        <v>21811.15333</v>
      </c>
      <c r="I24" s="1045" t="n">
        <v>16888</v>
      </c>
      <c r="J24" s="1045"/>
      <c r="K24" s="1045" t="n">
        <v>128502.32729</v>
      </c>
    </row>
    <row r="25" customFormat="false" ht="12.75" hidden="false" customHeight="false" outlineLevel="0" collapsed="false">
      <c r="A25" s="1044" t="s">
        <v>2294</v>
      </c>
      <c r="B25" s="1045" t="n">
        <v>36279.6582204393</v>
      </c>
      <c r="C25" s="1045" t="n">
        <f aca="false">SUM(D25:H25)+K25</f>
        <v>85641.8673743413</v>
      </c>
      <c r="D25" s="1045" t="n">
        <v>62101.6604052606</v>
      </c>
      <c r="E25" s="1045" t="n">
        <v>5640.97237128877</v>
      </c>
      <c r="F25" s="1045" t="n">
        <v>2336.36859779192</v>
      </c>
      <c r="G25" s="395" t="n">
        <v>0</v>
      </c>
      <c r="H25" s="395" t="n">
        <v>0</v>
      </c>
      <c r="I25" s="1045" t="n">
        <v>3477</v>
      </c>
      <c r="J25" s="1045"/>
      <c r="K25" s="1045" t="n">
        <v>15562.866</v>
      </c>
    </row>
    <row r="26" customFormat="false" ht="12.75" hidden="false" customHeight="false" outlineLevel="0" collapsed="false">
      <c r="A26" s="1044" t="s">
        <v>2295</v>
      </c>
      <c r="B26" s="1045" t="n">
        <v>3287.81926888082</v>
      </c>
      <c r="C26" s="1045" t="n">
        <f aca="false">SUM(D26:H26)+K26</f>
        <v>9849.89540924271</v>
      </c>
      <c r="D26" s="1045" t="n">
        <v>6253.91008101912</v>
      </c>
      <c r="E26" s="1045" t="n">
        <v>1292.64093270178</v>
      </c>
      <c r="F26" s="1045" t="n">
        <v>209.084395521809</v>
      </c>
      <c r="G26" s="395" t="n">
        <v>0</v>
      </c>
      <c r="H26" s="395" t="n">
        <v>0</v>
      </c>
      <c r="I26" s="1045" t="n">
        <v>390</v>
      </c>
      <c r="J26" s="1045"/>
      <c r="K26" s="1045" t="n">
        <v>2094.26</v>
      </c>
    </row>
    <row r="27" customFormat="false" ht="12.75" hidden="false" customHeight="false" outlineLevel="0" collapsed="false">
      <c r="A27" s="1044" t="s">
        <v>2296</v>
      </c>
      <c r="B27" s="1045" t="n">
        <v>2155.40095971299</v>
      </c>
      <c r="C27" s="1045" t="n">
        <f aca="false">SUM(D27:H27)+K27</f>
        <v>4841.26192825241</v>
      </c>
      <c r="D27" s="1045" t="n">
        <v>2488.54133953075</v>
      </c>
      <c r="E27" s="1045" t="n">
        <v>158.067728351984</v>
      </c>
      <c r="F27" s="1045" t="n">
        <v>141.629860369683</v>
      </c>
      <c r="G27" s="395" t="n">
        <v>0</v>
      </c>
      <c r="H27" s="395" t="n">
        <v>0</v>
      </c>
      <c r="I27" s="1045" t="n">
        <v>349</v>
      </c>
      <c r="J27" s="1045"/>
      <c r="K27" s="1045" t="n">
        <v>2053.023</v>
      </c>
    </row>
    <row r="28" customFormat="false" ht="12.75" hidden="false" customHeight="false" outlineLevel="0" collapsed="false">
      <c r="A28" s="1044" t="s">
        <v>715</v>
      </c>
      <c r="B28" s="1045" t="n">
        <v>8451.63178204141</v>
      </c>
      <c r="C28" s="1045" t="n">
        <f aca="false">SUM(D28:H28)+K28</f>
        <v>19128.6921277997</v>
      </c>
      <c r="D28" s="1045" t="n">
        <v>11124.0854524717</v>
      </c>
      <c r="E28" s="1045" t="n">
        <v>498.885231338193</v>
      </c>
      <c r="F28" s="1045" t="n">
        <v>551.166443989813</v>
      </c>
      <c r="G28" s="395" t="n">
        <v>0</v>
      </c>
      <c r="H28" s="395" t="n">
        <v>0</v>
      </c>
      <c r="I28" s="1045" t="n">
        <v>1224</v>
      </c>
      <c r="J28" s="1045"/>
      <c r="K28" s="1045" t="n">
        <v>6954.555</v>
      </c>
    </row>
    <row r="29" customFormat="false" ht="12.75" hidden="false" customHeight="false" outlineLevel="0" collapsed="false">
      <c r="A29" s="1044" t="s">
        <v>251</v>
      </c>
      <c r="B29" s="1045" t="n">
        <v>1335.78634985187</v>
      </c>
      <c r="C29" s="1045" t="n">
        <f aca="false">SUM(D29:H29)+K29</f>
        <v>3034.00714410915</v>
      </c>
      <c r="D29" s="1045" t="n">
        <v>2058.20212492435</v>
      </c>
      <c r="E29" s="1045" t="n">
        <v>49.6967170023681</v>
      </c>
      <c r="F29" s="1045" t="n">
        <v>92.241302182432</v>
      </c>
      <c r="G29" s="395" t="n">
        <v>0</v>
      </c>
      <c r="H29" s="395" t="n">
        <v>0</v>
      </c>
      <c r="I29" s="1045" t="n">
        <v>177</v>
      </c>
      <c r="J29" s="1045"/>
      <c r="K29" s="1045" t="n">
        <v>833.867</v>
      </c>
    </row>
    <row r="30" customFormat="false" ht="12.75" hidden="false" customHeight="false" outlineLevel="0" collapsed="false">
      <c r="A30" s="1044" t="s">
        <v>768</v>
      </c>
      <c r="B30" s="1045" t="n">
        <v>8140.73904922524</v>
      </c>
      <c r="C30" s="1045" t="n">
        <f aca="false">SUM(D30:H30)+K30</f>
        <v>17639.3888804552</v>
      </c>
      <c r="D30" s="1045" t="n">
        <v>11471.591608547</v>
      </c>
      <c r="E30" s="1045" t="n">
        <v>505.201813179996</v>
      </c>
      <c r="F30" s="1045" t="n">
        <v>510.163458728237</v>
      </c>
      <c r="G30" s="395" t="n">
        <v>0</v>
      </c>
      <c r="H30" s="395" t="n">
        <v>0</v>
      </c>
      <c r="I30" s="1045" t="n">
        <v>958</v>
      </c>
      <c r="J30" s="1045"/>
      <c r="K30" s="1045" t="n">
        <v>5152.432</v>
      </c>
    </row>
    <row r="31" customFormat="false" ht="12.75" hidden="false" customHeight="false" outlineLevel="0" collapsed="false">
      <c r="A31" s="1044" t="s">
        <v>2297</v>
      </c>
      <c r="B31" s="1045" t="n">
        <v>4432.18351142369</v>
      </c>
      <c r="C31" s="1045" t="n">
        <f aca="false">SUM(D31:H31)+K31</f>
        <v>10983.1349511584</v>
      </c>
      <c r="D31" s="1045" t="n">
        <v>7409.89484803075</v>
      </c>
      <c r="E31" s="1045" t="n">
        <v>220.6448890477</v>
      </c>
      <c r="F31" s="1045" t="n">
        <v>287.144214079937</v>
      </c>
      <c r="G31" s="395" t="n">
        <v>0</v>
      </c>
      <c r="H31" s="395" t="n">
        <v>0</v>
      </c>
      <c r="I31" s="1045" t="n">
        <v>623</v>
      </c>
      <c r="J31" s="1045"/>
      <c r="K31" s="1045" t="n">
        <v>3065.451</v>
      </c>
    </row>
    <row r="32" customFormat="false" ht="12.75" hidden="false" customHeight="false" outlineLevel="0" collapsed="false">
      <c r="A32" s="1044" t="s">
        <v>2298</v>
      </c>
      <c r="B32" s="1045" t="n">
        <v>3343.07780977635</v>
      </c>
      <c r="C32" s="1045" t="n">
        <f aca="false">SUM(D32:H32)+K32</f>
        <v>8967.30463731593</v>
      </c>
      <c r="D32" s="1045" t="n">
        <v>4931.24864293754</v>
      </c>
      <c r="E32" s="1045" t="n">
        <v>107.110539795527</v>
      </c>
      <c r="F32" s="1045" t="n">
        <v>216.298454582869</v>
      </c>
      <c r="G32" s="395" t="n">
        <v>0</v>
      </c>
      <c r="H32" s="395" t="n">
        <v>0</v>
      </c>
      <c r="I32" s="1045" t="n">
        <v>552</v>
      </c>
      <c r="J32" s="1045"/>
      <c r="K32" s="1045" t="n">
        <v>3712.647</v>
      </c>
    </row>
    <row r="33" customFormat="false" ht="12.75" hidden="false" customHeight="false" outlineLevel="0" collapsed="false">
      <c r="A33" s="1044" t="s">
        <v>2299</v>
      </c>
      <c r="B33" s="1045" t="n">
        <v>1783.60509299807</v>
      </c>
      <c r="C33" s="1045" t="n">
        <f aca="false">SUM(D33:H33)+K33</f>
        <v>5373.73333905454</v>
      </c>
      <c r="D33" s="1045" t="n">
        <v>2826.83112166812</v>
      </c>
      <c r="E33" s="1045" t="n">
        <v>74.1916620382997</v>
      </c>
      <c r="F33" s="1045" t="n">
        <v>115.856555348121</v>
      </c>
      <c r="G33" s="395" t="n">
        <v>0</v>
      </c>
      <c r="H33" s="395" t="n">
        <v>0</v>
      </c>
      <c r="I33" s="1045" t="n">
        <v>388</v>
      </c>
      <c r="J33" s="1045"/>
      <c r="K33" s="1045" t="n">
        <v>2356.854</v>
      </c>
    </row>
    <row r="34" customFormat="false" ht="12.75" hidden="false" customHeight="false" outlineLevel="0" collapsed="false">
      <c r="A34" s="1044" t="s">
        <v>646</v>
      </c>
      <c r="B34" s="1045" t="n">
        <v>92446.1356121474</v>
      </c>
      <c r="C34" s="1045" t="n">
        <f aca="false">SUM(D34:H34)+K34</f>
        <v>314332.044806962</v>
      </c>
      <c r="D34" s="1045" t="n">
        <v>193618.667073706</v>
      </c>
      <c r="E34" s="1045" t="n">
        <v>15913.5365264847</v>
      </c>
      <c r="F34" s="1045" t="n">
        <v>5963.19054677109</v>
      </c>
      <c r="G34" s="395" t="n">
        <v>0</v>
      </c>
      <c r="H34" s="395" t="n">
        <v>0</v>
      </c>
      <c r="I34" s="1045" t="n">
        <v>17334</v>
      </c>
      <c r="J34" s="1045"/>
      <c r="K34" s="1045" t="n">
        <v>98836.65066</v>
      </c>
    </row>
    <row r="35" customFormat="false" ht="12.75" hidden="false" customHeight="false" outlineLevel="0" collapsed="false">
      <c r="A35" s="1044" t="s">
        <v>442</v>
      </c>
      <c r="B35" s="1045" t="n">
        <v>2043.58569224879</v>
      </c>
      <c r="C35" s="1045" t="n">
        <f aca="false">SUM(D35:H35)+K35</f>
        <v>2154.95742349546</v>
      </c>
      <c r="D35" s="1045" t="n">
        <v>1361.5844582091</v>
      </c>
      <c r="E35" s="1045" t="n">
        <v>42.3417779515112</v>
      </c>
      <c r="F35" s="1045" t="n">
        <v>131.456187334856</v>
      </c>
      <c r="G35" s="395" t="n">
        <v>0</v>
      </c>
      <c r="H35" s="395" t="n">
        <v>0</v>
      </c>
      <c r="I35" s="1045" t="n">
        <v>128</v>
      </c>
      <c r="J35" s="1045"/>
      <c r="K35" s="1045" t="n">
        <v>619.575</v>
      </c>
    </row>
    <row r="36" customFormat="false" ht="12.75" hidden="false" customHeight="false" outlineLevel="0" collapsed="false">
      <c r="A36" s="1044" t="s">
        <v>2300</v>
      </c>
      <c r="B36" s="1045" t="n">
        <v>12385.7930074132</v>
      </c>
      <c r="C36" s="1045" t="n">
        <f aca="false">SUM(D36:H36)+K36</f>
        <v>22716.022313429</v>
      </c>
      <c r="D36" s="1045" t="n">
        <v>14749.4879118518</v>
      </c>
      <c r="E36" s="1045" t="n">
        <v>1185.52054547223</v>
      </c>
      <c r="F36" s="1045" t="n">
        <v>806.124856105024</v>
      </c>
      <c r="G36" s="395" t="n">
        <v>0</v>
      </c>
      <c r="H36" s="395" t="n">
        <v>0</v>
      </c>
      <c r="I36" s="1045" t="n">
        <v>1005</v>
      </c>
      <c r="J36" s="1045"/>
      <c r="K36" s="1045" t="n">
        <v>5974.889</v>
      </c>
    </row>
    <row r="37" customFormat="false" ht="12.75" hidden="false" customHeight="false" outlineLevel="0" collapsed="false">
      <c r="A37" s="1044" t="s">
        <v>2301</v>
      </c>
      <c r="B37" s="1045" t="n">
        <v>1268.48397121582</v>
      </c>
      <c r="C37" s="1045" t="n">
        <f aca="false">SUM(D37:H37)+K37</f>
        <v>2001.59326674605</v>
      </c>
      <c r="D37" s="1045" t="n">
        <v>896.702302407364</v>
      </c>
      <c r="E37" s="1045" t="n">
        <v>55.0362145578845</v>
      </c>
      <c r="F37" s="1045" t="n">
        <v>81.1427497808025</v>
      </c>
      <c r="G37" s="395" t="n">
        <v>0</v>
      </c>
      <c r="H37" s="395" t="n">
        <v>0</v>
      </c>
      <c r="I37" s="1045" t="n">
        <v>194</v>
      </c>
      <c r="J37" s="1045"/>
      <c r="K37" s="1045" t="n">
        <v>968.712</v>
      </c>
    </row>
    <row r="38" customFormat="false" ht="12.75" hidden="false" customHeight="false" outlineLevel="0" collapsed="false">
      <c r="A38" s="1044" t="s">
        <v>2302</v>
      </c>
      <c r="B38" s="1045" t="n">
        <v>64151.5671358868</v>
      </c>
      <c r="C38" s="1045" t="n">
        <f aca="false">SUM(D38:H38)+K38</f>
        <v>91093.2589453755</v>
      </c>
      <c r="D38" s="1045" t="n">
        <v>54710.7769206135</v>
      </c>
      <c r="E38" s="1045" t="n">
        <v>5753.26047305821</v>
      </c>
      <c r="F38" s="1045" t="n">
        <v>4066.87955170378</v>
      </c>
      <c r="G38" s="395" t="n">
        <v>0</v>
      </c>
      <c r="H38" s="395" t="n">
        <v>0</v>
      </c>
      <c r="I38" s="1045" t="n">
        <v>4923</v>
      </c>
      <c r="J38" s="1045"/>
      <c r="K38" s="1045" t="n">
        <v>26562.342</v>
      </c>
    </row>
    <row r="39" customFormat="false" ht="12.75" hidden="false" customHeight="false" outlineLevel="0" collapsed="false">
      <c r="A39" s="1044" t="s">
        <v>2303</v>
      </c>
      <c r="B39" s="1045" t="n">
        <v>49271.6134416535</v>
      </c>
      <c r="C39" s="1045" t="n">
        <f aca="false">SUM(D39:H39)+K39</f>
        <v>127076.861111631</v>
      </c>
      <c r="D39" s="1045" t="n">
        <v>70586.9202672461</v>
      </c>
      <c r="E39" s="1045" t="n">
        <v>7181.16904188618</v>
      </c>
      <c r="F39" s="1045" t="n">
        <v>3215.62058249879</v>
      </c>
      <c r="G39" s="395" t="n">
        <v>1367.92877</v>
      </c>
      <c r="H39" s="395" t="n">
        <v>0</v>
      </c>
      <c r="I39" s="1045" t="n">
        <v>8636</v>
      </c>
      <c r="J39" s="1045"/>
      <c r="K39" s="1045" t="n">
        <v>44725.22245</v>
      </c>
    </row>
    <row r="40" customFormat="false" ht="12.75" hidden="false" customHeight="false" outlineLevel="0" collapsed="false">
      <c r="A40" s="1044" t="s">
        <v>1287</v>
      </c>
      <c r="B40" s="1045" t="n">
        <v>5334.02513799725</v>
      </c>
      <c r="C40" s="1045" t="n">
        <f aca="false">SUM(D40:H40)+K40</f>
        <v>14529.8146455833</v>
      </c>
      <c r="D40" s="1045" t="n">
        <v>9302.50166548295</v>
      </c>
      <c r="E40" s="1045" t="n">
        <v>317.599441894394</v>
      </c>
      <c r="F40" s="1045" t="n">
        <v>343.43853820598</v>
      </c>
      <c r="G40" s="395" t="n">
        <v>0</v>
      </c>
      <c r="H40" s="395" t="n">
        <v>0</v>
      </c>
      <c r="I40" s="1045" t="n">
        <v>1166</v>
      </c>
      <c r="J40" s="1045"/>
      <c r="K40" s="1045" t="n">
        <v>4566.275</v>
      </c>
    </row>
    <row r="41" customFormat="false" ht="12.75" hidden="false" customHeight="false" outlineLevel="0" collapsed="false">
      <c r="A41" s="1044" t="s">
        <v>1478</v>
      </c>
      <c r="B41" s="1045" t="n">
        <v>27731.7088021942</v>
      </c>
      <c r="C41" s="1045" t="n">
        <f aca="false">SUM(D41:H41)+K41</f>
        <v>92057.9019934738</v>
      </c>
      <c r="D41" s="1045" t="n">
        <v>65717.3953324572</v>
      </c>
      <c r="E41" s="1045" t="n">
        <v>4400.52065055482</v>
      </c>
      <c r="F41" s="1045" t="n">
        <v>1753.07801046184</v>
      </c>
      <c r="G41" s="395" t="n">
        <v>0</v>
      </c>
      <c r="H41" s="395" t="n">
        <v>0</v>
      </c>
      <c r="I41" s="1045" t="n">
        <v>4320</v>
      </c>
      <c r="J41" s="1045"/>
      <c r="K41" s="1045" t="n">
        <v>20186.908</v>
      </c>
    </row>
    <row r="42" customFormat="false" ht="12.75" hidden="false" customHeight="false" outlineLevel="0" collapsed="false">
      <c r="A42" s="1044" t="s">
        <v>2304</v>
      </c>
      <c r="B42" s="1045" t="n">
        <v>500.601535242593</v>
      </c>
      <c r="C42" s="1045" t="n">
        <f aca="false">SUM(D42:H42)+K42</f>
        <v>870.049045151125</v>
      </c>
      <c r="D42" s="1045" t="n">
        <v>481.358535858826</v>
      </c>
      <c r="E42" s="1045" t="n">
        <v>27.6395589651436</v>
      </c>
      <c r="F42" s="1045" t="n">
        <v>33.603950327156</v>
      </c>
      <c r="G42" s="395" t="n">
        <v>0</v>
      </c>
      <c r="H42" s="395" t="n">
        <v>0</v>
      </c>
      <c r="I42" s="1045" t="n">
        <v>76</v>
      </c>
      <c r="J42" s="1045"/>
      <c r="K42" s="1045" t="n">
        <v>327.447</v>
      </c>
    </row>
    <row r="43" customFormat="false" ht="12.75" hidden="false" customHeight="false" outlineLevel="0" collapsed="false">
      <c r="A43" s="1044" t="s">
        <v>2305</v>
      </c>
      <c r="B43" s="1045" t="n">
        <v>5088.80781524278</v>
      </c>
      <c r="C43" s="1045" t="n">
        <f aca="false">SUM(D43:H43)+K43</f>
        <v>19993.8048731707</v>
      </c>
      <c r="D43" s="1045" t="n">
        <v>8424.03789036128</v>
      </c>
      <c r="E43" s="1045" t="n">
        <v>602.017407791126</v>
      </c>
      <c r="F43" s="1045" t="n">
        <v>336.409455018281</v>
      </c>
      <c r="G43" s="395" t="n">
        <v>0</v>
      </c>
      <c r="H43" s="395" t="n">
        <v>0</v>
      </c>
      <c r="I43" s="1045" t="n">
        <v>1853</v>
      </c>
      <c r="J43" s="1045"/>
      <c r="K43" s="1045" t="n">
        <v>10631.34012</v>
      </c>
    </row>
    <row r="44" customFormat="false" ht="12.75" hidden="false" customHeight="false" outlineLevel="0" collapsed="false">
      <c r="A44" s="1044" t="s">
        <v>2306</v>
      </c>
      <c r="B44" s="1045" t="n">
        <v>16413.2599761413</v>
      </c>
      <c r="C44" s="1045" t="n">
        <f aca="false">SUM(D44:H44)+K44</f>
        <v>32229.2908793721</v>
      </c>
      <c r="D44" s="1045" t="n">
        <v>23203.7645318942</v>
      </c>
      <c r="E44" s="1045" t="n">
        <v>2215.98667740148</v>
      </c>
      <c r="F44" s="1045" t="n">
        <v>1035.00167007641</v>
      </c>
      <c r="G44" s="395" t="n">
        <v>0</v>
      </c>
      <c r="H44" s="395" t="n">
        <v>0</v>
      </c>
      <c r="I44" s="1045" t="n">
        <v>1351</v>
      </c>
      <c r="J44" s="1045"/>
      <c r="K44" s="1045" t="n">
        <v>5774.538</v>
      </c>
    </row>
    <row r="45" customFormat="false" ht="12.75" hidden="false" customHeight="false" outlineLevel="0" collapsed="false">
      <c r="A45" s="1044" t="s">
        <v>2307</v>
      </c>
      <c r="B45" s="1045" t="n">
        <v>2941.88049850037</v>
      </c>
      <c r="C45" s="1045" t="n">
        <f aca="false">SUM(D45:H45)+K45</f>
        <v>4401.88281991011</v>
      </c>
      <c r="D45" s="1045" t="n">
        <v>1839.96191032355</v>
      </c>
      <c r="E45" s="1045" t="n">
        <v>1439.36988786363</v>
      </c>
      <c r="F45" s="1045" t="n">
        <v>186.394021722922</v>
      </c>
      <c r="G45" s="395" t="n">
        <v>0</v>
      </c>
      <c r="H45" s="395" t="n">
        <v>0</v>
      </c>
      <c r="I45" s="1045" t="n">
        <v>239</v>
      </c>
      <c r="J45" s="1045"/>
      <c r="K45" s="1045" t="n">
        <v>936.157</v>
      </c>
    </row>
    <row r="46" customFormat="false" ht="12.75" hidden="false" customHeight="false" outlineLevel="0" collapsed="false">
      <c r="A46" s="1044" t="s">
        <v>2308</v>
      </c>
      <c r="B46" s="1045" t="n">
        <v>17295.5538796648</v>
      </c>
      <c r="C46" s="1045" t="n">
        <f aca="false">SUM(D46:H46)+K46</f>
        <v>35221.9603655087</v>
      </c>
      <c r="D46" s="1045" t="n">
        <v>20333.4522756255</v>
      </c>
      <c r="E46" s="1045" t="n">
        <v>1628.90782701311</v>
      </c>
      <c r="F46" s="1045" t="n">
        <v>1142.90426287003</v>
      </c>
      <c r="G46" s="395" t="n">
        <v>0</v>
      </c>
      <c r="H46" s="395" t="n">
        <v>0</v>
      </c>
      <c r="I46" s="1045" t="n">
        <v>3076</v>
      </c>
      <c r="J46" s="1045"/>
      <c r="K46" s="1045" t="n">
        <v>12116.696</v>
      </c>
    </row>
    <row r="47" customFormat="false" ht="8.1" hidden="false" customHeight="true" outlineLevel="0" collapsed="false">
      <c r="A47" s="1044"/>
      <c r="B47" s="1045"/>
      <c r="C47" s="1045"/>
      <c r="D47" s="1045"/>
      <c r="E47" s="1045"/>
      <c r="F47" s="1045"/>
      <c r="G47" s="395"/>
      <c r="H47" s="395"/>
      <c r="I47" s="1045"/>
      <c r="J47" s="1045"/>
      <c r="K47" s="1045"/>
    </row>
    <row r="48" customFormat="false" ht="12.75" hidden="false" customHeight="false" outlineLevel="0" collapsed="false">
      <c r="A48" s="30" t="s">
        <v>149</v>
      </c>
      <c r="B48" s="1045" t="n">
        <f aca="false">SUM(B8:B46)</f>
        <v>640519.618730681</v>
      </c>
      <c r="C48" s="1045" t="n">
        <f aca="false">SUM(C8:C46)</f>
        <v>1484857.52555727</v>
      </c>
      <c r="D48" s="1045" t="n">
        <f aca="false">SUM(D8:D46)</f>
        <v>849564.941932828</v>
      </c>
      <c r="E48" s="1045" t="n">
        <f aca="false">SUM(E8:E46)</f>
        <v>74275.6880044423</v>
      </c>
      <c r="F48" s="1045" t="n">
        <f aca="false">SUM(F8:F46)</f>
        <v>41350</v>
      </c>
      <c r="G48" s="395" t="n">
        <f aca="false">SUM(G8:G46)</f>
        <v>4034.75677</v>
      </c>
      <c r="H48" s="395" t="n">
        <f aca="false">SUM(H8:H46)</f>
        <v>21811.15333</v>
      </c>
      <c r="I48" s="1045" t="n">
        <f aca="false">SUM(I8:I46)</f>
        <v>85613</v>
      </c>
      <c r="J48" s="1045"/>
      <c r="K48" s="1045" t="n">
        <f aca="false">SUM(K8:K46)</f>
        <v>493820.98552</v>
      </c>
    </row>
    <row r="49" customFormat="false" ht="14.1" hidden="false" customHeight="true" outlineLevel="0" collapsed="false">
      <c r="A49" s="1046"/>
      <c r="B49" s="1045"/>
      <c r="C49" s="1045"/>
      <c r="D49" s="1045"/>
      <c r="E49" s="1045"/>
      <c r="F49" s="1045"/>
      <c r="G49" s="395"/>
      <c r="H49" s="1045"/>
      <c r="I49" s="1045"/>
      <c r="J49" s="1045"/>
      <c r="K49" s="1045"/>
    </row>
    <row r="50" customFormat="false" ht="12.75" hidden="false" customHeight="false" outlineLevel="0" collapsed="false">
      <c r="A50" s="1046" t="s">
        <v>2309</v>
      </c>
      <c r="B50" s="1045"/>
      <c r="C50" s="1045"/>
      <c r="D50" s="1045"/>
      <c r="E50" s="1045"/>
      <c r="F50" s="1045"/>
      <c r="G50" s="395"/>
      <c r="H50" s="1045"/>
      <c r="I50" s="1045"/>
      <c r="J50" s="1045"/>
      <c r="K50" s="1045"/>
    </row>
    <row r="51" customFormat="false" ht="7.7" hidden="false" customHeight="true" outlineLevel="0" collapsed="false">
      <c r="A51" s="1044"/>
      <c r="B51" s="1045"/>
      <c r="C51" s="1045"/>
      <c r="D51" s="1045"/>
      <c r="E51" s="1045"/>
      <c r="F51" s="1045"/>
      <c r="G51" s="395"/>
      <c r="H51" s="1045"/>
      <c r="I51" s="1045"/>
      <c r="J51" s="1045"/>
      <c r="K51" s="1045"/>
    </row>
    <row r="52" customFormat="false" ht="12.75" hidden="false" customHeight="false" outlineLevel="0" collapsed="false">
      <c r="A52" s="1044" t="s">
        <v>461</v>
      </c>
      <c r="B52" s="1045" t="n">
        <v>68177</v>
      </c>
      <c r="C52" s="1045" t="n">
        <f aca="false">SUM(D52:H52)+K52</f>
        <v>109894.519377341</v>
      </c>
      <c r="D52" s="1045" t="n">
        <v>73150.4711720836</v>
      </c>
      <c r="E52" s="1045" t="n">
        <v>7273.60367244297</v>
      </c>
      <c r="F52" s="1045" t="n">
        <v>4378.81053281402</v>
      </c>
      <c r="G52" s="395" t="n">
        <v>0</v>
      </c>
      <c r="H52" s="395" t="n">
        <v>0</v>
      </c>
      <c r="I52" s="1045" t="n">
        <v>4899</v>
      </c>
      <c r="J52" s="1045"/>
      <c r="K52" s="1045" t="n">
        <v>25091.634</v>
      </c>
    </row>
    <row r="53" customFormat="false" ht="12.75" hidden="false" customHeight="false" outlineLevel="0" collapsed="false">
      <c r="A53" s="1044" t="s">
        <v>462</v>
      </c>
      <c r="B53" s="1045" t="n">
        <v>75816</v>
      </c>
      <c r="C53" s="1045" t="n">
        <f aca="false">SUM(D53:H53)+K53</f>
        <v>132805.980479001</v>
      </c>
      <c r="D53" s="1045" t="n">
        <v>87972.7962325025</v>
      </c>
      <c r="E53" s="1045" t="n">
        <v>8442.8185477502</v>
      </c>
      <c r="F53" s="1045" t="n">
        <v>4837.55069874804</v>
      </c>
      <c r="G53" s="395" t="n">
        <v>0</v>
      </c>
      <c r="H53" s="395" t="n">
        <v>0</v>
      </c>
      <c r="I53" s="1045" t="n">
        <v>6387</v>
      </c>
      <c r="J53" s="1045"/>
      <c r="K53" s="1045" t="n">
        <v>31552.815</v>
      </c>
    </row>
    <row r="54" customFormat="false" ht="12.75" hidden="false" customHeight="false" outlineLevel="0" collapsed="false">
      <c r="A54" s="1044" t="s">
        <v>463</v>
      </c>
      <c r="B54" s="1045" t="n">
        <v>74845</v>
      </c>
      <c r="C54" s="1045" t="n">
        <f aca="false">SUM(D54:H54)+K54</f>
        <v>179437.373248622</v>
      </c>
      <c r="D54" s="1045" t="n">
        <v>97830.6213787162</v>
      </c>
      <c r="E54" s="1045" t="n">
        <v>7868.49201023963</v>
      </c>
      <c r="F54" s="1045" t="n">
        <v>4762.20385966587</v>
      </c>
      <c r="G54" s="395" t="n">
        <v>0</v>
      </c>
      <c r="H54" s="395" t="n">
        <v>0</v>
      </c>
      <c r="I54" s="1045" t="n">
        <v>10710</v>
      </c>
      <c r="J54" s="1045"/>
      <c r="K54" s="1045" t="n">
        <v>68976.056</v>
      </c>
    </row>
    <row r="55" customFormat="false" ht="12.75" hidden="false" customHeight="false" outlineLevel="0" collapsed="false">
      <c r="A55" s="1044" t="s">
        <v>464</v>
      </c>
      <c r="B55" s="1045" t="n">
        <v>57548</v>
      </c>
      <c r="C55" s="1045" t="n">
        <f aca="false">SUM(D55:H55)+K55</f>
        <v>105466.39601417</v>
      </c>
      <c r="D55" s="1045" t="n">
        <v>60910.9054380862</v>
      </c>
      <c r="E55" s="1045" t="n">
        <v>5203.89892699701</v>
      </c>
      <c r="F55" s="1045" t="n">
        <v>3741.56864908712</v>
      </c>
      <c r="G55" s="395" t="n">
        <v>0</v>
      </c>
      <c r="H55" s="395" t="n">
        <v>0</v>
      </c>
      <c r="I55" s="1045" t="n">
        <v>8342</v>
      </c>
      <c r="J55" s="1045"/>
      <c r="K55" s="1045" t="n">
        <v>35610.023</v>
      </c>
    </row>
    <row r="56" customFormat="false" ht="12.75" hidden="false" customHeight="false" outlineLevel="0" collapsed="false">
      <c r="A56" s="1044" t="s">
        <v>465</v>
      </c>
      <c r="B56" s="1045" t="n">
        <v>74873</v>
      </c>
      <c r="C56" s="1045" t="n">
        <f aca="false">SUM(D56:H56)+K56</f>
        <v>197702.610465308</v>
      </c>
      <c r="D56" s="1045" t="n">
        <v>109079.376072527</v>
      </c>
      <c r="E56" s="1045" t="n">
        <v>10234.8690799295</v>
      </c>
      <c r="F56" s="1045" t="n">
        <v>4882.19154285237</v>
      </c>
      <c r="G56" s="395" t="n">
        <v>1367.92877</v>
      </c>
      <c r="H56" s="395" t="n">
        <v>0</v>
      </c>
      <c r="I56" s="1045" t="n">
        <v>14104</v>
      </c>
      <c r="J56" s="1045"/>
      <c r="K56" s="1045" t="n">
        <v>72138.245</v>
      </c>
    </row>
    <row r="57" customFormat="false" ht="12.75" hidden="false" customHeight="false" outlineLevel="0" collapsed="false">
      <c r="A57" s="1044" t="s">
        <v>533</v>
      </c>
      <c r="B57" s="1045" t="n">
        <v>92934</v>
      </c>
      <c r="C57" s="1045" t="n">
        <f aca="false">SUM(D57:H57)+K57</f>
        <v>271389.071967116</v>
      </c>
      <c r="D57" s="1045" t="n">
        <v>169831.755796732</v>
      </c>
      <c r="E57" s="1045" t="n">
        <v>12451.3091183737</v>
      </c>
      <c r="F57" s="1045" t="n">
        <v>5992.54005201095</v>
      </c>
      <c r="G57" s="395" t="n">
        <v>0</v>
      </c>
      <c r="H57" s="395" t="n">
        <v>0</v>
      </c>
      <c r="I57" s="1045" t="n">
        <v>14128</v>
      </c>
      <c r="J57" s="1045"/>
      <c r="K57" s="1045" t="n">
        <v>83113.467</v>
      </c>
    </row>
    <row r="58" customFormat="false" ht="12.75" hidden="false" customHeight="false" outlineLevel="0" collapsed="false">
      <c r="A58" s="1044" t="s">
        <v>534</v>
      </c>
      <c r="B58" s="1045" t="n">
        <v>54492</v>
      </c>
      <c r="C58" s="1045" t="n">
        <f aca="false">SUM(D58:H58)+K58</f>
        <v>151129.227948848</v>
      </c>
      <c r="D58" s="1045" t="n">
        <v>47359.5140629961</v>
      </c>
      <c r="E58" s="1045" t="n">
        <v>4980.54341752673</v>
      </c>
      <c r="F58" s="1045" t="n">
        <v>3559.61404832485</v>
      </c>
      <c r="G58" s="395" t="n">
        <v>2180.8753</v>
      </c>
      <c r="H58" s="395" t="n">
        <v>20667.59983</v>
      </c>
      <c r="I58" s="1045" t="n">
        <v>7802</v>
      </c>
      <c r="J58" s="1045"/>
      <c r="K58" s="1045" t="n">
        <v>72381.08129</v>
      </c>
    </row>
    <row r="59" customFormat="false" ht="12.75" hidden="false" customHeight="false" outlineLevel="0" collapsed="false">
      <c r="A59" s="1044" t="s">
        <v>535</v>
      </c>
      <c r="B59" s="1045" t="n">
        <v>62547</v>
      </c>
      <c r="C59" s="1045" t="n">
        <f aca="false">SUM(D59:H59)+K59</f>
        <v>120888.743648706</v>
      </c>
      <c r="D59" s="1045" t="n">
        <v>72755.5198856485</v>
      </c>
      <c r="E59" s="1045" t="n">
        <v>6929.60023879937</v>
      </c>
      <c r="F59" s="1045" t="n">
        <v>4074.83351425828</v>
      </c>
      <c r="G59" s="395" t="n">
        <v>485.95251</v>
      </c>
      <c r="H59" s="395" t="n">
        <v>1143.5535</v>
      </c>
      <c r="I59" s="1045" t="n">
        <v>6122</v>
      </c>
      <c r="J59" s="1045"/>
      <c r="K59" s="1045" t="n">
        <v>35499.284</v>
      </c>
    </row>
    <row r="60" customFormat="false" ht="12.75" hidden="false" customHeight="false" outlineLevel="0" collapsed="false">
      <c r="A60" s="1044" t="s">
        <v>536</v>
      </c>
      <c r="B60" s="1045" t="n">
        <v>79288</v>
      </c>
      <c r="C60" s="1045" t="n">
        <f aca="false">SUM(D60:H60)+K60</f>
        <v>216143.602648158</v>
      </c>
      <c r="D60" s="1045" t="n">
        <v>130673.981893537</v>
      </c>
      <c r="E60" s="1045" t="n">
        <v>10890.5529923832</v>
      </c>
      <c r="F60" s="1045" t="n">
        <v>5120.6871022385</v>
      </c>
      <c r="G60" s="395" t="n">
        <v>0</v>
      </c>
      <c r="H60" s="395" t="n">
        <v>0</v>
      </c>
      <c r="I60" s="1045" t="n">
        <v>13119</v>
      </c>
      <c r="J60" s="1045"/>
      <c r="K60" s="1045" t="n">
        <v>69458.38066</v>
      </c>
    </row>
    <row r="61" customFormat="false" ht="7.7" hidden="false" customHeight="true" outlineLevel="0" collapsed="false">
      <c r="A61" s="1044"/>
      <c r="B61" s="1045"/>
      <c r="C61" s="1045"/>
      <c r="D61" s="1045"/>
      <c r="E61" s="1045"/>
      <c r="F61" s="1045"/>
      <c r="G61" s="1045"/>
      <c r="H61" s="1045"/>
      <c r="I61" s="1045"/>
      <c r="J61" s="1045"/>
      <c r="K61" s="1045"/>
    </row>
    <row r="62" customFormat="false" ht="12.75" hidden="false" customHeight="false" outlineLevel="0" collapsed="false">
      <c r="A62" s="1044" t="s">
        <v>2310</v>
      </c>
      <c r="B62" s="1045" t="n">
        <f aca="false">SUM(B52:B61)</f>
        <v>640520</v>
      </c>
      <c r="C62" s="1045" t="n">
        <f aca="false">SUM(C52:C61)</f>
        <v>1484857.52579727</v>
      </c>
      <c r="D62" s="1045" t="n">
        <f aca="false">SUM(D52:D61)</f>
        <v>849564.941932828</v>
      </c>
      <c r="E62" s="1045" t="n">
        <f aca="false">SUM(E52:E61)</f>
        <v>74275.6880044423</v>
      </c>
      <c r="F62" s="1045" t="n">
        <f aca="false">SUM(F52:F61)</f>
        <v>41350</v>
      </c>
      <c r="G62" s="1045" t="n">
        <f aca="false">SUM(G52:G61)</f>
        <v>4034.75658</v>
      </c>
      <c r="H62" s="1045" t="n">
        <f aca="false">SUM(H52:H61)</f>
        <v>21811.15333</v>
      </c>
      <c r="I62" s="1045" t="n">
        <f aca="false">SUM(I52:I61)</f>
        <v>85613</v>
      </c>
      <c r="J62" s="1045"/>
      <c r="K62" s="1045" t="n">
        <f aca="false">SUM(K52:K61)</f>
        <v>493820.98595</v>
      </c>
    </row>
    <row r="63" customFormat="false" ht="33" hidden="false" customHeight="true" outlineLevel="0" collapsed="false">
      <c r="A63" s="1044"/>
      <c r="B63" s="1045"/>
      <c r="C63" s="1045"/>
      <c r="D63" s="1045"/>
      <c r="E63" s="1045"/>
      <c r="F63" s="1045"/>
      <c r="G63" s="1045"/>
      <c r="H63" s="1045"/>
      <c r="I63" s="1045"/>
      <c r="J63" s="1045"/>
      <c r="K63" s="1045"/>
    </row>
    <row r="64" customFormat="false" ht="12.75" hidden="false" customHeight="false" outlineLevel="0" collapsed="false">
      <c r="A64" s="1031" t="s">
        <v>74</v>
      </c>
      <c r="B64" s="1045"/>
      <c r="C64" s="1045"/>
      <c r="D64" s="1045"/>
      <c r="E64" s="1045"/>
      <c r="F64" s="1045"/>
      <c r="G64" s="1045"/>
      <c r="H64" s="1045"/>
      <c r="I64" s="1045"/>
      <c r="J64" s="1045"/>
      <c r="K64" s="1045"/>
    </row>
    <row r="65" customFormat="false" ht="14.25" hidden="false" customHeight="false" outlineLevel="0" collapsed="false">
      <c r="A65" s="26" t="s">
        <v>75</v>
      </c>
      <c r="B65" s="1047"/>
      <c r="D65" s="1045"/>
      <c r="E65" s="1045"/>
      <c r="F65" s="1045"/>
      <c r="G65" s="1045"/>
      <c r="H65" s="1031"/>
      <c r="I65" s="1045"/>
      <c r="J65" s="1045"/>
      <c r="K65" s="1045"/>
    </row>
    <row r="66" customFormat="false" ht="12.75" hidden="false" customHeight="false" outlineLevel="0" collapsed="false">
      <c r="A66" s="27" t="s">
        <v>160</v>
      </c>
      <c r="B66" s="1047"/>
      <c r="H66" s="1031"/>
      <c r="I66" s="1045"/>
      <c r="J66" s="1045"/>
      <c r="K66" s="1045"/>
    </row>
    <row r="67" customFormat="false" ht="12.75" hidden="false" customHeight="false" outlineLevel="0" collapsed="false">
      <c r="A67" s="27" t="s">
        <v>161</v>
      </c>
      <c r="B67" s="1047"/>
      <c r="H67" s="1031"/>
      <c r="I67" s="1045"/>
      <c r="J67" s="1045"/>
      <c r="K67" s="1045"/>
    </row>
    <row r="68" customFormat="false" ht="12.75" hidden="false" customHeight="false" outlineLevel="0" collapsed="false">
      <c r="A68" s="27" t="s">
        <v>162</v>
      </c>
      <c r="I68" s="1045"/>
      <c r="J68" s="1045"/>
      <c r="K68" s="1045"/>
    </row>
    <row r="69" customFormat="false" ht="12.75" hidden="false" customHeight="false" outlineLevel="0" collapsed="false">
      <c r="A69" s="27" t="s">
        <v>79</v>
      </c>
      <c r="I69" s="1045"/>
      <c r="J69" s="1045"/>
      <c r="K69" s="104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9" width="11.28"/>
    <col collapsed="false" customWidth="true" hidden="false" outlineLevel="0" max="3" min="3" style="80" width="12.85"/>
    <col collapsed="false" customWidth="true" hidden="false" outlineLevel="0" max="4" min="4" style="80" width="13.14"/>
    <col collapsed="false" customWidth="true" hidden="false" outlineLevel="0" max="5" min="5" style="80" width="11.42"/>
    <col collapsed="false" customWidth="true" hidden="false" outlineLevel="0" max="6" min="6" style="80" width="11.7"/>
    <col collapsed="false" customWidth="true" hidden="false" outlineLevel="0" max="7" min="7" style="80" width="11.42"/>
    <col collapsed="false" customWidth="true" hidden="false" outlineLevel="0" max="8" min="8" style="80" width="11.85"/>
    <col collapsed="false" customWidth="true" hidden="false" outlineLevel="0" max="9" min="9" style="78" width="10.28"/>
    <col collapsed="false" customWidth="true" hidden="false" outlineLevel="0" max="10" min="10" style="78" width="1.7"/>
    <col collapsed="false" customWidth="true" hidden="false" outlineLevel="0" max="11" min="11" style="78" width="11.28"/>
    <col collapsed="false" customWidth="false" hidden="false" outlineLevel="0" max="257" min="12" style="78" width="9.14"/>
  </cols>
  <sheetData>
    <row r="1" customFormat="false" ht="12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A2" s="81" t="s">
        <v>216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2"/>
      <c r="E4" s="83"/>
      <c r="F4" s="83" t="s">
        <v>2</v>
      </c>
      <c r="H4" s="83"/>
      <c r="I4" s="9" t="s">
        <v>3</v>
      </c>
      <c r="J4" s="9"/>
      <c r="K4" s="9"/>
    </row>
    <row r="5" customFormat="false" ht="12.75" hidden="false" customHeight="false" outlineLevel="0" collapsed="false">
      <c r="A5" s="84"/>
      <c r="B5" s="83" t="s">
        <v>4</v>
      </c>
      <c r="C5" s="83" t="s">
        <v>5</v>
      </c>
      <c r="D5" s="83" t="s">
        <v>6</v>
      </c>
      <c r="E5" s="83" t="s">
        <v>7</v>
      </c>
      <c r="F5" s="83" t="s">
        <v>8</v>
      </c>
      <c r="G5" s="83"/>
      <c r="H5" s="83"/>
      <c r="I5" s="85" t="s">
        <v>9</v>
      </c>
      <c r="J5" s="81"/>
      <c r="K5" s="86" t="s">
        <v>10</v>
      </c>
    </row>
    <row r="6" customFormat="false" ht="15" hidden="false" customHeight="false" outlineLevel="0" collapsed="false">
      <c r="A6" s="84" t="s">
        <v>166</v>
      </c>
      <c r="B6" s="87" t="s">
        <v>217</v>
      </c>
      <c r="C6" s="87" t="s">
        <v>13</v>
      </c>
      <c r="D6" s="87" t="s">
        <v>14</v>
      </c>
      <c r="E6" s="87" t="s">
        <v>15</v>
      </c>
      <c r="F6" s="87" t="s">
        <v>16</v>
      </c>
      <c r="G6" s="87" t="s">
        <v>17</v>
      </c>
      <c r="H6" s="87" t="s">
        <v>18</v>
      </c>
      <c r="I6" s="88" t="s">
        <v>19</v>
      </c>
      <c r="J6" s="89"/>
      <c r="K6" s="90" t="s">
        <v>20</v>
      </c>
    </row>
    <row r="7" customFormat="false" ht="8.1" hidden="false" customHeight="true" outlineLevel="0" collapsed="false">
      <c r="A7" s="91"/>
      <c r="B7" s="92"/>
      <c r="C7" s="93"/>
      <c r="D7" s="93"/>
      <c r="E7" s="93"/>
      <c r="F7" s="94"/>
      <c r="G7" s="94"/>
      <c r="H7" s="78"/>
    </row>
    <row r="8" customFormat="false" ht="12.75" hidden="false" customHeight="false" outlineLevel="0" collapsed="false">
      <c r="A8" s="95" t="s">
        <v>216</v>
      </c>
      <c r="B8" s="96" t="n">
        <v>1696.70158653971</v>
      </c>
      <c r="C8" s="96" t="n">
        <f aca="false">SUM(D8:H8)+K8</f>
        <v>6540.74191169363</v>
      </c>
      <c r="D8" s="96" t="n">
        <v>3029.6703518797</v>
      </c>
      <c r="E8" s="96" t="n">
        <v>148.175000615595</v>
      </c>
      <c r="F8" s="96" t="n">
        <v>103.369559198336</v>
      </c>
      <c r="G8" s="29" t="n">
        <v>0</v>
      </c>
      <c r="H8" s="29" t="n">
        <v>0</v>
      </c>
      <c r="I8" s="96" t="n">
        <v>534</v>
      </c>
      <c r="K8" s="96" t="n">
        <v>3259.527</v>
      </c>
    </row>
    <row r="9" customFormat="false" ht="12.75" hidden="false" customHeight="false" outlineLevel="0" collapsed="false">
      <c r="A9" s="95" t="s">
        <v>218</v>
      </c>
      <c r="B9" s="96" t="n">
        <v>2009.67814476003</v>
      </c>
      <c r="C9" s="96" t="n">
        <f aca="false">SUM(D9:H9)+K9</f>
        <v>5628.01420413095</v>
      </c>
      <c r="D9" s="96" t="n">
        <v>3271.5764312292</v>
      </c>
      <c r="E9" s="96" t="n">
        <v>92.5124984957872</v>
      </c>
      <c r="F9" s="96" t="n">
        <v>123.564274405958</v>
      </c>
      <c r="G9" s="29" t="n">
        <v>0</v>
      </c>
      <c r="H9" s="29" t="n">
        <v>0</v>
      </c>
      <c r="I9" s="96" t="n">
        <v>518</v>
      </c>
      <c r="K9" s="96" t="n">
        <v>2140.361</v>
      </c>
    </row>
    <row r="10" customFormat="false" ht="12.75" hidden="false" customHeight="false" outlineLevel="0" collapsed="false">
      <c r="A10" s="95" t="s">
        <v>219</v>
      </c>
      <c r="B10" s="96" t="n">
        <v>6474.84775006287</v>
      </c>
      <c r="C10" s="96" t="n">
        <f aca="false">SUM(D10:H10)+K10</f>
        <v>16438.1696404358</v>
      </c>
      <c r="D10" s="96" t="n">
        <v>8624.87782265138</v>
      </c>
      <c r="E10" s="96" t="n">
        <v>222.163891710421</v>
      </c>
      <c r="F10" s="96" t="n">
        <v>369.608926073962</v>
      </c>
      <c r="G10" s="29" t="n">
        <v>0</v>
      </c>
      <c r="H10" s="29" t="n">
        <v>0</v>
      </c>
      <c r="I10" s="96" t="n">
        <v>1959</v>
      </c>
      <c r="K10" s="96" t="n">
        <v>7221.519</v>
      </c>
    </row>
    <row r="11" customFormat="false" ht="12.75" hidden="false" customHeight="false" outlineLevel="0" collapsed="false">
      <c r="A11" s="95" t="s">
        <v>220</v>
      </c>
      <c r="B11" s="96" t="n">
        <v>17748.7964195187</v>
      </c>
      <c r="C11" s="96" t="n">
        <f aca="false">SUM(D11:H11)+K11</f>
        <v>39790.4327601539</v>
      </c>
      <c r="D11" s="96" t="n">
        <v>20186.2335412439</v>
      </c>
      <c r="E11" s="96" t="n">
        <v>1050.34909102148</v>
      </c>
      <c r="F11" s="96" t="n">
        <v>998.098127888568</v>
      </c>
      <c r="G11" s="29" t="n">
        <v>0</v>
      </c>
      <c r="H11" s="29" t="n">
        <v>0</v>
      </c>
      <c r="I11" s="96" t="n">
        <v>4802</v>
      </c>
      <c r="K11" s="96" t="n">
        <v>17555.752</v>
      </c>
    </row>
    <row r="12" customFormat="false" ht="12.75" hidden="false" customHeight="false" outlineLevel="0" collapsed="false">
      <c r="A12" s="95" t="s">
        <v>221</v>
      </c>
      <c r="B12" s="96" t="n">
        <v>3881.84219057658</v>
      </c>
      <c r="C12" s="96" t="n">
        <f aca="false">SUM(D12:H12)+K12</f>
        <v>12597.6693415443</v>
      </c>
      <c r="D12" s="96" t="n">
        <v>7571.64199317253</v>
      </c>
      <c r="E12" s="96" t="n">
        <v>326.653411911422</v>
      </c>
      <c r="F12" s="96" t="n">
        <v>225.849936460382</v>
      </c>
      <c r="G12" s="29" t="n">
        <v>0</v>
      </c>
      <c r="H12" s="29" t="n">
        <v>0</v>
      </c>
      <c r="I12" s="96" t="n">
        <v>1171</v>
      </c>
      <c r="K12" s="96" t="n">
        <v>4473.524</v>
      </c>
    </row>
    <row r="13" customFormat="false" ht="12.75" hidden="false" customHeight="false" outlineLevel="0" collapsed="false">
      <c r="A13" s="95" t="s">
        <v>222</v>
      </c>
      <c r="B13" s="96" t="n">
        <v>1116.5558790416</v>
      </c>
      <c r="C13" s="96" t="n">
        <f aca="false">SUM(D13:H13)+K13</f>
        <v>3614.0892927337</v>
      </c>
      <c r="D13" s="96" t="n">
        <v>2171.89898380642</v>
      </c>
      <c r="E13" s="96" t="n">
        <v>22.6364111160225</v>
      </c>
      <c r="F13" s="96" t="n">
        <v>68.7418978112554</v>
      </c>
      <c r="G13" s="29" t="n">
        <v>0</v>
      </c>
      <c r="H13" s="29" t="n">
        <v>0</v>
      </c>
      <c r="I13" s="96" t="n">
        <v>279</v>
      </c>
      <c r="K13" s="96" t="n">
        <v>1350.812</v>
      </c>
    </row>
    <row r="14" customFormat="false" ht="12.75" hidden="false" customHeight="false" outlineLevel="0" collapsed="false">
      <c r="A14" s="95" t="s">
        <v>89</v>
      </c>
      <c r="B14" s="96" t="n">
        <v>548.242725426226</v>
      </c>
      <c r="C14" s="96" t="n">
        <f aca="false">SUM(D14:H14)+K14</f>
        <v>1418.13712551156</v>
      </c>
      <c r="D14" s="96" t="n">
        <v>776.518241870698</v>
      </c>
      <c r="E14" s="96" t="n">
        <v>9.77350556238551</v>
      </c>
      <c r="F14" s="96" t="n">
        <v>34.2853780784768</v>
      </c>
      <c r="G14" s="29" t="n">
        <v>0</v>
      </c>
      <c r="H14" s="29" t="n">
        <v>0</v>
      </c>
      <c r="I14" s="96" t="n">
        <v>135</v>
      </c>
      <c r="K14" s="96" t="n">
        <v>597.56</v>
      </c>
    </row>
    <row r="15" customFormat="false" ht="12.75" hidden="false" customHeight="false" outlineLevel="0" collapsed="false">
      <c r="A15" s="95" t="s">
        <v>223</v>
      </c>
      <c r="B15" s="96" t="n">
        <v>2844.2113601027</v>
      </c>
      <c r="C15" s="96" t="n">
        <f aca="false">SUM(D15:H15)+K15</f>
        <v>6456.29392766089</v>
      </c>
      <c r="D15" s="96" t="n">
        <v>3434.63139764592</v>
      </c>
      <c r="E15" s="96" t="n">
        <v>50.7885418851626</v>
      </c>
      <c r="F15" s="96" t="n">
        <v>164.295988129805</v>
      </c>
      <c r="G15" s="29" t="n">
        <v>0</v>
      </c>
      <c r="H15" s="29" t="n">
        <v>0</v>
      </c>
      <c r="I15" s="96" t="n">
        <v>807</v>
      </c>
      <c r="K15" s="96" t="n">
        <v>2806.578</v>
      </c>
    </row>
    <row r="16" customFormat="false" ht="12.75" hidden="false" customHeight="false" outlineLevel="0" collapsed="false">
      <c r="A16" s="95" t="s">
        <v>224</v>
      </c>
      <c r="B16" s="96" t="n">
        <v>1002.13535693735</v>
      </c>
      <c r="C16" s="96" t="n">
        <f aca="false">SUM(D16:H16)+K16</f>
        <v>3430.12692818987</v>
      </c>
      <c r="D16" s="96" t="n">
        <v>1851.81176830068</v>
      </c>
      <c r="E16" s="96" t="n">
        <v>63.5746921595138</v>
      </c>
      <c r="F16" s="96" t="n">
        <v>62.1814677296833</v>
      </c>
      <c r="G16" s="29" t="n">
        <v>0</v>
      </c>
      <c r="H16" s="29" t="n">
        <v>0</v>
      </c>
      <c r="I16" s="96" t="n">
        <v>312</v>
      </c>
      <c r="K16" s="96" t="n">
        <v>1452.559</v>
      </c>
    </row>
    <row r="17" customFormat="false" ht="12.75" hidden="false" customHeight="false" outlineLevel="0" collapsed="false">
      <c r="A17" s="95" t="s">
        <v>225</v>
      </c>
      <c r="B17" s="96" t="n">
        <v>1955.03839952434</v>
      </c>
      <c r="C17" s="96" t="n">
        <f aca="false">SUM(D17:H17)+K17</f>
        <v>5338.81420223027</v>
      </c>
      <c r="D17" s="96" t="n">
        <v>2576.06171636982</v>
      </c>
      <c r="E17" s="96" t="n">
        <v>140.519727552387</v>
      </c>
      <c r="F17" s="96" t="n">
        <v>115.691758308071</v>
      </c>
      <c r="G17" s="29" t="n">
        <v>0</v>
      </c>
      <c r="H17" s="29" t="n">
        <v>0</v>
      </c>
      <c r="I17" s="96" t="n">
        <v>482</v>
      </c>
      <c r="K17" s="96" t="n">
        <v>2506.541</v>
      </c>
    </row>
    <row r="18" customFormat="false" ht="12.75" hidden="false" customHeight="false" outlineLevel="0" collapsed="false">
      <c r="A18" s="95" t="s">
        <v>95</v>
      </c>
      <c r="B18" s="96" t="n">
        <v>1728.22791204683</v>
      </c>
      <c r="C18" s="96" t="n">
        <f aca="false">SUM(D18:H18)+K18</f>
        <v>8634.73236895625</v>
      </c>
      <c r="D18" s="96" t="n">
        <v>4298.49520913675</v>
      </c>
      <c r="E18" s="96" t="n">
        <v>86.7014842265285</v>
      </c>
      <c r="F18" s="96" t="n">
        <v>107.134675592977</v>
      </c>
      <c r="G18" s="29" t="n">
        <v>0</v>
      </c>
      <c r="H18" s="29" t="n">
        <v>0</v>
      </c>
      <c r="I18" s="96" t="n">
        <v>672</v>
      </c>
      <c r="K18" s="96" t="n">
        <v>4142.401</v>
      </c>
    </row>
    <row r="19" customFormat="false" ht="12.75" hidden="false" customHeight="false" outlineLevel="0" collapsed="false">
      <c r="A19" s="95" t="s">
        <v>226</v>
      </c>
      <c r="B19" s="96" t="n">
        <v>3651.07707159017</v>
      </c>
      <c r="C19" s="96" t="n">
        <f aca="false">SUM(D19:H19)+K19</f>
        <v>14036.1990004527</v>
      </c>
      <c r="D19" s="96" t="n">
        <v>6625.88438387078</v>
      </c>
      <c r="E19" s="96" t="n">
        <v>146.986359832211</v>
      </c>
      <c r="F19" s="96" t="n">
        <v>214.155256749753</v>
      </c>
      <c r="G19" s="29" t="n">
        <v>0</v>
      </c>
      <c r="H19" s="29" t="n">
        <v>0</v>
      </c>
      <c r="I19" s="96" t="n">
        <v>1146</v>
      </c>
      <c r="K19" s="96" t="n">
        <v>7049.173</v>
      </c>
    </row>
    <row r="20" customFormat="false" ht="12.75" hidden="false" customHeight="false" outlineLevel="0" collapsed="false">
      <c r="A20" s="95" t="s">
        <v>227</v>
      </c>
      <c r="B20" s="96" t="n">
        <v>812.428531301066</v>
      </c>
      <c r="C20" s="96" t="n">
        <f aca="false">SUM(D20:H20)+K20</f>
        <v>3192.15035144191</v>
      </c>
      <c r="D20" s="96" t="n">
        <v>1833.88711058952</v>
      </c>
      <c r="E20" s="96" t="n">
        <v>38.8701526849586</v>
      </c>
      <c r="F20" s="96" t="n">
        <v>48.4330881674322</v>
      </c>
      <c r="G20" s="29" t="n">
        <v>0</v>
      </c>
      <c r="H20" s="29" t="n">
        <v>0</v>
      </c>
      <c r="I20" s="96" t="n">
        <v>242</v>
      </c>
      <c r="K20" s="96" t="n">
        <v>1270.96</v>
      </c>
    </row>
    <row r="21" customFormat="false" ht="12.75" hidden="false" customHeight="false" outlineLevel="0" collapsed="false">
      <c r="A21" s="95" t="s">
        <v>228</v>
      </c>
      <c r="B21" s="96" t="n">
        <v>2036.86567472394</v>
      </c>
      <c r="C21" s="96" t="n">
        <f aca="false">SUM(D21:H21)+K21</f>
        <v>5784.76131592345</v>
      </c>
      <c r="D21" s="96" t="n">
        <v>3228.95459038236</v>
      </c>
      <c r="E21" s="96" t="n">
        <v>120.750978954124</v>
      </c>
      <c r="F21" s="96" t="n">
        <v>124.134746586964</v>
      </c>
      <c r="G21" s="29" t="n">
        <v>0</v>
      </c>
      <c r="H21" s="29" t="n">
        <v>0</v>
      </c>
      <c r="I21" s="96" t="n">
        <v>494</v>
      </c>
      <c r="K21" s="96" t="n">
        <v>2310.921</v>
      </c>
    </row>
    <row r="22" customFormat="false" ht="12.75" hidden="false" customHeight="false" outlineLevel="0" collapsed="false">
      <c r="A22" s="95" t="s">
        <v>229</v>
      </c>
      <c r="B22" s="96" t="n">
        <v>2013.69133175926</v>
      </c>
      <c r="C22" s="96" t="n">
        <f aca="false">SUM(D22:H22)+K22</f>
        <v>9602.37897148709</v>
      </c>
      <c r="D22" s="96" t="n">
        <v>4368.67300280384</v>
      </c>
      <c r="E22" s="96" t="n">
        <v>125.97886630992</v>
      </c>
      <c r="F22" s="96" t="n">
        <v>120.940102373329</v>
      </c>
      <c r="G22" s="29" t="n">
        <v>0</v>
      </c>
      <c r="H22" s="29" t="n">
        <v>0</v>
      </c>
      <c r="I22" s="96" t="n">
        <v>698</v>
      </c>
      <c r="K22" s="96" t="n">
        <v>4986.787</v>
      </c>
    </row>
    <row r="23" customFormat="false" ht="12.75" hidden="false" customHeight="false" outlineLevel="0" collapsed="false">
      <c r="A23" s="95" t="s">
        <v>230</v>
      </c>
      <c r="B23" s="96" t="n">
        <v>7360.58511463539</v>
      </c>
      <c r="C23" s="96" t="n">
        <f aca="false">SUM(D23:H23)+K23</f>
        <v>16183.3644495869</v>
      </c>
      <c r="D23" s="96" t="n">
        <v>9078.95230928342</v>
      </c>
      <c r="E23" s="96" t="n">
        <v>697.239626804026</v>
      </c>
      <c r="F23" s="96" t="n">
        <v>428.310513499507</v>
      </c>
      <c r="G23" s="29" t="n">
        <v>0</v>
      </c>
      <c r="H23" s="29" t="n">
        <v>0</v>
      </c>
      <c r="I23" s="96" t="n">
        <v>1784</v>
      </c>
      <c r="K23" s="96" t="n">
        <v>5978.862</v>
      </c>
    </row>
    <row r="24" customFormat="false" ht="12.75" hidden="false" customHeight="false" outlineLevel="0" collapsed="false">
      <c r="A24" s="95" t="s">
        <v>231</v>
      </c>
      <c r="B24" s="96" t="n">
        <v>5784.13050835166</v>
      </c>
      <c r="C24" s="96" t="n">
        <f aca="false">SUM(D24:H24)+K24</f>
        <v>18381.7140028277</v>
      </c>
      <c r="D24" s="96" t="n">
        <v>10410.8519937485</v>
      </c>
      <c r="E24" s="96" t="n">
        <v>256.667521840457</v>
      </c>
      <c r="F24" s="96" t="n">
        <v>330.417487238831</v>
      </c>
      <c r="G24" s="29" t="n">
        <v>0</v>
      </c>
      <c r="H24" s="29" t="n">
        <v>0</v>
      </c>
      <c r="I24" s="96" t="n">
        <v>1821</v>
      </c>
      <c r="K24" s="96" t="n">
        <v>7383.777</v>
      </c>
    </row>
    <row r="25" customFormat="false" ht="12.75" hidden="false" customHeight="false" outlineLevel="0" collapsed="false">
      <c r="A25" s="95" t="s">
        <v>232</v>
      </c>
      <c r="B25" s="96" t="n">
        <v>3749.40358038941</v>
      </c>
      <c r="C25" s="96" t="n">
        <f aca="false">SUM(D25:H25)+K25</f>
        <v>9993.60964582919</v>
      </c>
      <c r="D25" s="96" t="n">
        <v>3925.36766022569</v>
      </c>
      <c r="E25" s="96" t="n">
        <v>188.287096361219</v>
      </c>
      <c r="F25" s="96" t="n">
        <v>225.792889242281</v>
      </c>
      <c r="G25" s="29" t="n">
        <v>0</v>
      </c>
      <c r="H25" s="29" t="n">
        <v>0</v>
      </c>
      <c r="I25" s="96" t="n">
        <v>934</v>
      </c>
      <c r="K25" s="96" t="n">
        <v>5654.162</v>
      </c>
    </row>
    <row r="26" customFormat="false" ht="12.75" hidden="false" customHeight="false" outlineLevel="0" collapsed="false">
      <c r="A26" s="95" t="s">
        <v>233</v>
      </c>
      <c r="B26" s="96" t="n">
        <v>1345.48854102298</v>
      </c>
      <c r="C26" s="96" t="n">
        <f aca="false">SUM(D26:H26)+K26</f>
        <v>4381.59762243189</v>
      </c>
      <c r="D26" s="96" t="n">
        <v>2493.21701637679</v>
      </c>
      <c r="E26" s="96" t="n">
        <v>124.784895298808</v>
      </c>
      <c r="F26" s="96" t="n">
        <v>81.8057107562989</v>
      </c>
      <c r="G26" s="29" t="n">
        <v>0</v>
      </c>
      <c r="H26" s="29" t="n">
        <v>0</v>
      </c>
      <c r="I26" s="96" t="n">
        <v>372</v>
      </c>
      <c r="K26" s="96" t="n">
        <v>1681.79</v>
      </c>
    </row>
    <row r="27" customFormat="false" ht="12.75" hidden="false" customHeight="false" outlineLevel="0" collapsed="false">
      <c r="A27" s="95" t="s">
        <v>234</v>
      </c>
      <c r="B27" s="96" t="n">
        <v>736.847344613326</v>
      </c>
      <c r="C27" s="96" t="n">
        <f aca="false">SUM(D27:H27)+K27</f>
        <v>2712.78589042943</v>
      </c>
      <c r="D27" s="96" t="n">
        <v>1347.87807479815</v>
      </c>
      <c r="E27" s="96" t="n">
        <v>45.497757842174</v>
      </c>
      <c r="F27" s="96" t="n">
        <v>45.9800577891053</v>
      </c>
      <c r="G27" s="29" t="n">
        <v>0</v>
      </c>
      <c r="H27" s="29" t="n">
        <v>0</v>
      </c>
      <c r="I27" s="96" t="n">
        <v>209</v>
      </c>
      <c r="K27" s="96" t="n">
        <v>1273.43</v>
      </c>
    </row>
    <row r="28" customFormat="false" ht="12.75" hidden="false" customHeight="false" outlineLevel="0" collapsed="false">
      <c r="A28" s="95" t="s">
        <v>235</v>
      </c>
      <c r="B28" s="96" t="n">
        <v>1090.0447335379</v>
      </c>
      <c r="C28" s="96" t="n">
        <f aca="false">SUM(D28:H28)+K28</f>
        <v>3291.63570178436</v>
      </c>
      <c r="D28" s="96" t="n">
        <v>1567.65572058362</v>
      </c>
      <c r="E28" s="96" t="n">
        <v>53.8257056446779</v>
      </c>
      <c r="F28" s="96" t="n">
        <v>69.1982755560604</v>
      </c>
      <c r="G28" s="29" t="n">
        <v>0</v>
      </c>
      <c r="H28" s="29" t="n">
        <v>0</v>
      </c>
      <c r="I28" s="96" t="n">
        <v>332</v>
      </c>
      <c r="K28" s="96" t="n">
        <v>1600.956</v>
      </c>
    </row>
    <row r="29" customFormat="false" ht="12.75" hidden="false" customHeight="false" outlineLevel="0" collapsed="false">
      <c r="A29" s="95" t="s">
        <v>236</v>
      </c>
      <c r="B29" s="96" t="n">
        <v>1652.36174634645</v>
      </c>
      <c r="C29" s="96" t="n">
        <f aca="false">SUM(D29:H29)+K29</f>
        <v>4922.4459451844</v>
      </c>
      <c r="D29" s="96" t="n">
        <v>2349.74295493634</v>
      </c>
      <c r="E29" s="96" t="n">
        <v>189.362736316765</v>
      </c>
      <c r="F29" s="96" t="n">
        <v>99.376253931292</v>
      </c>
      <c r="G29" s="29" t="n">
        <v>0</v>
      </c>
      <c r="H29" s="29" t="n">
        <v>0</v>
      </c>
      <c r="I29" s="96" t="n">
        <v>400</v>
      </c>
      <c r="K29" s="96" t="n">
        <v>2283.964</v>
      </c>
    </row>
    <row r="30" customFormat="false" ht="12.75" hidden="false" customHeight="false" outlineLevel="0" collapsed="false">
      <c r="A30" s="95" t="s">
        <v>237</v>
      </c>
      <c r="B30" s="96" t="n">
        <v>8352.72012484267</v>
      </c>
      <c r="C30" s="96" t="n">
        <f aca="false">SUM(D30:H30)+K30</f>
        <v>31810.1043160272</v>
      </c>
      <c r="D30" s="96" t="n">
        <v>15216.8056007567</v>
      </c>
      <c r="E30" s="96" t="n">
        <v>871.505026103502</v>
      </c>
      <c r="F30" s="96" t="n">
        <v>457.518689167028</v>
      </c>
      <c r="G30" s="29" t="n">
        <v>0</v>
      </c>
      <c r="H30" s="29" t="n">
        <v>0</v>
      </c>
      <c r="I30" s="96" t="n">
        <v>2133</v>
      </c>
      <c r="K30" s="96" t="n">
        <v>15264.275</v>
      </c>
    </row>
    <row r="31" customFormat="false" ht="12.75" hidden="false" customHeight="false" outlineLevel="0" collapsed="false">
      <c r="A31" s="95" t="s">
        <v>238</v>
      </c>
      <c r="B31" s="96" t="n">
        <v>1884.19189373829</v>
      </c>
      <c r="C31" s="96" t="n">
        <f aca="false">SUM(D31:H31)+K31</f>
        <v>6251.98836626049</v>
      </c>
      <c r="D31" s="96" t="n">
        <v>3733.94124889419</v>
      </c>
      <c r="E31" s="96" t="n">
        <v>82.8690504899692</v>
      </c>
      <c r="F31" s="96" t="n">
        <v>112.440066876336</v>
      </c>
      <c r="G31" s="29" t="n">
        <v>0</v>
      </c>
      <c r="H31" s="29" t="n">
        <v>0</v>
      </c>
      <c r="I31" s="96" t="n">
        <v>551</v>
      </c>
      <c r="K31" s="96" t="n">
        <v>2322.738</v>
      </c>
    </row>
    <row r="32" customFormat="false" ht="12.75" hidden="false" customHeight="false" outlineLevel="0" collapsed="false">
      <c r="A32" s="95" t="s">
        <v>239</v>
      </c>
      <c r="B32" s="96" t="n">
        <v>1455.03841558182</v>
      </c>
      <c r="C32" s="96" t="n">
        <f aca="false">SUM(D32:H32)+K32</f>
        <v>4883.0966475913</v>
      </c>
      <c r="D32" s="96" t="n">
        <v>2965.51123344812</v>
      </c>
      <c r="E32" s="96" t="n">
        <v>58.0291232311183</v>
      </c>
      <c r="F32" s="96" t="n">
        <v>87.3392909120598</v>
      </c>
      <c r="G32" s="29" t="n">
        <v>0</v>
      </c>
      <c r="H32" s="29" t="n">
        <v>0</v>
      </c>
      <c r="I32" s="96" t="n">
        <v>489</v>
      </c>
      <c r="K32" s="96" t="n">
        <v>1772.217</v>
      </c>
    </row>
    <row r="33" customFormat="false" ht="12.75" hidden="false" customHeight="false" outlineLevel="0" collapsed="false">
      <c r="A33" s="95" t="s">
        <v>240</v>
      </c>
      <c r="B33" s="96" t="n">
        <v>11868.0124374746</v>
      </c>
      <c r="C33" s="96" t="n">
        <f aca="false">SUM(D33:H33)+K33</f>
        <v>37631.3840791902</v>
      </c>
      <c r="D33" s="96" t="n">
        <v>20433.0527836214</v>
      </c>
      <c r="E33" s="96" t="n">
        <v>630.137389934004</v>
      </c>
      <c r="F33" s="96" t="n">
        <v>690.955905634793</v>
      </c>
      <c r="G33" s="29" t="n">
        <v>0</v>
      </c>
      <c r="H33" s="29" t="n">
        <v>0</v>
      </c>
      <c r="I33" s="96" t="n">
        <v>3694</v>
      </c>
      <c r="K33" s="96" t="n">
        <v>15877.238</v>
      </c>
    </row>
    <row r="34" customFormat="false" ht="12.75" hidden="false" customHeight="false" outlineLevel="0" collapsed="false">
      <c r="A34" s="95" t="s">
        <v>241</v>
      </c>
      <c r="B34" s="96" t="n">
        <v>1648.66972282223</v>
      </c>
      <c r="C34" s="96" t="n">
        <f aca="false">SUM(D34:H34)+K34</f>
        <v>5995.43549755679</v>
      </c>
      <c r="D34" s="96" t="n">
        <v>2830.46190260515</v>
      </c>
      <c r="E34" s="96" t="n">
        <v>79.033418616773</v>
      </c>
      <c r="F34" s="96" t="n">
        <v>96.8661763348644</v>
      </c>
      <c r="G34" s="29" t="n">
        <v>0</v>
      </c>
      <c r="H34" s="29" t="n">
        <v>0</v>
      </c>
      <c r="I34" s="96" t="n">
        <v>446</v>
      </c>
      <c r="K34" s="96" t="n">
        <v>2989.074</v>
      </c>
    </row>
    <row r="35" customFormat="false" ht="12.75" hidden="false" customHeight="false" outlineLevel="0" collapsed="false">
      <c r="A35" s="95" t="s">
        <v>242</v>
      </c>
      <c r="B35" s="96" t="n">
        <v>3610.18770969124</v>
      </c>
      <c r="C35" s="96" t="n">
        <f aca="false">SUM(D35:H35)+K35</f>
        <v>11424.5869108496</v>
      </c>
      <c r="D35" s="96" t="n">
        <v>6290.45944964026</v>
      </c>
      <c r="E35" s="96" t="n">
        <v>297.193243257787</v>
      </c>
      <c r="F35" s="96" t="n">
        <v>212.90021795154</v>
      </c>
      <c r="G35" s="29" t="n">
        <v>0</v>
      </c>
      <c r="H35" s="29" t="n">
        <v>0</v>
      </c>
      <c r="I35" s="96" t="n">
        <v>1026</v>
      </c>
      <c r="K35" s="96" t="n">
        <v>4624.034</v>
      </c>
    </row>
    <row r="36" customFormat="false" ht="12.75" hidden="false" customHeight="false" outlineLevel="0" collapsed="false">
      <c r="A36" s="95" t="s">
        <v>243</v>
      </c>
      <c r="B36" s="96" t="n">
        <v>1913.5805954233</v>
      </c>
      <c r="C36" s="96" t="n">
        <f aca="false">SUM(D36:H36)+K36</f>
        <v>5864.30644854271</v>
      </c>
      <c r="D36" s="96" t="n">
        <v>3009.95504733889</v>
      </c>
      <c r="E36" s="96" t="n">
        <v>118.681784550045</v>
      </c>
      <c r="F36" s="96" t="n">
        <v>115.520616653769</v>
      </c>
      <c r="G36" s="29" t="n">
        <v>0</v>
      </c>
      <c r="H36" s="29" t="n">
        <v>0</v>
      </c>
      <c r="I36" s="96" t="n">
        <v>522</v>
      </c>
      <c r="K36" s="96" t="n">
        <v>2620.149</v>
      </c>
    </row>
    <row r="37" customFormat="false" ht="12.75" hidden="false" customHeight="false" outlineLevel="0" collapsed="false">
      <c r="A37" s="95" t="s">
        <v>244</v>
      </c>
      <c r="B37" s="96" t="n">
        <v>3460.80319556703</v>
      </c>
      <c r="C37" s="96" t="n">
        <f aca="false">SUM(D37:H37)+K37</f>
        <v>11329.1209807803</v>
      </c>
      <c r="D37" s="96" t="n">
        <v>5396.95497629445</v>
      </c>
      <c r="E37" s="96" t="n">
        <v>269.511238574273</v>
      </c>
      <c r="F37" s="96" t="n">
        <v>202.688765911527</v>
      </c>
      <c r="G37" s="29" t="n">
        <v>0</v>
      </c>
      <c r="H37" s="29" t="n">
        <v>0</v>
      </c>
      <c r="I37" s="96" t="n">
        <v>874</v>
      </c>
      <c r="K37" s="96" t="n">
        <v>5459.966</v>
      </c>
    </row>
    <row r="38" customFormat="false" ht="12.75" hidden="false" customHeight="false" outlineLevel="0" collapsed="false">
      <c r="A38" s="95" t="s">
        <v>245</v>
      </c>
      <c r="B38" s="96" t="n">
        <v>1189.30875286827</v>
      </c>
      <c r="C38" s="96" t="n">
        <f aca="false">SUM(D38:H38)+K38</f>
        <v>2813.97590086709</v>
      </c>
      <c r="D38" s="96" t="n">
        <v>1539.70768482324</v>
      </c>
      <c r="E38" s="96" t="n">
        <v>62.4521461999597</v>
      </c>
      <c r="F38" s="96" t="n">
        <v>71.3660698438842</v>
      </c>
      <c r="G38" s="29" t="n">
        <v>0</v>
      </c>
      <c r="H38" s="29" t="n">
        <v>0</v>
      </c>
      <c r="I38" s="96" t="n">
        <v>303</v>
      </c>
      <c r="K38" s="96" t="n">
        <v>1140.45</v>
      </c>
    </row>
    <row r="39" customFormat="false" ht="12.75" hidden="false" customHeight="false" outlineLevel="0" collapsed="false">
      <c r="A39" s="95" t="s">
        <v>246</v>
      </c>
      <c r="B39" s="96" t="n">
        <v>3616.18589903515</v>
      </c>
      <c r="C39" s="96" t="n">
        <f aca="false">SUM(D39:H39)+K39</f>
        <v>12189.8569662433</v>
      </c>
      <c r="D39" s="96" t="n">
        <v>7001.13605221519</v>
      </c>
      <c r="E39" s="96" t="n">
        <v>223.882357129985</v>
      </c>
      <c r="F39" s="96" t="n">
        <v>212.101556898131</v>
      </c>
      <c r="G39" s="29" t="n">
        <v>0</v>
      </c>
      <c r="H39" s="29" t="n">
        <v>0</v>
      </c>
      <c r="I39" s="96" t="n">
        <v>866</v>
      </c>
      <c r="K39" s="96" t="n">
        <v>4752.737</v>
      </c>
    </row>
    <row r="40" customFormat="false" ht="12.75" hidden="false" customHeight="false" outlineLevel="0" collapsed="false">
      <c r="A40" s="95" t="s">
        <v>247</v>
      </c>
      <c r="B40" s="96" t="n">
        <v>1775.67161105391</v>
      </c>
      <c r="C40" s="96" t="n">
        <f aca="false">SUM(D40:H40)+K40</f>
        <v>6934.16593353152</v>
      </c>
      <c r="D40" s="96" t="n">
        <v>4911.45524411603</v>
      </c>
      <c r="E40" s="96" t="n">
        <v>169.597185855139</v>
      </c>
      <c r="F40" s="96" t="n">
        <v>104.510503560348</v>
      </c>
      <c r="G40" s="29" t="n">
        <v>0</v>
      </c>
      <c r="H40" s="29" t="n">
        <v>0</v>
      </c>
      <c r="I40" s="96" t="n">
        <v>449</v>
      </c>
      <c r="K40" s="96" t="n">
        <v>1748.603</v>
      </c>
    </row>
    <row r="41" customFormat="false" ht="12.75" hidden="false" customHeight="false" outlineLevel="0" collapsed="false">
      <c r="A41" s="95" t="s">
        <v>248</v>
      </c>
      <c r="B41" s="96" t="n">
        <v>1452.64161492313</v>
      </c>
      <c r="C41" s="96" t="n">
        <f aca="false">SUM(D41:H41)+K41</f>
        <v>7100.44239238374</v>
      </c>
      <c r="D41" s="96" t="n">
        <v>4428.68392414982</v>
      </c>
      <c r="E41" s="96" t="n">
        <v>187.537666342637</v>
      </c>
      <c r="F41" s="96" t="n">
        <v>89.1648018912798</v>
      </c>
      <c r="G41" s="29" t="n">
        <v>0</v>
      </c>
      <c r="H41" s="29" t="n">
        <v>0</v>
      </c>
      <c r="I41" s="96" t="n">
        <v>451</v>
      </c>
      <c r="K41" s="96" t="n">
        <v>2395.056</v>
      </c>
    </row>
    <row r="42" customFormat="false" ht="12.75" hidden="false" customHeight="false" outlineLevel="0" collapsed="false">
      <c r="A42" s="95" t="s">
        <v>118</v>
      </c>
      <c r="B42" s="96" t="n">
        <v>8246.05527809461</v>
      </c>
      <c r="C42" s="96" t="n">
        <f aca="false">SUM(D42:H42)+K42</f>
        <v>30275.7564106329</v>
      </c>
      <c r="D42" s="96" t="n">
        <v>14469.3570752225</v>
      </c>
      <c r="E42" s="96" t="n">
        <v>972.118404700573</v>
      </c>
      <c r="F42" s="96" t="n">
        <v>497.679930709869</v>
      </c>
      <c r="G42" s="29" t="n">
        <v>0</v>
      </c>
      <c r="H42" s="29" t="n">
        <v>0</v>
      </c>
      <c r="I42" s="96" t="n">
        <v>2221</v>
      </c>
      <c r="K42" s="96" t="n">
        <v>14336.601</v>
      </c>
    </row>
    <row r="43" customFormat="false" ht="12.75" hidden="false" customHeight="false" outlineLevel="0" collapsed="false">
      <c r="A43" s="95" t="s">
        <v>249</v>
      </c>
      <c r="B43" s="96" t="n">
        <v>2236.92901916759</v>
      </c>
      <c r="C43" s="96" t="n">
        <f aca="false">SUM(D43:H43)+K43</f>
        <v>8729.94034564384</v>
      </c>
      <c r="D43" s="96" t="n">
        <v>4707.87527216371</v>
      </c>
      <c r="E43" s="96" t="n">
        <v>118.737218918418</v>
      </c>
      <c r="F43" s="96" t="n">
        <v>129.097854561719</v>
      </c>
      <c r="G43" s="29" t="n">
        <v>0</v>
      </c>
      <c r="H43" s="29" t="n">
        <v>0</v>
      </c>
      <c r="I43" s="96" t="n">
        <v>654</v>
      </c>
      <c r="K43" s="96" t="n">
        <v>3774.23</v>
      </c>
    </row>
    <row r="44" customFormat="false" ht="12.75" hidden="false" customHeight="false" outlineLevel="0" collapsed="false">
      <c r="A44" s="95" t="s">
        <v>250</v>
      </c>
      <c r="B44" s="96" t="n">
        <v>773.243976769901</v>
      </c>
      <c r="C44" s="96" t="n">
        <f aca="false">SUM(D44:H44)+K44</f>
        <v>2266.09166944531</v>
      </c>
      <c r="D44" s="96" t="n">
        <v>1240.1674343215</v>
      </c>
      <c r="E44" s="96" t="n">
        <v>0.763288610674959</v>
      </c>
      <c r="F44" s="96" t="n">
        <v>48.2619465131303</v>
      </c>
      <c r="G44" s="29" t="n">
        <v>0</v>
      </c>
      <c r="H44" s="29" t="n">
        <v>0</v>
      </c>
      <c r="I44" s="96" t="n">
        <v>213</v>
      </c>
      <c r="K44" s="96" t="n">
        <v>976.899</v>
      </c>
    </row>
    <row r="45" customFormat="false" ht="12.75" hidden="false" customHeight="false" outlineLevel="0" collapsed="false">
      <c r="A45" s="95" t="s">
        <v>121</v>
      </c>
      <c r="B45" s="96" t="n">
        <v>1618.79779775502</v>
      </c>
      <c r="C45" s="96" t="n">
        <f aca="false">SUM(D45:H45)+K45</f>
        <v>6386.3078784279</v>
      </c>
      <c r="D45" s="96" t="n">
        <v>3198.79249863793</v>
      </c>
      <c r="E45" s="96" t="n">
        <v>95.6072287147668</v>
      </c>
      <c r="F45" s="96" t="n">
        <v>100.460151075204</v>
      </c>
      <c r="G45" s="29" t="n">
        <v>0</v>
      </c>
      <c r="H45" s="29" t="n">
        <v>0</v>
      </c>
      <c r="I45" s="96" t="n">
        <v>564</v>
      </c>
      <c r="K45" s="96" t="n">
        <v>2991.448</v>
      </c>
    </row>
    <row r="46" customFormat="false" ht="12.75" hidden="false" customHeight="false" outlineLevel="0" collapsed="false">
      <c r="A46" s="95" t="s">
        <v>122</v>
      </c>
      <c r="B46" s="96" t="n">
        <v>863.448926284437</v>
      </c>
      <c r="C46" s="96" t="n">
        <f aca="false">SUM(D46:H46)+K46</f>
        <v>1989.97066923799</v>
      </c>
      <c r="D46" s="96" t="n">
        <v>933.852637349153</v>
      </c>
      <c r="E46" s="96" t="n">
        <v>24.0435912362612</v>
      </c>
      <c r="F46" s="96" t="n">
        <v>52.4834406525767</v>
      </c>
      <c r="G46" s="29" t="n">
        <v>0</v>
      </c>
      <c r="H46" s="29" t="n">
        <v>0</v>
      </c>
      <c r="I46" s="96" t="n">
        <v>165</v>
      </c>
      <c r="K46" s="96" t="n">
        <v>979.591</v>
      </c>
    </row>
    <row r="47" customFormat="false" ht="12.75" hidden="false" customHeight="false" outlineLevel="0" collapsed="false">
      <c r="A47" s="95" t="s">
        <v>251</v>
      </c>
      <c r="B47" s="96" t="n">
        <v>1356.16627329654</v>
      </c>
      <c r="C47" s="96" t="n">
        <f aca="false">SUM(D47:H47)+K47</f>
        <v>2910.7123426344</v>
      </c>
      <c r="D47" s="96" t="n">
        <v>1556.94518686614</v>
      </c>
      <c r="E47" s="96" t="n">
        <v>36.4950032092829</v>
      </c>
      <c r="F47" s="96" t="n">
        <v>79.9231525589783</v>
      </c>
      <c r="G47" s="29" t="n">
        <v>0</v>
      </c>
      <c r="H47" s="29" t="n">
        <v>0</v>
      </c>
      <c r="I47" s="96" t="n">
        <v>240</v>
      </c>
      <c r="K47" s="96" t="n">
        <v>1237.349</v>
      </c>
    </row>
    <row r="48" customFormat="false" ht="12.75" hidden="false" customHeight="false" outlineLevel="0" collapsed="false">
      <c r="A48" s="95" t="s">
        <v>252</v>
      </c>
      <c r="B48" s="96" t="n">
        <v>1305.84584289842</v>
      </c>
      <c r="C48" s="96" t="n">
        <f aca="false">SUM(D48:H48)+K48</f>
        <v>7918.47318249507</v>
      </c>
      <c r="D48" s="96" t="n">
        <v>6297.45429013393</v>
      </c>
      <c r="E48" s="96" t="n">
        <v>213.209109127084</v>
      </c>
      <c r="F48" s="96" t="n">
        <v>78.2687832340601</v>
      </c>
      <c r="G48" s="29" t="n">
        <v>0</v>
      </c>
      <c r="H48" s="29" t="n">
        <v>0</v>
      </c>
      <c r="I48" s="96" t="n">
        <v>381</v>
      </c>
      <c r="K48" s="96" t="n">
        <v>1329.541</v>
      </c>
    </row>
    <row r="49" customFormat="false" ht="12.75" hidden="false" customHeight="false" outlineLevel="0" collapsed="false">
      <c r="A49" s="95" t="s">
        <v>253</v>
      </c>
      <c r="B49" s="96" t="n">
        <v>2431.62821795287</v>
      </c>
      <c r="C49" s="96" t="n">
        <f aca="false">SUM(D49:H49)+K49</f>
        <v>8252.02189297373</v>
      </c>
      <c r="D49" s="96" t="n">
        <v>4948.4242190684</v>
      </c>
      <c r="E49" s="96" t="n">
        <v>133.227976020241</v>
      </c>
      <c r="F49" s="96" t="n">
        <v>144.614697885089</v>
      </c>
      <c r="G49" s="29" t="n">
        <v>0</v>
      </c>
      <c r="H49" s="29" t="n">
        <v>0</v>
      </c>
      <c r="I49" s="96" t="n">
        <v>758</v>
      </c>
      <c r="K49" s="96" t="n">
        <v>3025.755</v>
      </c>
    </row>
    <row r="50" customFormat="false" ht="12.75" hidden="false" customHeight="false" outlineLevel="0" collapsed="false">
      <c r="A50" s="95" t="s">
        <v>254</v>
      </c>
      <c r="B50" s="96" t="n">
        <v>5948.26516455499</v>
      </c>
      <c r="C50" s="96" t="n">
        <f aca="false">SUM(D50:H50)+K50</f>
        <v>27444.7217825041</v>
      </c>
      <c r="D50" s="96" t="n">
        <v>15337.006306027</v>
      </c>
      <c r="E50" s="96" t="n">
        <v>1078.76666713149</v>
      </c>
      <c r="F50" s="96" t="n">
        <v>332.014809345648</v>
      </c>
      <c r="G50" s="29" t="n">
        <v>0</v>
      </c>
      <c r="H50" s="29" t="n">
        <v>0</v>
      </c>
      <c r="I50" s="96" t="n">
        <v>1674</v>
      </c>
      <c r="K50" s="96" t="n">
        <v>10696.934</v>
      </c>
    </row>
    <row r="51" customFormat="false" ht="12.75" hidden="false" customHeight="false" outlineLevel="0" collapsed="false">
      <c r="A51" s="95" t="s">
        <v>255</v>
      </c>
      <c r="B51" s="96" t="n">
        <v>1264.89329941814</v>
      </c>
      <c r="C51" s="96" t="n">
        <f aca="false">SUM(D51:H51)+K51</f>
        <v>4046.12827211365</v>
      </c>
      <c r="D51" s="96" t="n">
        <v>2175.31455168689</v>
      </c>
      <c r="E51" s="96" t="n">
        <v>49.7576758425331</v>
      </c>
      <c r="F51" s="96" t="n">
        <v>74.9600445842237</v>
      </c>
      <c r="G51" s="29" t="n">
        <v>0</v>
      </c>
      <c r="H51" s="29" t="n">
        <v>0</v>
      </c>
      <c r="I51" s="96" t="n">
        <v>392</v>
      </c>
      <c r="K51" s="96" t="n">
        <v>1746.096</v>
      </c>
    </row>
    <row r="52" customFormat="false" ht="12.75" hidden="false" customHeight="false" outlineLevel="0" collapsed="false">
      <c r="A52" s="95" t="s">
        <v>256</v>
      </c>
      <c r="B52" s="96" t="n">
        <v>2611.10711686661</v>
      </c>
      <c r="C52" s="96" t="n">
        <f aca="false">SUM(D52:H52)+K52</f>
        <v>7723.92992767334</v>
      </c>
      <c r="D52" s="96" t="n">
        <v>4247.35971166477</v>
      </c>
      <c r="E52" s="96" t="n">
        <v>86.7665130048123</v>
      </c>
      <c r="F52" s="96" t="n">
        <v>150.661703003756</v>
      </c>
      <c r="G52" s="29" t="n">
        <v>0</v>
      </c>
      <c r="H52" s="29" t="n">
        <v>0</v>
      </c>
      <c r="I52" s="96" t="n">
        <v>758</v>
      </c>
      <c r="K52" s="96" t="n">
        <v>3239.142</v>
      </c>
    </row>
    <row r="53" customFormat="false" ht="12.75" hidden="false" customHeight="false" outlineLevel="0" collapsed="false">
      <c r="A53" s="95" t="s">
        <v>257</v>
      </c>
      <c r="B53" s="96" t="n">
        <v>3834.63222404133</v>
      </c>
      <c r="C53" s="96" t="n">
        <f aca="false">SUM(D53:H53)+K53</f>
        <v>5342.49628770437</v>
      </c>
      <c r="D53" s="96" t="n">
        <v>2027.42248350875</v>
      </c>
      <c r="E53" s="96" t="n">
        <v>46.8100599088512</v>
      </c>
      <c r="F53" s="96" t="n">
        <v>232.866744286759</v>
      </c>
      <c r="G53" s="29" t="n">
        <v>0</v>
      </c>
      <c r="H53" s="29" t="n">
        <v>0</v>
      </c>
      <c r="I53" s="96" t="n">
        <v>950</v>
      </c>
      <c r="K53" s="96" t="n">
        <v>3035.397</v>
      </c>
    </row>
    <row r="54" customFormat="false" ht="12.75" hidden="false" customHeight="false" outlineLevel="0" collapsed="false">
      <c r="A54" s="95" t="s">
        <v>258</v>
      </c>
      <c r="B54" s="96" t="n">
        <v>4156.45849523202</v>
      </c>
      <c r="C54" s="96" t="n">
        <f aca="false">SUM(D54:H54)+K54</f>
        <v>13785.2206303397</v>
      </c>
      <c r="D54" s="96" t="n">
        <v>7982.76217687705</v>
      </c>
      <c r="E54" s="96" t="n">
        <v>376.381238478678</v>
      </c>
      <c r="F54" s="96" t="n">
        <v>253.974214983991</v>
      </c>
      <c r="G54" s="29" t="n">
        <v>0</v>
      </c>
      <c r="H54" s="29" t="n">
        <v>0</v>
      </c>
      <c r="I54" s="96" t="n">
        <v>1006</v>
      </c>
      <c r="K54" s="96" t="n">
        <v>5172.103</v>
      </c>
    </row>
    <row r="55" customFormat="false" ht="12.75" hidden="false" customHeight="false" outlineLevel="0" collapsed="false">
      <c r="A55" s="95" t="s">
        <v>131</v>
      </c>
      <c r="B55" s="96" t="n">
        <v>806.22043225702</v>
      </c>
      <c r="C55" s="96" t="n">
        <f aca="false">SUM(D55:H55)+K55</f>
        <v>3578.2679215635</v>
      </c>
      <c r="D55" s="96" t="n">
        <v>1491.70379825706</v>
      </c>
      <c r="E55" s="96" t="n">
        <v>68.9070519787821</v>
      </c>
      <c r="F55" s="96" t="n">
        <v>50.8290713276585</v>
      </c>
      <c r="G55" s="29" t="n">
        <v>0</v>
      </c>
      <c r="H55" s="29" t="n">
        <v>0</v>
      </c>
      <c r="I55" s="96" t="n">
        <v>280</v>
      </c>
      <c r="K55" s="96" t="n">
        <v>1966.828</v>
      </c>
    </row>
    <row r="56" customFormat="false" ht="12.75" hidden="false" customHeight="false" outlineLevel="0" collapsed="false">
      <c r="A56" s="95" t="s">
        <v>132</v>
      </c>
      <c r="B56" s="96" t="n">
        <v>1155.20123266679</v>
      </c>
      <c r="C56" s="96" t="n">
        <f aca="false">SUM(D56:H56)+K56</f>
        <v>4357.31003578185</v>
      </c>
      <c r="D56" s="96" t="n">
        <v>2601.91089577288</v>
      </c>
      <c r="E56" s="96" t="n">
        <v>82.001289415822</v>
      </c>
      <c r="F56" s="96" t="n">
        <v>68.6848505931548</v>
      </c>
      <c r="G56" s="29" t="n">
        <v>0</v>
      </c>
      <c r="H56" s="29" t="n">
        <v>0</v>
      </c>
      <c r="I56" s="96" t="n">
        <v>404</v>
      </c>
      <c r="K56" s="96" t="n">
        <v>1604.713</v>
      </c>
    </row>
    <row r="57" customFormat="false" ht="12.75" hidden="false" customHeight="false" outlineLevel="0" collapsed="false">
      <c r="A57" s="95" t="s">
        <v>259</v>
      </c>
      <c r="B57" s="96" t="n">
        <v>878.323011958047</v>
      </c>
      <c r="C57" s="96" t="n">
        <f aca="false">SUM(D57:H57)+K57</f>
        <v>2660.00824561882</v>
      </c>
      <c r="D57" s="96" t="n">
        <v>1274.7030697898</v>
      </c>
      <c r="E57" s="96" t="n">
        <v>49.965554723932</v>
      </c>
      <c r="F57" s="96" t="n">
        <v>53.9096211050924</v>
      </c>
      <c r="G57" s="29" t="n">
        <v>0</v>
      </c>
      <c r="H57" s="29" t="n">
        <v>0</v>
      </c>
      <c r="I57" s="96" t="n">
        <v>216</v>
      </c>
      <c r="K57" s="96" t="n">
        <v>1281.43</v>
      </c>
    </row>
    <row r="58" customFormat="false" ht="12.75" hidden="false" customHeight="false" outlineLevel="0" collapsed="false">
      <c r="A58" s="95" t="s">
        <v>260</v>
      </c>
      <c r="B58" s="96" t="n">
        <v>827.376364667699</v>
      </c>
      <c r="C58" s="96" t="n">
        <f aca="false">SUM(D58:H58)+K58</f>
        <v>3509.84695683098</v>
      </c>
      <c r="D58" s="96" t="n">
        <v>2096.98790021267</v>
      </c>
      <c r="E58" s="96" t="n">
        <v>52.2159768707684</v>
      </c>
      <c r="F58" s="96" t="n">
        <v>49.6310797475454</v>
      </c>
      <c r="G58" s="29" t="n">
        <v>0</v>
      </c>
      <c r="H58" s="29" t="n">
        <v>0</v>
      </c>
      <c r="I58" s="96" t="n">
        <v>281</v>
      </c>
      <c r="K58" s="96" t="n">
        <v>1311.012</v>
      </c>
    </row>
    <row r="59" customFormat="false" ht="12.75" hidden="false" customHeight="false" outlineLevel="0" collapsed="false">
      <c r="A59" s="95" t="s">
        <v>261</v>
      </c>
      <c r="B59" s="96" t="n">
        <v>2902.04312278927</v>
      </c>
      <c r="C59" s="96" t="n">
        <f aca="false">SUM(D59:H59)+K59</f>
        <v>9870.14188552346</v>
      </c>
      <c r="D59" s="96" t="n">
        <v>4589.83607567928</v>
      </c>
      <c r="E59" s="96" t="n">
        <v>171.522464110556</v>
      </c>
      <c r="F59" s="96" t="n">
        <v>174.393345733616</v>
      </c>
      <c r="G59" s="29" t="n">
        <v>0</v>
      </c>
      <c r="H59" s="29" t="n">
        <v>0</v>
      </c>
      <c r="I59" s="96" t="n">
        <v>853</v>
      </c>
      <c r="K59" s="96" t="n">
        <v>4934.39</v>
      </c>
    </row>
    <row r="60" customFormat="false" ht="12.75" hidden="false" customHeight="false" outlineLevel="0" collapsed="false">
      <c r="A60" s="95" t="s">
        <v>134</v>
      </c>
      <c r="B60" s="96" t="n">
        <v>1207.06823123078</v>
      </c>
      <c r="C60" s="96" t="n">
        <f aca="false">SUM(D60:H60)+K60</f>
        <v>4058.0410529895</v>
      </c>
      <c r="D60" s="96" t="n">
        <v>1838.4920640899</v>
      </c>
      <c r="E60" s="96" t="n">
        <v>59.895768981526</v>
      </c>
      <c r="F60" s="96" t="n">
        <v>70.3392199180729</v>
      </c>
      <c r="G60" s="29" t="n">
        <v>0</v>
      </c>
      <c r="H60" s="29" t="n">
        <v>0</v>
      </c>
      <c r="I60" s="96" t="n">
        <v>313</v>
      </c>
      <c r="K60" s="96" t="n">
        <v>2089.314</v>
      </c>
    </row>
    <row r="61" customFormat="false" ht="12.75" hidden="false" customHeight="false" outlineLevel="0" collapsed="false">
      <c r="A61" s="95" t="s">
        <v>262</v>
      </c>
      <c r="B61" s="96" t="n">
        <v>1668.34664863512</v>
      </c>
      <c r="C61" s="96" t="n">
        <f aca="false">SUM(D61:H61)+K61</f>
        <v>5433.04046186786</v>
      </c>
      <c r="D61" s="96" t="n">
        <v>2794.14673606067</v>
      </c>
      <c r="E61" s="96" t="n">
        <v>116.714930518348</v>
      </c>
      <c r="F61" s="96" t="n">
        <v>103.654795288839</v>
      </c>
      <c r="G61" s="29" t="n">
        <v>0</v>
      </c>
      <c r="H61" s="29" t="n">
        <v>0</v>
      </c>
      <c r="I61" s="96" t="n">
        <v>410</v>
      </c>
      <c r="K61" s="96" t="n">
        <v>2418.524</v>
      </c>
    </row>
    <row r="62" customFormat="false" ht="12.75" hidden="false" customHeight="false" outlineLevel="0" collapsed="false">
      <c r="A62" s="95" t="s">
        <v>263</v>
      </c>
      <c r="B62" s="96" t="n">
        <v>1070.98853083432</v>
      </c>
      <c r="C62" s="96" t="n">
        <f aca="false">SUM(D62:H62)+K62</f>
        <v>3705.50904968593</v>
      </c>
      <c r="D62" s="96" t="n">
        <v>1770.54954739073</v>
      </c>
      <c r="E62" s="96" t="n">
        <v>52.0880514052922</v>
      </c>
      <c r="F62" s="96" t="n">
        <v>64.5774508899096</v>
      </c>
      <c r="G62" s="29" t="n">
        <v>0</v>
      </c>
      <c r="H62" s="29" t="n">
        <v>0</v>
      </c>
      <c r="I62" s="96" t="n">
        <v>260</v>
      </c>
      <c r="K62" s="96" t="n">
        <v>1818.294</v>
      </c>
    </row>
    <row r="63" customFormat="false" ht="12.75" hidden="false" customHeight="false" outlineLevel="0" collapsed="false">
      <c r="A63" s="95" t="s">
        <v>264</v>
      </c>
      <c r="B63" s="96" t="n">
        <v>2137.18081774293</v>
      </c>
      <c r="C63" s="96" t="n">
        <f aca="false">SUM(D63:H63)+K63</f>
        <v>6902.00013649558</v>
      </c>
      <c r="D63" s="96" t="n">
        <v>3379.9277433142</v>
      </c>
      <c r="E63" s="96" t="n">
        <v>133.69703606032</v>
      </c>
      <c r="F63" s="96" t="n">
        <v>132.121357121052</v>
      </c>
      <c r="G63" s="29" t="n">
        <v>0</v>
      </c>
      <c r="H63" s="29" t="n">
        <v>0</v>
      </c>
      <c r="I63" s="96" t="n">
        <v>644</v>
      </c>
      <c r="K63" s="96" t="n">
        <v>3256.254</v>
      </c>
    </row>
    <row r="64" customFormat="false" ht="12.75" hidden="false" customHeight="false" outlineLevel="0" collapsed="false">
      <c r="A64" s="95" t="s">
        <v>265</v>
      </c>
      <c r="B64" s="96" t="n">
        <v>2538.1873915764</v>
      </c>
      <c r="C64" s="96" t="n">
        <f aca="false">SUM(D64:H64)+K64</f>
        <v>11773.0635567922</v>
      </c>
      <c r="D64" s="96" t="n">
        <v>6390.31226294576</v>
      </c>
      <c r="E64" s="96" t="n">
        <v>221.140487986611</v>
      </c>
      <c r="F64" s="96" t="n">
        <v>149.577805859844</v>
      </c>
      <c r="G64" s="29" t="n">
        <v>0</v>
      </c>
      <c r="H64" s="29" t="n">
        <v>0</v>
      </c>
      <c r="I64" s="96" t="n">
        <v>922</v>
      </c>
      <c r="K64" s="96" t="n">
        <v>5012.033</v>
      </c>
    </row>
    <row r="65" customFormat="false" ht="12.75" hidden="false" customHeight="false" outlineLevel="0" collapsed="false">
      <c r="A65" s="95" t="s">
        <v>266</v>
      </c>
      <c r="B65" s="96" t="n">
        <v>5830.51395911675</v>
      </c>
      <c r="C65" s="96" t="n">
        <f aca="false">SUM(D65:H65)+K65</f>
        <v>16265.0714036474</v>
      </c>
      <c r="D65" s="96" t="n">
        <v>8877.58134069993</v>
      </c>
      <c r="E65" s="96" t="n">
        <v>723.687150745695</v>
      </c>
      <c r="F65" s="96" t="n">
        <v>330.930912201737</v>
      </c>
      <c r="G65" s="29" t="n">
        <v>0</v>
      </c>
      <c r="H65" s="29" t="n">
        <v>0</v>
      </c>
      <c r="I65" s="96" t="n">
        <v>1246</v>
      </c>
      <c r="K65" s="96" t="n">
        <v>6332.872</v>
      </c>
    </row>
    <row r="66" customFormat="false" ht="12.75" hidden="false" customHeight="false" outlineLevel="0" collapsed="false">
      <c r="A66" s="95" t="s">
        <v>267</v>
      </c>
      <c r="B66" s="96" t="n">
        <v>951.868608376075</v>
      </c>
      <c r="C66" s="96" t="n">
        <f aca="false">SUM(D66:H66)+K66</f>
        <v>4149.55978999231</v>
      </c>
      <c r="D66" s="96" t="n">
        <v>1986.67718395008</v>
      </c>
      <c r="E66" s="96" t="n">
        <v>60.5162074890858</v>
      </c>
      <c r="F66" s="96" t="n">
        <v>58.4733985531426</v>
      </c>
      <c r="G66" s="29" t="n">
        <v>0</v>
      </c>
      <c r="H66" s="29" t="n">
        <v>0</v>
      </c>
      <c r="I66" s="96" t="n">
        <v>258</v>
      </c>
      <c r="K66" s="96" t="n">
        <v>2043.893</v>
      </c>
    </row>
    <row r="67" customFormat="false" ht="12.75" hidden="false" customHeight="false" outlineLevel="0" collapsed="false">
      <c r="A67" s="95" t="s">
        <v>268</v>
      </c>
      <c r="B67" s="96" t="n">
        <v>38337.5168365382</v>
      </c>
      <c r="C67" s="96" t="n">
        <f aca="false">SUM(D67:H67)+K67</f>
        <v>206376.463654326</v>
      </c>
      <c r="D67" s="96" t="n">
        <v>78777.7459284049</v>
      </c>
      <c r="E67" s="96" t="n">
        <v>4767.89190099104</v>
      </c>
      <c r="F67" s="96" t="n">
        <v>2284.74108493011</v>
      </c>
      <c r="G67" s="96" t="n">
        <v>508.96153</v>
      </c>
      <c r="H67" s="96" t="n">
        <v>13491.94343</v>
      </c>
      <c r="I67" s="96" t="n">
        <v>14071</v>
      </c>
      <c r="K67" s="96" t="n">
        <v>106545.17978</v>
      </c>
    </row>
    <row r="68" customFormat="false" ht="12.75" hidden="false" customHeight="false" outlineLevel="0" collapsed="false">
      <c r="A68" s="95" t="s">
        <v>269</v>
      </c>
      <c r="B68" s="96" t="n">
        <v>1907.45260942276</v>
      </c>
      <c r="C68" s="96" t="n">
        <f aca="false">SUM(D68:H68)+K68</f>
        <v>7162.98506914294</v>
      </c>
      <c r="D68" s="96" t="n">
        <v>3957.63366094265</v>
      </c>
      <c r="E68" s="96" t="n">
        <v>216.204697110319</v>
      </c>
      <c r="F68" s="96" t="n">
        <v>115.634711089971</v>
      </c>
      <c r="G68" s="29" t="n">
        <v>0</v>
      </c>
      <c r="H68" s="29" t="n">
        <v>0</v>
      </c>
      <c r="I68" s="96" t="n">
        <v>646</v>
      </c>
      <c r="K68" s="96" t="n">
        <v>2873.512</v>
      </c>
    </row>
    <row r="69" customFormat="false" ht="12.75" hidden="false" customHeight="false" outlineLevel="0" collapsed="false">
      <c r="A69" s="95" t="s">
        <v>270</v>
      </c>
      <c r="B69" s="96" t="n">
        <v>2311.34403417382</v>
      </c>
      <c r="C69" s="96" t="n">
        <f aca="false">SUM(D69:H69)+K69</f>
        <v>5597.69886200691</v>
      </c>
      <c r="D69" s="96" t="n">
        <v>2774.02722230325</v>
      </c>
      <c r="E69" s="96" t="n">
        <v>153.74508859154</v>
      </c>
      <c r="F69" s="96" t="n">
        <v>138.396551112121</v>
      </c>
      <c r="G69" s="29" t="n">
        <v>0</v>
      </c>
      <c r="H69" s="29" t="n">
        <v>0</v>
      </c>
      <c r="I69" s="96" t="n">
        <v>438</v>
      </c>
      <c r="K69" s="96" t="n">
        <v>2531.53</v>
      </c>
    </row>
    <row r="70" customFormat="false" ht="12.75" hidden="false" customHeight="false" outlineLevel="0" collapsed="false">
      <c r="A70" s="95" t="s">
        <v>271</v>
      </c>
      <c r="B70" s="96" t="n">
        <v>10532.0256522459</v>
      </c>
      <c r="C70" s="96" t="n">
        <f aca="false">SUM(D70:H70)+K70</f>
        <v>25628.9430704706</v>
      </c>
      <c r="D70" s="96" t="n">
        <v>10463.8296747252</v>
      </c>
      <c r="E70" s="96" t="n">
        <v>541.628958507624</v>
      </c>
      <c r="F70" s="96" t="n">
        <v>561.116437237766</v>
      </c>
      <c r="G70" s="29" t="n">
        <v>0</v>
      </c>
      <c r="H70" s="29" t="n">
        <v>0</v>
      </c>
      <c r="I70" s="96" t="n">
        <v>2404</v>
      </c>
      <c r="K70" s="96" t="n">
        <v>14062.368</v>
      </c>
    </row>
    <row r="71" customFormat="false" ht="12.75" hidden="false" customHeight="false" outlineLevel="0" collapsed="false">
      <c r="A71" s="95" t="s">
        <v>272</v>
      </c>
      <c r="B71" s="96" t="n">
        <v>1112.19934170926</v>
      </c>
      <c r="C71" s="96" t="n">
        <f aca="false">SUM(D71:H71)+K71</f>
        <v>3746.0245782127</v>
      </c>
      <c r="D71" s="96" t="n">
        <v>2230.74578260853</v>
      </c>
      <c r="E71" s="96" t="n">
        <v>51.8226060644289</v>
      </c>
      <c r="F71" s="96" t="n">
        <v>67.886189539746</v>
      </c>
      <c r="G71" s="29" t="n">
        <v>0</v>
      </c>
      <c r="H71" s="29" t="n">
        <v>0</v>
      </c>
      <c r="I71" s="96" t="n">
        <v>368</v>
      </c>
      <c r="K71" s="96" t="n">
        <v>1395.57</v>
      </c>
    </row>
    <row r="72" customFormat="false" ht="12.75" hidden="false" customHeight="false" outlineLevel="0" collapsed="false">
      <c r="A72" s="95" t="s">
        <v>273</v>
      </c>
      <c r="B72" s="96" t="n">
        <v>921.291256725802</v>
      </c>
      <c r="C72" s="96" t="n">
        <f aca="false">SUM(D72:H72)+K72</f>
        <v>4651.78736817055</v>
      </c>
      <c r="D72" s="96" t="n">
        <v>2668.12137597881</v>
      </c>
      <c r="E72" s="96" t="n">
        <v>32.3352934902135</v>
      </c>
      <c r="F72" s="96" t="n">
        <v>56.41969870152</v>
      </c>
      <c r="G72" s="29" t="n">
        <v>0</v>
      </c>
      <c r="H72" s="29" t="n">
        <v>0</v>
      </c>
      <c r="I72" s="96" t="n">
        <v>321</v>
      </c>
      <c r="K72" s="96" t="n">
        <v>1894.911</v>
      </c>
    </row>
    <row r="73" customFormat="false" ht="12.75" hidden="false" customHeight="false" outlineLevel="0" collapsed="false">
      <c r="A73" s="95" t="s">
        <v>274</v>
      </c>
      <c r="B73" s="96" t="n">
        <v>11659.3979363503</v>
      </c>
      <c r="C73" s="96" t="n">
        <f aca="false">SUM(D73:H73)+K73</f>
        <v>34068.0739347038</v>
      </c>
      <c r="D73" s="96" t="n">
        <v>20212.6334557046</v>
      </c>
      <c r="E73" s="96" t="n">
        <v>948.418080130006</v>
      </c>
      <c r="F73" s="96" t="n">
        <v>692.325038869208</v>
      </c>
      <c r="G73" s="29" t="n">
        <v>0</v>
      </c>
      <c r="H73" s="96" t="n">
        <v>481.93336</v>
      </c>
      <c r="I73" s="96" t="n">
        <v>3349</v>
      </c>
      <c r="K73" s="96" t="n">
        <v>11732.764</v>
      </c>
    </row>
    <row r="74" customFormat="false" ht="12.75" hidden="false" customHeight="false" outlineLevel="0" collapsed="false">
      <c r="A74" s="95" t="s">
        <v>275</v>
      </c>
      <c r="B74" s="96" t="n">
        <v>1344.35336134521</v>
      </c>
      <c r="C74" s="96" t="n">
        <f aca="false">SUM(D74:H74)+K74</f>
        <v>3812.75183511522</v>
      </c>
      <c r="D74" s="96" t="n">
        <v>2473.67451127609</v>
      </c>
      <c r="E74" s="96" t="n">
        <v>94.1467463172463</v>
      </c>
      <c r="F74" s="96" t="n">
        <v>80.4365775218839</v>
      </c>
      <c r="G74" s="29" t="n">
        <v>0</v>
      </c>
      <c r="H74" s="29" t="n">
        <v>0</v>
      </c>
      <c r="I74" s="96" t="n">
        <v>342</v>
      </c>
      <c r="K74" s="96" t="n">
        <v>1164.494</v>
      </c>
    </row>
    <row r="75" customFormat="false" ht="12.75" hidden="false" customHeight="false" outlineLevel="0" collapsed="false">
      <c r="A75" s="95" t="s">
        <v>276</v>
      </c>
      <c r="B75" s="96" t="n">
        <v>2509.99354964849</v>
      </c>
      <c r="C75" s="96" t="n">
        <f aca="false">SUM(D75:H75)+K75</f>
        <v>8362.5273508445</v>
      </c>
      <c r="D75" s="96" t="n">
        <v>4544.5555487101</v>
      </c>
      <c r="E75" s="96" t="n">
        <v>92.9080013932179</v>
      </c>
      <c r="F75" s="96" t="n">
        <v>143.530800741177</v>
      </c>
      <c r="G75" s="29" t="n">
        <v>0</v>
      </c>
      <c r="H75" s="29" t="n">
        <v>0</v>
      </c>
      <c r="I75" s="96" t="n">
        <v>783</v>
      </c>
      <c r="K75" s="96" t="n">
        <v>3581.533</v>
      </c>
    </row>
    <row r="76" customFormat="false" ht="12.75" hidden="false" customHeight="false" outlineLevel="0" collapsed="false">
      <c r="A76" s="95" t="s">
        <v>277</v>
      </c>
      <c r="B76" s="96" t="n">
        <v>1433.26682291255</v>
      </c>
      <c r="C76" s="96" t="n">
        <f aca="false">SUM(D76:H76)+K76</f>
        <v>6827.94751557482</v>
      </c>
      <c r="D76" s="96" t="n">
        <v>4008.97732616118</v>
      </c>
      <c r="E76" s="96" t="n">
        <v>54.7584954971089</v>
      </c>
      <c r="F76" s="96" t="n">
        <v>84.2016939165253</v>
      </c>
      <c r="G76" s="29" t="n">
        <v>0</v>
      </c>
      <c r="H76" s="29" t="n">
        <v>0</v>
      </c>
      <c r="I76" s="96" t="n">
        <v>432</v>
      </c>
      <c r="K76" s="96" t="n">
        <v>2680.01</v>
      </c>
    </row>
    <row r="77" customFormat="false" ht="12.75" hidden="false" customHeight="false" outlineLevel="0" collapsed="false">
      <c r="A77" s="95" t="s">
        <v>278</v>
      </c>
      <c r="B77" s="96" t="n">
        <v>4016.68288418151</v>
      </c>
      <c r="C77" s="96" t="n">
        <f aca="false">SUM(D77:H77)+K77</f>
        <v>11074.6510113928</v>
      </c>
      <c r="D77" s="96" t="n">
        <v>5465.24410239687</v>
      </c>
      <c r="E77" s="96" t="n">
        <v>263.109635072732</v>
      </c>
      <c r="F77" s="96" t="n">
        <v>245.588273923199</v>
      </c>
      <c r="G77" s="29" t="n">
        <v>0</v>
      </c>
      <c r="H77" s="29" t="n">
        <v>0</v>
      </c>
      <c r="I77" s="96" t="n">
        <v>1138</v>
      </c>
      <c r="K77" s="96" t="n">
        <v>5100.709</v>
      </c>
    </row>
    <row r="78" customFormat="false" ht="12.75" hidden="false" customHeight="false" outlineLevel="0" collapsed="false">
      <c r="A78" s="95" t="s">
        <v>279</v>
      </c>
      <c r="B78" s="96" t="n">
        <v>2394.27179415935</v>
      </c>
      <c r="C78" s="96" t="n">
        <f aca="false">SUM(D78:H78)+K78</f>
        <v>8295.26253664218</v>
      </c>
      <c r="D78" s="96" t="n">
        <v>5525.0933400562</v>
      </c>
      <c r="E78" s="96" t="n">
        <v>74.9536623136262</v>
      </c>
      <c r="F78" s="96" t="n">
        <v>140.792534272347</v>
      </c>
      <c r="G78" s="29" t="n">
        <v>0</v>
      </c>
      <c r="H78" s="29" t="n">
        <v>0</v>
      </c>
      <c r="I78" s="96" t="n">
        <v>556</v>
      </c>
      <c r="K78" s="96" t="n">
        <v>2554.423</v>
      </c>
    </row>
    <row r="79" customFormat="false" ht="12.75" hidden="false" customHeight="false" outlineLevel="0" collapsed="false">
      <c r="A79" s="95" t="s">
        <v>280</v>
      </c>
      <c r="B79" s="96" t="n">
        <v>14267.2048219041</v>
      </c>
      <c r="C79" s="96" t="n">
        <f aca="false">SUM(D79:H79)+K79</f>
        <v>44779.068740033</v>
      </c>
      <c r="D79" s="96" t="n">
        <v>18415.7112779753</v>
      </c>
      <c r="E79" s="96" t="n">
        <v>1413.58705396802</v>
      </c>
      <c r="F79" s="96" t="n">
        <v>818.456438089694</v>
      </c>
      <c r="G79" s="96" t="n">
        <v>1259.58199</v>
      </c>
      <c r="H79" s="96" t="n">
        <v>406.13386</v>
      </c>
      <c r="I79" s="96" t="n">
        <v>5213</v>
      </c>
      <c r="K79" s="96" t="n">
        <v>22465.59812</v>
      </c>
    </row>
    <row r="80" customFormat="false" ht="12.75" hidden="false" customHeight="false" outlineLevel="0" collapsed="false">
      <c r="A80" s="95" t="s">
        <v>281</v>
      </c>
      <c r="B80" s="96" t="n">
        <v>6891.54411769925</v>
      </c>
      <c r="C80" s="96" t="n">
        <f aca="false">SUM(D80:H80)+K80</f>
        <v>26239.2054795911</v>
      </c>
      <c r="D80" s="96" t="n">
        <v>14261.250970567</v>
      </c>
      <c r="E80" s="96" t="n">
        <v>1064.86330112531</v>
      </c>
      <c r="F80" s="96" t="n">
        <v>390.488207898791</v>
      </c>
      <c r="G80" s="29" t="n">
        <v>0</v>
      </c>
      <c r="H80" s="29" t="n">
        <v>0</v>
      </c>
      <c r="I80" s="96" t="n">
        <v>1664</v>
      </c>
      <c r="K80" s="96" t="n">
        <v>10522.603</v>
      </c>
    </row>
    <row r="81" customFormat="false" ht="12.75" hidden="false" customHeight="false" outlineLevel="0" collapsed="false">
      <c r="A81" s="95" t="s">
        <v>282</v>
      </c>
      <c r="B81" s="96" t="n">
        <v>674.318562105585</v>
      </c>
      <c r="C81" s="96" t="n">
        <f aca="false">SUM(D81:H81)+K81</f>
        <v>2433.94721495167</v>
      </c>
      <c r="D81" s="96" t="n">
        <v>1302.60158992114</v>
      </c>
      <c r="E81" s="96" t="n">
        <v>34.1401085989743</v>
      </c>
      <c r="F81" s="96" t="n">
        <v>41.7015164315583</v>
      </c>
      <c r="G81" s="29" t="n">
        <v>0</v>
      </c>
      <c r="H81" s="29" t="n">
        <v>0</v>
      </c>
      <c r="I81" s="96" t="n">
        <v>159</v>
      </c>
      <c r="K81" s="96" t="n">
        <v>1055.504</v>
      </c>
    </row>
    <row r="82" customFormat="false" ht="12.75" hidden="false" customHeight="false" outlineLevel="0" collapsed="false">
      <c r="A82" s="95" t="s">
        <v>283</v>
      </c>
      <c r="B82" s="96" t="n">
        <v>1871.7623146703</v>
      </c>
      <c r="C82" s="96" t="n">
        <f aca="false">SUM(D82:H82)+K82</f>
        <v>6052.61692749769</v>
      </c>
      <c r="D82" s="96" t="n">
        <v>3207.3364709543</v>
      </c>
      <c r="E82" s="96" t="n">
        <v>116.322625757554</v>
      </c>
      <c r="F82" s="96" t="n">
        <v>112.154830785832</v>
      </c>
      <c r="G82" s="29" t="n">
        <v>0</v>
      </c>
      <c r="H82" s="29" t="n">
        <v>0</v>
      </c>
      <c r="I82" s="96" t="n">
        <v>499</v>
      </c>
      <c r="K82" s="96" t="n">
        <v>2616.803</v>
      </c>
    </row>
    <row r="83" customFormat="false" ht="8.1" hidden="false" customHeight="true" outlineLevel="0" collapsed="false">
      <c r="A83" s="95"/>
      <c r="B83" s="96"/>
      <c r="C83" s="96"/>
      <c r="D83" s="96"/>
      <c r="E83" s="96"/>
      <c r="F83" s="96"/>
      <c r="G83" s="96"/>
      <c r="H83" s="97"/>
      <c r="I83" s="96"/>
      <c r="K83" s="96"/>
    </row>
    <row r="84" customFormat="false" ht="12.75" hidden="false" customHeight="false" outlineLevel="0" collapsed="false">
      <c r="A84" s="30" t="s">
        <v>149</v>
      </c>
      <c r="B84" s="96" t="n">
        <f aca="false">SUM(B8:B82)</f>
        <v>274271.629755806</v>
      </c>
      <c r="C84" s="96" t="n">
        <f aca="false">SUM(C8:C82)</f>
        <v>955041.915977737</v>
      </c>
      <c r="D84" s="96" t="n">
        <f aca="false">SUM(D8:D82)</f>
        <v>471287.352123186</v>
      </c>
      <c r="E84" s="96" t="n">
        <f aca="false">SUM(E8:E82)</f>
        <v>22198.4017845506</v>
      </c>
      <c r="F84" s="96" t="n">
        <f aca="false">SUM(F8:F82)</f>
        <v>16071</v>
      </c>
      <c r="G84" s="96" t="n">
        <f aca="false">SUM(G8:G82)</f>
        <v>1768.54352</v>
      </c>
      <c r="H84" s="96" t="n">
        <f aca="false">SUM(H8:H82)</f>
        <v>14380.01065</v>
      </c>
      <c r="I84" s="96" t="n">
        <f aca="false">SUM(I8:I82)</f>
        <v>80353</v>
      </c>
      <c r="K84" s="96" t="n">
        <f aca="false">SUM(K8:K82)</f>
        <v>429336.6079</v>
      </c>
    </row>
    <row r="85" customFormat="false" ht="12.75" hidden="false" customHeight="false" outlineLevel="0" collapsed="false">
      <c r="A85" s="95"/>
      <c r="B85" s="96"/>
      <c r="C85" s="96"/>
      <c r="D85" s="96"/>
      <c r="E85" s="96"/>
      <c r="F85" s="96"/>
      <c r="G85" s="96"/>
      <c r="H85" s="96"/>
      <c r="I85" s="96"/>
      <c r="K85" s="96"/>
    </row>
    <row r="86" customFormat="false" ht="12.75" hidden="false" customHeight="false" outlineLevel="0" collapsed="false">
      <c r="A86" s="98" t="s">
        <v>284</v>
      </c>
      <c r="B86" s="96"/>
      <c r="C86" s="96"/>
      <c r="D86" s="96"/>
      <c r="E86" s="96"/>
      <c r="F86" s="96"/>
      <c r="G86" s="96"/>
      <c r="H86" s="96"/>
      <c r="I86" s="96"/>
    </row>
    <row r="87" customFormat="false" ht="8.1" hidden="false" customHeight="true" outlineLevel="0" collapsed="false">
      <c r="A87" s="95"/>
      <c r="B87" s="96"/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A88" s="95" t="s">
        <v>151</v>
      </c>
      <c r="B88" s="96" t="n">
        <v>65824</v>
      </c>
      <c r="C88" s="96" t="n">
        <f aca="false">SUM(D88:H88)+K88</f>
        <v>223453.202141106</v>
      </c>
      <c r="D88" s="96" t="n">
        <v>120034.496461484</v>
      </c>
      <c r="E88" s="96" t="n">
        <v>5089.30356695458</v>
      </c>
      <c r="F88" s="96" t="n">
        <v>3900.09011266746</v>
      </c>
      <c r="G88" s="29" t="n">
        <v>0</v>
      </c>
      <c r="H88" s="29" t="n">
        <v>0</v>
      </c>
      <c r="I88" s="96" t="n">
        <v>18465</v>
      </c>
      <c r="K88" s="96" t="n">
        <v>94429.312</v>
      </c>
    </row>
    <row r="89" customFormat="false" ht="12.75" hidden="false" customHeight="false" outlineLevel="0" collapsed="false">
      <c r="A89" s="95" t="s">
        <v>152</v>
      </c>
      <c r="B89" s="96" t="n">
        <v>71601</v>
      </c>
      <c r="C89" s="96" t="n">
        <f aca="false">SUM(D89:H89)+K89</f>
        <v>318065.702009031</v>
      </c>
      <c r="D89" s="96" t="n">
        <v>133659.227052358</v>
      </c>
      <c r="E89" s="96" t="n">
        <v>7623.0401100901</v>
      </c>
      <c r="F89" s="96" t="n">
        <v>4138.09110658327</v>
      </c>
      <c r="G89" s="96" t="n">
        <v>508.96153</v>
      </c>
      <c r="H89" s="96" t="n">
        <v>13491.94343</v>
      </c>
      <c r="I89" s="96" t="n">
        <v>22336</v>
      </c>
      <c r="K89" s="96" t="n">
        <v>158644.43878</v>
      </c>
    </row>
    <row r="90" customFormat="false" ht="12.75" hidden="false" customHeight="false" outlineLevel="0" collapsed="false">
      <c r="A90" s="95" t="s">
        <v>153</v>
      </c>
      <c r="B90" s="96" t="n">
        <v>70841</v>
      </c>
      <c r="C90" s="96" t="n">
        <f aca="false">SUM(D90:H90)+K90</f>
        <v>202595.856979093</v>
      </c>
      <c r="D90" s="96" t="n">
        <v>106070.763684813</v>
      </c>
      <c r="E90" s="96" t="n">
        <v>5160.49728662875</v>
      </c>
      <c r="F90" s="96" t="n">
        <v>4077.1646776518</v>
      </c>
      <c r="G90" s="96" t="n">
        <v>1259.58199</v>
      </c>
      <c r="H90" s="96" t="n">
        <v>888.06722</v>
      </c>
      <c r="I90" s="96" t="n">
        <v>21044</v>
      </c>
      <c r="K90" s="96" t="n">
        <v>85139.78212</v>
      </c>
    </row>
    <row r="91" customFormat="false" ht="12.75" hidden="false" customHeight="false" outlineLevel="0" collapsed="false">
      <c r="A91" s="95" t="s">
        <v>154</v>
      </c>
      <c r="B91" s="96" t="n">
        <v>66006</v>
      </c>
      <c r="C91" s="96" t="n">
        <f aca="false">SUM(D91:H91)+K91</f>
        <v>210927.154848506</v>
      </c>
      <c r="D91" s="96" t="n">
        <v>111522.864924531</v>
      </c>
      <c r="E91" s="96" t="n">
        <v>4325.56082087718</v>
      </c>
      <c r="F91" s="96" t="n">
        <v>3955.65410309747</v>
      </c>
      <c r="G91" s="29" t="n">
        <v>0</v>
      </c>
      <c r="H91" s="29" t="n">
        <v>0</v>
      </c>
      <c r="I91" s="96" t="n">
        <v>18508</v>
      </c>
      <c r="K91" s="96" t="n">
        <v>91123.075</v>
      </c>
    </row>
    <row r="92" customFormat="false" ht="5.85" hidden="false" customHeight="true" outlineLevel="0" collapsed="false">
      <c r="A92" s="95"/>
      <c r="B92" s="96"/>
      <c r="C92" s="96"/>
      <c r="D92" s="96"/>
      <c r="E92" s="96"/>
      <c r="F92" s="96"/>
      <c r="G92" s="96"/>
      <c r="H92" s="96"/>
      <c r="I92" s="96"/>
      <c r="K92" s="96"/>
    </row>
    <row r="93" customFormat="false" ht="12.75" hidden="false" customHeight="false" outlineLevel="0" collapsed="false">
      <c r="A93" s="95" t="s">
        <v>285</v>
      </c>
      <c r="B93" s="96" t="n">
        <f aca="false">SUM(B88:B92)</f>
        <v>274272</v>
      </c>
      <c r="C93" s="96" t="n">
        <f aca="false">SUM(C88:C92)</f>
        <v>955041.915977737</v>
      </c>
      <c r="D93" s="96" t="n">
        <f aca="false">SUM(D88:D92)</f>
        <v>471287.352123186</v>
      </c>
      <c r="E93" s="96" t="n">
        <f aca="false">SUM(E88:E92)</f>
        <v>22198.4017845506</v>
      </c>
      <c r="F93" s="96" t="n">
        <f aca="false">SUM(F88:F92)</f>
        <v>16071</v>
      </c>
      <c r="G93" s="96" t="n">
        <f aca="false">SUM(G88:G92)</f>
        <v>1768.54352</v>
      </c>
      <c r="H93" s="96" t="n">
        <f aca="false">SUM(H88:H91)</f>
        <v>14380.01065</v>
      </c>
      <c r="I93" s="96" t="n">
        <f aca="false">SUM(I88:I92)</f>
        <v>80353</v>
      </c>
      <c r="K93" s="96" t="n">
        <f aca="false">SUM(K88:K92)</f>
        <v>429336.6079</v>
      </c>
    </row>
    <row r="94" customFormat="false" ht="12.75" hidden="false" customHeight="false" outlineLevel="0" collapsed="false">
      <c r="A94" s="95"/>
      <c r="B94" s="96"/>
      <c r="C94" s="96"/>
      <c r="D94" s="96"/>
      <c r="E94" s="96"/>
      <c r="F94" s="96"/>
      <c r="G94" s="96"/>
      <c r="H94" s="96"/>
      <c r="I94" s="96"/>
      <c r="K94" s="96"/>
    </row>
    <row r="95" customFormat="false" ht="12.75" hidden="false" customHeight="false" outlineLevel="0" collapsed="false">
      <c r="A95" s="78" t="s">
        <v>74</v>
      </c>
      <c r="B95" s="96"/>
      <c r="C95" s="96"/>
      <c r="D95" s="96"/>
      <c r="E95" s="96"/>
      <c r="F95" s="96"/>
      <c r="G95" s="96"/>
      <c r="H95" s="96"/>
      <c r="I95" s="96"/>
      <c r="K95" s="96"/>
    </row>
    <row r="96" customFormat="false" ht="14.25" hidden="false" customHeight="false" outlineLevel="0" collapsed="false">
      <c r="A96" s="26" t="s">
        <v>75</v>
      </c>
      <c r="B96" s="78"/>
      <c r="C96" s="78"/>
      <c r="D96" s="78"/>
      <c r="E96" s="78"/>
      <c r="F96" s="78"/>
      <c r="G96" s="78"/>
      <c r="H96" s="78"/>
      <c r="I96" s="96"/>
      <c r="K96" s="96"/>
    </row>
    <row r="97" customFormat="false" ht="12.75" hidden="false" customHeight="false" outlineLevel="0" collapsed="false">
      <c r="A97" s="27" t="s">
        <v>160</v>
      </c>
      <c r="I97" s="96"/>
      <c r="K97" s="96"/>
    </row>
    <row r="98" customFormat="false" ht="12.75" hidden="false" customHeight="false" outlineLevel="0" collapsed="false">
      <c r="A98" s="27" t="s">
        <v>161</v>
      </c>
      <c r="I98" s="96"/>
      <c r="K98" s="96"/>
    </row>
    <row r="99" customFormat="false" ht="12.75" hidden="false" customHeight="false" outlineLevel="0" collapsed="false">
      <c r="A99" s="27" t="s">
        <v>162</v>
      </c>
      <c r="I99" s="96"/>
      <c r="K99" s="96"/>
    </row>
    <row r="100" customFormat="false" ht="12.75" hidden="false" customHeight="false" outlineLevel="0" collapsed="false">
      <c r="A100" s="27" t="s">
        <v>79</v>
      </c>
      <c r="I100" s="96"/>
      <c r="K100" s="9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8" width="22.14"/>
    <col collapsed="false" customWidth="true" hidden="false" outlineLevel="0" max="2" min="2" style="1049" width="10.99"/>
    <col collapsed="false" customWidth="true" hidden="false" outlineLevel="0" max="3" min="3" style="1050" width="12.85"/>
    <col collapsed="false" customWidth="true" hidden="false" outlineLevel="0" max="4" min="4" style="1050" width="12.28"/>
    <col collapsed="false" customWidth="true" hidden="false" outlineLevel="0" max="5" min="5" style="1050" width="13.41"/>
    <col collapsed="false" customWidth="true" hidden="false" outlineLevel="0" max="6" min="6" style="1050" width="11.99"/>
    <col collapsed="false" customWidth="true" hidden="false" outlineLevel="0" max="7" min="7" style="1050" width="11.28"/>
    <col collapsed="false" customWidth="true" hidden="false" outlineLevel="0" max="8" min="8" style="1050" width="10.99"/>
    <col collapsed="false" customWidth="true" hidden="false" outlineLevel="0" max="9" min="9" style="1048" width="11.28"/>
    <col collapsed="false" customWidth="true" hidden="false" outlineLevel="0" max="10" min="10" style="1048" width="1.7"/>
    <col collapsed="false" customWidth="true" hidden="false" outlineLevel="0" max="11" min="11" style="1048" width="11.42"/>
    <col collapsed="false" customWidth="false" hidden="false" outlineLevel="0" max="257" min="12" style="1048" width="9.14"/>
  </cols>
  <sheetData>
    <row r="1" customFormat="false" ht="12.75" hidden="false" customHeight="false" outlineLevel="0" collapsed="false">
      <c r="A1" s="1051" t="s">
        <v>0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</row>
    <row r="2" customFormat="false" ht="12.75" hidden="false" customHeight="false" outlineLevel="0" collapsed="false">
      <c r="A2" s="1052" t="s">
        <v>2311</v>
      </c>
      <c r="B2" s="1052"/>
      <c r="C2" s="1052"/>
      <c r="D2" s="1052"/>
      <c r="E2" s="1052"/>
      <c r="F2" s="1052"/>
      <c r="G2" s="1052"/>
      <c r="H2" s="1052"/>
      <c r="I2" s="1052"/>
      <c r="J2" s="1052"/>
      <c r="K2" s="105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53"/>
      <c r="C4" s="1054"/>
      <c r="D4" s="1054"/>
      <c r="E4" s="1054"/>
      <c r="F4" s="1054" t="s">
        <v>2</v>
      </c>
      <c r="G4" s="1054"/>
      <c r="H4" s="1054"/>
      <c r="I4" s="9" t="s">
        <v>3</v>
      </c>
      <c r="J4" s="9"/>
      <c r="K4" s="9"/>
    </row>
    <row r="5" customFormat="false" ht="12.75" hidden="false" customHeight="false" outlineLevel="0" collapsed="false">
      <c r="A5" s="1055"/>
      <c r="B5" s="1054" t="s">
        <v>4</v>
      </c>
      <c r="C5" s="1054" t="s">
        <v>5</v>
      </c>
      <c r="D5" s="1054" t="s">
        <v>6</v>
      </c>
      <c r="E5" s="1054" t="s">
        <v>7</v>
      </c>
      <c r="F5" s="1054" t="s">
        <v>8</v>
      </c>
      <c r="G5" s="1054"/>
      <c r="H5" s="1054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55" t="s">
        <v>166</v>
      </c>
      <c r="B6" s="87" t="s">
        <v>217</v>
      </c>
      <c r="C6" s="1056" t="s">
        <v>13</v>
      </c>
      <c r="D6" s="1056" t="s">
        <v>14</v>
      </c>
      <c r="E6" s="1056" t="s">
        <v>15</v>
      </c>
      <c r="F6" s="1056" t="s">
        <v>16</v>
      </c>
      <c r="G6" s="1056" t="s">
        <v>17</v>
      </c>
      <c r="H6" s="1056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57"/>
      <c r="B7" s="1058"/>
      <c r="C7" s="1059"/>
      <c r="D7" s="1059"/>
      <c r="E7" s="1059"/>
      <c r="F7" s="1060"/>
      <c r="G7" s="1060"/>
      <c r="H7" s="1048"/>
    </row>
    <row r="8" customFormat="false" ht="12.75" hidden="false" customHeight="false" outlineLevel="0" collapsed="false">
      <c r="A8" s="1061" t="s">
        <v>84</v>
      </c>
      <c r="B8" s="1062" t="n">
        <v>1414.54045747207</v>
      </c>
      <c r="C8" s="1062" t="n">
        <f aca="false">SUM(D8:H8)+K8</f>
        <v>8105.10416766035</v>
      </c>
      <c r="D8" s="1062" t="n">
        <v>2604.78434617748</v>
      </c>
      <c r="E8" s="1062" t="n">
        <v>815.052789455274</v>
      </c>
      <c r="F8" s="1062" t="n">
        <v>76.5400320276052</v>
      </c>
      <c r="G8" s="395" t="n">
        <v>0</v>
      </c>
      <c r="H8" s="395" t="n">
        <v>0</v>
      </c>
      <c r="I8" s="395" t="n">
        <v>561</v>
      </c>
      <c r="J8" s="1062"/>
      <c r="K8" s="1062" t="n">
        <v>4608.727</v>
      </c>
    </row>
    <row r="9" customFormat="false" ht="12.75" hidden="false" customHeight="false" outlineLevel="0" collapsed="false">
      <c r="A9" s="1061" t="s">
        <v>2312</v>
      </c>
      <c r="B9" s="1062" t="n">
        <v>9475.36696357881</v>
      </c>
      <c r="C9" s="1062" t="n">
        <f aca="false">SUM(D9:H9)+K9</f>
        <v>65921.8946575032</v>
      </c>
      <c r="D9" s="1062" t="n">
        <v>19316.3087967972</v>
      </c>
      <c r="E9" s="1062" t="n">
        <v>766.304133631704</v>
      </c>
      <c r="F9" s="1062" t="n">
        <v>474.303107074333</v>
      </c>
      <c r="G9" s="395" t="n">
        <v>0</v>
      </c>
      <c r="H9" s="395" t="n">
        <v>0</v>
      </c>
      <c r="I9" s="395" t="n">
        <v>3926</v>
      </c>
      <c r="J9" s="1062"/>
      <c r="K9" s="1062" t="n">
        <v>45364.97862</v>
      </c>
    </row>
    <row r="10" customFormat="false" ht="12.75" hidden="false" customHeight="false" outlineLevel="0" collapsed="false">
      <c r="A10" s="1061" t="s">
        <v>221</v>
      </c>
      <c r="B10" s="1062" t="n">
        <v>2330.19900670481</v>
      </c>
      <c r="C10" s="1062" t="n">
        <f aca="false">SUM(D10:H10)+K10</f>
        <v>8218.70432973696</v>
      </c>
      <c r="D10" s="1062" t="n">
        <v>3989.97594476759</v>
      </c>
      <c r="E10" s="1062" t="n">
        <v>1784.86990377691</v>
      </c>
      <c r="F10" s="1062" t="n">
        <v>124.843481192458</v>
      </c>
      <c r="G10" s="395" t="n">
        <v>0</v>
      </c>
      <c r="H10" s="395" t="n">
        <v>0</v>
      </c>
      <c r="I10" s="395" t="n">
        <v>530</v>
      </c>
      <c r="J10" s="1062"/>
      <c r="K10" s="1062" t="n">
        <v>2319.015</v>
      </c>
    </row>
    <row r="11" customFormat="false" ht="12.75" hidden="false" customHeight="false" outlineLevel="0" collapsed="false">
      <c r="A11" s="1061" t="s">
        <v>2313</v>
      </c>
      <c r="B11" s="1062" t="n">
        <v>1599.92908268592</v>
      </c>
      <c r="C11" s="1062" t="n">
        <f aca="false">SUM(D11:H11)+K11</f>
        <v>7237.58754774259</v>
      </c>
      <c r="D11" s="1062" t="n">
        <v>3223.39418496453</v>
      </c>
      <c r="E11" s="1062" t="n">
        <v>72.5203388912194</v>
      </c>
      <c r="F11" s="1062" t="n">
        <v>85.7820238868424</v>
      </c>
      <c r="G11" s="395" t="n">
        <v>0</v>
      </c>
      <c r="H11" s="395" t="n">
        <v>0</v>
      </c>
      <c r="I11" s="395" t="n">
        <v>690</v>
      </c>
      <c r="J11" s="1062"/>
      <c r="K11" s="1062" t="n">
        <v>3855.891</v>
      </c>
    </row>
    <row r="12" customFormat="false" ht="12.75" hidden="false" customHeight="false" outlineLevel="0" collapsed="false">
      <c r="A12" s="1061" t="s">
        <v>2314</v>
      </c>
      <c r="B12" s="1062" t="n">
        <v>3047.9422814668</v>
      </c>
      <c r="C12" s="1062" t="n">
        <f aca="false">SUM(D12:H12)+K12</f>
        <v>4246.51476519895</v>
      </c>
      <c r="D12" s="1062" t="n">
        <v>2261.95001737364</v>
      </c>
      <c r="E12" s="1062" t="n">
        <v>98.2519915127449</v>
      </c>
      <c r="F12" s="1062" t="n">
        <v>163.751756312562</v>
      </c>
      <c r="G12" s="395" t="n">
        <v>0</v>
      </c>
      <c r="H12" s="395" t="n">
        <v>0</v>
      </c>
      <c r="I12" s="395" t="n">
        <v>469</v>
      </c>
      <c r="J12" s="1062"/>
      <c r="K12" s="1062" t="n">
        <v>1722.561</v>
      </c>
    </row>
    <row r="13" customFormat="false" ht="12.75" hidden="false" customHeight="false" outlineLevel="0" collapsed="false">
      <c r="A13" s="1061" t="s">
        <v>2315</v>
      </c>
      <c r="B13" s="1062" t="n">
        <v>10503.8870848406</v>
      </c>
      <c r="C13" s="1062" t="n">
        <f aca="false">SUM(D13:H13)+K13</f>
        <v>53098.310407678</v>
      </c>
      <c r="D13" s="1062" t="n">
        <v>20641.023726971</v>
      </c>
      <c r="E13" s="1062" t="n">
        <v>941.386931656399</v>
      </c>
      <c r="F13" s="1062" t="n">
        <v>578.875479050674</v>
      </c>
      <c r="G13" s="395" t="n">
        <v>1042.19673</v>
      </c>
      <c r="H13" s="395" t="n">
        <v>8896.28654</v>
      </c>
      <c r="I13" s="395" t="n">
        <v>3514</v>
      </c>
      <c r="J13" s="1062"/>
      <c r="K13" s="1062" t="n">
        <v>20998.541</v>
      </c>
    </row>
    <row r="14" customFormat="false" ht="12.75" hidden="false" customHeight="false" outlineLevel="0" collapsed="false">
      <c r="A14" s="1061" t="s">
        <v>483</v>
      </c>
      <c r="B14" s="1062" t="n">
        <v>791.837636314192</v>
      </c>
      <c r="C14" s="1062" t="n">
        <f aca="false">SUM(D14:H14)+K14</f>
        <v>3226.11927443952</v>
      </c>
      <c r="D14" s="1062" t="n">
        <v>1677.52466675293</v>
      </c>
      <c r="E14" s="1062" t="n">
        <v>67.2397779286825</v>
      </c>
      <c r="F14" s="1062" t="n">
        <v>42.737829757909</v>
      </c>
      <c r="G14" s="395" t="n">
        <v>0</v>
      </c>
      <c r="H14" s="395" t="n">
        <v>0</v>
      </c>
      <c r="I14" s="395" t="n">
        <v>217</v>
      </c>
      <c r="J14" s="1062"/>
      <c r="K14" s="1062" t="n">
        <v>1438.617</v>
      </c>
    </row>
    <row r="15" customFormat="false" ht="12.75" hidden="false" customHeight="false" outlineLevel="0" collapsed="false">
      <c r="A15" s="1061" t="s">
        <v>486</v>
      </c>
      <c r="B15" s="1062" t="n">
        <v>880.163450909592</v>
      </c>
      <c r="C15" s="1062" t="n">
        <f aca="false">SUM(D15:H15)+K15</f>
        <v>3840.70276050723</v>
      </c>
      <c r="D15" s="1062" t="n">
        <v>1740.05408388895</v>
      </c>
      <c r="E15" s="1062" t="n">
        <v>36.1088671230394</v>
      </c>
      <c r="F15" s="1062" t="n">
        <v>46.924809495243</v>
      </c>
      <c r="G15" s="395" t="n">
        <v>0</v>
      </c>
      <c r="H15" s="395" t="n">
        <v>0</v>
      </c>
      <c r="I15" s="395" t="n">
        <v>287</v>
      </c>
      <c r="J15" s="1062"/>
      <c r="K15" s="1062" t="n">
        <v>2017.615</v>
      </c>
    </row>
    <row r="16" customFormat="false" ht="12.75" hidden="false" customHeight="false" outlineLevel="0" collapsed="false">
      <c r="A16" s="1061" t="s">
        <v>2316</v>
      </c>
      <c r="B16" s="1062" t="n">
        <v>743.208874970259</v>
      </c>
      <c r="C16" s="1062" t="n">
        <f aca="false">SUM(D16:H16)+K16</f>
        <v>3682.0986056087</v>
      </c>
      <c r="D16" s="1062" t="n">
        <v>1499.62854582027</v>
      </c>
      <c r="E16" s="1062" t="n">
        <v>940.675481025814</v>
      </c>
      <c r="F16" s="1062" t="n">
        <v>39.1635787626239</v>
      </c>
      <c r="G16" s="395" t="n">
        <v>0</v>
      </c>
      <c r="H16" s="395" t="n">
        <v>0</v>
      </c>
      <c r="I16" s="395" t="n">
        <v>192</v>
      </c>
      <c r="J16" s="1062"/>
      <c r="K16" s="1062" t="n">
        <v>1202.631</v>
      </c>
    </row>
    <row r="17" customFormat="false" ht="12.75" hidden="false" customHeight="false" outlineLevel="0" collapsed="false">
      <c r="A17" s="1061" t="s">
        <v>1827</v>
      </c>
      <c r="B17" s="1062" t="n">
        <v>5356.93537906688</v>
      </c>
      <c r="C17" s="1062" t="n">
        <f aca="false">SUM(D17:H17)+K17</f>
        <v>23158.2507932058</v>
      </c>
      <c r="D17" s="1062" t="n">
        <v>11196.8489072854</v>
      </c>
      <c r="E17" s="1062" t="n">
        <v>208.656526958421</v>
      </c>
      <c r="F17" s="1062" t="n">
        <v>288.697358962028</v>
      </c>
      <c r="G17" s="395" t="n">
        <v>0</v>
      </c>
      <c r="H17" s="395" t="n">
        <v>0</v>
      </c>
      <c r="I17" s="395" t="n">
        <v>1791</v>
      </c>
      <c r="J17" s="1062"/>
      <c r="K17" s="1062" t="n">
        <v>11464.048</v>
      </c>
    </row>
    <row r="18" customFormat="false" ht="12.75" hidden="false" customHeight="false" outlineLevel="0" collapsed="false">
      <c r="A18" s="1061" t="s">
        <v>2317</v>
      </c>
      <c r="B18" s="1062" t="n">
        <v>657.069303432494</v>
      </c>
      <c r="C18" s="1062" t="n">
        <f aca="false">SUM(D18:H18)+K18</f>
        <v>2457.45084736764</v>
      </c>
      <c r="D18" s="1062" t="n">
        <v>1308.71380954757</v>
      </c>
      <c r="E18" s="1062" t="n">
        <v>27.3560460798223</v>
      </c>
      <c r="F18" s="1062" t="n">
        <v>34.4659917402492</v>
      </c>
      <c r="G18" s="395" t="n">
        <v>0</v>
      </c>
      <c r="H18" s="395" t="n">
        <v>0</v>
      </c>
      <c r="I18" s="395" t="n">
        <v>213</v>
      </c>
      <c r="J18" s="1062"/>
      <c r="K18" s="1062" t="n">
        <v>1086.915</v>
      </c>
    </row>
    <row r="19" customFormat="false" ht="12.75" hidden="false" customHeight="false" outlineLevel="0" collapsed="false">
      <c r="A19" s="1061" t="s">
        <v>241</v>
      </c>
      <c r="B19" s="1062" t="n">
        <v>1134.51899058684</v>
      </c>
      <c r="C19" s="1062" t="n">
        <f aca="false">SUM(D19:H19)+K19</f>
        <v>3893.66762448416</v>
      </c>
      <c r="D19" s="1062" t="n">
        <v>1779.57025552141</v>
      </c>
      <c r="E19" s="1062" t="n">
        <v>803.760434029352</v>
      </c>
      <c r="F19" s="1062" t="n">
        <v>61.3239349333915</v>
      </c>
      <c r="G19" s="395" t="n">
        <v>0</v>
      </c>
      <c r="H19" s="395" t="n">
        <v>0</v>
      </c>
      <c r="I19" s="395" t="n">
        <v>396</v>
      </c>
      <c r="J19" s="1062"/>
      <c r="K19" s="1062" t="n">
        <v>1249.013</v>
      </c>
    </row>
    <row r="20" customFormat="false" ht="12.75" hidden="false" customHeight="false" outlineLevel="0" collapsed="false">
      <c r="A20" s="1061" t="s">
        <v>2318</v>
      </c>
      <c r="B20" s="1062" t="n">
        <v>3767.12743080124</v>
      </c>
      <c r="C20" s="1062" t="n">
        <f aca="false">SUM(D20:H20)+K20</f>
        <v>12561.8066195334</v>
      </c>
      <c r="D20" s="1062" t="n">
        <v>6335.40070049149</v>
      </c>
      <c r="E20" s="1062" t="n">
        <v>169.153798536857</v>
      </c>
      <c r="F20" s="1062" t="n">
        <v>201.894120505104</v>
      </c>
      <c r="G20" s="395" t="n">
        <v>0</v>
      </c>
      <c r="H20" s="395" t="n">
        <v>0</v>
      </c>
      <c r="I20" s="395" t="n">
        <v>1132</v>
      </c>
      <c r="J20" s="1062"/>
      <c r="K20" s="1062" t="n">
        <v>5855.358</v>
      </c>
    </row>
    <row r="21" customFormat="false" ht="12.75" hidden="false" customHeight="false" outlineLevel="0" collapsed="false">
      <c r="A21" s="1061" t="s">
        <v>2319</v>
      </c>
      <c r="B21" s="1062" t="n">
        <v>2439.05068818425</v>
      </c>
      <c r="C21" s="1062" t="n">
        <f aca="false">SUM(D21:H21)+K21</f>
        <v>7586.93054143057</v>
      </c>
      <c r="D21" s="1062" t="n">
        <v>3354.31787104931</v>
      </c>
      <c r="E21" s="1062" t="n">
        <v>36.7499786593541</v>
      </c>
      <c r="F21" s="1062" t="n">
        <v>124.179691721905</v>
      </c>
      <c r="G21" s="395" t="n">
        <v>0</v>
      </c>
      <c r="H21" s="395" t="n">
        <v>0</v>
      </c>
      <c r="I21" s="395" t="n">
        <v>640</v>
      </c>
      <c r="J21" s="1062"/>
      <c r="K21" s="1062" t="n">
        <v>4071.683</v>
      </c>
    </row>
    <row r="22" customFormat="false" ht="12.75" hidden="false" customHeight="false" outlineLevel="0" collapsed="false">
      <c r="A22" s="1061" t="s">
        <v>616</v>
      </c>
      <c r="B22" s="1062" t="n">
        <v>3951.41749334972</v>
      </c>
      <c r="C22" s="1062" t="n">
        <f aca="false">SUM(D22:H22)+K22</f>
        <v>5560.63480576818</v>
      </c>
      <c r="D22" s="1062" t="n">
        <v>3025.81535021151</v>
      </c>
      <c r="E22" s="1062" t="n">
        <v>122.677241997986</v>
      </c>
      <c r="F22" s="1062" t="n">
        <v>215.425213558683</v>
      </c>
      <c r="G22" s="395" t="n">
        <v>0</v>
      </c>
      <c r="H22" s="395" t="n">
        <v>0</v>
      </c>
      <c r="I22" s="395" t="n">
        <v>641</v>
      </c>
      <c r="J22" s="1062"/>
      <c r="K22" s="1062" t="n">
        <v>2196.717</v>
      </c>
    </row>
    <row r="23" customFormat="false" ht="12.75" hidden="false" customHeight="false" outlineLevel="0" collapsed="false">
      <c r="A23" s="1061" t="s">
        <v>2320</v>
      </c>
      <c r="B23" s="1062" t="n">
        <v>1402.10593338692</v>
      </c>
      <c r="C23" s="1062" t="n">
        <f aca="false">SUM(D23:H23)+K23</f>
        <v>4134.26429523549</v>
      </c>
      <c r="D23" s="1062" t="n">
        <v>2047.00931925021</v>
      </c>
      <c r="E23" s="1062" t="n">
        <v>58.5558305819379</v>
      </c>
      <c r="F23" s="1062" t="n">
        <v>73.2721454033446</v>
      </c>
      <c r="G23" s="395" t="n">
        <v>0</v>
      </c>
      <c r="H23" s="395" t="n">
        <v>0</v>
      </c>
      <c r="I23" s="395" t="n">
        <v>434</v>
      </c>
      <c r="J23" s="1062"/>
      <c r="K23" s="1062" t="n">
        <v>1955.427</v>
      </c>
    </row>
    <row r="24" customFormat="false" ht="12.75" hidden="false" customHeight="false" outlineLevel="0" collapsed="false">
      <c r="A24" s="1061" t="s">
        <v>882</v>
      </c>
      <c r="B24" s="1062" t="n">
        <v>7836.81934437897</v>
      </c>
      <c r="C24" s="1062" t="n">
        <f aca="false">SUM(D24:H24)+K24</f>
        <v>42699.0174891583</v>
      </c>
      <c r="D24" s="1062" t="n">
        <v>14748.4714411296</v>
      </c>
      <c r="E24" s="1062" t="n">
        <v>4537.98088654447</v>
      </c>
      <c r="F24" s="1062" t="n">
        <v>423.446621484276</v>
      </c>
      <c r="G24" s="395" t="n">
        <v>381.75814</v>
      </c>
      <c r="H24" s="395" t="n">
        <v>0</v>
      </c>
      <c r="I24" s="395" t="n">
        <v>3385</v>
      </c>
      <c r="J24" s="1062"/>
      <c r="K24" s="1062" t="n">
        <v>22607.3604</v>
      </c>
    </row>
    <row r="25" customFormat="false" ht="12.75" hidden="false" customHeight="false" outlineLevel="0" collapsed="false">
      <c r="A25" s="1061" t="s">
        <v>248</v>
      </c>
      <c r="B25" s="1062" t="n">
        <v>3002.09631295111</v>
      </c>
      <c r="C25" s="1062" t="n">
        <f aca="false">SUM(D25:H25)+K25</f>
        <v>5767.22762426923</v>
      </c>
      <c r="D25" s="1062" t="n">
        <v>2947.90802250907</v>
      </c>
      <c r="E25" s="1062" t="n">
        <v>173.43056200825</v>
      </c>
      <c r="F25" s="1062" t="n">
        <v>155.58203975191</v>
      </c>
      <c r="G25" s="395" t="n">
        <v>0</v>
      </c>
      <c r="H25" s="395" t="n">
        <v>0</v>
      </c>
      <c r="I25" s="395" t="n">
        <v>558</v>
      </c>
      <c r="J25" s="1062"/>
      <c r="K25" s="1062" t="n">
        <v>2490.307</v>
      </c>
    </row>
    <row r="26" customFormat="false" ht="12.75" hidden="false" customHeight="false" outlineLevel="0" collapsed="false">
      <c r="A26" s="1061" t="s">
        <v>118</v>
      </c>
      <c r="B26" s="1062" t="n">
        <v>4934.21099413777</v>
      </c>
      <c r="C26" s="1062" t="n">
        <f aca="false">SUM(D26:H26)+K26</f>
        <v>16979.38347605</v>
      </c>
      <c r="D26" s="1062" t="n">
        <v>5644.64721535047</v>
      </c>
      <c r="E26" s="1062" t="n">
        <v>232.026691029613</v>
      </c>
      <c r="F26" s="1062" t="n">
        <v>250.197569669957</v>
      </c>
      <c r="G26" s="395" t="n">
        <v>0</v>
      </c>
      <c r="H26" s="395" t="n">
        <v>0</v>
      </c>
      <c r="I26" s="395" t="n">
        <v>1421</v>
      </c>
      <c r="J26" s="1062"/>
      <c r="K26" s="1062" t="n">
        <v>10852.512</v>
      </c>
    </row>
    <row r="27" customFormat="false" ht="12.75" hidden="false" customHeight="false" outlineLevel="0" collapsed="false">
      <c r="A27" s="1061" t="s">
        <v>2321</v>
      </c>
      <c r="B27" s="1062" t="n">
        <v>21212.8179209901</v>
      </c>
      <c r="C27" s="1062" t="n">
        <f aca="false">SUM(D27:H27)+K27</f>
        <v>49063.552032484</v>
      </c>
      <c r="D27" s="1062" t="n">
        <v>25495.8058118753</v>
      </c>
      <c r="E27" s="1062" t="n">
        <v>5158.51457429068</v>
      </c>
      <c r="F27" s="1062" t="n">
        <v>1166.73764631806</v>
      </c>
      <c r="G27" s="395" t="n">
        <v>0</v>
      </c>
      <c r="H27" s="395" t="n">
        <v>0</v>
      </c>
      <c r="I27" s="395" t="n">
        <v>4835</v>
      </c>
      <c r="J27" s="1062"/>
      <c r="K27" s="1062" t="n">
        <v>17242.494</v>
      </c>
    </row>
    <row r="28" customFormat="false" ht="12.75" hidden="false" customHeight="false" outlineLevel="0" collapsed="false">
      <c r="A28" s="1061" t="s">
        <v>715</v>
      </c>
      <c r="B28" s="1062" t="n">
        <v>1846.91020530398</v>
      </c>
      <c r="C28" s="1062" t="n">
        <f aca="false">SUM(D28:H28)+K28</f>
        <v>8163.66928100354</v>
      </c>
      <c r="D28" s="1062" t="n">
        <v>3317.33703125102</v>
      </c>
      <c r="E28" s="1062" t="n">
        <v>24.8348291695837</v>
      </c>
      <c r="F28" s="1062" t="n">
        <v>99.5684205829421</v>
      </c>
      <c r="G28" s="395" t="n">
        <v>0</v>
      </c>
      <c r="H28" s="395" t="n">
        <v>0</v>
      </c>
      <c r="I28" s="395" t="n">
        <v>711</v>
      </c>
      <c r="J28" s="1062"/>
      <c r="K28" s="1062" t="n">
        <v>4721.929</v>
      </c>
    </row>
    <row r="29" customFormat="false" ht="12.75" hidden="false" customHeight="false" outlineLevel="0" collapsed="false">
      <c r="A29" s="1061" t="s">
        <v>251</v>
      </c>
      <c r="B29" s="1062" t="n">
        <v>1674.82041765</v>
      </c>
      <c r="C29" s="1062" t="n">
        <f aca="false">SUM(D29:H29)+K29</f>
        <v>7258.3292370581</v>
      </c>
      <c r="D29" s="1062" t="n">
        <v>3989.28495049674</v>
      </c>
      <c r="E29" s="1062" t="n">
        <v>59.2225865797052</v>
      </c>
      <c r="F29" s="1062" t="n">
        <v>89.713699981656</v>
      </c>
      <c r="G29" s="395" t="n">
        <v>0</v>
      </c>
      <c r="H29" s="395" t="n">
        <v>0</v>
      </c>
      <c r="I29" s="395" t="n">
        <v>623</v>
      </c>
      <c r="J29" s="1062"/>
      <c r="K29" s="1062" t="n">
        <v>3120.108</v>
      </c>
    </row>
    <row r="30" customFormat="false" ht="12.75" hidden="false" customHeight="false" outlineLevel="0" collapsed="false">
      <c r="A30" s="1061" t="s">
        <v>253</v>
      </c>
      <c r="B30" s="1062" t="n">
        <v>3196.11746766299</v>
      </c>
      <c r="C30" s="1062" t="n">
        <f aca="false">SUM(D30:H30)+K30</f>
        <v>27240.2871396693</v>
      </c>
      <c r="D30" s="1062" t="n">
        <v>8366.46757798476</v>
      </c>
      <c r="E30" s="1062" t="n">
        <v>13474.4690280829</v>
      </c>
      <c r="F30" s="1062" t="n">
        <v>171.972533601717</v>
      </c>
      <c r="G30" s="395" t="n">
        <v>0</v>
      </c>
      <c r="H30" s="395" t="n">
        <v>0</v>
      </c>
      <c r="I30" s="395" t="n">
        <v>1077</v>
      </c>
      <c r="J30" s="1062"/>
      <c r="K30" s="1062" t="n">
        <v>5227.378</v>
      </c>
    </row>
    <row r="31" customFormat="false" ht="12.75" hidden="false" customHeight="false" outlineLevel="0" collapsed="false">
      <c r="A31" s="1061" t="s">
        <v>2322</v>
      </c>
      <c r="B31" s="1062" t="n">
        <v>1973.33147069479</v>
      </c>
      <c r="C31" s="1062" t="n">
        <f aca="false">SUM(D31:H31)+K31</f>
        <v>8366.35979314599</v>
      </c>
      <c r="D31" s="1062" t="n">
        <v>4939.54573496914</v>
      </c>
      <c r="E31" s="1062" t="n">
        <v>109.61322063514</v>
      </c>
      <c r="F31" s="1062" t="n">
        <v>109.167837541708</v>
      </c>
      <c r="G31" s="395" t="n">
        <v>0</v>
      </c>
      <c r="H31" s="395" t="n">
        <v>0</v>
      </c>
      <c r="I31" s="395" t="n">
        <v>609</v>
      </c>
      <c r="J31" s="1062"/>
      <c r="K31" s="1062" t="n">
        <v>3208.033</v>
      </c>
    </row>
    <row r="32" customFormat="false" ht="12.75" hidden="false" customHeight="false" outlineLevel="0" collapsed="false">
      <c r="A32" s="1061" t="s">
        <v>256</v>
      </c>
      <c r="B32" s="1062" t="n">
        <v>6689.91355401074</v>
      </c>
      <c r="C32" s="1062" t="n">
        <f aca="false">SUM(D32:H32)+K32</f>
        <v>25685.7586527871</v>
      </c>
      <c r="D32" s="1062" t="n">
        <v>11048.4803980495</v>
      </c>
      <c r="E32" s="1062" t="n">
        <v>562.021086399297</v>
      </c>
      <c r="F32" s="1062" t="n">
        <v>360.846168338283</v>
      </c>
      <c r="G32" s="395" t="n">
        <v>0</v>
      </c>
      <c r="H32" s="395" t="n">
        <v>0</v>
      </c>
      <c r="I32" s="395" t="n">
        <v>2095</v>
      </c>
      <c r="J32" s="1062"/>
      <c r="K32" s="1062" t="n">
        <v>13714.411</v>
      </c>
    </row>
    <row r="33" customFormat="false" ht="12.75" hidden="false" customHeight="false" outlineLevel="0" collapsed="false">
      <c r="A33" s="1061" t="s">
        <v>830</v>
      </c>
      <c r="B33" s="1062" t="n">
        <v>4040.45756245396</v>
      </c>
      <c r="C33" s="1062" t="n">
        <f aca="false">SUM(D33:H33)+K33</f>
        <v>6948.05557363019</v>
      </c>
      <c r="D33" s="1062" t="n">
        <v>4279.90419099512</v>
      </c>
      <c r="E33" s="1062" t="n">
        <v>120.357517284875</v>
      </c>
      <c r="F33" s="1062" t="n">
        <v>221.858865350197</v>
      </c>
      <c r="G33" s="395" t="n">
        <v>0</v>
      </c>
      <c r="H33" s="395" t="n">
        <v>0</v>
      </c>
      <c r="I33" s="395" t="n">
        <v>916</v>
      </c>
      <c r="J33" s="1062"/>
      <c r="K33" s="1062" t="n">
        <v>2325.935</v>
      </c>
    </row>
    <row r="34" customFormat="false" ht="12.75" hidden="false" customHeight="false" outlineLevel="0" collapsed="false">
      <c r="A34" s="1061" t="s">
        <v>768</v>
      </c>
      <c r="B34" s="1062" t="n">
        <v>2649.54675336401</v>
      </c>
      <c r="C34" s="1062" t="n">
        <f aca="false">SUM(D34:H34)+K34</f>
        <v>6527.64697533103</v>
      </c>
      <c r="D34" s="1062" t="n">
        <v>3799.01264667205</v>
      </c>
      <c r="E34" s="1062" t="n">
        <v>118.207778716249</v>
      </c>
      <c r="F34" s="1062" t="n">
        <v>140.876549942737</v>
      </c>
      <c r="G34" s="395" t="n">
        <v>0</v>
      </c>
      <c r="H34" s="395" t="n">
        <v>0</v>
      </c>
      <c r="I34" s="395" t="n">
        <v>512</v>
      </c>
      <c r="J34" s="1062"/>
      <c r="K34" s="1062" t="n">
        <v>2469.55</v>
      </c>
    </row>
    <row r="35" customFormat="false" ht="12.75" hidden="false" customHeight="false" outlineLevel="0" collapsed="false">
      <c r="A35" s="1061" t="s">
        <v>771</v>
      </c>
      <c r="B35" s="1062" t="n">
        <v>6903.92666766198</v>
      </c>
      <c r="C35" s="1062" t="n">
        <f aca="false">SUM(D35:H35)+K35</f>
        <v>22363.8807215891</v>
      </c>
      <c r="D35" s="1062" t="n">
        <v>12461.2379130346</v>
      </c>
      <c r="E35" s="1062" t="n">
        <v>435.093458090269</v>
      </c>
      <c r="F35" s="1062" t="n">
        <v>373.611350464301</v>
      </c>
      <c r="G35" s="395" t="n">
        <v>0</v>
      </c>
      <c r="H35" s="395" t="n">
        <v>0</v>
      </c>
      <c r="I35" s="395" t="n">
        <v>1904</v>
      </c>
      <c r="J35" s="1062"/>
      <c r="K35" s="1062" t="n">
        <v>9093.938</v>
      </c>
    </row>
    <row r="36" customFormat="false" ht="12.75" hidden="false" customHeight="false" outlineLevel="0" collapsed="false">
      <c r="A36" s="1061" t="s">
        <v>428</v>
      </c>
      <c r="B36" s="1062" t="n">
        <v>3435.23573893584</v>
      </c>
      <c r="C36" s="1062" t="n">
        <f aca="false">SUM(D36:H36)+K36</f>
        <v>8811.03316731389</v>
      </c>
      <c r="D36" s="1062" t="n">
        <v>4561.11559002263</v>
      </c>
      <c r="E36" s="1062" t="n">
        <v>94.1796510340742</v>
      </c>
      <c r="F36" s="1062" t="n">
        <v>184.073926257183</v>
      </c>
      <c r="G36" s="395" t="n">
        <v>0</v>
      </c>
      <c r="H36" s="395" t="n">
        <v>0</v>
      </c>
      <c r="I36" s="395" t="n">
        <v>1007</v>
      </c>
      <c r="J36" s="1062"/>
      <c r="K36" s="1062" t="n">
        <v>3971.664</v>
      </c>
    </row>
    <row r="37" customFormat="false" ht="12.75" hidden="false" customHeight="false" outlineLevel="0" collapsed="false">
      <c r="A37" s="1061" t="s">
        <v>2323</v>
      </c>
      <c r="B37" s="1062" t="n">
        <v>2121.14933896715</v>
      </c>
      <c r="C37" s="1062" t="n">
        <f aca="false">SUM(D37:H37)+K37</f>
        <v>8868.2817060321</v>
      </c>
      <c r="D37" s="1062" t="n">
        <v>5446.64245294294</v>
      </c>
      <c r="E37" s="1062" t="n">
        <v>103.558196936734</v>
      </c>
      <c r="F37" s="1062" t="n">
        <v>111.874056152424</v>
      </c>
      <c r="G37" s="395" t="n">
        <v>0</v>
      </c>
      <c r="H37" s="395" t="n">
        <v>0</v>
      </c>
      <c r="I37" s="395" t="n">
        <v>793</v>
      </c>
      <c r="J37" s="1062"/>
      <c r="K37" s="1062" t="n">
        <v>3206.207</v>
      </c>
    </row>
    <row r="38" customFormat="false" ht="12.75" hidden="false" customHeight="false" outlineLevel="0" collapsed="false">
      <c r="A38" s="1061" t="s">
        <v>2324</v>
      </c>
      <c r="B38" s="1062" t="n">
        <v>7015.37001143454</v>
      </c>
      <c r="C38" s="1062" t="n">
        <f aca="false">SUM(D38:H38)+K38</f>
        <v>16143.2740658401</v>
      </c>
      <c r="D38" s="1062" t="n">
        <v>8979.19131916159</v>
      </c>
      <c r="E38" s="1062" t="n">
        <v>1199.80836781081</v>
      </c>
      <c r="F38" s="1062" t="n">
        <v>360.18237886773</v>
      </c>
      <c r="G38" s="395" t="n">
        <v>0</v>
      </c>
      <c r="H38" s="395" t="n">
        <v>0</v>
      </c>
      <c r="I38" s="395" t="n">
        <v>1176</v>
      </c>
      <c r="J38" s="1062"/>
      <c r="K38" s="1062" t="n">
        <v>5604.092</v>
      </c>
    </row>
    <row r="39" customFormat="false" ht="12.75" hidden="false" customHeight="false" outlineLevel="0" collapsed="false">
      <c r="A39" s="1061" t="s">
        <v>131</v>
      </c>
      <c r="B39" s="1062" t="n">
        <v>1419.2298789848</v>
      </c>
      <c r="C39" s="1062" t="n">
        <f aca="false">SUM(D39:H39)+K39</f>
        <v>5001.11585965023</v>
      </c>
      <c r="D39" s="1062" t="n">
        <v>2812.59353827573</v>
      </c>
      <c r="E39" s="1062" t="n">
        <v>19.3278642473653</v>
      </c>
      <c r="F39" s="1062" t="n">
        <v>76.8974571271337</v>
      </c>
      <c r="G39" s="395" t="n">
        <v>0</v>
      </c>
      <c r="H39" s="395" t="n">
        <v>0</v>
      </c>
      <c r="I39" s="395" t="n">
        <v>383</v>
      </c>
      <c r="J39" s="1062"/>
      <c r="K39" s="1062" t="n">
        <v>2092.297</v>
      </c>
    </row>
    <row r="40" customFormat="false" ht="12.75" hidden="false" customHeight="false" outlineLevel="0" collapsed="false">
      <c r="A40" s="1061" t="s">
        <v>133</v>
      </c>
      <c r="B40" s="1062" t="n">
        <v>1806.38442451713</v>
      </c>
      <c r="C40" s="1062" t="n">
        <f aca="false">SUM(D40:H40)+K40</f>
        <v>7165.51702683854</v>
      </c>
      <c r="D40" s="1062" t="n">
        <v>3280.33899247381</v>
      </c>
      <c r="E40" s="1062" t="n">
        <v>77.0066542476248</v>
      </c>
      <c r="F40" s="1062" t="n">
        <v>95.330380117104</v>
      </c>
      <c r="G40" s="395" t="n">
        <v>0</v>
      </c>
      <c r="H40" s="395" t="n">
        <v>0</v>
      </c>
      <c r="I40" s="395" t="n">
        <v>521</v>
      </c>
      <c r="J40" s="1062"/>
      <c r="K40" s="1062" t="n">
        <v>3712.841</v>
      </c>
    </row>
    <row r="41" customFormat="false" ht="12.75" hidden="false" customHeight="false" outlineLevel="0" collapsed="false">
      <c r="A41" s="1061" t="s">
        <v>2325</v>
      </c>
      <c r="B41" s="1062" t="n">
        <v>2544.40260171926</v>
      </c>
      <c r="C41" s="1062" t="n">
        <f aca="false">SUM(D41:H41)+K41</f>
        <v>9406.89642220431</v>
      </c>
      <c r="D41" s="1062" t="n">
        <v>4840.21859657513</v>
      </c>
      <c r="E41" s="1062" t="n">
        <v>115.551012509761</v>
      </c>
      <c r="F41" s="1062" t="n">
        <v>136.893813119419</v>
      </c>
      <c r="G41" s="395" t="n">
        <v>0</v>
      </c>
      <c r="H41" s="395" t="n">
        <v>0</v>
      </c>
      <c r="I41" s="395" t="n">
        <v>822</v>
      </c>
      <c r="J41" s="1062"/>
      <c r="K41" s="1062" t="n">
        <v>4314.233</v>
      </c>
    </row>
    <row r="42" customFormat="false" ht="12.75" hidden="false" customHeight="false" outlineLevel="0" collapsed="false">
      <c r="A42" s="1061" t="s">
        <v>833</v>
      </c>
      <c r="B42" s="1062" t="n">
        <v>5436.96948811526</v>
      </c>
      <c r="C42" s="1062" t="n">
        <f aca="false">SUM(D42:H42)+K42</f>
        <v>10647.5478133142</v>
      </c>
      <c r="D42" s="1062" t="n">
        <v>5968.74376247007</v>
      </c>
      <c r="E42" s="1062" t="n">
        <v>190.952323470454</v>
      </c>
      <c r="F42" s="1062" t="n">
        <v>290.688727373687</v>
      </c>
      <c r="G42" s="395" t="n">
        <v>0</v>
      </c>
      <c r="H42" s="395" t="n">
        <v>0</v>
      </c>
      <c r="I42" s="395" t="n">
        <v>1399</v>
      </c>
      <c r="J42" s="1062"/>
      <c r="K42" s="1062" t="n">
        <v>4197.163</v>
      </c>
    </row>
    <row r="43" customFormat="false" ht="12.75" hidden="false" customHeight="false" outlineLevel="0" collapsed="false">
      <c r="A43" s="1061" t="s">
        <v>2326</v>
      </c>
      <c r="B43" s="1062" t="n">
        <v>926.487286711795</v>
      </c>
      <c r="C43" s="1062" t="n">
        <f aca="false">SUM(D43:H43)+K43</f>
        <v>2678.43722127394</v>
      </c>
      <c r="D43" s="1062" t="n">
        <v>1220.74406747056</v>
      </c>
      <c r="E43" s="1062" t="n">
        <v>58.9353686114362</v>
      </c>
      <c r="F43" s="1062" t="n">
        <v>49.4267851919425</v>
      </c>
      <c r="G43" s="395" t="n">
        <v>0</v>
      </c>
      <c r="H43" s="395" t="n">
        <v>0</v>
      </c>
      <c r="I43" s="395" t="n">
        <v>283</v>
      </c>
      <c r="J43" s="1062"/>
      <c r="K43" s="1062" t="n">
        <v>1349.331</v>
      </c>
    </row>
    <row r="44" customFormat="false" ht="12.75" hidden="false" customHeight="false" outlineLevel="0" collapsed="false">
      <c r="A44" s="1061" t="s">
        <v>2327</v>
      </c>
      <c r="B44" s="1062" t="n">
        <v>771.845631404761</v>
      </c>
      <c r="C44" s="1062" t="n">
        <f aca="false">SUM(D44:H44)+K44</f>
        <v>1381.38759835697</v>
      </c>
      <c r="D44" s="1062" t="n">
        <v>926.45537423374</v>
      </c>
      <c r="E44" s="1062" t="n">
        <v>22.6528518494178</v>
      </c>
      <c r="F44" s="1062" t="n">
        <v>41.5123722738112</v>
      </c>
      <c r="G44" s="395" t="n">
        <v>0</v>
      </c>
      <c r="H44" s="395" t="n">
        <v>0</v>
      </c>
      <c r="I44" s="395" t="n">
        <v>128</v>
      </c>
      <c r="J44" s="1062"/>
      <c r="K44" s="1062" t="n">
        <v>390.767</v>
      </c>
    </row>
    <row r="45" customFormat="false" ht="12.75" hidden="false" customHeight="false" outlineLevel="0" collapsed="false">
      <c r="A45" s="1061" t="s">
        <v>901</v>
      </c>
      <c r="B45" s="1062" t="n">
        <v>1060.35193129228</v>
      </c>
      <c r="C45" s="1062" t="n">
        <f aca="false">SUM(D45:H45)+K45</f>
        <v>2832.24932120492</v>
      </c>
      <c r="D45" s="1062" t="n">
        <v>1468.27581894835</v>
      </c>
      <c r="E45" s="1062" t="n">
        <v>7.58270090208058</v>
      </c>
      <c r="F45" s="1062" t="n">
        <v>56.1668013544802</v>
      </c>
      <c r="G45" s="395" t="n">
        <v>0</v>
      </c>
      <c r="H45" s="395" t="n">
        <v>0</v>
      </c>
      <c r="I45" s="395" t="n">
        <v>268</v>
      </c>
      <c r="J45" s="1062"/>
      <c r="K45" s="1062" t="n">
        <v>1300.224</v>
      </c>
    </row>
    <row r="46" customFormat="false" ht="12.75" hidden="false" customHeight="false" outlineLevel="0" collapsed="false">
      <c r="A46" s="1061" t="s">
        <v>2328</v>
      </c>
      <c r="B46" s="1062" t="n">
        <v>3056.49592946898</v>
      </c>
      <c r="C46" s="1062" t="n">
        <f aca="false">SUM(D46:H46)+K46</f>
        <v>9652.46115662571</v>
      </c>
      <c r="D46" s="1062" t="n">
        <v>5745.88546381422</v>
      </c>
      <c r="E46" s="1062" t="n">
        <v>361.91881908256</v>
      </c>
      <c r="F46" s="1062" t="n">
        <v>162.168873728935</v>
      </c>
      <c r="G46" s="395" t="n">
        <v>0</v>
      </c>
      <c r="H46" s="395" t="n">
        <v>0</v>
      </c>
      <c r="I46" s="395" t="n">
        <v>749</v>
      </c>
      <c r="J46" s="1062"/>
      <c r="K46" s="1062" t="n">
        <v>3382.488</v>
      </c>
    </row>
    <row r="47" customFormat="false" ht="12.75" hidden="false" customHeight="false" outlineLevel="0" collapsed="false">
      <c r="A47" s="1061" t="s">
        <v>519</v>
      </c>
      <c r="B47" s="1062" t="n">
        <v>5258.57071587268</v>
      </c>
      <c r="C47" s="1062" t="n">
        <f aca="false">SUM(D47:H47)+K47</f>
        <v>11042.9538075449</v>
      </c>
      <c r="D47" s="1062" t="n">
        <v>5679.07451263102</v>
      </c>
      <c r="E47" s="1062" t="n">
        <v>270.069883245076</v>
      </c>
      <c r="F47" s="1062" t="n">
        <v>272.766411668757</v>
      </c>
      <c r="G47" s="395" t="n">
        <v>0</v>
      </c>
      <c r="H47" s="395" t="n">
        <v>0</v>
      </c>
      <c r="I47" s="395" t="n">
        <v>1100</v>
      </c>
      <c r="J47" s="1062"/>
      <c r="K47" s="1062" t="n">
        <v>4821.043</v>
      </c>
    </row>
    <row r="48" customFormat="false" ht="12.75" hidden="false" customHeight="false" outlineLevel="0" collapsed="false">
      <c r="A48" s="1061" t="s">
        <v>2329</v>
      </c>
      <c r="B48" s="1062" t="n">
        <v>8312.80254086612</v>
      </c>
      <c r="C48" s="1062" t="n">
        <f aca="false">SUM(D48:H48)+K48</f>
        <v>44276.6511362738</v>
      </c>
      <c r="D48" s="1062" t="n">
        <v>18173.8777505907</v>
      </c>
      <c r="E48" s="1062" t="n">
        <v>619.558465512117</v>
      </c>
      <c r="F48" s="1062" t="n">
        <v>444.381520170946</v>
      </c>
      <c r="G48" s="395" t="n">
        <v>1692.23784</v>
      </c>
      <c r="H48" s="395" t="n">
        <v>0</v>
      </c>
      <c r="I48" s="395" t="n">
        <v>4414</v>
      </c>
      <c r="J48" s="1062"/>
      <c r="K48" s="1062" t="n">
        <v>23346.59556</v>
      </c>
    </row>
    <row r="49" customFormat="false" ht="12.75" hidden="false" customHeight="false" outlineLevel="0" collapsed="false">
      <c r="A49" s="1061" t="s">
        <v>2330</v>
      </c>
      <c r="B49" s="1062" t="n">
        <v>3114.68298082565</v>
      </c>
      <c r="C49" s="1062" t="n">
        <f aca="false">SUM(D49:H49)+K49</f>
        <v>10870.5948232258</v>
      </c>
      <c r="D49" s="1062" t="n">
        <v>5069.01762489189</v>
      </c>
      <c r="E49" s="1062" t="n">
        <v>1247.98185499895</v>
      </c>
      <c r="F49" s="1062" t="n">
        <v>168.449343334936</v>
      </c>
      <c r="G49" s="395" t="n">
        <v>0</v>
      </c>
      <c r="H49" s="395" t="n">
        <v>0</v>
      </c>
      <c r="I49" s="395" t="n">
        <v>1052</v>
      </c>
      <c r="J49" s="1062"/>
      <c r="K49" s="1062" t="n">
        <v>4385.146</v>
      </c>
    </row>
    <row r="50" customFormat="false" ht="12.75" hidden="false" customHeight="false" outlineLevel="0" collapsed="false">
      <c r="A50" s="1061" t="s">
        <v>2331</v>
      </c>
      <c r="B50" s="1062" t="n">
        <v>1159.52531674665</v>
      </c>
      <c r="C50" s="1062" t="n">
        <f aca="false">SUM(D50:H50)+K50</f>
        <v>4866.01270021257</v>
      </c>
      <c r="D50" s="1062" t="n">
        <v>2104.05732063302</v>
      </c>
      <c r="E50" s="1062" t="n">
        <v>96.0912624606398</v>
      </c>
      <c r="F50" s="1062" t="n">
        <v>61.4771171189037</v>
      </c>
      <c r="G50" s="395" t="n">
        <v>0</v>
      </c>
      <c r="H50" s="395" t="n">
        <v>0</v>
      </c>
      <c r="I50" s="395" t="n">
        <v>369</v>
      </c>
      <c r="J50" s="1062"/>
      <c r="K50" s="1062" t="n">
        <v>2604.387</v>
      </c>
    </row>
    <row r="51" customFormat="false" ht="12.75" hidden="false" customHeight="false" outlineLevel="0" collapsed="false">
      <c r="A51" s="1061" t="s">
        <v>2332</v>
      </c>
      <c r="B51" s="1062" t="n">
        <v>1621.13239040296</v>
      </c>
      <c r="C51" s="1062" t="n">
        <f aca="false">SUM(D51:H51)+K51</f>
        <v>4069.4222996007</v>
      </c>
      <c r="D51" s="1062" t="n">
        <v>2503.99225946108</v>
      </c>
      <c r="E51" s="1062" t="n">
        <v>16.6146802256816</v>
      </c>
      <c r="F51" s="1062" t="n">
        <v>86.905359913932</v>
      </c>
      <c r="G51" s="395" t="n">
        <v>0</v>
      </c>
      <c r="H51" s="395" t="n">
        <v>0</v>
      </c>
      <c r="I51" s="395" t="n">
        <v>329</v>
      </c>
      <c r="J51" s="1062"/>
      <c r="K51" s="1062" t="n">
        <v>1461.91</v>
      </c>
    </row>
    <row r="52" customFormat="false" ht="12.75" hidden="false" customHeight="false" outlineLevel="0" collapsed="false">
      <c r="A52" s="1061" t="s">
        <v>2333</v>
      </c>
      <c r="B52" s="1062" t="n">
        <v>1549.00198199806</v>
      </c>
      <c r="C52" s="1062" t="n">
        <f aca="false">SUM(D52:H52)+K52</f>
        <v>5854.55784672638</v>
      </c>
      <c r="D52" s="1062" t="n">
        <v>3112.14613076762</v>
      </c>
      <c r="E52" s="1062" t="n">
        <v>68.5630321396359</v>
      </c>
      <c r="F52" s="1062" t="n">
        <v>82.9736838191184</v>
      </c>
      <c r="G52" s="395" t="n">
        <v>0</v>
      </c>
      <c r="H52" s="395" t="n">
        <v>0</v>
      </c>
      <c r="I52" s="395" t="n">
        <v>589</v>
      </c>
      <c r="J52" s="1062"/>
      <c r="K52" s="1062" t="n">
        <v>2590.875</v>
      </c>
    </row>
    <row r="53" customFormat="false" ht="12.75" hidden="false" customHeight="false" outlineLevel="0" collapsed="false">
      <c r="A53" s="1061" t="s">
        <v>526</v>
      </c>
      <c r="B53" s="1062" t="n">
        <v>1810.878356559</v>
      </c>
      <c r="C53" s="1062" t="n">
        <f aca="false">SUM(D53:H53)+K53</f>
        <v>8343.90376243957</v>
      </c>
      <c r="D53" s="1062" t="n">
        <v>3007.09072068762</v>
      </c>
      <c r="E53" s="1062" t="n">
        <v>96.7997822956299</v>
      </c>
      <c r="F53" s="1062" t="n">
        <v>98.087659456324</v>
      </c>
      <c r="G53" s="395" t="n">
        <v>1238.43165</v>
      </c>
      <c r="H53" s="395" t="n">
        <v>494.30595</v>
      </c>
      <c r="I53" s="395" t="n">
        <v>554</v>
      </c>
      <c r="J53" s="1062"/>
      <c r="K53" s="1062" t="n">
        <v>3409.188</v>
      </c>
    </row>
    <row r="54" customFormat="false" ht="12.75" hidden="false" customHeight="false" outlineLevel="0" collapsed="false">
      <c r="A54" s="1061" t="s">
        <v>2334</v>
      </c>
      <c r="B54" s="1062" t="n">
        <v>798.873430514119</v>
      </c>
      <c r="C54" s="1062" t="n">
        <f aca="false">SUM(D54:H54)+K54</f>
        <v>2543.34773014758</v>
      </c>
      <c r="D54" s="1062" t="n">
        <v>1414.15164398245</v>
      </c>
      <c r="E54" s="1062" t="n">
        <v>12.1217705791884</v>
      </c>
      <c r="F54" s="1062" t="n">
        <v>43.1463155859416</v>
      </c>
      <c r="G54" s="395" t="n">
        <v>0</v>
      </c>
      <c r="H54" s="395" t="n">
        <v>0</v>
      </c>
      <c r="I54" s="395" t="n">
        <v>304</v>
      </c>
      <c r="J54" s="1062"/>
      <c r="K54" s="1062" t="n">
        <v>1073.928</v>
      </c>
    </row>
    <row r="55" customFormat="false" ht="12.75" hidden="false" customHeight="false" outlineLevel="0" collapsed="false">
      <c r="A55" s="1061" t="s">
        <v>2335</v>
      </c>
      <c r="B55" s="1062" t="n">
        <v>1120.44832482252</v>
      </c>
      <c r="C55" s="1062" t="n">
        <f aca="false">SUM(D55:H55)+K55</f>
        <v>2679.68662763645</v>
      </c>
      <c r="D55" s="1062" t="n">
        <v>1450.91496728259</v>
      </c>
      <c r="E55" s="1062" t="n">
        <v>38.0212112485038</v>
      </c>
      <c r="F55" s="1062" t="n">
        <v>60.9154491053589</v>
      </c>
      <c r="G55" s="395" t="n">
        <v>0</v>
      </c>
      <c r="H55" s="395" t="n">
        <v>0</v>
      </c>
      <c r="I55" s="395" t="n">
        <v>204</v>
      </c>
      <c r="J55" s="1062"/>
      <c r="K55" s="1062" t="n">
        <v>1129.835</v>
      </c>
    </row>
    <row r="56" customFormat="false" ht="12.75" hidden="false" customHeight="false" outlineLevel="0" collapsed="false">
      <c r="A56" s="1061" t="s">
        <v>2131</v>
      </c>
      <c r="B56" s="1062" t="n">
        <v>2483.53097408289</v>
      </c>
      <c r="C56" s="1062" t="n">
        <f aca="false">SUM(D56:H56)+K56</f>
        <v>10524.7185205297</v>
      </c>
      <c r="D56" s="1062" t="n">
        <v>4497.46318073341</v>
      </c>
      <c r="E56" s="1062" t="n">
        <v>1024.74608535528</v>
      </c>
      <c r="F56" s="1062" t="n">
        <v>131.379254440979</v>
      </c>
      <c r="G56" s="395" t="n">
        <v>0</v>
      </c>
      <c r="H56" s="395" t="n">
        <v>0</v>
      </c>
      <c r="I56" s="395" t="n">
        <v>922</v>
      </c>
      <c r="J56" s="1062"/>
      <c r="K56" s="1062" t="n">
        <v>4871.13</v>
      </c>
    </row>
    <row r="57" customFormat="false" ht="12.75" hidden="false" customHeight="false" outlineLevel="0" collapsed="false">
      <c r="A57" s="1061" t="s">
        <v>673</v>
      </c>
      <c r="B57" s="1062" t="n">
        <v>4277.32825251659</v>
      </c>
      <c r="C57" s="1062" t="n">
        <f aca="false">SUM(D57:H57)+K57</f>
        <v>24812.5281864298</v>
      </c>
      <c r="D57" s="1062" t="n">
        <v>10695.6443571497</v>
      </c>
      <c r="E57" s="1062" t="n">
        <v>1595.63282842818</v>
      </c>
      <c r="F57" s="1062" t="n">
        <v>231.356160851954</v>
      </c>
      <c r="G57" s="395" t="n">
        <v>0</v>
      </c>
      <c r="H57" s="395" t="n">
        <v>0</v>
      </c>
      <c r="I57" s="395" t="n">
        <v>2100</v>
      </c>
      <c r="J57" s="1062"/>
      <c r="K57" s="1062" t="n">
        <v>12289.89484</v>
      </c>
    </row>
    <row r="58" customFormat="false" ht="12.75" hidden="false" customHeight="false" outlineLevel="0" collapsed="false">
      <c r="A58" s="1061" t="s">
        <v>2336</v>
      </c>
      <c r="B58" s="1062" t="n">
        <v>982.627012574384</v>
      </c>
      <c r="C58" s="1062" t="n">
        <f aca="false">SUM(D58:H58)+K58</f>
        <v>4392.49521085256</v>
      </c>
      <c r="D58" s="1062" t="n">
        <v>2456.26711635916</v>
      </c>
      <c r="E58" s="1062" t="n">
        <v>142.031483405702</v>
      </c>
      <c r="F58" s="1062" t="n">
        <v>52.6436110876991</v>
      </c>
      <c r="G58" s="395" t="n">
        <v>0</v>
      </c>
      <c r="H58" s="395" t="n">
        <v>0</v>
      </c>
      <c r="I58" s="395" t="n">
        <v>336</v>
      </c>
      <c r="J58" s="1062"/>
      <c r="K58" s="1062" t="n">
        <v>1741.553</v>
      </c>
    </row>
    <row r="59" customFormat="false" ht="12.75" hidden="false" customHeight="false" outlineLevel="0" collapsed="false">
      <c r="A59" s="1061" t="s">
        <v>2337</v>
      </c>
      <c r="B59" s="1062" t="n">
        <v>1844.80404057521</v>
      </c>
      <c r="C59" s="1062" t="n">
        <f aca="false">SUM(D59:H59)+K59</f>
        <v>4775.41985031461</v>
      </c>
      <c r="D59" s="1062" t="n">
        <v>2401.93351853224</v>
      </c>
      <c r="E59" s="1062" t="n">
        <v>56.6149111994264</v>
      </c>
      <c r="F59" s="1062" t="n">
        <v>99.5684205829421</v>
      </c>
      <c r="G59" s="395" t="n">
        <v>0</v>
      </c>
      <c r="H59" s="395" t="n">
        <v>0</v>
      </c>
      <c r="I59" s="395" t="n">
        <v>414</v>
      </c>
      <c r="J59" s="1062"/>
      <c r="K59" s="1062" t="n">
        <v>2217.303</v>
      </c>
    </row>
    <row r="60" customFormat="false" ht="12.75" hidden="false" customHeight="false" outlineLevel="0" collapsed="false">
      <c r="A60" s="1061" t="s">
        <v>2338</v>
      </c>
      <c r="B60" s="1062" t="n">
        <v>630.22939111176</v>
      </c>
      <c r="C60" s="1062" t="n">
        <f aca="false">SUM(D60:H60)+K60</f>
        <v>1600.71278696798</v>
      </c>
      <c r="D60" s="1062" t="n">
        <v>805.908742667363</v>
      </c>
      <c r="E60" s="1062" t="n">
        <v>53.6394209720277</v>
      </c>
      <c r="F60" s="1062" t="n">
        <v>32.4746233285903</v>
      </c>
      <c r="G60" s="395" t="n">
        <v>0</v>
      </c>
      <c r="H60" s="395" t="n">
        <v>0</v>
      </c>
      <c r="I60" s="395" t="n">
        <v>152</v>
      </c>
      <c r="J60" s="1062"/>
      <c r="K60" s="1062" t="n">
        <v>708.69</v>
      </c>
    </row>
    <row r="61" customFormat="false" ht="12.75" hidden="false" customHeight="false" outlineLevel="0" collapsed="false">
      <c r="A61" s="1061" t="s">
        <v>1740</v>
      </c>
      <c r="B61" s="1062" t="n">
        <v>10067.9465149525</v>
      </c>
      <c r="C61" s="1062" t="n">
        <f aca="false">SUM(D61:H61)+K61</f>
        <v>21916.2743910609</v>
      </c>
      <c r="D61" s="1062" t="n">
        <v>11566.8343535807</v>
      </c>
      <c r="E61" s="1062" t="n">
        <v>2468.14020202073</v>
      </c>
      <c r="F61" s="1062" t="n">
        <v>550.587835459418</v>
      </c>
      <c r="G61" s="395" t="n">
        <v>0</v>
      </c>
      <c r="H61" s="395" t="n">
        <v>0</v>
      </c>
      <c r="I61" s="395" t="n">
        <v>2175</v>
      </c>
      <c r="J61" s="1062"/>
      <c r="K61" s="1062" t="n">
        <v>7330.712</v>
      </c>
    </row>
    <row r="62" customFormat="false" ht="12.75" hidden="false" customHeight="false" outlineLevel="0" collapsed="false">
      <c r="A62" s="1061" t="s">
        <v>1583</v>
      </c>
      <c r="B62" s="1062" t="n">
        <v>2265.61525230561</v>
      </c>
      <c r="C62" s="1062" t="n">
        <f aca="false">SUM(D62:H62)+K62</f>
        <v>8922.4807505892</v>
      </c>
      <c r="D62" s="1062" t="n">
        <v>4133.96478460596</v>
      </c>
      <c r="E62" s="1062" t="n">
        <v>70.2621608855945</v>
      </c>
      <c r="F62" s="1062" t="n">
        <v>120.911805097645</v>
      </c>
      <c r="G62" s="395" t="n">
        <v>0</v>
      </c>
      <c r="H62" s="395" t="n">
        <v>0</v>
      </c>
      <c r="I62" s="395" t="n">
        <v>782</v>
      </c>
      <c r="J62" s="1062"/>
      <c r="K62" s="1062" t="n">
        <v>4597.342</v>
      </c>
    </row>
    <row r="63" customFormat="false" ht="8.1" hidden="false" customHeight="true" outlineLevel="0" collapsed="false">
      <c r="A63" s="1061"/>
      <c r="B63" s="1062"/>
      <c r="C63" s="1062"/>
      <c r="D63" s="1062"/>
      <c r="E63" s="1062"/>
      <c r="F63" s="1062"/>
      <c r="G63" s="395"/>
      <c r="H63" s="395"/>
      <c r="I63" s="395"/>
      <c r="J63" s="1062"/>
      <c r="K63" s="1062"/>
    </row>
    <row r="64" customFormat="false" ht="12.75" hidden="false" customHeight="false" outlineLevel="0" collapsed="false">
      <c r="A64" s="30" t="s">
        <v>149</v>
      </c>
      <c r="B64" s="1062" t="n">
        <f aca="false">SUM(B8:B62)</f>
        <v>192348.18846729</v>
      </c>
      <c r="C64" s="1062" t="n">
        <f aca="false">SUM(C8:C62)</f>
        <v>698073.171828484</v>
      </c>
      <c r="D64" s="1062" t="n">
        <f aca="false">SUM(D8:D62)</f>
        <v>311362.967422133</v>
      </c>
      <c r="E64" s="1062" t="n">
        <f aca="false">SUM(E8:E62)</f>
        <v>42083.4551363512</v>
      </c>
      <c r="F64" s="1062" t="n">
        <f aca="false">SUM(F8:F62)</f>
        <v>10299</v>
      </c>
      <c r="G64" s="395" t="n">
        <f aca="false">SUM(G8:G62)</f>
        <v>4354.62436</v>
      </c>
      <c r="H64" s="395" t="n">
        <f aca="false">SUM(H8:H62)</f>
        <v>9390.59249</v>
      </c>
      <c r="I64" s="395" t="n">
        <f aca="false">SUM(I8:I62)</f>
        <v>57604</v>
      </c>
      <c r="J64" s="1062"/>
      <c r="K64" s="1062" t="n">
        <f aca="false">SUM(K8:K62)</f>
        <v>320582.53242</v>
      </c>
    </row>
    <row r="65" customFormat="false" ht="9.95" hidden="false" customHeight="true" outlineLevel="0" collapsed="false">
      <c r="A65" s="1061"/>
      <c r="B65" s="1062"/>
      <c r="C65" s="1062"/>
      <c r="D65" s="1062"/>
      <c r="E65" s="1062"/>
      <c r="F65" s="1062"/>
      <c r="G65" s="395"/>
      <c r="H65" s="1062"/>
    </row>
    <row r="66" customFormat="false" ht="12.75" hidden="false" customHeight="false" outlineLevel="0" collapsed="false">
      <c r="A66" s="1063" t="s">
        <v>2339</v>
      </c>
      <c r="B66" s="1062"/>
      <c r="C66" s="1062"/>
      <c r="D66" s="1062"/>
      <c r="E66" s="1062"/>
      <c r="F66" s="1062"/>
      <c r="G66" s="395"/>
      <c r="H66" s="1062"/>
    </row>
    <row r="67" customFormat="false" ht="7.7" hidden="false" customHeight="true" outlineLevel="0" collapsed="false">
      <c r="A67" s="1061"/>
      <c r="B67" s="1062"/>
      <c r="C67" s="1062"/>
      <c r="D67" s="1062"/>
      <c r="E67" s="1062"/>
      <c r="F67" s="1062"/>
      <c r="G67" s="395"/>
      <c r="H67" s="1062"/>
    </row>
    <row r="68" customFormat="false" ht="12.75" hidden="false" customHeight="false" outlineLevel="0" collapsed="false">
      <c r="A68" s="1061" t="s">
        <v>461</v>
      </c>
      <c r="B68" s="1062" t="n">
        <v>66034</v>
      </c>
      <c r="C68" s="1062" t="n">
        <f aca="false">SUM(D68:H68)+K68</f>
        <v>195038.651394926</v>
      </c>
      <c r="D68" s="1062" t="n">
        <v>90683.692389227</v>
      </c>
      <c r="E68" s="1062" t="n">
        <v>12665.4346273811</v>
      </c>
      <c r="F68" s="1062" t="n">
        <v>3549.2312383181</v>
      </c>
      <c r="G68" s="395" t="n">
        <v>1620.18979</v>
      </c>
      <c r="H68" s="395" t="n">
        <v>494.30595</v>
      </c>
      <c r="I68" s="1062" t="n">
        <v>17347</v>
      </c>
      <c r="J68" s="1062"/>
      <c r="K68" s="1062" t="n">
        <v>86025.7974</v>
      </c>
    </row>
    <row r="69" customFormat="false" ht="12.75" hidden="false" customHeight="false" outlineLevel="0" collapsed="false">
      <c r="A69" s="1061" t="s">
        <v>462</v>
      </c>
      <c r="B69" s="1062" t="n">
        <v>66075</v>
      </c>
      <c r="C69" s="1062" t="n">
        <f aca="false">SUM(D69:H69)+K69</f>
        <v>226407.166951978</v>
      </c>
      <c r="D69" s="1062" t="n">
        <v>95619.8590306901</v>
      </c>
      <c r="E69" s="1062" t="n">
        <v>9493.48730968638</v>
      </c>
      <c r="F69" s="1062" t="n">
        <v>3496.89399160143</v>
      </c>
      <c r="G69" s="395" t="n">
        <v>0</v>
      </c>
      <c r="H69" s="395" t="n">
        <v>0</v>
      </c>
      <c r="I69" s="1062" t="n">
        <v>18591</v>
      </c>
      <c r="J69" s="1062"/>
      <c r="K69" s="1062" t="n">
        <v>117796.92662</v>
      </c>
    </row>
    <row r="70" customFormat="false" ht="12.75" hidden="false" customHeight="false" outlineLevel="0" collapsed="false">
      <c r="A70" s="1061" t="s">
        <v>463</v>
      </c>
      <c r="B70" s="1062" t="n">
        <v>60239</v>
      </c>
      <c r="C70" s="1062" t="n">
        <f aca="false">SUM(D70:H70)+K70</f>
        <v>276627.35348158</v>
      </c>
      <c r="D70" s="1062" t="n">
        <v>125059.416002216</v>
      </c>
      <c r="E70" s="1062" t="n">
        <v>19924.5331992838</v>
      </c>
      <c r="F70" s="1062" t="n">
        <v>3252.87477008047</v>
      </c>
      <c r="G70" s="395" t="n">
        <v>2734.43457</v>
      </c>
      <c r="H70" s="395" t="n">
        <v>8896.28654</v>
      </c>
      <c r="I70" s="1062" t="n">
        <v>21666</v>
      </c>
      <c r="J70" s="1062"/>
      <c r="K70" s="1062" t="n">
        <v>116759.8084</v>
      </c>
    </row>
    <row r="71" customFormat="false" ht="7.7" hidden="false" customHeight="true" outlineLevel="0" collapsed="false">
      <c r="A71" s="1061"/>
      <c r="B71" s="1062"/>
      <c r="C71" s="1062"/>
      <c r="D71" s="1062"/>
      <c r="E71" s="1062"/>
      <c r="F71" s="1062"/>
      <c r="G71" s="395"/>
      <c r="H71" s="395"/>
    </row>
    <row r="72" customFormat="false" ht="12.75" hidden="false" customHeight="false" outlineLevel="0" collapsed="false">
      <c r="A72" s="1061" t="s">
        <v>2340</v>
      </c>
      <c r="B72" s="1062" t="n">
        <f aca="false">SUM(B68:B71)</f>
        <v>192348</v>
      </c>
      <c r="C72" s="1062" t="n">
        <f aca="false">SUM(C68:C70)</f>
        <v>698073.171828484</v>
      </c>
      <c r="D72" s="1062" t="n">
        <f aca="false">SUM(D68:D70)</f>
        <v>311362.967422133</v>
      </c>
      <c r="E72" s="1062" t="n">
        <f aca="false">SUM(E68:E70)</f>
        <v>42083.4551363512</v>
      </c>
      <c r="F72" s="1062" t="n">
        <f aca="false">SUM(F68:F70)</f>
        <v>10299</v>
      </c>
      <c r="G72" s="395" t="n">
        <f aca="false">SUM(G68:G70)</f>
        <v>4354.62436</v>
      </c>
      <c r="H72" s="395" t="n">
        <f aca="false">SUM(H68:H70)</f>
        <v>9390.59249</v>
      </c>
      <c r="I72" s="1062" t="n">
        <f aca="false">SUM(I68:I70)</f>
        <v>57604</v>
      </c>
      <c r="J72" s="1062"/>
      <c r="K72" s="1062" t="n">
        <f aca="false">SUM(K68:K70)</f>
        <v>320582.53242</v>
      </c>
    </row>
    <row r="73" customFormat="false" ht="14.1" hidden="false" customHeight="true" outlineLevel="0" collapsed="false">
      <c r="A73" s="1061"/>
      <c r="B73" s="1062"/>
      <c r="C73" s="1062"/>
      <c r="D73" s="1062"/>
      <c r="E73" s="1062"/>
      <c r="F73" s="1062"/>
      <c r="G73" s="395"/>
      <c r="H73" s="1062"/>
    </row>
    <row r="74" customFormat="false" ht="12.75" hidden="false" customHeight="false" outlineLevel="0" collapsed="false">
      <c r="A74" s="1048" t="s">
        <v>74</v>
      </c>
      <c r="B74" s="1062"/>
      <c r="C74" s="1062"/>
      <c r="D74" s="1062"/>
      <c r="E74" s="1062"/>
      <c r="F74" s="1062"/>
      <c r="G74" s="1062"/>
      <c r="H74" s="1062"/>
      <c r="I74" s="1062"/>
      <c r="K74" s="1062"/>
    </row>
    <row r="75" customFormat="false" ht="14.25" hidden="false" customHeight="false" outlineLevel="0" collapsed="false">
      <c r="A75" s="26" t="s">
        <v>75</v>
      </c>
      <c r="B75" s="1064"/>
      <c r="D75" s="1062"/>
      <c r="E75" s="1062"/>
      <c r="F75" s="1062"/>
      <c r="G75" s="1062"/>
    </row>
    <row r="76" customFormat="false" ht="12.75" hidden="false" customHeight="false" outlineLevel="0" collapsed="false">
      <c r="A76" s="27" t="s">
        <v>160</v>
      </c>
      <c r="B76" s="1064"/>
    </row>
    <row r="77" customFormat="false" ht="12.75" hidden="false" customHeight="false" outlineLevel="0" collapsed="false">
      <c r="A77" s="27" t="s">
        <v>161</v>
      </c>
    </row>
    <row r="78" customFormat="false" ht="12.75" hidden="false" customHeight="false" outlineLevel="0" collapsed="false">
      <c r="A78" s="27" t="s">
        <v>162</v>
      </c>
    </row>
    <row r="79" customFormat="false" ht="12.75" hidden="false" customHeight="false" outlineLevel="0" collapsed="false">
      <c r="A79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6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5" width="19.85"/>
    <col collapsed="false" customWidth="true" hidden="false" outlineLevel="0" max="2" min="2" style="1066" width="11.13"/>
    <col collapsed="false" customWidth="true" hidden="false" outlineLevel="0" max="3" min="3" style="1067" width="12.85"/>
    <col collapsed="false" customWidth="true" hidden="false" outlineLevel="0" max="4" min="4" style="1067" width="14.56"/>
    <col collapsed="false" customWidth="true" hidden="false" outlineLevel="0" max="5" min="5" style="1067" width="12.85"/>
    <col collapsed="false" customWidth="true" hidden="false" outlineLevel="0" max="6" min="6" style="1067" width="11.56"/>
    <col collapsed="false" customWidth="true" hidden="false" outlineLevel="0" max="7" min="7" style="1067" width="11.13"/>
    <col collapsed="false" customWidth="true" hidden="false" outlineLevel="0" max="8" min="8" style="1067" width="10.71"/>
    <col collapsed="false" customWidth="true" hidden="false" outlineLevel="0" max="9" min="9" style="1065" width="10.41"/>
    <col collapsed="false" customWidth="true" hidden="false" outlineLevel="0" max="10" min="10" style="1065" width="1.7"/>
    <col collapsed="false" customWidth="true" hidden="false" outlineLevel="0" max="11" min="11" style="1065" width="11.99"/>
    <col collapsed="false" customWidth="false" hidden="false" outlineLevel="0" max="257" min="12" style="1065" width="9.14"/>
  </cols>
  <sheetData>
    <row r="1" customFormat="false" ht="12.75" hidden="false" customHeight="false" outlineLevel="0" collapsed="false">
      <c r="A1" s="1068" t="s">
        <v>0</v>
      </c>
      <c r="B1" s="1068"/>
      <c r="C1" s="1068"/>
      <c r="D1" s="1068"/>
      <c r="E1" s="1068"/>
      <c r="F1" s="1068"/>
      <c r="G1" s="1068"/>
      <c r="H1" s="1068"/>
      <c r="I1" s="1068"/>
      <c r="J1" s="1068"/>
      <c r="K1" s="1068"/>
    </row>
    <row r="2" customFormat="false" ht="12.75" hidden="false" customHeight="false" outlineLevel="0" collapsed="false">
      <c r="A2" s="1069" t="s">
        <v>2341</v>
      </c>
      <c r="B2" s="1069"/>
      <c r="C2" s="1069"/>
      <c r="D2" s="1069"/>
      <c r="E2" s="1069"/>
      <c r="F2" s="1069"/>
      <c r="G2" s="1069"/>
      <c r="H2" s="1069"/>
      <c r="I2" s="1069"/>
      <c r="J2" s="1069"/>
      <c r="K2" s="106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70"/>
      <c r="C4" s="1071"/>
      <c r="D4" s="1071"/>
      <c r="E4" s="1071"/>
      <c r="F4" s="1071" t="s">
        <v>2</v>
      </c>
      <c r="G4" s="1071"/>
      <c r="H4" s="1071"/>
      <c r="I4" s="9" t="s">
        <v>3</v>
      </c>
      <c r="J4" s="9"/>
      <c r="K4" s="9"/>
    </row>
    <row r="5" customFormat="false" ht="12.75" hidden="false" customHeight="false" outlineLevel="0" collapsed="false">
      <c r="A5" s="1072"/>
      <c r="B5" s="1071" t="s">
        <v>4</v>
      </c>
      <c r="C5" s="1071" t="s">
        <v>5</v>
      </c>
      <c r="D5" s="1071" t="s">
        <v>6</v>
      </c>
      <c r="E5" s="1071" t="s">
        <v>7</v>
      </c>
      <c r="F5" s="1071" t="s">
        <v>8</v>
      </c>
      <c r="G5" s="1071"/>
      <c r="H5" s="1071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72" t="s">
        <v>81</v>
      </c>
      <c r="B6" s="87" t="s">
        <v>217</v>
      </c>
      <c r="C6" s="1073" t="s">
        <v>13</v>
      </c>
      <c r="D6" s="1073" t="s">
        <v>14</v>
      </c>
      <c r="E6" s="1073" t="s">
        <v>15</v>
      </c>
      <c r="F6" s="1073" t="s">
        <v>16</v>
      </c>
      <c r="G6" s="1073" t="s">
        <v>17</v>
      </c>
      <c r="H6" s="1073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74"/>
      <c r="B7" s="1075"/>
      <c r="C7" s="1076"/>
      <c r="D7" s="1076"/>
      <c r="E7" s="1076"/>
      <c r="F7" s="1077"/>
      <c r="G7" s="1077"/>
      <c r="H7" s="1065"/>
    </row>
    <row r="8" customFormat="false" ht="12.75" hidden="false" customHeight="false" outlineLevel="0" collapsed="false">
      <c r="A8" s="1078" t="s">
        <v>393</v>
      </c>
      <c r="B8" s="1079" t="n">
        <v>2769.71126321251</v>
      </c>
      <c r="C8" s="1079" t="n">
        <f aca="false">SUM(D8:H8)+K8</f>
        <v>7808.90798860558</v>
      </c>
      <c r="D8" s="1079" t="n">
        <v>3004.18233326959</v>
      </c>
      <c r="E8" s="1079" t="n">
        <v>68.0022690116461</v>
      </c>
      <c r="F8" s="1079" t="n">
        <v>217.119386324344</v>
      </c>
      <c r="G8" s="395" t="n">
        <v>0</v>
      </c>
      <c r="H8" s="395" t="n">
        <v>0</v>
      </c>
      <c r="I8" s="1079" t="n">
        <v>955</v>
      </c>
      <c r="J8" s="1079"/>
      <c r="K8" s="1079" t="n">
        <v>4519.604</v>
      </c>
    </row>
    <row r="9" customFormat="false" ht="12.75" hidden="false" customHeight="false" outlineLevel="0" collapsed="false">
      <c r="A9" s="1078" t="s">
        <v>1703</v>
      </c>
      <c r="B9" s="1079" t="n">
        <v>1652.77436760814</v>
      </c>
      <c r="C9" s="1079" t="n">
        <f aca="false">SUM(D9:H9)+K9</f>
        <v>3625.66794736512</v>
      </c>
      <c r="D9" s="1079" t="n">
        <v>1986.31729673719</v>
      </c>
      <c r="E9" s="1079" t="n">
        <v>117.390398514512</v>
      </c>
      <c r="F9" s="1079" t="n">
        <v>144.720252113424</v>
      </c>
      <c r="G9" s="395" t="n">
        <v>0</v>
      </c>
      <c r="H9" s="395" t="n">
        <v>0</v>
      </c>
      <c r="I9" s="1079" t="n">
        <v>337</v>
      </c>
      <c r="J9" s="1079"/>
      <c r="K9" s="1079" t="n">
        <v>1377.24</v>
      </c>
    </row>
    <row r="10" customFormat="false" ht="12.75" hidden="false" customHeight="false" outlineLevel="0" collapsed="false">
      <c r="A10" s="1078" t="s">
        <v>2342</v>
      </c>
      <c r="B10" s="1079" t="n">
        <v>4588.66179745133</v>
      </c>
      <c r="C10" s="1079" t="n">
        <f aca="false">SUM(D10:H10)+K10</f>
        <v>9078.61539727387</v>
      </c>
      <c r="D10" s="1079" t="n">
        <v>5142.31407316858</v>
      </c>
      <c r="E10" s="1079" t="n">
        <v>233.139603376721</v>
      </c>
      <c r="F10" s="1079" t="n">
        <v>376.58472072857</v>
      </c>
      <c r="G10" s="395" t="n">
        <v>0</v>
      </c>
      <c r="H10" s="395" t="n">
        <v>0</v>
      </c>
      <c r="I10" s="1079" t="n">
        <v>879</v>
      </c>
      <c r="J10" s="1079"/>
      <c r="K10" s="1079" t="n">
        <v>3326.577</v>
      </c>
    </row>
    <row r="11" customFormat="false" ht="12.75" hidden="false" customHeight="false" outlineLevel="0" collapsed="false">
      <c r="A11" s="1078" t="s">
        <v>2343</v>
      </c>
      <c r="B11" s="1079" t="n">
        <v>2005.85332907412</v>
      </c>
      <c r="C11" s="1079" t="n">
        <f aca="false">SUM(D11:H11)+K11</f>
        <v>4023.02588558745</v>
      </c>
      <c r="D11" s="1079" t="n">
        <v>2562.85069413399</v>
      </c>
      <c r="E11" s="1079" t="n">
        <v>47.5206013011268</v>
      </c>
      <c r="F11" s="1079" t="n">
        <v>165.47259015233</v>
      </c>
      <c r="G11" s="395" t="n">
        <v>0</v>
      </c>
      <c r="H11" s="395" t="n">
        <v>0</v>
      </c>
      <c r="I11" s="1079" t="n">
        <v>352</v>
      </c>
      <c r="J11" s="1079"/>
      <c r="K11" s="1079" t="n">
        <v>1247.182</v>
      </c>
    </row>
    <row r="12" customFormat="false" ht="12.75" hidden="false" customHeight="false" outlineLevel="0" collapsed="false">
      <c r="A12" s="1078" t="s">
        <v>807</v>
      </c>
      <c r="B12" s="1079" t="n">
        <v>19589.7616756974</v>
      </c>
      <c r="C12" s="1079" t="n">
        <f aca="false">SUM(D12:H12)+K12</f>
        <v>28185.6036908991</v>
      </c>
      <c r="D12" s="1079" t="n">
        <v>16047.1918490269</v>
      </c>
      <c r="E12" s="1079" t="n">
        <v>1480.65166016548</v>
      </c>
      <c r="F12" s="1079" t="n">
        <v>1608.2281817068</v>
      </c>
      <c r="G12" s="395" t="n">
        <v>0</v>
      </c>
      <c r="H12" s="395" t="n">
        <v>0</v>
      </c>
      <c r="I12" s="1079" t="n">
        <v>3487</v>
      </c>
      <c r="J12" s="1079"/>
      <c r="K12" s="1079" t="n">
        <v>9049.532</v>
      </c>
    </row>
    <row r="13" customFormat="false" ht="12.75" hidden="false" customHeight="false" outlineLevel="0" collapsed="false">
      <c r="A13" s="1078" t="s">
        <v>2344</v>
      </c>
      <c r="B13" s="1079" t="n">
        <v>1411.91634441131</v>
      </c>
      <c r="C13" s="1079" t="n">
        <f aca="false">SUM(D13:H13)+K13</f>
        <v>2492.67994830389</v>
      </c>
      <c r="D13" s="1079" t="n">
        <v>1200.69598541656</v>
      </c>
      <c r="E13" s="1079" t="n">
        <v>57.3752719440796</v>
      </c>
      <c r="F13" s="1079" t="n">
        <v>118.116690943247</v>
      </c>
      <c r="G13" s="395" t="n">
        <v>0</v>
      </c>
      <c r="H13" s="395" t="n">
        <v>0</v>
      </c>
      <c r="I13" s="1079" t="n">
        <v>337</v>
      </c>
      <c r="J13" s="1079"/>
      <c r="K13" s="1079" t="n">
        <v>1116.492</v>
      </c>
    </row>
    <row r="14" customFormat="false" ht="12.75" hidden="false" customHeight="false" outlineLevel="0" collapsed="false">
      <c r="A14" s="1078" t="s">
        <v>2345</v>
      </c>
      <c r="B14" s="1079" t="n">
        <v>2260.12154459165</v>
      </c>
      <c r="C14" s="1079" t="n">
        <f aca="false">SUM(D14:H14)+K14</f>
        <v>7823.4312058738</v>
      </c>
      <c r="D14" s="1079" t="n">
        <v>3154.40695073363</v>
      </c>
      <c r="E14" s="1079" t="n">
        <v>45.638055641131</v>
      </c>
      <c r="F14" s="1079" t="n">
        <v>177.95519949904</v>
      </c>
      <c r="G14" s="395" t="n">
        <v>0</v>
      </c>
      <c r="H14" s="395" t="n">
        <v>0</v>
      </c>
      <c r="I14" s="1079" t="n">
        <v>594</v>
      </c>
      <c r="J14" s="1079"/>
      <c r="K14" s="1079" t="n">
        <v>4445.431</v>
      </c>
    </row>
    <row r="15" customFormat="false" ht="12.75" hidden="false" customHeight="false" outlineLevel="0" collapsed="false">
      <c r="A15" s="1078" t="s">
        <v>2346</v>
      </c>
      <c r="B15" s="1079" t="n">
        <v>3273.29190874342</v>
      </c>
      <c r="C15" s="1079" t="n">
        <f aca="false">SUM(D15:H15)+K15</f>
        <v>4526.23138591427</v>
      </c>
      <c r="D15" s="1079" t="n">
        <v>2330.88121385507</v>
      </c>
      <c r="E15" s="1079" t="n">
        <v>175.868380964846</v>
      </c>
      <c r="F15" s="1079" t="n">
        <v>266.893791094352</v>
      </c>
      <c r="G15" s="395" t="n">
        <v>0</v>
      </c>
      <c r="H15" s="395" t="n">
        <v>0</v>
      </c>
      <c r="I15" s="1079" t="n">
        <v>791</v>
      </c>
      <c r="J15" s="1079"/>
      <c r="K15" s="1079" t="n">
        <v>1752.588</v>
      </c>
    </row>
    <row r="16" customFormat="false" ht="12.75" hidden="false" customHeight="false" outlineLevel="0" collapsed="false">
      <c r="A16" s="1078" t="s">
        <v>1176</v>
      </c>
      <c r="B16" s="1079" t="n">
        <v>5516.08224597344</v>
      </c>
      <c r="C16" s="1079" t="n">
        <f aca="false">SUM(D16:H16)+K16</f>
        <v>10038.273986402</v>
      </c>
      <c r="D16" s="1079" t="n">
        <v>5192.60025998892</v>
      </c>
      <c r="E16" s="1079" t="n">
        <v>293.91525694028</v>
      </c>
      <c r="F16" s="1079" t="n">
        <v>456.707469472767</v>
      </c>
      <c r="G16" s="395" t="n">
        <v>0</v>
      </c>
      <c r="H16" s="395" t="n">
        <v>0</v>
      </c>
      <c r="I16" s="1079" t="n">
        <v>1141</v>
      </c>
      <c r="J16" s="1079"/>
      <c r="K16" s="1079" t="n">
        <v>4095.051</v>
      </c>
    </row>
    <row r="17" customFormat="false" ht="12.75" hidden="false" customHeight="false" outlineLevel="0" collapsed="false">
      <c r="A17" s="1078" t="s">
        <v>705</v>
      </c>
      <c r="B17" s="1079" t="n">
        <v>2602.57068864643</v>
      </c>
      <c r="C17" s="1079" t="n">
        <f aca="false">SUM(D17:H17)+K17</f>
        <v>6162.38774419519</v>
      </c>
      <c r="D17" s="1079" t="n">
        <v>3607.70302188598</v>
      </c>
      <c r="E17" s="1079" t="n">
        <v>58.2849008441802</v>
      </c>
      <c r="F17" s="1079" t="n">
        <v>223.984821465035</v>
      </c>
      <c r="G17" s="395" t="n">
        <v>0</v>
      </c>
      <c r="H17" s="395" t="n">
        <v>0</v>
      </c>
      <c r="I17" s="1079" t="n">
        <v>848</v>
      </c>
      <c r="J17" s="1079"/>
      <c r="K17" s="1079" t="n">
        <v>2272.415</v>
      </c>
    </row>
    <row r="18" customFormat="false" ht="12.75" hidden="false" customHeight="false" outlineLevel="0" collapsed="false">
      <c r="A18" s="1078" t="s">
        <v>228</v>
      </c>
      <c r="B18" s="1079" t="n">
        <v>5336.63476203219</v>
      </c>
      <c r="C18" s="1079" t="n">
        <f aca="false">SUM(D18:H18)+K18</f>
        <v>9874.93216931157</v>
      </c>
      <c r="D18" s="1079" t="n">
        <v>4495.45871059534</v>
      </c>
      <c r="E18" s="1079" t="n">
        <v>171.742870646701</v>
      </c>
      <c r="F18" s="1079" t="n">
        <v>438.139588069535</v>
      </c>
      <c r="G18" s="395" t="n">
        <v>0</v>
      </c>
      <c r="H18" s="395" t="n">
        <v>0</v>
      </c>
      <c r="I18" s="1079" t="n">
        <v>1017</v>
      </c>
      <c r="J18" s="1079"/>
      <c r="K18" s="1079" t="n">
        <v>4769.591</v>
      </c>
    </row>
    <row r="19" customFormat="false" ht="12.75" hidden="false" customHeight="false" outlineLevel="0" collapsed="false">
      <c r="A19" s="1078" t="s">
        <v>231</v>
      </c>
      <c r="B19" s="1079" t="n">
        <v>1610.77663958913</v>
      </c>
      <c r="C19" s="1079" t="n">
        <f aca="false">SUM(D19:H19)+K19</f>
        <v>3878.79622710818</v>
      </c>
      <c r="D19" s="1079" t="n">
        <v>1858.05612128779</v>
      </c>
      <c r="E19" s="1079" t="n">
        <v>42.0306476328311</v>
      </c>
      <c r="F19" s="1079" t="n">
        <v>136.13845818756</v>
      </c>
      <c r="G19" s="395" t="n">
        <v>0</v>
      </c>
      <c r="H19" s="395" t="n">
        <v>0</v>
      </c>
      <c r="I19" s="1079" t="n">
        <v>384</v>
      </c>
      <c r="J19" s="1079"/>
      <c r="K19" s="1079" t="n">
        <v>1842.571</v>
      </c>
    </row>
    <row r="20" customFormat="false" ht="12.75" hidden="false" customHeight="false" outlineLevel="0" collapsed="false">
      <c r="A20" s="1078" t="s">
        <v>2347</v>
      </c>
      <c r="B20" s="1079" t="n">
        <v>32649.2069412637</v>
      </c>
      <c r="C20" s="1079" t="n">
        <f aca="false">SUM(D20:H20)+K20</f>
        <v>62266.5612401385</v>
      </c>
      <c r="D20" s="1079" t="n">
        <v>24487.4433305644</v>
      </c>
      <c r="E20" s="1079" t="n">
        <v>2646.37863929001</v>
      </c>
      <c r="F20" s="1079" t="n">
        <v>2597.9430702841</v>
      </c>
      <c r="G20" s="395" t="n">
        <v>622.14083</v>
      </c>
      <c r="H20" s="395" t="n">
        <v>0</v>
      </c>
      <c r="I20" s="1079" t="n">
        <v>5912</v>
      </c>
      <c r="J20" s="1079"/>
      <c r="K20" s="1079" t="n">
        <v>31912.65537</v>
      </c>
    </row>
    <row r="21" customFormat="false" ht="12.75" hidden="false" customHeight="false" outlineLevel="0" collapsed="false">
      <c r="A21" s="1078" t="s">
        <v>1243</v>
      </c>
      <c r="B21" s="1079" t="n">
        <v>7589.11489842719</v>
      </c>
      <c r="C21" s="1079" t="n">
        <f aca="false">SUM(D21:H21)+K21</f>
        <v>11320.8085848268</v>
      </c>
      <c r="D21" s="1079" t="n">
        <v>4813.40298368626</v>
      </c>
      <c r="E21" s="1079" t="n">
        <v>216.589291702603</v>
      </c>
      <c r="F21" s="1079" t="n">
        <v>618.591309437918</v>
      </c>
      <c r="G21" s="395" t="n">
        <v>0</v>
      </c>
      <c r="H21" s="395" t="n">
        <v>0</v>
      </c>
      <c r="I21" s="1079" t="n">
        <v>1393</v>
      </c>
      <c r="J21" s="1079"/>
      <c r="K21" s="1079" t="n">
        <v>5672.225</v>
      </c>
    </row>
    <row r="22" customFormat="false" ht="12.75" hidden="false" customHeight="false" outlineLevel="0" collapsed="false">
      <c r="A22" s="1078" t="s">
        <v>2348</v>
      </c>
      <c r="B22" s="1079" t="n">
        <v>3109.64486137961</v>
      </c>
      <c r="C22" s="1079" t="n">
        <f aca="false">SUM(D22:H22)+K22</f>
        <v>5096.75204039293</v>
      </c>
      <c r="D22" s="1079" t="n">
        <v>2861.06125575139</v>
      </c>
      <c r="E22" s="1079" t="n">
        <v>98.6647007443996</v>
      </c>
      <c r="F22" s="1079" t="n">
        <v>253.94308389714</v>
      </c>
      <c r="G22" s="395" t="n">
        <v>0</v>
      </c>
      <c r="H22" s="395" t="n">
        <v>0</v>
      </c>
      <c r="I22" s="1079" t="n">
        <v>670</v>
      </c>
      <c r="J22" s="1079"/>
      <c r="K22" s="1079" t="n">
        <v>1883.083</v>
      </c>
    </row>
    <row r="23" customFormat="false" ht="12.75" hidden="false" customHeight="false" outlineLevel="0" collapsed="false">
      <c r="A23" s="1078" t="s">
        <v>410</v>
      </c>
      <c r="B23" s="1079" t="n">
        <v>4797.84224070708</v>
      </c>
      <c r="C23" s="1079" t="n">
        <f aca="false">SUM(D23:H23)+K23</f>
        <v>13465.9840156342</v>
      </c>
      <c r="D23" s="1079" t="n">
        <v>6875.92360704055</v>
      </c>
      <c r="E23" s="1079" t="n">
        <v>406.910903563623</v>
      </c>
      <c r="F23" s="1079" t="n">
        <v>409.039505030017</v>
      </c>
      <c r="G23" s="395" t="n">
        <v>0</v>
      </c>
      <c r="H23" s="395" t="n">
        <v>0</v>
      </c>
      <c r="I23" s="1079" t="n">
        <v>1220</v>
      </c>
      <c r="J23" s="1079"/>
      <c r="K23" s="1079" t="n">
        <v>5774.11</v>
      </c>
    </row>
    <row r="24" customFormat="false" ht="12.75" hidden="false" customHeight="false" outlineLevel="0" collapsed="false">
      <c r="A24" s="1078" t="s">
        <v>1675</v>
      </c>
      <c r="B24" s="1079" t="n">
        <v>3225.43943487765</v>
      </c>
      <c r="C24" s="1079" t="n">
        <f aca="false">SUM(D24:H24)+K24</f>
        <v>5737.25076049226</v>
      </c>
      <c r="D24" s="1079" t="n">
        <v>3223.60113330571</v>
      </c>
      <c r="E24" s="1079" t="n">
        <v>323.702385391805</v>
      </c>
      <c r="F24" s="1079" t="n">
        <v>259.482241794743</v>
      </c>
      <c r="G24" s="395" t="n">
        <v>0</v>
      </c>
      <c r="H24" s="395" t="n">
        <v>0</v>
      </c>
      <c r="I24" s="1079" t="n">
        <v>471</v>
      </c>
      <c r="J24" s="1079"/>
      <c r="K24" s="1079" t="n">
        <v>1930.465</v>
      </c>
    </row>
    <row r="25" customFormat="false" ht="12.75" hidden="false" customHeight="false" outlineLevel="0" collapsed="false">
      <c r="A25" s="1078" t="s">
        <v>2349</v>
      </c>
      <c r="B25" s="1079" t="n">
        <v>8340.91583152365</v>
      </c>
      <c r="C25" s="1079" t="n">
        <f aca="false">SUM(D25:H25)+K25</f>
        <v>14010.5940789444</v>
      </c>
      <c r="D25" s="1079" t="n">
        <v>7646.8042532197</v>
      </c>
      <c r="E25" s="1079" t="n">
        <v>892.741768291278</v>
      </c>
      <c r="F25" s="1079" t="n">
        <v>684.359057433398</v>
      </c>
      <c r="G25" s="395" t="n">
        <v>0</v>
      </c>
      <c r="H25" s="395" t="n">
        <v>0</v>
      </c>
      <c r="I25" s="1079" t="n">
        <v>1278</v>
      </c>
      <c r="J25" s="1079"/>
      <c r="K25" s="1079" t="n">
        <v>4786.689</v>
      </c>
    </row>
    <row r="26" customFormat="false" ht="12.75" hidden="false" customHeight="false" outlineLevel="0" collapsed="false">
      <c r="A26" s="1078" t="s">
        <v>1871</v>
      </c>
      <c r="B26" s="1079" t="n">
        <v>737.815486468144</v>
      </c>
      <c r="C26" s="1079" t="n">
        <f aca="false">SUM(D26:H26)+K26</f>
        <v>2912.75801598847</v>
      </c>
      <c r="D26" s="1079" t="n">
        <v>993.749367979419</v>
      </c>
      <c r="E26" s="1079" t="n">
        <v>25.6959437522515</v>
      </c>
      <c r="F26" s="1079" t="n">
        <v>60.7747042567963</v>
      </c>
      <c r="G26" s="395" t="n">
        <v>0</v>
      </c>
      <c r="H26" s="395" t="n">
        <v>0</v>
      </c>
      <c r="I26" s="1079" t="n">
        <v>237</v>
      </c>
      <c r="J26" s="1079"/>
      <c r="K26" s="1079" t="n">
        <v>1832.538</v>
      </c>
    </row>
    <row r="27" customFormat="false" ht="12.75" hidden="false" customHeight="false" outlineLevel="0" collapsed="false">
      <c r="A27" s="1078" t="s">
        <v>2350</v>
      </c>
      <c r="B27" s="1079" t="n">
        <v>9353.84389601164</v>
      </c>
      <c r="C27" s="1079" t="n">
        <f aca="false">SUM(D27:H27)+K27</f>
        <v>12860.4122480446</v>
      </c>
      <c r="D27" s="1079" t="n">
        <v>7084.2851693487</v>
      </c>
      <c r="E27" s="1079" t="n">
        <v>543.18575583553</v>
      </c>
      <c r="F27" s="1079" t="n">
        <v>771.737322860371</v>
      </c>
      <c r="G27" s="395" t="n">
        <v>0</v>
      </c>
      <c r="H27" s="395" t="n">
        <v>0</v>
      </c>
      <c r="I27" s="1079" t="n">
        <v>1382</v>
      </c>
      <c r="J27" s="1079"/>
      <c r="K27" s="1079" t="n">
        <v>4461.204</v>
      </c>
    </row>
    <row r="28" customFormat="false" ht="12.75" hidden="false" customHeight="false" outlineLevel="0" collapsed="false">
      <c r="A28" s="1078" t="s">
        <v>1828</v>
      </c>
      <c r="B28" s="1079" t="n">
        <v>1227.17128055899</v>
      </c>
      <c r="C28" s="1079" t="n">
        <f aca="false">SUM(D28:H28)+K28</f>
        <v>4645.62691334833</v>
      </c>
      <c r="D28" s="1079" t="n">
        <v>1951.13445404562</v>
      </c>
      <c r="E28" s="1079" t="n">
        <v>55.1323072859307</v>
      </c>
      <c r="F28" s="1079" t="n">
        <v>101.187152016771</v>
      </c>
      <c r="G28" s="395" t="n">
        <v>0</v>
      </c>
      <c r="H28" s="395" t="n">
        <v>0</v>
      </c>
      <c r="I28" s="1079" t="n">
        <v>460</v>
      </c>
      <c r="J28" s="1079"/>
      <c r="K28" s="1079" t="n">
        <v>2538.173</v>
      </c>
    </row>
    <row r="29" customFormat="false" ht="12.75" hidden="false" customHeight="false" outlineLevel="0" collapsed="false">
      <c r="A29" s="1078" t="s">
        <v>241</v>
      </c>
      <c r="B29" s="1079" t="n">
        <v>4073.13993420254</v>
      </c>
      <c r="C29" s="1079" t="n">
        <f aca="false">SUM(D29:H29)+K29</f>
        <v>7237.43728379521</v>
      </c>
      <c r="D29" s="1079" t="n">
        <v>3359.6872321113</v>
      </c>
      <c r="E29" s="1079" t="n">
        <v>251.190588200886</v>
      </c>
      <c r="F29" s="1079" t="n">
        <v>341.867463483031</v>
      </c>
      <c r="G29" s="395" t="n">
        <v>0</v>
      </c>
      <c r="H29" s="395" t="n">
        <v>0</v>
      </c>
      <c r="I29" s="1079" t="n">
        <v>790</v>
      </c>
      <c r="J29" s="1079"/>
      <c r="K29" s="1079" t="n">
        <v>3284.692</v>
      </c>
    </row>
    <row r="30" customFormat="false" ht="12.75" hidden="false" customHeight="false" outlineLevel="0" collapsed="false">
      <c r="A30" s="1078" t="s">
        <v>1018</v>
      </c>
      <c r="B30" s="1079" t="n">
        <v>2544.93586591744</v>
      </c>
      <c r="C30" s="1079" t="n">
        <f aca="false">SUM(D30:H30)+K30</f>
        <v>5252.64326062548</v>
      </c>
      <c r="D30" s="1079" t="n">
        <v>2099.61523144742</v>
      </c>
      <c r="E30" s="1079" t="n">
        <v>90.9789801439036</v>
      </c>
      <c r="F30" s="1079" t="n">
        <v>210.722049034155</v>
      </c>
      <c r="G30" s="395" t="n">
        <v>0</v>
      </c>
      <c r="H30" s="395" t="n">
        <v>0</v>
      </c>
      <c r="I30" s="1079" t="n">
        <v>539</v>
      </c>
      <c r="J30" s="1079"/>
      <c r="K30" s="1079" t="n">
        <v>2851.327</v>
      </c>
    </row>
    <row r="31" customFormat="false" ht="12.75" hidden="false" customHeight="false" outlineLevel="0" collapsed="false">
      <c r="A31" s="1078" t="s">
        <v>2351</v>
      </c>
      <c r="B31" s="1079" t="n">
        <v>1868.98587044023</v>
      </c>
      <c r="C31" s="1079" t="n">
        <f aca="false">SUM(D31:H31)+K31</f>
        <v>3169.3199974329</v>
      </c>
      <c r="D31" s="1079" t="n">
        <v>1578.27064586644</v>
      </c>
      <c r="E31" s="1079" t="n">
        <v>47.7930609009211</v>
      </c>
      <c r="F31" s="1079" t="n">
        <v>154.472290665541</v>
      </c>
      <c r="G31" s="395" t="n">
        <v>0</v>
      </c>
      <c r="H31" s="395" t="n">
        <v>0</v>
      </c>
      <c r="I31" s="1079" t="n">
        <v>394</v>
      </c>
      <c r="J31" s="1079"/>
      <c r="K31" s="1079" t="n">
        <v>1388.784</v>
      </c>
    </row>
    <row r="32" customFormat="false" ht="12.75" hidden="false" customHeight="false" outlineLevel="0" collapsed="false">
      <c r="A32" s="1078" t="s">
        <v>885</v>
      </c>
      <c r="B32" s="1079" t="n">
        <v>1755.44814118037</v>
      </c>
      <c r="C32" s="1079" t="n">
        <f aca="false">SUM(D32:H32)+K32</f>
        <v>4143.72975690724</v>
      </c>
      <c r="D32" s="1079" t="n">
        <v>1722.52049963005</v>
      </c>
      <c r="E32" s="1079" t="n">
        <v>67.8134781078517</v>
      </c>
      <c r="F32" s="1079" t="n">
        <v>142.457779169333</v>
      </c>
      <c r="G32" s="395" t="n">
        <v>0</v>
      </c>
      <c r="H32" s="395" t="n">
        <v>0</v>
      </c>
      <c r="I32" s="1079" t="n">
        <v>376</v>
      </c>
      <c r="J32" s="1079"/>
      <c r="K32" s="1079" t="n">
        <v>2210.938</v>
      </c>
    </row>
    <row r="33" customFormat="false" ht="12.75" hidden="false" customHeight="false" outlineLevel="0" collapsed="false">
      <c r="A33" s="1078" t="s">
        <v>1190</v>
      </c>
      <c r="B33" s="1079" t="n">
        <v>1014.32801748156</v>
      </c>
      <c r="C33" s="1079" t="n">
        <f aca="false">SUM(D33:H33)+K33</f>
        <v>2284.60930531547</v>
      </c>
      <c r="D33" s="1079" t="n">
        <v>1093.80504826832</v>
      </c>
      <c r="E33" s="1079" t="n">
        <v>28.599676573681</v>
      </c>
      <c r="F33" s="1079" t="n">
        <v>84.1015804734614</v>
      </c>
      <c r="G33" s="395" t="n">
        <v>0</v>
      </c>
      <c r="H33" s="395" t="n">
        <v>0</v>
      </c>
      <c r="I33" s="1079" t="n">
        <v>297</v>
      </c>
      <c r="J33" s="1079"/>
      <c r="K33" s="1079" t="n">
        <v>1078.103</v>
      </c>
    </row>
    <row r="34" customFormat="false" ht="12.75" hidden="false" customHeight="false" outlineLevel="0" collapsed="false">
      <c r="A34" s="1078" t="s">
        <v>248</v>
      </c>
      <c r="B34" s="1079" t="n">
        <v>2037.73941887125</v>
      </c>
      <c r="C34" s="1079" t="n">
        <f aca="false">SUM(D34:H34)+K34</f>
        <v>6088.74385774783</v>
      </c>
      <c r="D34" s="1079" t="n">
        <v>2438.62072046949</v>
      </c>
      <c r="E34" s="1079" t="n">
        <v>37.301220957662</v>
      </c>
      <c r="F34" s="1079" t="n">
        <v>167.032916320669</v>
      </c>
      <c r="G34" s="395" t="n">
        <v>0</v>
      </c>
      <c r="H34" s="395" t="n">
        <v>0</v>
      </c>
      <c r="I34" s="1079" t="n">
        <v>780</v>
      </c>
      <c r="J34" s="1079"/>
      <c r="K34" s="1079" t="n">
        <v>3445.789</v>
      </c>
    </row>
    <row r="35" customFormat="false" ht="12.75" hidden="false" customHeight="false" outlineLevel="0" collapsed="false">
      <c r="A35" s="1078" t="s">
        <v>118</v>
      </c>
      <c r="B35" s="1079" t="n">
        <v>6700.6018286574</v>
      </c>
      <c r="C35" s="1079" t="n">
        <f aca="false">SUM(D35:H35)+K35</f>
        <v>11212.9541115169</v>
      </c>
      <c r="D35" s="1079" t="n">
        <v>4941.17528773359</v>
      </c>
      <c r="E35" s="1079" t="n">
        <v>366.450652994173</v>
      </c>
      <c r="F35" s="1079" t="n">
        <v>565.306170789148</v>
      </c>
      <c r="G35" s="395" t="n">
        <v>0</v>
      </c>
      <c r="H35" s="395" t="n">
        <v>0</v>
      </c>
      <c r="I35" s="1079" t="n">
        <v>1085</v>
      </c>
      <c r="J35" s="1079"/>
      <c r="K35" s="1079" t="n">
        <v>5340.022</v>
      </c>
    </row>
    <row r="36" customFormat="false" ht="12.75" hidden="false" customHeight="false" outlineLevel="0" collapsed="false">
      <c r="A36" s="1078" t="s">
        <v>177</v>
      </c>
      <c r="B36" s="1079" t="n">
        <v>2878.12132738232</v>
      </c>
      <c r="C36" s="1079" t="n">
        <f aca="false">SUM(D36:H36)+K36</f>
        <v>11259.5753432373</v>
      </c>
      <c r="D36" s="1079" t="n">
        <v>4308.46539930622</v>
      </c>
      <c r="E36" s="1079" t="n">
        <v>88.96235003519</v>
      </c>
      <c r="F36" s="1079" t="n">
        <v>237.247593895915</v>
      </c>
      <c r="G36" s="395" t="n">
        <v>0</v>
      </c>
      <c r="H36" s="395" t="n">
        <v>0</v>
      </c>
      <c r="I36" s="1079" t="n">
        <v>1224</v>
      </c>
      <c r="J36" s="1079"/>
      <c r="K36" s="1079" t="n">
        <v>6624.9</v>
      </c>
    </row>
    <row r="37" customFormat="false" ht="12.75" hidden="false" customHeight="false" outlineLevel="0" collapsed="false">
      <c r="A37" s="1078" t="s">
        <v>2352</v>
      </c>
      <c r="B37" s="1079" t="n">
        <v>13889.354496498</v>
      </c>
      <c r="C37" s="1079" t="n">
        <f aca="false">SUM(D37:H37)+K37</f>
        <v>29774.0994273827</v>
      </c>
      <c r="D37" s="1079" t="n">
        <v>12907.3318034278</v>
      </c>
      <c r="E37" s="1079" t="n">
        <v>1048.87291840489</v>
      </c>
      <c r="F37" s="1079" t="n">
        <v>1127.56970555003</v>
      </c>
      <c r="G37" s="395" t="n">
        <v>0</v>
      </c>
      <c r="H37" s="395" t="n">
        <v>0</v>
      </c>
      <c r="I37" s="1079" t="n">
        <v>2311</v>
      </c>
      <c r="J37" s="1079"/>
      <c r="K37" s="1079" t="n">
        <v>14690.325</v>
      </c>
    </row>
    <row r="38" customFormat="false" ht="12.75" hidden="false" customHeight="false" outlineLevel="0" collapsed="false">
      <c r="A38" s="1078" t="s">
        <v>2353</v>
      </c>
      <c r="B38" s="1079" t="n">
        <v>1637.01342355858</v>
      </c>
      <c r="C38" s="1079" t="n">
        <f aca="false">SUM(D38:H38)+K38</f>
        <v>2619.5326829858</v>
      </c>
      <c r="D38" s="1079" t="n">
        <v>1332.80950725985</v>
      </c>
      <c r="E38" s="1079" t="n">
        <v>65.8515544542149</v>
      </c>
      <c r="F38" s="1079" t="n">
        <v>136.91862127173</v>
      </c>
      <c r="G38" s="395" t="n">
        <v>0</v>
      </c>
      <c r="H38" s="395" t="n">
        <v>0</v>
      </c>
      <c r="I38" s="1079" t="n">
        <v>453</v>
      </c>
      <c r="J38" s="1079"/>
      <c r="K38" s="1079" t="n">
        <v>1083.953</v>
      </c>
    </row>
    <row r="39" customFormat="false" ht="12.75" hidden="false" customHeight="false" outlineLevel="0" collapsed="false">
      <c r="A39" s="1078" t="s">
        <v>2354</v>
      </c>
      <c r="B39" s="1079" t="n">
        <v>10332.7039052978</v>
      </c>
      <c r="C39" s="1079" t="n">
        <f aca="false">SUM(D39:H39)+K39</f>
        <v>21611.0386289607</v>
      </c>
      <c r="D39" s="1079" t="n">
        <v>11384.0244128563</v>
      </c>
      <c r="E39" s="1079" t="n">
        <v>885.263074079602</v>
      </c>
      <c r="F39" s="1079" t="n">
        <v>847.413142024803</v>
      </c>
      <c r="G39" s="395" t="n">
        <v>0</v>
      </c>
      <c r="H39" s="395" t="n">
        <v>0</v>
      </c>
      <c r="I39" s="1079" t="n">
        <v>3155</v>
      </c>
      <c r="J39" s="1079"/>
      <c r="K39" s="1079" t="n">
        <v>8494.338</v>
      </c>
    </row>
    <row r="40" customFormat="false" ht="12.75" hidden="false" customHeight="false" outlineLevel="0" collapsed="false">
      <c r="A40" s="1078" t="s">
        <v>250</v>
      </c>
      <c r="B40" s="1079" t="n">
        <v>1171.51728324626</v>
      </c>
      <c r="C40" s="1079" t="n">
        <f aca="false">SUM(D40:H40)+K40</f>
        <v>2895.56965118932</v>
      </c>
      <c r="D40" s="1079" t="n">
        <v>1226.77508870629</v>
      </c>
      <c r="E40" s="1079" t="n">
        <v>62.8480628029395</v>
      </c>
      <c r="F40" s="1079" t="n">
        <v>98.0664996800937</v>
      </c>
      <c r="G40" s="395" t="n">
        <v>0</v>
      </c>
      <c r="H40" s="395" t="n">
        <v>0</v>
      </c>
      <c r="I40" s="1079" t="n">
        <v>266</v>
      </c>
      <c r="J40" s="1079"/>
      <c r="K40" s="1079" t="n">
        <v>1507.88</v>
      </c>
    </row>
    <row r="41" customFormat="false" ht="12.75" hidden="false" customHeight="false" outlineLevel="0" collapsed="false">
      <c r="A41" s="1078" t="s">
        <v>2355</v>
      </c>
      <c r="B41" s="1079" t="n">
        <v>2364.48046500748</v>
      </c>
      <c r="C41" s="1079" t="n">
        <f aca="false">SUM(D41:H41)+K41</f>
        <v>5455.99138413046</v>
      </c>
      <c r="D41" s="1079" t="n">
        <v>2752.55366459674</v>
      </c>
      <c r="E41" s="1079" t="n">
        <v>74.1765897061967</v>
      </c>
      <c r="F41" s="1079" t="n">
        <v>196.757129827523</v>
      </c>
      <c r="G41" s="395" t="n">
        <v>0</v>
      </c>
      <c r="H41" s="395" t="n">
        <v>0</v>
      </c>
      <c r="I41" s="1079" t="n">
        <v>710</v>
      </c>
      <c r="J41" s="1079"/>
      <c r="K41" s="1079" t="n">
        <v>2432.504</v>
      </c>
    </row>
    <row r="42" customFormat="false" ht="12.75" hidden="false" customHeight="false" outlineLevel="0" collapsed="false">
      <c r="A42" s="1078" t="s">
        <v>251</v>
      </c>
      <c r="B42" s="1079" t="n">
        <v>3145.04987562828</v>
      </c>
      <c r="C42" s="1079" t="n">
        <f aca="false">SUM(D42:H42)+K42</f>
        <v>5730.96577229181</v>
      </c>
      <c r="D42" s="1079" t="n">
        <v>3321.84242501704</v>
      </c>
      <c r="E42" s="1079" t="n">
        <v>116.482914965591</v>
      </c>
      <c r="F42" s="1079" t="n">
        <v>265.177432309179</v>
      </c>
      <c r="G42" s="395" t="n">
        <v>0</v>
      </c>
      <c r="H42" s="395" t="n">
        <v>0</v>
      </c>
      <c r="I42" s="1079" t="n">
        <v>941</v>
      </c>
      <c r="J42" s="1079"/>
      <c r="K42" s="1079" t="n">
        <v>2027.463</v>
      </c>
    </row>
    <row r="43" customFormat="false" ht="12.75" hidden="false" customHeight="false" outlineLevel="0" collapsed="false">
      <c r="A43" s="1078" t="s">
        <v>2356</v>
      </c>
      <c r="B43" s="1079" t="n">
        <v>8183.23731714764</v>
      </c>
      <c r="C43" s="1079" t="n">
        <f aca="false">SUM(D43:H43)+K43</f>
        <v>12615.4955390995</v>
      </c>
      <c r="D43" s="1079" t="n">
        <v>7354.38959991172</v>
      </c>
      <c r="E43" s="1079" t="n">
        <v>503.757419183411</v>
      </c>
      <c r="F43" s="1079" t="n">
        <v>696.139520004356</v>
      </c>
      <c r="G43" s="395" t="n">
        <v>0</v>
      </c>
      <c r="H43" s="395" t="n">
        <v>0</v>
      </c>
      <c r="I43" s="1079" t="n">
        <v>1502</v>
      </c>
      <c r="J43" s="1079"/>
      <c r="K43" s="1079" t="n">
        <v>4061.209</v>
      </c>
    </row>
    <row r="44" customFormat="false" ht="12.75" hidden="false" customHeight="false" outlineLevel="0" collapsed="false">
      <c r="A44" s="1078" t="s">
        <v>2357</v>
      </c>
      <c r="B44" s="1079" t="n">
        <v>11322.148553196</v>
      </c>
      <c r="C44" s="1079" t="n">
        <f aca="false">SUM(D44:H44)+K44</f>
        <v>14836.1619205987</v>
      </c>
      <c r="D44" s="1079" t="n">
        <v>9093.24655222738</v>
      </c>
      <c r="E44" s="1079" t="n">
        <v>531.297292274428</v>
      </c>
      <c r="F44" s="1079" t="n">
        <v>937.99007609687</v>
      </c>
      <c r="G44" s="395" t="n">
        <v>0</v>
      </c>
      <c r="H44" s="395" t="n">
        <v>0</v>
      </c>
      <c r="I44" s="1079" t="n">
        <v>2025</v>
      </c>
      <c r="J44" s="1079"/>
      <c r="K44" s="1079" t="n">
        <v>4273.628</v>
      </c>
    </row>
    <row r="45" customFormat="false" ht="12.75" hidden="false" customHeight="false" outlineLevel="0" collapsed="false">
      <c r="A45" s="1078" t="s">
        <v>2358</v>
      </c>
      <c r="B45" s="1079" t="n">
        <v>5332.67183282424</v>
      </c>
      <c r="C45" s="1079" t="n">
        <f aca="false">SUM(D45:H45)+K45</f>
        <v>16360.7949052513</v>
      </c>
      <c r="D45" s="1079" t="n">
        <v>6657.96645300532</v>
      </c>
      <c r="E45" s="1079" t="n">
        <v>309.449744830913</v>
      </c>
      <c r="F45" s="1079" t="n">
        <v>433.926707415021</v>
      </c>
      <c r="G45" s="395" t="n">
        <v>0</v>
      </c>
      <c r="H45" s="395" t="n">
        <v>0</v>
      </c>
      <c r="I45" s="1079" t="n">
        <v>1705</v>
      </c>
      <c r="J45" s="1079"/>
      <c r="K45" s="1079" t="n">
        <v>8959.452</v>
      </c>
    </row>
    <row r="46" customFormat="false" ht="12.75" hidden="false" customHeight="false" outlineLevel="0" collapsed="false">
      <c r="A46" s="1078" t="s">
        <v>1202</v>
      </c>
      <c r="B46" s="1079" t="n">
        <v>2072.20690558674</v>
      </c>
      <c r="C46" s="1079" t="n">
        <f aca="false">SUM(D46:H46)+K46</f>
        <v>4140.47444959954</v>
      </c>
      <c r="D46" s="1079" t="n">
        <v>1934.54064832519</v>
      </c>
      <c r="E46" s="1079" t="n">
        <v>82.2763630843329</v>
      </c>
      <c r="F46" s="1079" t="n">
        <v>169.529438190011</v>
      </c>
      <c r="G46" s="395" t="n">
        <v>0</v>
      </c>
      <c r="H46" s="395" t="n">
        <v>0</v>
      </c>
      <c r="I46" s="1079" t="n">
        <v>477</v>
      </c>
      <c r="J46" s="1079"/>
      <c r="K46" s="1079" t="n">
        <v>1954.128</v>
      </c>
    </row>
    <row r="47" customFormat="false" ht="12.75" hidden="false" customHeight="false" outlineLevel="0" collapsed="false">
      <c r="A47" s="1078" t="s">
        <v>2359</v>
      </c>
      <c r="B47" s="1079" t="n">
        <v>457.225236593031</v>
      </c>
      <c r="C47" s="1079" t="n">
        <f aca="false">SUM(D47:H47)+K47</f>
        <v>730.179039395441</v>
      </c>
      <c r="D47" s="1079" t="n">
        <v>484.377163543677</v>
      </c>
      <c r="E47" s="1079" t="n">
        <v>20.0118358022126</v>
      </c>
      <c r="F47" s="1079" t="n">
        <v>38.4620400495515</v>
      </c>
      <c r="G47" s="395" t="n">
        <v>0</v>
      </c>
      <c r="H47" s="395" t="n">
        <v>0</v>
      </c>
      <c r="I47" s="1079" t="n">
        <v>62</v>
      </c>
      <c r="J47" s="1079"/>
      <c r="K47" s="1079" t="n">
        <v>187.328</v>
      </c>
    </row>
    <row r="48" customFormat="false" ht="12.75" hidden="false" customHeight="false" outlineLevel="0" collapsed="false">
      <c r="A48" s="1078" t="s">
        <v>2360</v>
      </c>
      <c r="B48" s="1079" t="n">
        <v>72942.9443531535</v>
      </c>
      <c r="C48" s="1079" t="n">
        <f aca="false">SUM(D48:H48)+K48</f>
        <v>228721.972314548</v>
      </c>
      <c r="D48" s="1079" t="n">
        <v>71177.3857977341</v>
      </c>
      <c r="E48" s="1079" t="n">
        <v>4774.51337555715</v>
      </c>
      <c r="F48" s="1079" t="n">
        <v>6296.93030125648</v>
      </c>
      <c r="G48" s="395" t="n">
        <v>2574.39905</v>
      </c>
      <c r="H48" s="395" t="n">
        <v>18368.52301</v>
      </c>
      <c r="I48" s="1079" t="n">
        <v>15926</v>
      </c>
      <c r="J48" s="1079"/>
      <c r="K48" s="1079" t="n">
        <v>125530.22078</v>
      </c>
    </row>
    <row r="49" customFormat="false" ht="12.75" hidden="false" customHeight="false" outlineLevel="0" collapsed="false">
      <c r="A49" s="1078" t="s">
        <v>639</v>
      </c>
      <c r="B49" s="1079" t="n">
        <v>4720.50144852905</v>
      </c>
      <c r="C49" s="1079" t="n">
        <f aca="false">SUM(D49:H49)+K49</f>
        <v>44447.104772302</v>
      </c>
      <c r="D49" s="1079" t="n">
        <v>11081.4259323131</v>
      </c>
      <c r="E49" s="1079" t="n">
        <v>282.671471408612</v>
      </c>
      <c r="F49" s="1079" t="n">
        <v>393.748308580296</v>
      </c>
      <c r="G49" s="395" t="n">
        <v>702.56392</v>
      </c>
      <c r="H49" s="395" t="n">
        <v>0</v>
      </c>
      <c r="I49" s="1079" t="n">
        <v>3170</v>
      </c>
      <c r="J49" s="1079"/>
      <c r="K49" s="1079" t="n">
        <v>31986.69514</v>
      </c>
    </row>
    <row r="50" customFormat="false" ht="12.75" hidden="false" customHeight="false" outlineLevel="0" collapsed="false">
      <c r="A50" s="1078" t="s">
        <v>2361</v>
      </c>
      <c r="B50" s="1079" t="n">
        <v>3931.56525941092</v>
      </c>
      <c r="C50" s="1079" t="n">
        <f aca="false">SUM(D50:H50)+K50</f>
        <v>8182.57939733521</v>
      </c>
      <c r="D50" s="1079" t="n">
        <v>3801.0238394522</v>
      </c>
      <c r="E50" s="1079" t="n">
        <v>154.056595523048</v>
      </c>
      <c r="F50" s="1079" t="n">
        <v>320.334962359956</v>
      </c>
      <c r="G50" s="395" t="n">
        <v>0</v>
      </c>
      <c r="H50" s="395" t="n">
        <v>0</v>
      </c>
      <c r="I50" s="1079" t="n">
        <v>1129</v>
      </c>
      <c r="J50" s="1079"/>
      <c r="K50" s="1079" t="n">
        <v>3907.164</v>
      </c>
    </row>
    <row r="51" customFormat="false" ht="12.75" hidden="false" customHeight="false" outlineLevel="0" collapsed="false">
      <c r="A51" s="1078" t="s">
        <v>1565</v>
      </c>
      <c r="B51" s="1079" t="n">
        <v>5098.05894186138</v>
      </c>
      <c r="C51" s="1079" t="n">
        <f aca="false">SUM(D51:H51)+K51</f>
        <v>9164.27442119274</v>
      </c>
      <c r="D51" s="1079" t="n">
        <v>4557.92296226056</v>
      </c>
      <c r="E51" s="1079" t="n">
        <v>157.093340117605</v>
      </c>
      <c r="F51" s="1079" t="n">
        <v>402.408118814577</v>
      </c>
      <c r="G51" s="395" t="n">
        <v>0</v>
      </c>
      <c r="H51" s="395" t="n">
        <v>0</v>
      </c>
      <c r="I51" s="1079" t="n">
        <v>1248</v>
      </c>
      <c r="J51" s="1079"/>
      <c r="K51" s="1079" t="n">
        <v>4046.85</v>
      </c>
    </row>
    <row r="52" customFormat="false" ht="12.75" hidden="false" customHeight="false" outlineLevel="0" collapsed="false">
      <c r="A52" s="1078" t="s">
        <v>2362</v>
      </c>
      <c r="B52" s="1079" t="n">
        <v>13955.1991782576</v>
      </c>
      <c r="C52" s="1079" t="n">
        <f aca="false">SUM(D52:H52)+K52</f>
        <v>19903.7984551606</v>
      </c>
      <c r="D52" s="1079" t="n">
        <v>10590.1856899604</v>
      </c>
      <c r="E52" s="1079" t="n">
        <v>852.528233107469</v>
      </c>
      <c r="F52" s="1079" t="n">
        <v>1136.30753209273</v>
      </c>
      <c r="G52" s="395" t="n">
        <v>0</v>
      </c>
      <c r="H52" s="395" t="n">
        <v>0</v>
      </c>
      <c r="I52" s="1079" t="n">
        <v>2918</v>
      </c>
      <c r="J52" s="1079"/>
      <c r="K52" s="1079" t="n">
        <v>7324.777</v>
      </c>
    </row>
    <row r="53" customFormat="false" ht="12.75" hidden="false" customHeight="false" outlineLevel="0" collapsed="false">
      <c r="A53" s="1078" t="s">
        <v>2363</v>
      </c>
      <c r="B53" s="1079" t="n">
        <v>7584.39507093366</v>
      </c>
      <c r="C53" s="1079" t="n">
        <f aca="false">SUM(D53:H53)+K53</f>
        <v>7986.36587953081</v>
      </c>
      <c r="D53" s="1079" t="n">
        <v>4074.09031401837</v>
      </c>
      <c r="E53" s="1079" t="n">
        <v>193.974072244089</v>
      </c>
      <c r="F53" s="1079" t="n">
        <v>600.335493268354</v>
      </c>
      <c r="G53" s="395" t="n">
        <v>0</v>
      </c>
      <c r="H53" s="395" t="n">
        <v>0</v>
      </c>
      <c r="I53" s="1079" t="n">
        <v>691</v>
      </c>
      <c r="J53" s="1079"/>
      <c r="K53" s="1079" t="n">
        <v>3117.966</v>
      </c>
    </row>
    <row r="54" customFormat="false" ht="12.75" hidden="false" customHeight="false" outlineLevel="0" collapsed="false">
      <c r="A54" s="1078" t="s">
        <v>2364</v>
      </c>
      <c r="B54" s="1079" t="n">
        <v>653.181326929633</v>
      </c>
      <c r="C54" s="1079" t="n">
        <f aca="false">SUM(D54:H54)+K54</f>
        <v>1771.78178912674</v>
      </c>
      <c r="D54" s="1079" t="n">
        <v>740.175150108923</v>
      </c>
      <c r="E54" s="1079" t="n">
        <v>28.7713046680396</v>
      </c>
      <c r="F54" s="1079" t="n">
        <v>54.2213343497733</v>
      </c>
      <c r="G54" s="395" t="n">
        <v>0</v>
      </c>
      <c r="H54" s="395" t="n">
        <v>0</v>
      </c>
      <c r="I54" s="1079" t="n">
        <v>135</v>
      </c>
      <c r="J54" s="1079"/>
      <c r="K54" s="1079" t="n">
        <v>948.614</v>
      </c>
    </row>
    <row r="55" customFormat="false" ht="12.75" hidden="false" customHeight="false" outlineLevel="0" collapsed="false">
      <c r="A55" s="1078" t="s">
        <v>646</v>
      </c>
      <c r="B55" s="1079" t="n">
        <v>2998.04036871176</v>
      </c>
      <c r="C55" s="1079" t="n">
        <f aca="false">SUM(D55:H55)+K55</f>
        <v>5006.25746688468</v>
      </c>
      <c r="D55" s="1079" t="n">
        <v>2475.78587707796</v>
      </c>
      <c r="E55" s="1079" t="n">
        <v>212.338278340459</v>
      </c>
      <c r="F55" s="1079" t="n">
        <v>240.68031146626</v>
      </c>
      <c r="G55" s="395" t="n">
        <v>0</v>
      </c>
      <c r="H55" s="395" t="n">
        <v>0</v>
      </c>
      <c r="I55" s="1079" t="n">
        <v>407</v>
      </c>
      <c r="J55" s="1079"/>
      <c r="K55" s="1079" t="n">
        <v>2077.453</v>
      </c>
    </row>
    <row r="56" customFormat="false" ht="12.75" hidden="false" customHeight="false" outlineLevel="0" collapsed="false">
      <c r="A56" s="1078" t="s">
        <v>1470</v>
      </c>
      <c r="B56" s="1079" t="n">
        <v>4506.95003467098</v>
      </c>
      <c r="C56" s="1079" t="n">
        <f aca="false">SUM(D56:H56)+K56</f>
        <v>10416.4465907878</v>
      </c>
      <c r="D56" s="1079" t="n">
        <v>5032.82476464555</v>
      </c>
      <c r="E56" s="1079" t="n">
        <v>132.828345602068</v>
      </c>
      <c r="F56" s="1079" t="n">
        <v>356.300480540165</v>
      </c>
      <c r="G56" s="395" t="n">
        <v>0</v>
      </c>
      <c r="H56" s="395" t="n">
        <v>0</v>
      </c>
      <c r="I56" s="1079" t="n">
        <v>934</v>
      </c>
      <c r="J56" s="1079"/>
      <c r="K56" s="1079" t="n">
        <v>4894.493</v>
      </c>
    </row>
    <row r="57" customFormat="false" ht="12.75" hidden="false" customHeight="false" outlineLevel="0" collapsed="false">
      <c r="A57" s="1078" t="s">
        <v>1731</v>
      </c>
      <c r="B57" s="1079" t="n">
        <v>5595.84152939416</v>
      </c>
      <c r="C57" s="1079" t="n">
        <f aca="false">SUM(D57:H57)+K57</f>
        <v>9898.8429688528</v>
      </c>
      <c r="D57" s="1079" t="n">
        <v>5288.25808494138</v>
      </c>
      <c r="E57" s="1079" t="n">
        <v>384.737626448082</v>
      </c>
      <c r="F57" s="1079" t="n">
        <v>455.693257463347</v>
      </c>
      <c r="G57" s="395" t="n">
        <v>0</v>
      </c>
      <c r="H57" s="395" t="n">
        <v>0</v>
      </c>
      <c r="I57" s="1079" t="n">
        <v>988</v>
      </c>
      <c r="J57" s="1079"/>
      <c r="K57" s="1079" t="n">
        <v>3770.154</v>
      </c>
    </row>
    <row r="58" customFormat="false" ht="12.75" hidden="false" customHeight="false" outlineLevel="0" collapsed="false">
      <c r="A58" s="1078" t="s">
        <v>2365</v>
      </c>
      <c r="B58" s="1079" t="n">
        <v>1876.67749246155</v>
      </c>
      <c r="C58" s="1079" t="n">
        <f aca="false">SUM(D58:H58)+K58</f>
        <v>3843.0125572271</v>
      </c>
      <c r="D58" s="1079" t="n">
        <v>2283.85913792046</v>
      </c>
      <c r="E58" s="1079" t="n">
        <v>16.8796230801682</v>
      </c>
      <c r="F58" s="1079" t="n">
        <v>156.890796226466</v>
      </c>
      <c r="G58" s="395" t="n">
        <v>0</v>
      </c>
      <c r="H58" s="395" t="n">
        <v>0</v>
      </c>
      <c r="I58" s="1079" t="n">
        <v>500</v>
      </c>
      <c r="J58" s="1079"/>
      <c r="K58" s="1079" t="n">
        <v>1385.383</v>
      </c>
    </row>
    <row r="59" customFormat="false" ht="12.75" hidden="false" customHeight="false" outlineLevel="0" collapsed="false">
      <c r="A59" s="1078" t="s">
        <v>2366</v>
      </c>
      <c r="B59" s="1079" t="n">
        <v>16699.5173307982</v>
      </c>
      <c r="C59" s="1079" t="n">
        <f aca="false">SUM(D59:H59)+K59</f>
        <v>30381.5063973421</v>
      </c>
      <c r="D59" s="1079" t="n">
        <v>16993.22458597</v>
      </c>
      <c r="E59" s="1079" t="n">
        <v>782.346287297468</v>
      </c>
      <c r="F59" s="1079" t="n">
        <v>1399.37852407465</v>
      </c>
      <c r="G59" s="395" t="n">
        <v>0</v>
      </c>
      <c r="H59" s="395" t="n">
        <v>0</v>
      </c>
      <c r="I59" s="1079" t="n">
        <v>2501</v>
      </c>
      <c r="J59" s="1079"/>
      <c r="K59" s="1079" t="n">
        <v>11206.557</v>
      </c>
    </row>
    <row r="60" customFormat="false" ht="12.75" hidden="false" customHeight="false" outlineLevel="0" collapsed="false">
      <c r="A60" s="1078" t="s">
        <v>780</v>
      </c>
      <c r="B60" s="1079" t="n">
        <v>1572.90764088403</v>
      </c>
      <c r="C60" s="1079" t="n">
        <f aca="false">SUM(D60:H60)+K60</f>
        <v>4004.18145187478</v>
      </c>
      <c r="D60" s="1079" t="n">
        <v>1742.06144473772</v>
      </c>
      <c r="E60" s="1079" t="n">
        <v>51.1001197440934</v>
      </c>
      <c r="F60" s="1079" t="n">
        <v>133.407887392968</v>
      </c>
      <c r="G60" s="395" t="n">
        <v>0</v>
      </c>
      <c r="H60" s="395" t="n">
        <v>0</v>
      </c>
      <c r="I60" s="1079" t="n">
        <v>486</v>
      </c>
      <c r="J60" s="1079"/>
      <c r="K60" s="1079" t="n">
        <v>2077.612</v>
      </c>
    </row>
    <row r="61" customFormat="false" ht="12.75" hidden="false" customHeight="false" outlineLevel="0" collapsed="false">
      <c r="A61" s="1078" t="s">
        <v>1280</v>
      </c>
      <c r="B61" s="1079" t="n">
        <v>15086.6093260222</v>
      </c>
      <c r="C61" s="1079" t="n">
        <f aca="false">SUM(D61:H61)+K61</f>
        <v>24587.6114759523</v>
      </c>
      <c r="D61" s="1079" t="n">
        <v>11363.5474578691</v>
      </c>
      <c r="E61" s="1079" t="n">
        <v>803.406127150858</v>
      </c>
      <c r="F61" s="1079" t="n">
        <v>1243.26789093236</v>
      </c>
      <c r="G61" s="395" t="n">
        <v>0</v>
      </c>
      <c r="H61" s="395" t="n">
        <v>0</v>
      </c>
      <c r="I61" s="1079" t="n">
        <v>2456</v>
      </c>
      <c r="J61" s="1079"/>
      <c r="K61" s="1079" t="n">
        <v>11177.39</v>
      </c>
    </row>
    <row r="62" customFormat="false" ht="12.75" hidden="false" customHeight="false" outlineLevel="0" collapsed="false">
      <c r="A62" s="1078" t="s">
        <v>2367</v>
      </c>
      <c r="B62" s="1079" t="n">
        <v>1617.20103073367</v>
      </c>
      <c r="C62" s="1079" t="n">
        <f aca="false">SUM(D62:H62)+K62</f>
        <v>4176.85819248447</v>
      </c>
      <c r="D62" s="1079" t="n">
        <v>2663.51249547017</v>
      </c>
      <c r="E62" s="1079" t="n">
        <v>22.4006843405664</v>
      </c>
      <c r="F62" s="1079" t="n">
        <v>138.791012673736</v>
      </c>
      <c r="G62" s="395" t="n">
        <v>0</v>
      </c>
      <c r="H62" s="395" t="n">
        <v>0</v>
      </c>
      <c r="I62" s="1079" t="n">
        <v>382</v>
      </c>
      <c r="J62" s="1079"/>
      <c r="K62" s="1079" t="n">
        <v>1352.154</v>
      </c>
    </row>
    <row r="63" customFormat="false" ht="12.75" hidden="false" customHeight="false" outlineLevel="0" collapsed="false">
      <c r="A63" s="1078" t="s">
        <v>2368</v>
      </c>
      <c r="B63" s="1079" t="n">
        <v>5579.40927410814</v>
      </c>
      <c r="C63" s="1079" t="n">
        <f aca="false">SUM(D63:H63)+K63</f>
        <v>9616.51295244953</v>
      </c>
      <c r="D63" s="1079" t="n">
        <v>4756.87673100219</v>
      </c>
      <c r="E63" s="1079" t="n">
        <v>426.759692676195</v>
      </c>
      <c r="F63" s="1079" t="n">
        <v>447.423528771151</v>
      </c>
      <c r="G63" s="395" t="n">
        <v>0</v>
      </c>
      <c r="H63" s="395" t="n">
        <v>0</v>
      </c>
      <c r="I63" s="1079" t="n">
        <v>681</v>
      </c>
      <c r="J63" s="1079"/>
      <c r="K63" s="1079" t="n">
        <v>3985.453</v>
      </c>
    </row>
    <row r="64" customFormat="false" ht="12.75" hidden="false" customHeight="false" outlineLevel="0" collapsed="false">
      <c r="A64" s="1078" t="s">
        <v>2369</v>
      </c>
      <c r="B64" s="1079" t="n">
        <v>5122.83833876423</v>
      </c>
      <c r="C64" s="1079" t="n">
        <f aca="false">SUM(D64:H64)+K64</f>
        <v>11288.0269285441</v>
      </c>
      <c r="D64" s="1079" t="n">
        <v>5057.46606931987</v>
      </c>
      <c r="E64" s="1079" t="n">
        <v>176.410082137665</v>
      </c>
      <c r="F64" s="1079" t="n">
        <v>415.124777086538</v>
      </c>
      <c r="G64" s="395" t="n">
        <v>0</v>
      </c>
      <c r="H64" s="395" t="n">
        <v>0</v>
      </c>
      <c r="I64" s="1079" t="n">
        <v>1039</v>
      </c>
      <c r="J64" s="1079"/>
      <c r="K64" s="1079" t="n">
        <v>5639.026</v>
      </c>
    </row>
    <row r="65" customFormat="false" ht="12.75" hidden="false" customHeight="false" outlineLevel="0" collapsed="false">
      <c r="A65" s="1078" t="s">
        <v>2370</v>
      </c>
      <c r="B65" s="1079" t="n">
        <v>2316.8652781648</v>
      </c>
      <c r="C65" s="1079" t="n">
        <f aca="false">SUM(D65:H65)+K65</f>
        <v>4883.2051383725</v>
      </c>
      <c r="D65" s="1079" t="n">
        <v>2620.26824284987</v>
      </c>
      <c r="E65" s="1079" t="n">
        <v>54.1079020977278</v>
      </c>
      <c r="F65" s="1079" t="n">
        <v>186.536993424904</v>
      </c>
      <c r="G65" s="395" t="n">
        <v>0</v>
      </c>
      <c r="H65" s="395" t="n">
        <v>0</v>
      </c>
      <c r="I65" s="1079" t="n">
        <v>456</v>
      </c>
      <c r="J65" s="1079"/>
      <c r="K65" s="1079" t="n">
        <v>2022.292</v>
      </c>
    </row>
    <row r="66" customFormat="false" ht="12.75" hidden="false" customHeight="false" outlineLevel="0" collapsed="false">
      <c r="A66" s="1078" t="s">
        <v>2371</v>
      </c>
      <c r="B66" s="1079" t="n">
        <v>4056.38544734184</v>
      </c>
      <c r="C66" s="1079" t="n">
        <f aca="false">SUM(D66:H66)+K66</f>
        <v>8179.41254583191</v>
      </c>
      <c r="D66" s="1079" t="n">
        <v>4385.84420329861</v>
      </c>
      <c r="E66" s="1079" t="n">
        <v>169.327205218604</v>
      </c>
      <c r="F66" s="1079" t="n">
        <v>340.307137314693</v>
      </c>
      <c r="G66" s="395" t="n">
        <v>0</v>
      </c>
      <c r="H66" s="395" t="n">
        <v>0</v>
      </c>
      <c r="I66" s="1079" t="n">
        <v>1076</v>
      </c>
      <c r="J66" s="1079"/>
      <c r="K66" s="1079" t="n">
        <v>3283.934</v>
      </c>
    </row>
    <row r="67" customFormat="false" ht="12.75" hidden="false" customHeight="false" outlineLevel="0" collapsed="false">
      <c r="A67" s="1078" t="s">
        <v>2372</v>
      </c>
      <c r="B67" s="1079" t="n">
        <v>10346.830993132</v>
      </c>
      <c r="C67" s="1079" t="n">
        <f aca="false">SUM(D67:H67)+K67</f>
        <v>12531.1650883584</v>
      </c>
      <c r="D67" s="1079" t="n">
        <v>7179.01493355009</v>
      </c>
      <c r="E67" s="1079" t="n">
        <v>405.121680679934</v>
      </c>
      <c r="F67" s="1079" t="n">
        <v>858.569474128425</v>
      </c>
      <c r="G67" s="395" t="n">
        <v>0</v>
      </c>
      <c r="H67" s="395" t="n">
        <v>0</v>
      </c>
      <c r="I67" s="1079" t="n">
        <v>1110</v>
      </c>
      <c r="J67" s="1079"/>
      <c r="K67" s="1079" t="n">
        <v>4088.459</v>
      </c>
    </row>
    <row r="68" customFormat="false" ht="12.75" hidden="false" customHeight="false" outlineLevel="0" collapsed="false">
      <c r="A68" s="1078" t="s">
        <v>2373</v>
      </c>
      <c r="B68" s="1079" t="n">
        <v>1676.01498808111</v>
      </c>
      <c r="C68" s="1079" t="n">
        <f aca="false">SUM(D68:H68)+K68</f>
        <v>2887.08150229717</v>
      </c>
      <c r="D68" s="1079" t="n">
        <v>1877.14992791796</v>
      </c>
      <c r="E68" s="1079" t="n">
        <v>17.3483823128851</v>
      </c>
      <c r="F68" s="1079" t="n">
        <v>139.649192066323</v>
      </c>
      <c r="G68" s="395" t="n">
        <v>0</v>
      </c>
      <c r="H68" s="395" t="n">
        <v>0</v>
      </c>
      <c r="I68" s="1079" t="n">
        <v>330</v>
      </c>
      <c r="J68" s="1079"/>
      <c r="K68" s="1079" t="n">
        <v>852.934</v>
      </c>
    </row>
    <row r="69" customFormat="false" ht="12.75" hidden="false" customHeight="false" outlineLevel="0" collapsed="false">
      <c r="A69" s="1078" t="s">
        <v>2374</v>
      </c>
      <c r="B69" s="1079" t="n">
        <v>2321.66594436646</v>
      </c>
      <c r="C69" s="1079" t="n">
        <f aca="false">SUM(D69:H69)+K69</f>
        <v>4713.96452143884</v>
      </c>
      <c r="D69" s="1079" t="n">
        <v>2225.08427551511</v>
      </c>
      <c r="E69" s="1079" t="n">
        <v>105.566295488795</v>
      </c>
      <c r="F69" s="1079" t="n">
        <v>195.898950434937</v>
      </c>
      <c r="G69" s="395" t="n">
        <v>0</v>
      </c>
      <c r="H69" s="395" t="n">
        <v>0</v>
      </c>
      <c r="I69" s="1079" t="n">
        <v>599</v>
      </c>
      <c r="J69" s="1079"/>
      <c r="K69" s="1079" t="n">
        <v>2187.415</v>
      </c>
    </row>
    <row r="70" customFormat="false" ht="12.75" hidden="false" customHeight="false" outlineLevel="0" collapsed="false">
      <c r="A70" s="1078" t="s">
        <v>1108</v>
      </c>
      <c r="B70" s="1079" t="n">
        <v>2441.68558294361</v>
      </c>
      <c r="C70" s="1079" t="n">
        <f aca="false">SUM(D70:H70)+K70</f>
        <v>6933.93665620629</v>
      </c>
      <c r="D70" s="1079" t="n">
        <v>3691.22948312342</v>
      </c>
      <c r="E70" s="1079" t="n">
        <v>99.8918416190635</v>
      </c>
      <c r="F70" s="1079" t="n">
        <v>207.28933146381</v>
      </c>
      <c r="G70" s="395" t="n">
        <v>0</v>
      </c>
      <c r="H70" s="395" t="n">
        <v>0</v>
      </c>
      <c r="I70" s="1079" t="n">
        <v>805</v>
      </c>
      <c r="J70" s="1079"/>
      <c r="K70" s="1079" t="n">
        <v>2935.526</v>
      </c>
    </row>
    <row r="71" customFormat="false" ht="12.75" hidden="false" customHeight="false" outlineLevel="0" collapsed="false">
      <c r="A71" s="1078" t="s">
        <v>2375</v>
      </c>
      <c r="B71" s="1079" t="n">
        <v>3480.72802212874</v>
      </c>
      <c r="C71" s="1079" t="n">
        <f aca="false">SUM(D71:H71)+K71</f>
        <v>6798.2896547457</v>
      </c>
      <c r="D71" s="1079" t="n">
        <v>3082.27059697961</v>
      </c>
      <c r="E71" s="1079" t="n">
        <v>49.7978915781475</v>
      </c>
      <c r="F71" s="1079" t="n">
        <v>268.688166187942</v>
      </c>
      <c r="G71" s="395" t="n">
        <v>0</v>
      </c>
      <c r="H71" s="395" t="n">
        <v>0</v>
      </c>
      <c r="I71" s="1079" t="n">
        <v>847</v>
      </c>
      <c r="J71" s="1079"/>
      <c r="K71" s="1079" t="n">
        <v>3397.533</v>
      </c>
    </row>
    <row r="72" customFormat="false" ht="12.75" hidden="false" customHeight="false" outlineLevel="0" collapsed="false">
      <c r="A72" s="1078" t="s">
        <v>1929</v>
      </c>
      <c r="B72" s="1079" t="n">
        <v>8340.01006712711</v>
      </c>
      <c r="C72" s="1079" t="n">
        <f aca="false">SUM(D72:H72)+K72</f>
        <v>13506.1599190523</v>
      </c>
      <c r="D72" s="1079" t="n">
        <v>6361.60108283839</v>
      </c>
      <c r="E72" s="1079" t="n">
        <v>460.984480042479</v>
      </c>
      <c r="F72" s="1079" t="n">
        <v>681.00435617147</v>
      </c>
      <c r="G72" s="395" t="n">
        <v>0</v>
      </c>
      <c r="H72" s="395" t="n">
        <v>0</v>
      </c>
      <c r="I72" s="1079" t="n">
        <v>1195</v>
      </c>
      <c r="J72" s="1079"/>
      <c r="K72" s="1079" t="n">
        <v>6002.57</v>
      </c>
    </row>
    <row r="73" customFormat="false" ht="12.75" hidden="false" customHeight="false" outlineLevel="0" collapsed="false">
      <c r="A73" s="1078" t="s">
        <v>2376</v>
      </c>
      <c r="B73" s="1079" t="n">
        <v>2042.70909716062</v>
      </c>
      <c r="C73" s="1079" t="n">
        <f aca="false">SUM(D73:H73)+K73</f>
        <v>7390.0213422603</v>
      </c>
      <c r="D73" s="1079" t="n">
        <v>4606.97604052407</v>
      </c>
      <c r="E73" s="1079" t="n">
        <v>48.7949399017394</v>
      </c>
      <c r="F73" s="1079" t="n">
        <v>164.380361834493</v>
      </c>
      <c r="G73" s="395" t="n">
        <v>0</v>
      </c>
      <c r="H73" s="395" t="n">
        <v>0</v>
      </c>
      <c r="I73" s="1079" t="n">
        <v>488</v>
      </c>
      <c r="J73" s="1079"/>
      <c r="K73" s="1079" t="n">
        <v>2569.87</v>
      </c>
    </row>
    <row r="74" customFormat="false" ht="12.75" hidden="false" customHeight="false" outlineLevel="0" collapsed="false">
      <c r="A74" s="1078" t="s">
        <v>280</v>
      </c>
      <c r="B74" s="1079" t="n">
        <v>9687.04049532805</v>
      </c>
      <c r="C74" s="1079" t="n">
        <f aca="false">SUM(D74:H74)+K74</f>
        <v>11819.5894549628</v>
      </c>
      <c r="D74" s="1079" t="n">
        <v>5805.33995037022</v>
      </c>
      <c r="E74" s="1079" t="n">
        <v>465.3320342077</v>
      </c>
      <c r="F74" s="1079" t="n">
        <v>786.794470384841</v>
      </c>
      <c r="G74" s="395" t="n">
        <v>0</v>
      </c>
      <c r="H74" s="395" t="n">
        <v>0</v>
      </c>
      <c r="I74" s="1079" t="n">
        <v>1088</v>
      </c>
      <c r="J74" s="1079"/>
      <c r="K74" s="1079" t="n">
        <v>4762.123</v>
      </c>
    </row>
    <row r="75" customFormat="false" ht="12.75" hidden="false" customHeight="false" outlineLevel="0" collapsed="false">
      <c r="A75" s="1078" t="s">
        <v>2377</v>
      </c>
      <c r="B75" s="1079" t="n">
        <v>32779.6073973643</v>
      </c>
      <c r="C75" s="1079" t="n">
        <f aca="false">SUM(D75:H75)+K75</f>
        <v>37244.749673004</v>
      </c>
      <c r="D75" s="1079" t="n">
        <v>18184.1610288844</v>
      </c>
      <c r="E75" s="1079" t="n">
        <v>1270.11225878902</v>
      </c>
      <c r="F75" s="1079" t="n">
        <v>2594.66638533059</v>
      </c>
      <c r="G75" s="395" t="n">
        <v>0</v>
      </c>
      <c r="H75" s="395" t="n">
        <v>0</v>
      </c>
      <c r="I75" s="1079" t="n">
        <v>3302</v>
      </c>
      <c r="J75" s="1079"/>
      <c r="K75" s="1079" t="n">
        <v>15195.81</v>
      </c>
    </row>
    <row r="76" customFormat="false" ht="12.75" hidden="false" customHeight="false" outlineLevel="0" collapsed="false">
      <c r="A76" s="1078" t="s">
        <v>2378</v>
      </c>
      <c r="B76" s="1079" t="n">
        <v>5332.43990429093</v>
      </c>
      <c r="C76" s="1079" t="n">
        <f aca="false">SUM(D76:H76)+K76</f>
        <v>20874.6576254935</v>
      </c>
      <c r="D76" s="1079" t="n">
        <v>14221.186613806</v>
      </c>
      <c r="E76" s="1079" t="n">
        <v>143.460706047584</v>
      </c>
      <c r="F76" s="1079" t="n">
        <v>441.572305639881</v>
      </c>
      <c r="G76" s="395" t="n">
        <v>0</v>
      </c>
      <c r="H76" s="395" t="n">
        <v>0</v>
      </c>
      <c r="I76" s="1079" t="n">
        <v>1701</v>
      </c>
      <c r="J76" s="1079"/>
      <c r="K76" s="1079" t="n">
        <v>6068.438</v>
      </c>
    </row>
    <row r="77" customFormat="false" ht="12.75" hidden="false" customHeight="false" outlineLevel="0" collapsed="false">
      <c r="A77" s="1078" t="s">
        <v>2379</v>
      </c>
      <c r="B77" s="1079" t="n">
        <v>3033.74817121804</v>
      </c>
      <c r="C77" s="1079" t="n">
        <f aca="false">SUM(D77:H77)+K77</f>
        <v>6213.29356762899</v>
      </c>
      <c r="D77" s="1079" t="n">
        <v>2874.51316843661</v>
      </c>
      <c r="E77" s="1079" t="n">
        <v>71.2020602958443</v>
      </c>
      <c r="F77" s="1079" t="n">
        <v>245.595338896527</v>
      </c>
      <c r="G77" s="395" t="n">
        <v>0</v>
      </c>
      <c r="H77" s="395" t="n">
        <v>0</v>
      </c>
      <c r="I77" s="1079" t="n">
        <v>650</v>
      </c>
      <c r="J77" s="1079"/>
      <c r="K77" s="1079" t="n">
        <v>3021.983</v>
      </c>
    </row>
    <row r="78" customFormat="false" ht="12.75" hidden="false" customHeight="false" outlineLevel="0" collapsed="false">
      <c r="A78" s="1078" t="s">
        <v>910</v>
      </c>
      <c r="B78" s="1079" t="n">
        <v>15388.8616941309</v>
      </c>
      <c r="C78" s="1079" t="n">
        <f aca="false">SUM(D78:H78)+K78</f>
        <v>19532.7116114835</v>
      </c>
      <c r="D78" s="1079" t="n">
        <v>10883.0196597961</v>
      </c>
      <c r="E78" s="1079" t="n">
        <v>982.85724458544</v>
      </c>
      <c r="F78" s="1079" t="n">
        <v>1261.52370710192</v>
      </c>
      <c r="G78" s="395" t="n">
        <v>0</v>
      </c>
      <c r="H78" s="395" t="n">
        <v>0</v>
      </c>
      <c r="I78" s="1079" t="n">
        <v>2497</v>
      </c>
      <c r="J78" s="1079"/>
      <c r="K78" s="1079" t="n">
        <v>6405.311</v>
      </c>
    </row>
    <row r="79" customFormat="false" ht="12.75" hidden="false" customHeight="false" outlineLevel="0" collapsed="false">
      <c r="A79" s="1078" t="s">
        <v>2380</v>
      </c>
      <c r="B79" s="1079" t="n">
        <v>7368.95710807252</v>
      </c>
      <c r="C79" s="1079" t="n">
        <f aca="false">SUM(D79:H79)+K79</f>
        <v>10692.8579648693</v>
      </c>
      <c r="D79" s="1079" t="n">
        <v>6049.34441118123</v>
      </c>
      <c r="E79" s="1079" t="n">
        <v>367.66599443735</v>
      </c>
      <c r="F79" s="1079" t="n">
        <v>615.002559250739</v>
      </c>
      <c r="G79" s="395" t="n">
        <v>0</v>
      </c>
      <c r="H79" s="395" t="n">
        <v>0</v>
      </c>
      <c r="I79" s="1079" t="n">
        <v>1698</v>
      </c>
      <c r="J79" s="1079"/>
      <c r="K79" s="1079" t="n">
        <v>3660.845</v>
      </c>
    </row>
    <row r="80" customFormat="false" ht="8.1" hidden="false" customHeight="true" outlineLevel="0" collapsed="false">
      <c r="A80" s="1078"/>
      <c r="B80" s="1079"/>
      <c r="C80" s="1079"/>
      <c r="D80" s="1079"/>
      <c r="E80" s="1079"/>
      <c r="F80" s="1079"/>
      <c r="G80" s="395"/>
      <c r="H80" s="395"/>
      <c r="I80" s="1079"/>
      <c r="J80" s="1079"/>
      <c r="K80" s="1079"/>
    </row>
    <row r="81" customFormat="false" ht="12.75" hidden="false" customHeight="false" outlineLevel="0" collapsed="false">
      <c r="A81" s="30" t="s">
        <v>149</v>
      </c>
      <c r="B81" s="1079" t="n">
        <f aca="false">SUM(B8:B79)</f>
        <v>486585.449273441</v>
      </c>
      <c r="C81" s="1079" t="n">
        <f aca="false">SUM(C8:C79)</f>
        <v>1004852.84806972</v>
      </c>
      <c r="D81" s="1079" t="n">
        <f aca="false">SUM(D8:D79)</f>
        <v>448238.711402625</v>
      </c>
      <c r="E81" s="1079" t="n">
        <f aca="false">SUM(E8:E79)</f>
        <v>26844.3255670899</v>
      </c>
      <c r="F81" s="1079" t="n">
        <f aca="false">SUM(F8:F79)</f>
        <v>40117</v>
      </c>
      <c r="G81" s="395" t="n">
        <f aca="false">SUM(G8:G79)</f>
        <v>3899.1038</v>
      </c>
      <c r="H81" s="395" t="n">
        <f aca="false">SUM(H8:H79)</f>
        <v>18368.52301</v>
      </c>
      <c r="I81" s="1079" t="n">
        <f aca="false">SUM(I8:I79)</f>
        <v>96670</v>
      </c>
      <c r="J81" s="1079"/>
      <c r="K81" s="1079" t="n">
        <f aca="false">SUM(K8:K79)</f>
        <v>467385.18429</v>
      </c>
    </row>
    <row r="82" customFormat="false" ht="12.75" hidden="false" customHeight="false" outlineLevel="0" collapsed="false">
      <c r="A82" s="1080"/>
      <c r="B82" s="1079"/>
      <c r="C82" s="1079"/>
      <c r="D82" s="1079"/>
      <c r="E82" s="1079"/>
      <c r="F82" s="1079"/>
      <c r="G82" s="395"/>
      <c r="H82" s="1079"/>
      <c r="I82" s="1079"/>
      <c r="J82" s="1079"/>
      <c r="K82" s="1079"/>
    </row>
    <row r="83" customFormat="false" ht="12.75" hidden="false" customHeight="false" outlineLevel="0" collapsed="false">
      <c r="A83" s="1081" t="s">
        <v>2381</v>
      </c>
      <c r="B83" s="1079"/>
      <c r="C83" s="1079"/>
      <c r="D83" s="1079"/>
      <c r="E83" s="1079"/>
      <c r="F83" s="1079"/>
      <c r="G83" s="395"/>
      <c r="H83" s="1079"/>
      <c r="I83" s="1079"/>
      <c r="J83" s="1079"/>
      <c r="K83" s="1079"/>
    </row>
    <row r="84" customFormat="false" ht="7.7" hidden="false" customHeight="true" outlineLevel="0" collapsed="false">
      <c r="A84" s="1078"/>
      <c r="B84" s="1079"/>
      <c r="C84" s="1079"/>
      <c r="D84" s="1079"/>
      <c r="E84" s="1079"/>
      <c r="F84" s="1079"/>
      <c r="G84" s="395"/>
      <c r="H84" s="1079"/>
      <c r="I84" s="1079"/>
      <c r="J84" s="1079"/>
      <c r="K84" s="1079"/>
    </row>
    <row r="85" customFormat="false" ht="12.75" hidden="false" customHeight="false" outlineLevel="0" collapsed="false">
      <c r="A85" s="1078" t="s">
        <v>461</v>
      </c>
      <c r="B85" s="1079" t="n">
        <v>61733</v>
      </c>
      <c r="C85" s="1079" t="n">
        <f aca="false">SUM(D85:H85)+K85</f>
        <v>114359.827508205</v>
      </c>
      <c r="D85" s="1079" t="n">
        <v>54858.8381148271</v>
      </c>
      <c r="E85" s="1079" t="n">
        <v>3565.98808309628</v>
      </c>
      <c r="F85" s="1079" t="n">
        <v>5115.37331028193</v>
      </c>
      <c r="G85" s="395" t="n">
        <v>0</v>
      </c>
      <c r="H85" s="395" t="n">
        <v>0</v>
      </c>
      <c r="I85" s="1079" t="n">
        <v>9427</v>
      </c>
      <c r="J85" s="1079"/>
      <c r="K85" s="1079" t="n">
        <v>50819.628</v>
      </c>
    </row>
    <row r="86" customFormat="false" ht="12.75" hidden="false" customHeight="false" outlineLevel="0" collapsed="false">
      <c r="A86" s="1078" t="s">
        <v>462</v>
      </c>
      <c r="B86" s="1079" t="n">
        <v>55049</v>
      </c>
      <c r="C86" s="1079" t="n">
        <f aca="false">SUM(D86:H86)+K86</f>
        <v>103173.116562066</v>
      </c>
      <c r="D86" s="1079" t="n">
        <v>42581.3042174968</v>
      </c>
      <c r="E86" s="1079" t="n">
        <v>3638.82864634614</v>
      </c>
      <c r="F86" s="1079" t="n">
        <v>4446.5394982235</v>
      </c>
      <c r="G86" s="395" t="n">
        <v>622.14083</v>
      </c>
      <c r="H86" s="395" t="n">
        <v>0</v>
      </c>
      <c r="I86" s="1079" t="n">
        <v>10001</v>
      </c>
      <c r="J86" s="1079"/>
      <c r="K86" s="1079" t="n">
        <v>51884.30337</v>
      </c>
    </row>
    <row r="87" customFormat="false" ht="12.75" hidden="false" customHeight="false" outlineLevel="0" collapsed="false">
      <c r="A87" s="1078" t="s">
        <v>463</v>
      </c>
      <c r="B87" s="1079" t="n">
        <v>61091</v>
      </c>
      <c r="C87" s="1079" t="n">
        <f aca="false">SUM(D87:H87)+K87</f>
        <v>164177.62917645</v>
      </c>
      <c r="D87" s="1079" t="n">
        <v>69593.7932421246</v>
      </c>
      <c r="E87" s="1079" t="n">
        <v>4034.6946715732</v>
      </c>
      <c r="F87" s="1079" t="n">
        <v>5033.53420275256</v>
      </c>
      <c r="G87" s="395" t="n">
        <v>702.56392</v>
      </c>
      <c r="H87" s="395" t="n">
        <v>0</v>
      </c>
      <c r="I87" s="1079" t="n">
        <v>16357</v>
      </c>
      <c r="J87" s="1079"/>
      <c r="K87" s="1079" t="n">
        <v>84813.04314</v>
      </c>
    </row>
    <row r="88" customFormat="false" ht="12.75" hidden="false" customHeight="false" outlineLevel="0" collapsed="false">
      <c r="A88" s="1078" t="s">
        <v>464</v>
      </c>
      <c r="B88" s="1079" t="n">
        <v>48604</v>
      </c>
      <c r="C88" s="1079" t="n">
        <f aca="false">SUM(D88:H88)+K88</f>
        <v>177902.437056901</v>
      </c>
      <c r="D88" s="1079" t="n">
        <v>47406.909738389</v>
      </c>
      <c r="E88" s="1079" t="n">
        <v>3180.01177063424</v>
      </c>
      <c r="F88" s="1079" t="n">
        <v>4194.00070787786</v>
      </c>
      <c r="G88" s="395" t="n">
        <v>2574.39905</v>
      </c>
      <c r="H88" s="395" t="n">
        <v>18368.52301</v>
      </c>
      <c r="I88" s="1079" t="n">
        <v>11970</v>
      </c>
      <c r="J88" s="1079"/>
      <c r="K88" s="1079" t="n">
        <v>102178.59278</v>
      </c>
    </row>
    <row r="89" customFormat="false" ht="12.75" hidden="false" customHeight="false" outlineLevel="0" collapsed="false">
      <c r="A89" s="1078" t="s">
        <v>465</v>
      </c>
      <c r="B89" s="1079" t="n">
        <v>59889</v>
      </c>
      <c r="C89" s="1079" t="n">
        <f aca="false">SUM(D89:H89)+K89</f>
        <v>80506.0199711293</v>
      </c>
      <c r="D89" s="1079" t="n">
        <v>39465.3361922763</v>
      </c>
      <c r="E89" s="1079" t="n">
        <v>2692.45304690729</v>
      </c>
      <c r="F89" s="1079" t="n">
        <v>4863.84873194571</v>
      </c>
      <c r="G89" s="395" t="n">
        <v>0</v>
      </c>
      <c r="H89" s="395" t="n">
        <v>0</v>
      </c>
      <c r="I89" s="1079" t="n">
        <v>6914</v>
      </c>
      <c r="J89" s="1079"/>
      <c r="K89" s="1079" t="n">
        <v>33484.382</v>
      </c>
    </row>
    <row r="90" customFormat="false" ht="12.75" hidden="false" customHeight="false" outlineLevel="0" collapsed="false">
      <c r="A90" s="1078" t="s">
        <v>533</v>
      </c>
      <c r="B90" s="1079" t="n">
        <v>65567</v>
      </c>
      <c r="C90" s="1079" t="n">
        <f aca="false">SUM(D90:H90)+K90</f>
        <v>98111.0126337607</v>
      </c>
      <c r="D90" s="1079" t="n">
        <v>50337.6591730342</v>
      </c>
      <c r="E90" s="1079" t="n">
        <v>3196.83782561033</v>
      </c>
      <c r="F90" s="1079" t="n">
        <v>5403.95563511619</v>
      </c>
      <c r="G90" s="395" t="n">
        <v>0</v>
      </c>
      <c r="H90" s="395" t="n">
        <v>0</v>
      </c>
      <c r="I90" s="1079" t="n">
        <v>11454</v>
      </c>
      <c r="J90" s="1079"/>
      <c r="K90" s="1079" t="n">
        <v>39172.56</v>
      </c>
    </row>
    <row r="91" customFormat="false" ht="12.75" hidden="false" customHeight="false" outlineLevel="0" collapsed="false">
      <c r="A91" s="1078" t="s">
        <v>534</v>
      </c>
      <c r="B91" s="1079" t="n">
        <v>68705</v>
      </c>
      <c r="C91" s="1079" t="n">
        <f aca="false">SUM(D91:H91)+K91</f>
        <v>136555.537590482</v>
      </c>
      <c r="D91" s="1079" t="n">
        <v>74713.2091802357</v>
      </c>
      <c r="E91" s="1079" t="n">
        <v>3024.30531539053</v>
      </c>
      <c r="F91" s="1079" t="n">
        <v>5674.04809485563</v>
      </c>
      <c r="G91" s="395" t="n">
        <v>0</v>
      </c>
      <c r="H91" s="395" t="n">
        <v>0</v>
      </c>
      <c r="I91" s="1079" t="n">
        <v>15072</v>
      </c>
      <c r="J91" s="1079"/>
      <c r="K91" s="1079" t="n">
        <v>53143.975</v>
      </c>
    </row>
    <row r="92" customFormat="false" ht="12.75" hidden="false" customHeight="false" outlineLevel="0" collapsed="false">
      <c r="A92" s="1078" t="s">
        <v>535</v>
      </c>
      <c r="B92" s="1079" t="n">
        <v>65947</v>
      </c>
      <c r="C92" s="1079" t="n">
        <f aca="false">SUM(D92:H92)+K92</f>
        <v>130067.26757072</v>
      </c>
      <c r="D92" s="1079" t="n">
        <v>69281.6615442414</v>
      </c>
      <c r="E92" s="1079" t="n">
        <v>3511.20620753189</v>
      </c>
      <c r="F92" s="1079" t="n">
        <v>5385.69981894662</v>
      </c>
      <c r="G92" s="395" t="n">
        <v>0</v>
      </c>
      <c r="H92" s="395" t="n">
        <v>0</v>
      </c>
      <c r="I92" s="1079" t="n">
        <v>15475</v>
      </c>
      <c r="J92" s="1079"/>
      <c r="K92" s="1079" t="n">
        <v>51888.7</v>
      </c>
    </row>
    <row r="93" customFormat="false" ht="7.7" hidden="false" customHeight="true" outlineLevel="0" collapsed="false">
      <c r="A93" s="1078"/>
      <c r="B93" s="1079"/>
      <c r="C93" s="1079"/>
      <c r="D93" s="1079"/>
      <c r="E93" s="1079"/>
      <c r="F93" s="1079"/>
      <c r="G93" s="395"/>
      <c r="H93" s="1079"/>
      <c r="I93" s="1079"/>
      <c r="J93" s="1079"/>
      <c r="K93" s="1079"/>
    </row>
    <row r="94" customFormat="false" ht="12.75" hidden="false" customHeight="false" outlineLevel="0" collapsed="false">
      <c r="A94" s="1078" t="s">
        <v>2382</v>
      </c>
      <c r="B94" s="1079" t="n">
        <f aca="false">SUM(B85:B93)</f>
        <v>486585</v>
      </c>
      <c r="C94" s="1079" t="n">
        <f aca="false">SUM(C85:C92)</f>
        <v>1004852.84806972</v>
      </c>
      <c r="D94" s="1079" t="n">
        <f aca="false">SUM(D85:D92)</f>
        <v>448238.711402625</v>
      </c>
      <c r="E94" s="1079" t="n">
        <f aca="false">SUM(E85:E92)</f>
        <v>26844.3255670899</v>
      </c>
      <c r="F94" s="1079" t="n">
        <f aca="false">SUM(F85:F92)</f>
        <v>40117</v>
      </c>
      <c r="G94" s="1079" t="n">
        <f aca="false">SUM(G85:G92)</f>
        <v>3899.1038</v>
      </c>
      <c r="H94" s="1079" t="n">
        <f aca="false">SUM(H85:H92)</f>
        <v>18368.52301</v>
      </c>
      <c r="I94" s="1079" t="n">
        <f aca="false">SUM(I85:I92)</f>
        <v>96670</v>
      </c>
      <c r="J94" s="1079"/>
      <c r="K94" s="1079" t="n">
        <f aca="false">SUM(K85:K92)</f>
        <v>467385.18429</v>
      </c>
    </row>
    <row r="95" customFormat="false" ht="33" hidden="false" customHeight="true" outlineLevel="0" collapsed="false">
      <c r="A95" s="1078"/>
      <c r="B95" s="1079"/>
      <c r="D95" s="1079"/>
      <c r="E95" s="1079"/>
      <c r="F95" s="1079"/>
      <c r="G95" s="1079"/>
      <c r="H95" s="1079"/>
    </row>
    <row r="96" customFormat="false" ht="12.75" hidden="false" customHeight="false" outlineLevel="0" collapsed="false">
      <c r="A96" s="1065" t="s">
        <v>74</v>
      </c>
      <c r="B96" s="1079"/>
      <c r="C96" s="1079"/>
      <c r="D96" s="1079"/>
      <c r="E96" s="1079"/>
      <c r="F96" s="1079"/>
      <c r="G96" s="1079"/>
      <c r="H96" s="1079"/>
      <c r="I96" s="1079"/>
      <c r="K96" s="1079"/>
    </row>
    <row r="97" customFormat="false" ht="14.25" hidden="false" customHeight="false" outlineLevel="0" collapsed="false">
      <c r="A97" s="26" t="s">
        <v>75</v>
      </c>
      <c r="B97" s="1082"/>
      <c r="D97" s="1079"/>
      <c r="E97" s="1079"/>
      <c r="F97" s="1079"/>
      <c r="G97" s="1079"/>
    </row>
    <row r="98" customFormat="false" ht="12.75" hidden="false" customHeight="false" outlineLevel="0" collapsed="false">
      <c r="A98" s="27" t="s">
        <v>160</v>
      </c>
    </row>
    <row r="99" customFormat="false" ht="12.75" hidden="false" customHeight="false" outlineLevel="0" collapsed="false">
      <c r="A99" s="27" t="s">
        <v>161</v>
      </c>
    </row>
    <row r="100" customFormat="false" ht="12.75" hidden="false" customHeight="false" outlineLevel="0" collapsed="false">
      <c r="A100" s="27" t="s">
        <v>162</v>
      </c>
    </row>
    <row r="101" customFormat="false" ht="12.75" hidden="false" customHeight="false" outlineLevel="0" collapsed="false">
      <c r="A10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0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3" width="19.7"/>
    <col collapsed="false" customWidth="true" hidden="false" outlineLevel="0" max="2" min="2" style="1084" width="10.56"/>
    <col collapsed="false" customWidth="true" hidden="false" outlineLevel="0" max="3" min="3" style="1085" width="12.28"/>
    <col collapsed="false" customWidth="true" hidden="false" outlineLevel="0" max="4" min="4" style="1085" width="11.56"/>
    <col collapsed="false" customWidth="true" hidden="false" outlineLevel="0" max="5" min="5" style="1085" width="11.28"/>
    <col collapsed="false" customWidth="true" hidden="false" outlineLevel="0" max="6" min="6" style="1085" width="10.99"/>
    <col collapsed="false" customWidth="true" hidden="false" outlineLevel="0" max="7" min="7" style="1085" width="10.28"/>
    <col collapsed="false" customWidth="true" hidden="false" outlineLevel="0" max="8" min="8" style="1085" width="10.71"/>
    <col collapsed="false" customWidth="true" hidden="false" outlineLevel="0" max="9" min="9" style="1083" width="11.42"/>
    <col collapsed="false" customWidth="true" hidden="false" outlineLevel="0" max="10" min="10" style="1083" width="1.7"/>
    <col collapsed="false" customWidth="true" hidden="false" outlineLevel="0" max="11" min="11" style="1083" width="11.13"/>
    <col collapsed="false" customWidth="false" hidden="false" outlineLevel="0" max="257" min="12" style="1083" width="9.14"/>
  </cols>
  <sheetData>
    <row r="1" customFormat="false" ht="12.75" hidden="false" customHeight="false" outlineLevel="0" collapsed="false">
      <c r="A1" s="1086" t="s">
        <v>0</v>
      </c>
      <c r="B1" s="1086"/>
      <c r="C1" s="1086"/>
      <c r="D1" s="1086"/>
      <c r="E1" s="1086"/>
      <c r="F1" s="1086"/>
      <c r="G1" s="1086"/>
      <c r="H1" s="1086"/>
      <c r="I1" s="1086"/>
      <c r="J1" s="1086"/>
      <c r="K1" s="1086"/>
    </row>
    <row r="2" customFormat="false" ht="12.75" hidden="false" customHeight="false" outlineLevel="0" collapsed="false">
      <c r="A2" s="1087" t="s">
        <v>2383</v>
      </c>
      <c r="B2" s="1087"/>
      <c r="C2" s="1087"/>
      <c r="D2" s="1087"/>
      <c r="E2" s="1087"/>
      <c r="F2" s="1087"/>
      <c r="G2" s="1087"/>
      <c r="H2" s="1087"/>
      <c r="I2" s="1087"/>
      <c r="J2" s="1087"/>
      <c r="K2" s="108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88"/>
      <c r="C4" s="1089"/>
      <c r="D4" s="1089"/>
      <c r="E4" s="1089"/>
      <c r="F4" s="1089" t="s">
        <v>2</v>
      </c>
      <c r="G4" s="1089"/>
      <c r="H4" s="1089"/>
      <c r="I4" s="9" t="s">
        <v>3</v>
      </c>
      <c r="J4" s="9"/>
      <c r="K4" s="9"/>
    </row>
    <row r="5" customFormat="false" ht="12.75" hidden="false" customHeight="false" outlineLevel="0" collapsed="false">
      <c r="A5" s="1090"/>
      <c r="B5" s="1089" t="s">
        <v>4</v>
      </c>
      <c r="C5" s="1089" t="s">
        <v>5</v>
      </c>
      <c r="D5" s="1089" t="s">
        <v>6</v>
      </c>
      <c r="E5" s="1089" t="s">
        <v>7</v>
      </c>
      <c r="F5" s="1089" t="s">
        <v>8</v>
      </c>
      <c r="G5" s="1089"/>
      <c r="H5" s="1089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90" t="s">
        <v>81</v>
      </c>
      <c r="B6" s="87" t="s">
        <v>217</v>
      </c>
      <c r="C6" s="1091" t="s">
        <v>13</v>
      </c>
      <c r="D6" s="1091" t="s">
        <v>14</v>
      </c>
      <c r="E6" s="1091" t="s">
        <v>15</v>
      </c>
      <c r="F6" s="1091" t="s">
        <v>16</v>
      </c>
      <c r="G6" s="1091" t="s">
        <v>17</v>
      </c>
      <c r="H6" s="1091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92"/>
      <c r="B7" s="1093"/>
      <c r="C7" s="1094"/>
      <c r="D7" s="1094"/>
      <c r="E7" s="1094"/>
      <c r="F7" s="1095"/>
      <c r="G7" s="1095"/>
      <c r="H7" s="1083"/>
    </row>
    <row r="8" customFormat="false" ht="12.75" hidden="false" customHeight="false" outlineLevel="0" collapsed="false">
      <c r="A8" s="1096" t="s">
        <v>2384</v>
      </c>
      <c r="B8" s="1097" t="n">
        <v>2876.299840112</v>
      </c>
      <c r="C8" s="1097" t="n">
        <f aca="false">SUM(D8:H8)+K8</f>
        <v>6446.32761011162</v>
      </c>
      <c r="D8" s="1097" t="n">
        <v>2611.81475377257</v>
      </c>
      <c r="E8" s="1097" t="n">
        <v>1285.99767348388</v>
      </c>
      <c r="F8" s="1097" t="n">
        <v>173.047182855168</v>
      </c>
      <c r="G8" s="395" t="n">
        <v>0</v>
      </c>
      <c r="H8" s="395" t="n">
        <v>0</v>
      </c>
      <c r="I8" s="1098" t="n">
        <v>532</v>
      </c>
      <c r="J8" s="1097"/>
      <c r="K8" s="1097" t="n">
        <v>2375.468</v>
      </c>
    </row>
    <row r="9" customFormat="false" ht="12.75" hidden="false" customHeight="false" outlineLevel="0" collapsed="false">
      <c r="A9" s="1096" t="s">
        <v>2385</v>
      </c>
      <c r="B9" s="1097" t="n">
        <v>1219.05721304797</v>
      </c>
      <c r="C9" s="1097" t="n">
        <f aca="false">SUM(D9:H9)+K9</f>
        <v>3063.73408328902</v>
      </c>
      <c r="D9" s="1097" t="n">
        <v>1114.35858966068</v>
      </c>
      <c r="E9" s="1097" t="n">
        <v>70.6472329992358</v>
      </c>
      <c r="F9" s="1097" t="n">
        <v>80.7222606291047</v>
      </c>
      <c r="G9" s="395" t="n">
        <v>0</v>
      </c>
      <c r="H9" s="395" t="n">
        <v>0</v>
      </c>
      <c r="I9" s="1098" t="n">
        <v>383</v>
      </c>
      <c r="J9" s="1097"/>
      <c r="K9" s="1097" t="n">
        <v>1798.006</v>
      </c>
    </row>
    <row r="10" customFormat="false" ht="12.75" hidden="false" customHeight="false" outlineLevel="0" collapsed="false">
      <c r="A10" s="1096" t="s">
        <v>1896</v>
      </c>
      <c r="B10" s="1097" t="n">
        <v>3115.61749924168</v>
      </c>
      <c r="C10" s="1097" t="n">
        <f aca="false">SUM(D10:H10)+K10</f>
        <v>5782.93051320272</v>
      </c>
      <c r="D10" s="1097" t="n">
        <v>1855.25932903327</v>
      </c>
      <c r="E10" s="1097" t="n">
        <v>192.657440650616</v>
      </c>
      <c r="F10" s="1097" t="n">
        <v>187.193743518839</v>
      </c>
      <c r="G10" s="395" t="n">
        <v>0</v>
      </c>
      <c r="H10" s="395" t="n">
        <v>0</v>
      </c>
      <c r="I10" s="1098" t="n">
        <v>813</v>
      </c>
      <c r="J10" s="1097"/>
      <c r="K10" s="1097" t="n">
        <v>3547.82</v>
      </c>
    </row>
    <row r="11" customFormat="false" ht="12.75" hidden="false" customHeight="false" outlineLevel="0" collapsed="false">
      <c r="A11" s="1096" t="s">
        <v>2386</v>
      </c>
      <c r="B11" s="1097" t="n">
        <v>2009.66852819989</v>
      </c>
      <c r="C11" s="1097" t="n">
        <f aca="false">SUM(D11:H11)+K11</f>
        <v>3418.81567154622</v>
      </c>
      <c r="D11" s="1097" t="n">
        <v>1603.97278865619</v>
      </c>
      <c r="E11" s="1097" t="n">
        <v>71.7221504323741</v>
      </c>
      <c r="F11" s="1097" t="n">
        <v>130.917732457656</v>
      </c>
      <c r="G11" s="395" t="n">
        <v>0</v>
      </c>
      <c r="H11" s="395" t="n">
        <v>0</v>
      </c>
      <c r="I11" s="1098" t="n">
        <v>344</v>
      </c>
      <c r="J11" s="1097"/>
      <c r="K11" s="1097" t="n">
        <v>1612.203</v>
      </c>
    </row>
    <row r="12" customFormat="false" ht="12.75" hidden="false" customHeight="false" outlineLevel="0" collapsed="false">
      <c r="A12" s="1096" t="s">
        <v>2387</v>
      </c>
      <c r="B12" s="1097" t="n">
        <v>1411.71932165608</v>
      </c>
      <c r="C12" s="1097" t="n">
        <f aca="false">SUM(D12:H12)+K12</f>
        <v>2694.58143920082</v>
      </c>
      <c r="D12" s="1097" t="n">
        <v>1158.50642149608</v>
      </c>
      <c r="E12" s="1097" t="n">
        <v>34.4583460835811</v>
      </c>
      <c r="F12" s="1097" t="n">
        <v>90.6496716211545</v>
      </c>
      <c r="G12" s="395" t="n">
        <v>0</v>
      </c>
      <c r="H12" s="395" t="n">
        <v>0</v>
      </c>
      <c r="I12" s="1098" t="n">
        <v>311</v>
      </c>
      <c r="J12" s="1097"/>
      <c r="K12" s="1097" t="n">
        <v>1410.967</v>
      </c>
    </row>
    <row r="13" customFormat="false" ht="12.75" hidden="false" customHeight="false" outlineLevel="0" collapsed="false">
      <c r="A13" s="1096" t="s">
        <v>2388</v>
      </c>
      <c r="B13" s="1097" t="n">
        <v>689.546882886862</v>
      </c>
      <c r="C13" s="1097" t="n">
        <f aca="false">SUM(D13:H13)+K13</f>
        <v>2160.76566960318</v>
      </c>
      <c r="D13" s="1097" t="n">
        <v>670.174348315675</v>
      </c>
      <c r="E13" s="1097" t="n">
        <v>7.4688791858786</v>
      </c>
      <c r="F13" s="1097" t="n">
        <v>44.7974421016246</v>
      </c>
      <c r="G13" s="395" t="n">
        <v>0</v>
      </c>
      <c r="H13" s="395" t="n">
        <v>0</v>
      </c>
      <c r="I13" s="1098" t="n">
        <v>263</v>
      </c>
      <c r="J13" s="1097"/>
      <c r="K13" s="1097" t="n">
        <v>1438.325</v>
      </c>
    </row>
    <row r="14" customFormat="false" ht="12.75" hidden="false" customHeight="false" outlineLevel="0" collapsed="false">
      <c r="A14" s="1096" t="s">
        <v>2389</v>
      </c>
      <c r="B14" s="1097" t="n">
        <v>3944.19599454955</v>
      </c>
      <c r="C14" s="1097" t="n">
        <f aca="false">SUM(D14:H14)+K14</f>
        <v>8652.55440977552</v>
      </c>
      <c r="D14" s="1097" t="n">
        <v>3813.04622186646</v>
      </c>
      <c r="E14" s="1097" t="n">
        <v>220.146793163121</v>
      </c>
      <c r="F14" s="1097" t="n">
        <v>247.006394745938</v>
      </c>
      <c r="G14" s="395" t="n">
        <v>0</v>
      </c>
      <c r="H14" s="395" t="n">
        <v>0</v>
      </c>
      <c r="I14" s="1098" t="n">
        <v>1283</v>
      </c>
      <c r="J14" s="1097"/>
      <c r="K14" s="1097" t="n">
        <v>4372.355</v>
      </c>
    </row>
    <row r="15" customFormat="false" ht="12.75" hidden="false" customHeight="false" outlineLevel="0" collapsed="false">
      <c r="A15" s="1096" t="s">
        <v>2390</v>
      </c>
      <c r="B15" s="1097" t="n">
        <v>1374.99059039149</v>
      </c>
      <c r="C15" s="1097" t="n">
        <f aca="false">SUM(D15:H15)+K15</f>
        <v>3725.21469227545</v>
      </c>
      <c r="D15" s="1097" t="n">
        <v>1526.27515471038</v>
      </c>
      <c r="E15" s="1097" t="n">
        <v>80.0503101195152</v>
      </c>
      <c r="F15" s="1097" t="n">
        <v>91.3942274455582</v>
      </c>
      <c r="G15" s="395" t="n">
        <v>0</v>
      </c>
      <c r="H15" s="395" t="n">
        <v>0</v>
      </c>
      <c r="I15" s="1098" t="n">
        <v>393</v>
      </c>
      <c r="J15" s="1097"/>
      <c r="K15" s="1097" t="n">
        <v>2027.495</v>
      </c>
    </row>
    <row r="16" customFormat="false" ht="12.75" hidden="false" customHeight="false" outlineLevel="0" collapsed="false">
      <c r="A16" s="1096" t="s">
        <v>2391</v>
      </c>
      <c r="B16" s="1097" t="n">
        <v>674.205815318524</v>
      </c>
      <c r="C16" s="1097" t="n">
        <f aca="false">SUM(D16:H16)+K16</f>
        <v>1706.45644704207</v>
      </c>
      <c r="D16" s="1097" t="n">
        <v>713.849604969031</v>
      </c>
      <c r="E16" s="1097" t="n">
        <v>18.7386315649209</v>
      </c>
      <c r="F16" s="1097" t="n">
        <v>44.4872105081231</v>
      </c>
      <c r="G16" s="395" t="n">
        <v>0</v>
      </c>
      <c r="H16" s="395" t="n">
        <v>0</v>
      </c>
      <c r="I16" s="1098" t="n">
        <v>225</v>
      </c>
      <c r="J16" s="1097"/>
      <c r="K16" s="1097" t="n">
        <v>929.381</v>
      </c>
    </row>
    <row r="17" customFormat="false" ht="12.75" hidden="false" customHeight="false" outlineLevel="0" collapsed="false">
      <c r="A17" s="1096" t="s">
        <v>1026</v>
      </c>
      <c r="B17" s="1097" t="n">
        <v>974.061842840742</v>
      </c>
      <c r="C17" s="1097" t="n">
        <f aca="false">SUM(D17:H17)+K17</f>
        <v>5031.20551904961</v>
      </c>
      <c r="D17" s="1097" t="n">
        <v>1298.68314942456</v>
      </c>
      <c r="E17" s="1097" t="n">
        <v>21.7139855946409</v>
      </c>
      <c r="F17" s="1097" t="n">
        <v>63.4733840304183</v>
      </c>
      <c r="G17" s="395" t="n">
        <v>0</v>
      </c>
      <c r="H17" s="395" t="n">
        <v>0</v>
      </c>
      <c r="I17" s="1098" t="n">
        <v>487</v>
      </c>
      <c r="J17" s="1097"/>
      <c r="K17" s="1097" t="n">
        <v>3647.335</v>
      </c>
    </row>
    <row r="18" customFormat="false" ht="12.75" hidden="false" customHeight="false" outlineLevel="0" collapsed="false">
      <c r="A18" s="1096" t="s">
        <v>2392</v>
      </c>
      <c r="B18" s="1097" t="n">
        <v>12645.4586932954</v>
      </c>
      <c r="C18" s="1097" t="n">
        <f aca="false">SUM(D18:H18)+K18</f>
        <v>48978.9898278776</v>
      </c>
      <c r="D18" s="1097" t="n">
        <v>19228.1501384199</v>
      </c>
      <c r="E18" s="1097" t="n">
        <v>1527.73756487074</v>
      </c>
      <c r="F18" s="1097" t="n">
        <v>804.554614586934</v>
      </c>
      <c r="G18" s="395" t="n">
        <v>0</v>
      </c>
      <c r="H18" s="395" t="n">
        <v>0</v>
      </c>
      <c r="I18" s="1098" t="n">
        <v>4599</v>
      </c>
      <c r="J18" s="1097"/>
      <c r="K18" s="1097" t="n">
        <v>27418.54751</v>
      </c>
    </row>
    <row r="19" customFormat="false" ht="12.75" hidden="false" customHeight="false" outlineLevel="0" collapsed="false">
      <c r="A19" s="1096" t="s">
        <v>1034</v>
      </c>
      <c r="B19" s="1097" t="n">
        <v>1391.12669230282</v>
      </c>
      <c r="C19" s="1097" t="n">
        <f aca="false">SUM(D19:H19)+K19</f>
        <v>1626.49557166899</v>
      </c>
      <c r="D19" s="1097" t="n">
        <v>509.891418476975</v>
      </c>
      <c r="E19" s="1097" t="n">
        <v>17.7987594830583</v>
      </c>
      <c r="F19" s="1097" t="n">
        <v>90.2773937089526</v>
      </c>
      <c r="G19" s="395" t="n">
        <v>0</v>
      </c>
      <c r="H19" s="395" t="n">
        <v>0</v>
      </c>
      <c r="I19" s="1098" t="n">
        <v>181</v>
      </c>
      <c r="J19" s="1097"/>
      <c r="K19" s="1097" t="n">
        <v>1008.528</v>
      </c>
    </row>
    <row r="20" customFormat="false" ht="12.75" hidden="false" customHeight="false" outlineLevel="0" collapsed="false">
      <c r="A20" s="1096" t="s">
        <v>2393</v>
      </c>
      <c r="B20" s="1097" t="n">
        <v>7168.25356294013</v>
      </c>
      <c r="C20" s="1097" t="n">
        <f aca="false">SUM(D20:H20)+K20</f>
        <v>16488.84925551</v>
      </c>
      <c r="D20" s="1097" t="n">
        <v>5406.89052016484</v>
      </c>
      <c r="E20" s="1097" t="n">
        <v>663.464741912693</v>
      </c>
      <c r="F20" s="1097" t="n">
        <v>443.382993432423</v>
      </c>
      <c r="G20" s="395" t="n">
        <v>0</v>
      </c>
      <c r="H20" s="395" t="n">
        <v>0</v>
      </c>
      <c r="I20" s="1098" t="n">
        <v>2094</v>
      </c>
      <c r="J20" s="1097"/>
      <c r="K20" s="1097" t="n">
        <v>9975.111</v>
      </c>
    </row>
    <row r="21" customFormat="false" ht="12.75" hidden="false" customHeight="false" outlineLevel="0" collapsed="false">
      <c r="A21" s="1096" t="s">
        <v>2394</v>
      </c>
      <c r="B21" s="1097" t="n">
        <v>269.939675055489</v>
      </c>
      <c r="C21" s="1097" t="n">
        <f aca="false">SUM(D21:H21)+K21</f>
        <v>1248.60362156055</v>
      </c>
      <c r="D21" s="1097" t="n">
        <v>238.840711332135</v>
      </c>
      <c r="E21" s="1097" t="n">
        <v>0.227616761424414</v>
      </c>
      <c r="F21" s="1097" t="n">
        <v>17.8072934669893</v>
      </c>
      <c r="G21" s="395" t="n">
        <v>0</v>
      </c>
      <c r="H21" s="395" t="n">
        <v>0</v>
      </c>
      <c r="I21" s="1098" t="n">
        <v>130</v>
      </c>
      <c r="J21" s="1097"/>
      <c r="K21" s="1097" t="n">
        <v>991.728</v>
      </c>
    </row>
    <row r="22" customFormat="false" ht="12.75" hidden="false" customHeight="false" outlineLevel="0" collapsed="false">
      <c r="A22" s="1096" t="s">
        <v>2395</v>
      </c>
      <c r="B22" s="1097" t="n">
        <v>2926.35241051609</v>
      </c>
      <c r="C22" s="1097" t="n">
        <f aca="false">SUM(D22:H22)+K22</f>
        <v>5176.77960603994</v>
      </c>
      <c r="D22" s="1097" t="n">
        <v>2408.511291355</v>
      </c>
      <c r="E22" s="1097" t="n">
        <v>212.216146001913</v>
      </c>
      <c r="F22" s="1097" t="n">
        <v>185.084168683028</v>
      </c>
      <c r="G22" s="395" t="n">
        <v>0</v>
      </c>
      <c r="H22" s="395" t="n">
        <v>0</v>
      </c>
      <c r="I22" s="1098" t="n">
        <v>854</v>
      </c>
      <c r="J22" s="1097"/>
      <c r="K22" s="1097" t="n">
        <v>2370.968</v>
      </c>
    </row>
    <row r="23" customFormat="false" ht="12.75" hidden="false" customHeight="false" outlineLevel="0" collapsed="false">
      <c r="A23" s="1096" t="s">
        <v>2396</v>
      </c>
      <c r="B23" s="1097" t="n">
        <v>1231.57240547722</v>
      </c>
      <c r="C23" s="1097" t="n">
        <f aca="false">SUM(D23:H23)+K23</f>
        <v>3101.44381378746</v>
      </c>
      <c r="D23" s="1097" t="n">
        <v>1264.67696314476</v>
      </c>
      <c r="E23" s="1097" t="n">
        <v>23.8376826509931</v>
      </c>
      <c r="F23" s="1097" t="n">
        <v>80.5981679917041</v>
      </c>
      <c r="G23" s="395" t="n">
        <v>0</v>
      </c>
      <c r="H23" s="395" t="n">
        <v>0</v>
      </c>
      <c r="I23" s="1098" t="n">
        <v>331</v>
      </c>
      <c r="J23" s="1097"/>
      <c r="K23" s="1097" t="n">
        <v>1732.331</v>
      </c>
    </row>
    <row r="24" customFormat="false" ht="12.75" hidden="false" customHeight="false" outlineLevel="0" collapsed="false">
      <c r="A24" s="1096" t="s">
        <v>2397</v>
      </c>
      <c r="B24" s="1097" t="n">
        <v>3620.50815453786</v>
      </c>
      <c r="C24" s="1097" t="n">
        <f aca="false">SUM(D24:H24)+K24</f>
        <v>23825.9278812007</v>
      </c>
      <c r="D24" s="1097" t="n">
        <v>5815.68120783265</v>
      </c>
      <c r="E24" s="1097" t="n">
        <v>142.663433793259</v>
      </c>
      <c r="F24" s="1097" t="n">
        <v>226.531109574836</v>
      </c>
      <c r="G24" s="395" t="n">
        <v>45.20337</v>
      </c>
      <c r="H24" s="395" t="n">
        <v>0</v>
      </c>
      <c r="I24" s="1098" t="n">
        <v>2226</v>
      </c>
      <c r="J24" s="1097"/>
      <c r="K24" s="1097" t="n">
        <v>17595.84876</v>
      </c>
    </row>
    <row r="25" customFormat="false" ht="12.75" hidden="false" customHeight="false" outlineLevel="0" collapsed="false">
      <c r="A25" s="1096" t="s">
        <v>2398</v>
      </c>
      <c r="B25" s="1097" t="n">
        <v>647.203078717612</v>
      </c>
      <c r="C25" s="1097" t="n">
        <f aca="false">SUM(D25:H25)+K25</f>
        <v>581.98525166589</v>
      </c>
      <c r="D25" s="1097" t="n">
        <v>309.631866439692</v>
      </c>
      <c r="E25" s="1097" t="n">
        <v>6.64009279619449</v>
      </c>
      <c r="F25" s="1097" t="n">
        <v>40.5782924300035</v>
      </c>
      <c r="G25" s="395" t="n">
        <v>0</v>
      </c>
      <c r="H25" s="395" t="n">
        <v>0</v>
      </c>
      <c r="I25" s="1098" t="n">
        <v>90</v>
      </c>
      <c r="J25" s="1097"/>
      <c r="K25" s="1097" t="n">
        <v>225.135</v>
      </c>
    </row>
    <row r="26" customFormat="false" ht="12.75" hidden="false" customHeight="false" outlineLevel="0" collapsed="false">
      <c r="A26" s="1096" t="s">
        <v>2399</v>
      </c>
      <c r="B26" s="1097" t="n">
        <v>3878.61735372711</v>
      </c>
      <c r="C26" s="1097" t="n">
        <f aca="false">SUM(D26:H26)+K26</f>
        <v>5345.62014376051</v>
      </c>
      <c r="D26" s="1097" t="n">
        <v>2405.7486998197</v>
      </c>
      <c r="E26" s="1097" t="n">
        <v>145.695419744481</v>
      </c>
      <c r="F26" s="1097" t="n">
        <v>246.510024196336</v>
      </c>
      <c r="G26" s="395" t="n">
        <v>0</v>
      </c>
      <c r="H26" s="395" t="n">
        <v>0</v>
      </c>
      <c r="I26" s="1098" t="n">
        <v>519</v>
      </c>
      <c r="J26" s="1097"/>
      <c r="K26" s="1097" t="n">
        <v>2547.666</v>
      </c>
    </row>
    <row r="27" customFormat="false" ht="12.75" hidden="false" customHeight="false" outlineLevel="0" collapsed="false">
      <c r="A27" s="1096" t="s">
        <v>2400</v>
      </c>
      <c r="B27" s="1097" t="n">
        <v>1526.17927525983</v>
      </c>
      <c r="C27" s="1097" t="n">
        <f aca="false">SUM(D27:H27)+K27</f>
        <v>1126.31196554273</v>
      </c>
      <c r="D27" s="1097" t="n">
        <v>628.201171868319</v>
      </c>
      <c r="E27" s="1097" t="n">
        <v>10.0140484272607</v>
      </c>
      <c r="F27" s="1097" t="n">
        <v>89.4087452471483</v>
      </c>
      <c r="G27" s="395" t="n">
        <v>0</v>
      </c>
      <c r="H27" s="395" t="n">
        <v>0</v>
      </c>
      <c r="I27" s="1098" t="n">
        <v>115</v>
      </c>
      <c r="J27" s="1097"/>
      <c r="K27" s="1097" t="n">
        <v>398.688</v>
      </c>
    </row>
    <row r="28" customFormat="false" ht="12.75" hidden="false" customHeight="false" outlineLevel="0" collapsed="false">
      <c r="A28" s="1096" t="s">
        <v>2401</v>
      </c>
      <c r="B28" s="1097" t="n">
        <v>1566.87230634211</v>
      </c>
      <c r="C28" s="1097" t="n">
        <f aca="false">SUM(D28:H28)+K28</f>
        <v>2366.76438305169</v>
      </c>
      <c r="D28" s="1097" t="n">
        <v>987.143779305726</v>
      </c>
      <c r="E28" s="1097" t="n">
        <v>66.0077717376664</v>
      </c>
      <c r="F28" s="1097" t="n">
        <v>98.9018320082959</v>
      </c>
      <c r="G28" s="395" t="n">
        <v>0</v>
      </c>
      <c r="H28" s="395" t="n">
        <v>0</v>
      </c>
      <c r="I28" s="1098" t="n">
        <v>234</v>
      </c>
      <c r="J28" s="1097"/>
      <c r="K28" s="1097" t="n">
        <v>1214.711</v>
      </c>
    </row>
    <row r="29" customFormat="false" ht="12.75" hidden="false" customHeight="false" outlineLevel="0" collapsed="false">
      <c r="A29" s="1096" t="s">
        <v>2402</v>
      </c>
      <c r="B29" s="1097" t="n">
        <v>901.842039734545</v>
      </c>
      <c r="C29" s="1097" t="n">
        <f aca="false">SUM(D29:H29)+K29</f>
        <v>1603.24120419538</v>
      </c>
      <c r="D29" s="1097" t="n">
        <v>581.485040649548</v>
      </c>
      <c r="E29" s="1097" t="n">
        <v>21.3502344065273</v>
      </c>
      <c r="F29" s="1097" t="n">
        <v>60.1849291393018</v>
      </c>
      <c r="G29" s="395" t="n">
        <v>0</v>
      </c>
      <c r="H29" s="395" t="n">
        <v>0</v>
      </c>
      <c r="I29" s="1098" t="n">
        <v>242</v>
      </c>
      <c r="J29" s="1097"/>
      <c r="K29" s="1097" t="n">
        <v>940.221</v>
      </c>
    </row>
    <row r="30" customFormat="false" ht="12.75" hidden="false" customHeight="false" outlineLevel="0" collapsed="false">
      <c r="A30" s="1096" t="s">
        <v>2403</v>
      </c>
      <c r="B30" s="1097" t="n">
        <v>816.781761781229</v>
      </c>
      <c r="C30" s="1097" t="n">
        <f aca="false">SUM(D30:H30)+K30</f>
        <v>2436.46855577375</v>
      </c>
      <c r="D30" s="1097" t="n">
        <v>783.199759949748</v>
      </c>
      <c r="E30" s="1097" t="n">
        <v>7.84461020354091</v>
      </c>
      <c r="F30" s="1097" t="n">
        <v>52.4911856204632</v>
      </c>
      <c r="G30" s="395" t="n">
        <v>0</v>
      </c>
      <c r="H30" s="395" t="n">
        <v>0</v>
      </c>
      <c r="I30" s="1098" t="n">
        <v>326</v>
      </c>
      <c r="J30" s="1097"/>
      <c r="K30" s="1097" t="n">
        <v>1592.933</v>
      </c>
    </row>
    <row r="31" customFormat="false" ht="8.1" hidden="false" customHeight="true" outlineLevel="0" collapsed="false">
      <c r="A31" s="1096"/>
      <c r="B31" s="1097"/>
      <c r="C31" s="1097"/>
      <c r="D31" s="1097"/>
      <c r="E31" s="1097"/>
      <c r="F31" s="1097"/>
      <c r="G31" s="395"/>
      <c r="H31" s="1097"/>
      <c r="I31" s="1098"/>
      <c r="J31" s="1097"/>
      <c r="K31" s="1097"/>
    </row>
    <row r="32" customFormat="false" ht="12.75" hidden="false" customHeight="false" outlineLevel="0" collapsed="false">
      <c r="A32" s="30" t="s">
        <v>149</v>
      </c>
      <c r="B32" s="1097" t="n">
        <f aca="false">SUM(B8:B31)</f>
        <v>56880.0709379323</v>
      </c>
      <c r="C32" s="1097" t="n">
        <f aca="false">SUM(C8:C31)</f>
        <v>156590.067136731</v>
      </c>
      <c r="D32" s="1097" t="n">
        <f aca="false">SUM(D8:D31)</f>
        <v>56933.9929306639</v>
      </c>
      <c r="E32" s="1097" t="n">
        <f aca="false">SUM(E8:E31)</f>
        <v>4849.09956606751</v>
      </c>
      <c r="F32" s="1097" t="n">
        <f aca="false">SUM(F8:F31)</f>
        <v>3590</v>
      </c>
      <c r="G32" s="395" t="n">
        <f aca="false">SUM(G8:G31)</f>
        <v>45.20337</v>
      </c>
      <c r="H32" s="395" t="n">
        <f aca="false">SUM(H8:H31)</f>
        <v>0</v>
      </c>
      <c r="I32" s="1097" t="n">
        <f aca="false">SUM(I8:I31)</f>
        <v>16975</v>
      </c>
      <c r="J32" s="1097"/>
      <c r="K32" s="1097" t="n">
        <f aca="false">SUM(K8:K31)</f>
        <v>91171.77127</v>
      </c>
    </row>
    <row r="33" customFormat="false" ht="6.95" hidden="false" customHeight="true" outlineLevel="0" collapsed="false">
      <c r="A33" s="1096"/>
      <c r="B33" s="1097"/>
      <c r="C33" s="1097"/>
      <c r="D33" s="1097"/>
      <c r="E33" s="1097"/>
      <c r="F33" s="1097"/>
      <c r="G33" s="395"/>
      <c r="H33" s="1097"/>
      <c r="I33" s="1097"/>
      <c r="J33" s="1097"/>
      <c r="K33" s="1097"/>
    </row>
    <row r="34" customFormat="false" ht="12.75" hidden="false" customHeight="false" outlineLevel="0" collapsed="false">
      <c r="A34" s="1096" t="s">
        <v>461</v>
      </c>
      <c r="B34" s="1097" t="n">
        <v>56880</v>
      </c>
      <c r="C34" s="1097" t="n">
        <f aca="false">SUM(D34:H34)+K34</f>
        <v>156590.067136731</v>
      </c>
      <c r="D34" s="1097" t="n">
        <f aca="false">SUM(D8:D30)</f>
        <v>56933.9929306639</v>
      </c>
      <c r="E34" s="1097" t="n">
        <f aca="false">SUM(E8:E30)</f>
        <v>4849.09956606751</v>
      </c>
      <c r="F34" s="1097" t="n">
        <f aca="false">SUM(F8:F30)</f>
        <v>3590</v>
      </c>
      <c r="G34" s="395" t="n">
        <f aca="false">SUM(G8:G30)</f>
        <v>45.20337</v>
      </c>
      <c r="H34" s="395" t="n">
        <f aca="false">SUM(H8:H30)</f>
        <v>0</v>
      </c>
      <c r="I34" s="1097" t="n">
        <f aca="false">SUM(I8:I30)</f>
        <v>16975</v>
      </c>
      <c r="J34" s="1097"/>
      <c r="K34" s="1097" t="n">
        <f aca="false">SUM(K8:K30)</f>
        <v>91171.77127</v>
      </c>
    </row>
    <row r="35" customFormat="false" ht="6.95" hidden="false" customHeight="true" outlineLevel="0" collapsed="false">
      <c r="A35" s="1096"/>
      <c r="B35" s="1097"/>
      <c r="C35" s="1097"/>
      <c r="D35" s="1097"/>
      <c r="E35" s="1097"/>
      <c r="F35" s="1097"/>
      <c r="G35" s="395"/>
      <c r="H35" s="395"/>
    </row>
    <row r="36" customFormat="false" ht="12.75" hidden="false" customHeight="false" outlineLevel="0" collapsed="false">
      <c r="A36" s="1096" t="s">
        <v>2404</v>
      </c>
      <c r="B36" s="1097" t="n">
        <f aca="false">B34</f>
        <v>56880</v>
      </c>
      <c r="C36" s="1097" t="n">
        <f aca="false">C34</f>
        <v>156590.067136731</v>
      </c>
      <c r="D36" s="1097" t="n">
        <f aca="false">D34</f>
        <v>56933.9929306639</v>
      </c>
      <c r="E36" s="1097" t="n">
        <f aca="false">E34</f>
        <v>4849.09956606751</v>
      </c>
      <c r="F36" s="1097" t="n">
        <f aca="false">F34</f>
        <v>3590</v>
      </c>
      <c r="G36" s="395" t="n">
        <f aca="false">G34</f>
        <v>45.20337</v>
      </c>
      <c r="H36" s="395" t="n">
        <f aca="false">H34</f>
        <v>0</v>
      </c>
      <c r="I36" s="1097" t="n">
        <f aca="false">I34</f>
        <v>16975</v>
      </c>
      <c r="J36" s="1097"/>
      <c r="K36" s="1097" t="n">
        <f aca="false">K34</f>
        <v>91171.77127</v>
      </c>
    </row>
    <row r="37" customFormat="false" ht="21.95" hidden="false" customHeight="true" outlineLevel="0" collapsed="false">
      <c r="A37" s="1096"/>
      <c r="B37" s="1097"/>
      <c r="C37" s="1097"/>
      <c r="D37" s="1097"/>
      <c r="E37" s="1097"/>
      <c r="F37" s="1097"/>
      <c r="G37" s="395"/>
      <c r="H37" s="395"/>
    </row>
    <row r="38" customFormat="false" ht="12.75" hidden="false" customHeight="false" outlineLevel="0" collapsed="false">
      <c r="A38" s="1065" t="s">
        <v>74</v>
      </c>
      <c r="B38" s="1097"/>
      <c r="C38" s="1097"/>
      <c r="D38" s="1097"/>
      <c r="E38" s="1097"/>
      <c r="F38" s="1097"/>
      <c r="G38" s="395"/>
      <c r="H38" s="395"/>
      <c r="I38" s="1097"/>
      <c r="J38" s="1097"/>
      <c r="K38" s="1097"/>
    </row>
    <row r="39" customFormat="false" ht="14.25" hidden="false" customHeight="false" outlineLevel="0" collapsed="false">
      <c r="A39" s="26" t="s">
        <v>75</v>
      </c>
    </row>
    <row r="40" customFormat="false" ht="12.75" hidden="false" customHeight="false" outlineLevel="0" collapsed="false">
      <c r="A40" s="27" t="s">
        <v>160</v>
      </c>
    </row>
    <row r="41" customFormat="false" ht="12.75" hidden="false" customHeight="false" outlineLevel="0" collapsed="false">
      <c r="A41" s="27" t="s">
        <v>161</v>
      </c>
    </row>
    <row r="42" customFormat="false" ht="12.75" hidden="false" customHeight="false" outlineLevel="0" collapsed="false">
      <c r="A42" s="27" t="s">
        <v>162</v>
      </c>
    </row>
    <row r="43" customFormat="false" ht="12.75" hidden="false" customHeight="false" outlineLevel="0" collapsed="false">
      <c r="A43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159722222222222" right="0.25" top="0.520138888888889" bottom="0.4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19.7"/>
    <col collapsed="false" customWidth="true" hidden="false" outlineLevel="0" max="2" min="2" style="863" width="10.99"/>
    <col collapsed="false" customWidth="true" hidden="false" outlineLevel="0" max="3" min="3" style="864" width="12.56"/>
    <col collapsed="false" customWidth="true" hidden="false" outlineLevel="0" max="5" min="4" style="864" width="12.28"/>
    <col collapsed="false" customWidth="true" hidden="false" outlineLevel="0" max="6" min="6" style="864" width="12.14"/>
    <col collapsed="false" customWidth="true" hidden="false" outlineLevel="0" max="7" min="7" style="864" width="9.7"/>
    <col collapsed="false" customWidth="true" hidden="false" outlineLevel="0" max="8" min="8" style="864" width="9.99"/>
    <col collapsed="false" customWidth="true" hidden="false" outlineLevel="0" max="9" min="9" style="862" width="10.56"/>
    <col collapsed="false" customWidth="true" hidden="false" outlineLevel="0" max="10" min="10" style="862" width="2.13"/>
    <col collapsed="false" customWidth="true" hidden="false" outlineLevel="0" max="11" min="11" style="862" width="11.28"/>
    <col collapsed="false" customWidth="false" hidden="false" outlineLevel="0" max="257" min="12" style="862" width="9.14"/>
  </cols>
  <sheetData>
    <row r="1" customFormat="false" ht="12.75" hidden="false" customHeight="false" outlineLevel="0" collapsed="false">
      <c r="A1" s="865" t="s">
        <v>0</v>
      </c>
      <c r="B1" s="865"/>
      <c r="C1" s="865"/>
      <c r="D1" s="865"/>
      <c r="E1" s="865"/>
      <c r="F1" s="865"/>
      <c r="G1" s="865"/>
      <c r="H1" s="865"/>
      <c r="I1" s="865"/>
      <c r="J1" s="865"/>
      <c r="K1" s="865"/>
    </row>
    <row r="2" customFormat="false" ht="12.75" hidden="false" customHeight="false" outlineLevel="0" collapsed="false">
      <c r="A2" s="866" t="s">
        <v>2405</v>
      </c>
      <c r="B2" s="866"/>
      <c r="C2" s="866"/>
      <c r="D2" s="866"/>
      <c r="E2" s="866"/>
      <c r="F2" s="866"/>
      <c r="G2" s="866"/>
      <c r="H2" s="866"/>
      <c r="I2" s="866"/>
      <c r="J2" s="866"/>
      <c r="K2" s="86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67"/>
      <c r="C4" s="868"/>
      <c r="D4" s="868"/>
      <c r="E4" s="868"/>
      <c r="F4" s="868" t="s">
        <v>2</v>
      </c>
      <c r="G4" s="868"/>
      <c r="H4" s="868"/>
      <c r="I4" s="9" t="s">
        <v>3</v>
      </c>
      <c r="J4" s="9"/>
      <c r="K4" s="9"/>
    </row>
    <row r="5" customFormat="false" ht="12.75" hidden="false" customHeight="false" outlineLevel="0" collapsed="false">
      <c r="A5" s="869"/>
      <c r="B5" s="868" t="s">
        <v>4</v>
      </c>
      <c r="C5" s="868" t="s">
        <v>5</v>
      </c>
      <c r="D5" s="868" t="s">
        <v>6</v>
      </c>
      <c r="E5" s="868" t="s">
        <v>7</v>
      </c>
      <c r="F5" s="868" t="s">
        <v>8</v>
      </c>
      <c r="G5" s="868"/>
      <c r="H5" s="868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869" t="s">
        <v>166</v>
      </c>
      <c r="B6" s="87" t="s">
        <v>217</v>
      </c>
      <c r="C6" s="872" t="s">
        <v>13</v>
      </c>
      <c r="D6" s="872" t="s">
        <v>14</v>
      </c>
      <c r="E6" s="872" t="s">
        <v>15</v>
      </c>
      <c r="F6" s="872" t="s">
        <v>16</v>
      </c>
      <c r="G6" s="872" t="s">
        <v>17</v>
      </c>
      <c r="H6" s="872" t="s">
        <v>18</v>
      </c>
      <c r="I6" s="873" t="s">
        <v>19</v>
      </c>
      <c r="J6" s="874"/>
      <c r="K6" s="875" t="s">
        <v>20</v>
      </c>
    </row>
    <row r="7" customFormat="false" ht="21.95" hidden="false" customHeight="true" outlineLevel="0" collapsed="false">
      <c r="A7" s="876"/>
      <c r="B7" s="877"/>
      <c r="C7" s="878"/>
      <c r="D7" s="878"/>
      <c r="E7" s="878"/>
      <c r="F7" s="879"/>
      <c r="G7" s="879"/>
      <c r="H7" s="862"/>
    </row>
    <row r="8" customFormat="false" ht="12.75" hidden="false" customHeight="false" outlineLevel="0" collapsed="false">
      <c r="A8" s="880" t="s">
        <v>2406</v>
      </c>
      <c r="B8" s="881" t="n">
        <v>142395.340095839</v>
      </c>
      <c r="C8" s="881" t="n">
        <f aca="false">SUM(D8:H8)+K8</f>
        <v>762958.014736451</v>
      </c>
      <c r="D8" s="881" t="n">
        <v>428103.151439913</v>
      </c>
      <c r="E8" s="881" t="n">
        <v>15210.4088865388</v>
      </c>
      <c r="F8" s="881" t="n">
        <v>4160</v>
      </c>
      <c r="G8" s="881" t="n">
        <v>2832.13563</v>
      </c>
      <c r="H8" s="881" t="n">
        <v>12688.98064</v>
      </c>
      <c r="I8" s="881" t="n">
        <v>61508</v>
      </c>
      <c r="J8" s="881"/>
      <c r="K8" s="881" t="n">
        <v>299963.33814</v>
      </c>
    </row>
    <row r="9" customFormat="false" ht="44.1" hidden="false" customHeight="true" outlineLevel="0" collapsed="false">
      <c r="A9" s="880"/>
      <c r="B9" s="881"/>
      <c r="D9" s="881"/>
      <c r="E9" s="881"/>
      <c r="F9" s="881"/>
      <c r="G9" s="881"/>
      <c r="H9" s="881"/>
    </row>
    <row r="10" customFormat="false" ht="12.75" hidden="false" customHeight="false" outlineLevel="0" collapsed="false">
      <c r="A10" s="862" t="s">
        <v>74</v>
      </c>
      <c r="B10" s="881"/>
      <c r="C10" s="881"/>
      <c r="D10" s="881"/>
      <c r="E10" s="881"/>
      <c r="F10" s="881"/>
      <c r="G10" s="881"/>
      <c r="H10" s="881"/>
    </row>
    <row r="11" customFormat="false" ht="14.25" hidden="false" customHeight="false" outlineLevel="0" collapsed="false">
      <c r="A11" s="26" t="s">
        <v>75</v>
      </c>
      <c r="B11" s="882"/>
      <c r="D11" s="881"/>
      <c r="E11" s="881"/>
      <c r="F11" s="881"/>
      <c r="G11" s="881"/>
    </row>
    <row r="12" customFormat="false" ht="12.75" hidden="false" customHeight="false" outlineLevel="0" collapsed="false">
      <c r="A12" s="27" t="s">
        <v>160</v>
      </c>
    </row>
    <row r="13" customFormat="false" ht="12.75" hidden="false" customHeight="false" outlineLevel="0" collapsed="false">
      <c r="A13" s="27" t="s">
        <v>161</v>
      </c>
    </row>
    <row r="14" customFormat="false" ht="12.75" hidden="false" customHeight="false" outlineLevel="0" collapsed="false">
      <c r="A14" s="27" t="s">
        <v>162</v>
      </c>
    </row>
    <row r="15" customFormat="false" ht="12.75" hidden="false" customHeight="false" outlineLevel="0" collapsed="false">
      <c r="A15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8.56"/>
    <col collapsed="false" customWidth="true" hidden="false" outlineLevel="0" max="2" min="2" style="100" width="9.7"/>
    <col collapsed="false" customWidth="true" hidden="false" outlineLevel="0" max="3" min="3" style="101" width="12.56"/>
    <col collapsed="false" customWidth="true" hidden="false" outlineLevel="0" max="4" min="4" style="101" width="13.85"/>
    <col collapsed="false" customWidth="true" hidden="false" outlineLevel="0" max="5" min="5" style="101" width="12.85"/>
    <col collapsed="false" customWidth="true" hidden="false" outlineLevel="0" max="6" min="6" style="101" width="11.13"/>
    <col collapsed="false" customWidth="true" hidden="false" outlineLevel="0" max="7" min="7" style="101" width="10.56"/>
    <col collapsed="false" customWidth="true" hidden="false" outlineLevel="0" max="8" min="8" style="101" width="10.99"/>
    <col collapsed="false" customWidth="true" hidden="false" outlineLevel="0" max="9" min="9" style="99" width="11.13"/>
    <col collapsed="false" customWidth="true" hidden="false" outlineLevel="0" max="10" min="10" style="99" width="1.7"/>
    <col collapsed="false" customWidth="true" hidden="false" outlineLevel="0" max="11" min="11" style="99" width="13.14"/>
    <col collapsed="false" customWidth="false" hidden="false" outlineLevel="0" max="257" min="12" style="99" width="9.14"/>
  </cols>
  <sheetData>
    <row r="1" customFormat="false" ht="12.7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2" t="s">
        <v>2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3.5" hidden="false" customHeight="false" outlineLevel="0" collapsed="false">
      <c r="A4" s="103"/>
      <c r="B4" s="104"/>
      <c r="E4" s="105"/>
      <c r="F4" s="105" t="s">
        <v>2</v>
      </c>
      <c r="H4" s="105"/>
      <c r="I4" s="9" t="s">
        <v>3</v>
      </c>
      <c r="J4" s="9"/>
      <c r="K4" s="9"/>
    </row>
    <row r="5" customFormat="false" ht="12.75" hidden="false" customHeight="false" outlineLevel="0" collapsed="false">
      <c r="A5" s="103"/>
      <c r="B5" s="105" t="s">
        <v>4</v>
      </c>
      <c r="C5" s="105" t="s">
        <v>5</v>
      </c>
      <c r="D5" s="105" t="s">
        <v>6</v>
      </c>
      <c r="E5" s="105" t="s">
        <v>7</v>
      </c>
      <c r="F5" s="105" t="s">
        <v>8</v>
      </c>
      <c r="G5" s="105"/>
      <c r="H5" s="105"/>
      <c r="I5" s="106" t="s">
        <v>9</v>
      </c>
      <c r="J5" s="102"/>
      <c r="K5" s="107" t="s">
        <v>10</v>
      </c>
    </row>
    <row r="6" customFormat="false" ht="15" hidden="false" customHeight="false" outlineLevel="0" collapsed="false">
      <c r="A6" s="103" t="s">
        <v>166</v>
      </c>
      <c r="B6" s="87" t="s">
        <v>217</v>
      </c>
      <c r="C6" s="108" t="s">
        <v>13</v>
      </c>
      <c r="D6" s="108" t="s">
        <v>14</v>
      </c>
      <c r="E6" s="108" t="s">
        <v>15</v>
      </c>
      <c r="F6" s="108" t="s">
        <v>16</v>
      </c>
      <c r="G6" s="108" t="s">
        <v>17</v>
      </c>
      <c r="H6" s="108" t="s">
        <v>18</v>
      </c>
      <c r="I6" s="109" t="s">
        <v>19</v>
      </c>
      <c r="J6" s="110"/>
      <c r="K6" s="111" t="s">
        <v>20</v>
      </c>
    </row>
    <row r="7" customFormat="false" ht="8.1" hidden="false" customHeight="true" outlineLevel="0" collapsed="false">
      <c r="A7" s="112"/>
      <c r="B7" s="113"/>
      <c r="C7" s="114"/>
      <c r="D7" s="114"/>
      <c r="E7" s="114"/>
      <c r="F7" s="115"/>
      <c r="G7" s="115"/>
      <c r="H7" s="99"/>
      <c r="K7" s="116"/>
    </row>
    <row r="8" customFormat="false" ht="12.75" hidden="false" customHeight="false" outlineLevel="0" collapsed="false">
      <c r="A8" s="117" t="s">
        <v>287</v>
      </c>
      <c r="B8" s="118" t="n">
        <v>90400.7838688579</v>
      </c>
      <c r="C8" s="118" t="n">
        <f aca="false">SUM(D8:H8)+K8</f>
        <v>230312.947567917</v>
      </c>
      <c r="D8" s="118" t="n">
        <v>80463.8582256364</v>
      </c>
      <c r="E8" s="118" t="n">
        <v>6082.81506087201</v>
      </c>
      <c r="F8" s="118" t="n">
        <v>7703.34715140853</v>
      </c>
      <c r="G8" s="118" t="n">
        <v>422.90459</v>
      </c>
      <c r="H8" s="118" t="n">
        <v>23018.63754</v>
      </c>
      <c r="I8" s="118" t="n">
        <v>11470</v>
      </c>
      <c r="J8" s="118"/>
      <c r="K8" s="118" t="n">
        <v>112621.385</v>
      </c>
    </row>
    <row r="9" customFormat="false" ht="12.75" hidden="false" customHeight="false" outlineLevel="0" collapsed="false">
      <c r="A9" s="117" t="s">
        <v>288</v>
      </c>
      <c r="B9" s="118" t="n">
        <v>141.396778478814</v>
      </c>
      <c r="C9" s="118" t="n">
        <f aca="false">SUM(D9:H9)+K9</f>
        <v>3363.7282113858</v>
      </c>
      <c r="D9" s="118" t="n">
        <v>3073.29760440951</v>
      </c>
      <c r="E9" s="118" t="n">
        <v>226.956146865911</v>
      </c>
      <c r="F9" s="118" t="n">
        <v>9.97346011037854</v>
      </c>
      <c r="G9" s="29" t="n">
        <v>0</v>
      </c>
      <c r="H9" s="29" t="n">
        <v>0</v>
      </c>
      <c r="I9" s="118" t="n">
        <v>14</v>
      </c>
      <c r="J9" s="118"/>
      <c r="K9" s="118" t="n">
        <v>53.501</v>
      </c>
    </row>
    <row r="10" customFormat="false" ht="12.75" hidden="false" customHeight="false" outlineLevel="0" collapsed="false">
      <c r="A10" s="117" t="s">
        <v>289</v>
      </c>
      <c r="B10" s="118" t="n">
        <v>5019.25196577454</v>
      </c>
      <c r="C10" s="118" t="n">
        <f aca="false">SUM(D10:H10)+K10</f>
        <v>8453.16166977591</v>
      </c>
      <c r="D10" s="118" t="n">
        <v>5533.57831279836</v>
      </c>
      <c r="E10" s="118" t="n">
        <v>173.353930299881</v>
      </c>
      <c r="F10" s="118" t="n">
        <v>408.758426677668</v>
      </c>
      <c r="G10" s="29" t="n">
        <v>0</v>
      </c>
      <c r="H10" s="29" t="n">
        <v>0</v>
      </c>
      <c r="I10" s="118" t="n">
        <v>617</v>
      </c>
      <c r="J10" s="118"/>
      <c r="K10" s="118" t="n">
        <v>2337.471</v>
      </c>
    </row>
    <row r="11" customFormat="false" ht="12.75" hidden="false" customHeight="false" outlineLevel="0" collapsed="false">
      <c r="A11" s="117" t="s">
        <v>290</v>
      </c>
      <c r="B11" s="118" t="n">
        <v>20479.8747061134</v>
      </c>
      <c r="C11" s="118" t="n">
        <f aca="false">SUM(D11:H11)+K11</f>
        <v>44818.9421708906</v>
      </c>
      <c r="D11" s="118" t="n">
        <v>26269.7723457324</v>
      </c>
      <c r="E11" s="118" t="n">
        <v>2566.28818525071</v>
      </c>
      <c r="F11" s="118" t="n">
        <v>1770.97963990752</v>
      </c>
      <c r="G11" s="29" t="n">
        <v>0</v>
      </c>
      <c r="H11" s="29" t="n">
        <v>0</v>
      </c>
      <c r="I11" s="118" t="n">
        <v>4714</v>
      </c>
      <c r="J11" s="118"/>
      <c r="K11" s="118" t="n">
        <v>14211.902</v>
      </c>
    </row>
    <row r="12" customFormat="false" ht="12.75" hidden="false" customHeight="false" outlineLevel="0" collapsed="false">
      <c r="A12" s="117" t="s">
        <v>291</v>
      </c>
      <c r="B12" s="118" t="n">
        <v>6329.00537851641</v>
      </c>
      <c r="C12" s="118" t="n">
        <f aca="false">SUM(D12:H12)+K12</f>
        <v>10561.3212176352</v>
      </c>
      <c r="D12" s="118" t="n">
        <v>5430.48252267318</v>
      </c>
      <c r="E12" s="118" t="n">
        <v>191.758332300772</v>
      </c>
      <c r="F12" s="118" t="n">
        <v>504.580362661228</v>
      </c>
      <c r="G12" s="29" t="n">
        <v>0</v>
      </c>
      <c r="H12" s="29" t="n">
        <v>0</v>
      </c>
      <c r="I12" s="118" t="n">
        <v>1089</v>
      </c>
      <c r="J12" s="118"/>
      <c r="K12" s="118" t="n">
        <v>4434.5</v>
      </c>
    </row>
    <row r="13" customFormat="false" ht="12.75" hidden="false" customHeight="false" outlineLevel="0" collapsed="false">
      <c r="A13" s="117" t="s">
        <v>292</v>
      </c>
      <c r="B13" s="118" t="n">
        <v>1341.95214158861</v>
      </c>
      <c r="C13" s="118" t="n">
        <f aca="false">SUM(D13:H13)+K13</f>
        <v>2296.39136364855</v>
      </c>
      <c r="D13" s="118" t="n">
        <v>1105.3776854238</v>
      </c>
      <c r="E13" s="118" t="n">
        <v>73.5883786069457</v>
      </c>
      <c r="F13" s="118" t="n">
        <v>118.377299617801</v>
      </c>
      <c r="G13" s="29" t="n">
        <v>0</v>
      </c>
      <c r="H13" s="29" t="n">
        <v>0</v>
      </c>
      <c r="I13" s="118" t="n">
        <v>210</v>
      </c>
      <c r="J13" s="118"/>
      <c r="K13" s="118" t="n">
        <v>999.048</v>
      </c>
    </row>
    <row r="14" customFormat="false" ht="12.75" hidden="false" customHeight="false" outlineLevel="0" collapsed="false">
      <c r="A14" s="117" t="s">
        <v>293</v>
      </c>
      <c r="B14" s="118" t="n">
        <v>73625.3724743763</v>
      </c>
      <c r="C14" s="118" t="n">
        <f aca="false">SUM(D14:H14)+K14</f>
        <v>145607.094561652</v>
      </c>
      <c r="D14" s="118" t="n">
        <v>59832.8264389555</v>
      </c>
      <c r="E14" s="118" t="n">
        <v>3494.72624257498</v>
      </c>
      <c r="F14" s="118" t="n">
        <v>6196.97108012174</v>
      </c>
      <c r="G14" s="118" t="n">
        <v>10603.31259</v>
      </c>
      <c r="H14" s="29" t="n">
        <v>0</v>
      </c>
      <c r="I14" s="118" t="n">
        <v>10036</v>
      </c>
      <c r="J14" s="118"/>
      <c r="K14" s="118" t="n">
        <v>65479.25821</v>
      </c>
    </row>
    <row r="15" customFormat="false" ht="12.75" hidden="false" customHeight="false" outlineLevel="0" collapsed="false">
      <c r="A15" s="117" t="s">
        <v>294</v>
      </c>
      <c r="B15" s="118" t="n">
        <v>3261.72657875805</v>
      </c>
      <c r="C15" s="118" t="n">
        <f aca="false">SUM(D15:H15)+K15</f>
        <v>10399.5929628228</v>
      </c>
      <c r="D15" s="118" t="n">
        <v>6225.24722486452</v>
      </c>
      <c r="E15" s="118" t="n">
        <v>211.176769522774</v>
      </c>
      <c r="F15" s="118" t="n">
        <v>261.764968435474</v>
      </c>
      <c r="G15" s="29" t="n">
        <v>0</v>
      </c>
      <c r="H15" s="29" t="n">
        <v>0</v>
      </c>
      <c r="I15" s="118" t="n">
        <v>833</v>
      </c>
      <c r="J15" s="118"/>
      <c r="K15" s="118" t="n">
        <v>3701.404</v>
      </c>
    </row>
    <row r="16" customFormat="false" ht="12.75" hidden="false" customHeight="false" outlineLevel="0" collapsed="false">
      <c r="A16" s="117" t="s">
        <v>295</v>
      </c>
      <c r="B16" s="118" t="n">
        <v>17721.8838745488</v>
      </c>
      <c r="C16" s="118" t="n">
        <f aca="false">SUM(D16:H16)+K16</f>
        <v>27410.6839742857</v>
      </c>
      <c r="D16" s="118" t="n">
        <v>15254.5558263417</v>
      </c>
      <c r="E16" s="118" t="n">
        <v>755.561915238328</v>
      </c>
      <c r="F16" s="118" t="n">
        <v>1412.16523270568</v>
      </c>
      <c r="G16" s="29" t="n">
        <v>0</v>
      </c>
      <c r="H16" s="29" t="n">
        <v>0</v>
      </c>
      <c r="I16" s="118" t="n">
        <v>2403</v>
      </c>
      <c r="J16" s="118"/>
      <c r="K16" s="118" t="n">
        <v>9988.401</v>
      </c>
    </row>
    <row r="17" customFormat="false" ht="12.75" hidden="false" customHeight="false" outlineLevel="0" collapsed="false">
      <c r="A17" s="117" t="s">
        <v>296</v>
      </c>
      <c r="B17" s="118" t="n">
        <v>50322.4782094062</v>
      </c>
      <c r="C17" s="118" t="n">
        <f aca="false">SUM(D17:H17)+K17</f>
        <v>134705.616100613</v>
      </c>
      <c r="D17" s="118" t="n">
        <v>51944.4600537701</v>
      </c>
      <c r="E17" s="118" t="n">
        <v>4697.53614911637</v>
      </c>
      <c r="F17" s="118" t="n">
        <v>4242.94008772681</v>
      </c>
      <c r="G17" s="118" t="n">
        <v>1138.61901</v>
      </c>
      <c r="H17" s="29" t="n">
        <v>0</v>
      </c>
      <c r="I17" s="118" t="n">
        <v>11110</v>
      </c>
      <c r="J17" s="118"/>
      <c r="K17" s="118" t="n">
        <v>72682.0608</v>
      </c>
    </row>
    <row r="18" customFormat="false" ht="12.75" hidden="false" customHeight="false" outlineLevel="0" collapsed="false">
      <c r="A18" s="117" t="s">
        <v>297</v>
      </c>
      <c r="B18" s="118" t="n">
        <v>2000.52474671086</v>
      </c>
      <c r="C18" s="118" t="n">
        <f aca="false">SUM(D18:H18)+K18</f>
        <v>3448.57884580973</v>
      </c>
      <c r="D18" s="118" t="n">
        <v>1654.78543362172</v>
      </c>
      <c r="E18" s="118" t="n">
        <v>117.250351907941</v>
      </c>
      <c r="F18" s="118" t="n">
        <v>178.218060280072</v>
      </c>
      <c r="G18" s="29" t="n">
        <v>0</v>
      </c>
      <c r="H18" s="29" t="n">
        <v>0</v>
      </c>
      <c r="I18" s="118" t="n">
        <v>504</v>
      </c>
      <c r="J18" s="118"/>
      <c r="K18" s="118" t="n">
        <v>1498.325</v>
      </c>
    </row>
    <row r="19" customFormat="false" ht="12.75" hidden="false" customHeight="false" outlineLevel="0" collapsed="false">
      <c r="A19" s="117" t="s">
        <v>298</v>
      </c>
      <c r="B19" s="118" t="n">
        <v>12538.8424662051</v>
      </c>
      <c r="C19" s="118" t="n">
        <f aca="false">SUM(D19:H19)+K19</f>
        <v>37697.9654398517</v>
      </c>
      <c r="D19" s="118" t="n">
        <v>18965.121542409</v>
      </c>
      <c r="E19" s="118" t="n">
        <v>2074.69132982615</v>
      </c>
      <c r="F19" s="118" t="n">
        <v>1077.44056761659</v>
      </c>
      <c r="G19" s="29" t="n">
        <v>0</v>
      </c>
      <c r="H19" s="29" t="n">
        <v>0</v>
      </c>
      <c r="I19" s="118" t="n">
        <v>4311</v>
      </c>
      <c r="J19" s="118"/>
      <c r="K19" s="118" t="n">
        <v>15580.712</v>
      </c>
    </row>
    <row r="20" customFormat="false" ht="12.75" hidden="false" customHeight="false" outlineLevel="0" collapsed="false">
      <c r="A20" s="117" t="s">
        <v>299</v>
      </c>
      <c r="B20" s="118" t="n">
        <v>7670.54290989944</v>
      </c>
      <c r="C20" s="118" t="n">
        <f aca="false">SUM(D20:H20)+K20</f>
        <v>16700.496432609</v>
      </c>
      <c r="D20" s="118" t="n">
        <v>8453.70986470007</v>
      </c>
      <c r="E20" s="118" t="n">
        <v>868.81908188531</v>
      </c>
      <c r="F20" s="118" t="n">
        <v>655.486486023648</v>
      </c>
      <c r="G20" s="29" t="n">
        <v>0</v>
      </c>
      <c r="H20" s="29" t="n">
        <v>0</v>
      </c>
      <c r="I20" s="118" t="n">
        <v>1151</v>
      </c>
      <c r="J20" s="118"/>
      <c r="K20" s="118" t="n">
        <v>6722.481</v>
      </c>
    </row>
    <row r="21" customFormat="false" ht="12.75" hidden="false" customHeight="false" outlineLevel="0" collapsed="false">
      <c r="A21" s="117" t="s">
        <v>300</v>
      </c>
      <c r="B21" s="118" t="n">
        <v>2038.97628762076</v>
      </c>
      <c r="C21" s="118" t="n">
        <f aca="false">SUM(D21:H21)+K21</f>
        <v>3801.96452025993</v>
      </c>
      <c r="D21" s="118" t="n">
        <v>2175.164489877</v>
      </c>
      <c r="E21" s="118" t="n">
        <v>43.2246565592969</v>
      </c>
      <c r="F21" s="118" t="n">
        <v>178.678373823628</v>
      </c>
      <c r="G21" s="29" t="n">
        <v>0</v>
      </c>
      <c r="H21" s="29" t="n">
        <v>0</v>
      </c>
      <c r="I21" s="118" t="n">
        <v>299</v>
      </c>
      <c r="J21" s="118"/>
      <c r="K21" s="118" t="n">
        <v>1404.897</v>
      </c>
    </row>
    <row r="22" customFormat="false" ht="12.75" hidden="false" customHeight="false" outlineLevel="0" collapsed="false">
      <c r="A22" s="117" t="s">
        <v>301</v>
      </c>
      <c r="B22" s="118" t="n">
        <v>48824.8842388681</v>
      </c>
      <c r="C22" s="118" t="n">
        <f aca="false">SUM(D22:H22)+K22</f>
        <v>94137.0386120253</v>
      </c>
      <c r="D22" s="118" t="n">
        <v>51364.9270439727</v>
      </c>
      <c r="E22" s="118" t="n">
        <v>5561.25694970707</v>
      </c>
      <c r="F22" s="118" t="n">
        <v>4173.73961834557</v>
      </c>
      <c r="G22" s="29" t="n">
        <v>0</v>
      </c>
      <c r="H22" s="29" t="n">
        <v>0</v>
      </c>
      <c r="I22" s="118" t="n">
        <v>7159</v>
      </c>
      <c r="J22" s="118"/>
      <c r="K22" s="118" t="n">
        <v>33037.115</v>
      </c>
    </row>
    <row r="23" customFormat="false" ht="12.75" hidden="false" customHeight="false" outlineLevel="0" collapsed="false">
      <c r="A23" s="117" t="s">
        <v>302</v>
      </c>
      <c r="B23" s="118" t="n">
        <v>10654.9090518303</v>
      </c>
      <c r="C23" s="118" t="n">
        <f aca="false">SUM(D23:H23)+K23</f>
        <v>22524.1202605539</v>
      </c>
      <c r="D23" s="118" t="n">
        <v>12307.9586367138</v>
      </c>
      <c r="E23" s="118" t="n">
        <v>2133.83026863605</v>
      </c>
      <c r="F23" s="118" t="n">
        <v>887.25435520406</v>
      </c>
      <c r="G23" s="29" t="n">
        <v>0</v>
      </c>
      <c r="H23" s="29" t="n">
        <v>0</v>
      </c>
      <c r="I23" s="118" t="n">
        <v>1506</v>
      </c>
      <c r="J23" s="118"/>
      <c r="K23" s="118" t="n">
        <v>7195.077</v>
      </c>
    </row>
    <row r="24" customFormat="false" ht="12.75" hidden="false" customHeight="false" outlineLevel="0" collapsed="false">
      <c r="A24" s="117" t="s">
        <v>303</v>
      </c>
      <c r="B24" s="118" t="n">
        <v>8275.86099150518</v>
      </c>
      <c r="C24" s="118" t="n">
        <f aca="false">SUM(D24:H24)+K24</f>
        <v>22925.7143977324</v>
      </c>
      <c r="D24" s="118" t="n">
        <v>11894.5640376571</v>
      </c>
      <c r="E24" s="118" t="n">
        <v>260.775682959784</v>
      </c>
      <c r="F24" s="118" t="n">
        <v>684.639677115524</v>
      </c>
      <c r="G24" s="29" t="n">
        <v>0</v>
      </c>
      <c r="H24" s="29" t="n">
        <v>0</v>
      </c>
      <c r="I24" s="118" t="n">
        <v>1835</v>
      </c>
      <c r="J24" s="118"/>
      <c r="K24" s="118" t="n">
        <v>10085.735</v>
      </c>
    </row>
    <row r="25" customFormat="false" ht="12.75" hidden="false" customHeight="false" outlineLevel="0" collapsed="false">
      <c r="A25" s="117" t="s">
        <v>304</v>
      </c>
      <c r="B25" s="118" t="n">
        <v>4048.8320676563</v>
      </c>
      <c r="C25" s="118" t="n">
        <f aca="false">SUM(D25:H25)+K25</f>
        <v>7209.40096680391</v>
      </c>
      <c r="D25" s="118" t="n">
        <v>3763.3571332824</v>
      </c>
      <c r="E25" s="118" t="n">
        <v>271.351103497465</v>
      </c>
      <c r="F25" s="118" t="n">
        <v>335.798730024053</v>
      </c>
      <c r="G25" s="29" t="n">
        <v>0</v>
      </c>
      <c r="H25" s="29" t="n">
        <v>0</v>
      </c>
      <c r="I25" s="118" t="n">
        <v>548</v>
      </c>
      <c r="J25" s="118"/>
      <c r="K25" s="118" t="n">
        <v>2838.894</v>
      </c>
    </row>
    <row r="26" customFormat="false" ht="12.75" hidden="false" customHeight="false" outlineLevel="0" collapsed="false">
      <c r="A26" s="117" t="s">
        <v>305</v>
      </c>
      <c r="B26" s="118" t="n">
        <v>447067.178745051</v>
      </c>
      <c r="C26" s="118" t="n">
        <f aca="false">SUM(D26:H26)+K26</f>
        <v>1047381.25054434</v>
      </c>
      <c r="D26" s="118" t="n">
        <v>349594.415016585</v>
      </c>
      <c r="E26" s="118" t="n">
        <v>41894.1040716695</v>
      </c>
      <c r="F26" s="118" t="n">
        <v>39181.2750760896</v>
      </c>
      <c r="G26" s="118" t="n">
        <v>12310.07528</v>
      </c>
      <c r="H26" s="118" t="n">
        <v>24687.95267</v>
      </c>
      <c r="I26" s="118" t="n">
        <v>76527</v>
      </c>
      <c r="J26" s="118"/>
      <c r="K26" s="118" t="n">
        <v>579713.42843</v>
      </c>
    </row>
    <row r="27" customFormat="false" ht="12.75" hidden="false" customHeight="false" outlineLevel="0" collapsed="false">
      <c r="A27" s="117" t="s">
        <v>306</v>
      </c>
      <c r="B27" s="118" t="n">
        <v>9578.75727035397</v>
      </c>
      <c r="C27" s="118" t="n">
        <f aca="false">SUM(D27:H27)+K27</f>
        <v>25021.0591369692</v>
      </c>
      <c r="D27" s="118" t="n">
        <v>12844.265316562</v>
      </c>
      <c r="E27" s="118" t="n">
        <v>913.516450351098</v>
      </c>
      <c r="F27" s="118" t="n">
        <v>783.530370056123</v>
      </c>
      <c r="G27" s="29" t="n">
        <v>0</v>
      </c>
      <c r="H27" s="29" t="n">
        <v>0</v>
      </c>
      <c r="I27" s="118" t="n">
        <v>1659</v>
      </c>
      <c r="J27" s="118"/>
      <c r="K27" s="118" t="n">
        <v>10479.747</v>
      </c>
    </row>
    <row r="28" customFormat="false" ht="12.75" hidden="false" customHeight="false" outlineLevel="0" collapsed="false">
      <c r="A28" s="117" t="s">
        <v>307</v>
      </c>
      <c r="B28" s="118" t="n">
        <v>20305.5554310514</v>
      </c>
      <c r="C28" s="118" t="n">
        <f aca="false">SUM(D28:H28)+K28</f>
        <v>33936.7251220525</v>
      </c>
      <c r="D28" s="118" t="n">
        <v>16132.6425935424</v>
      </c>
      <c r="E28" s="118" t="n">
        <v>687.975680806006</v>
      </c>
      <c r="F28" s="118" t="n">
        <v>1724.79484770408</v>
      </c>
      <c r="G28" s="29" t="n">
        <v>0</v>
      </c>
      <c r="H28" s="29" t="n">
        <v>0</v>
      </c>
      <c r="I28" s="118" t="n">
        <v>1919</v>
      </c>
      <c r="J28" s="118"/>
      <c r="K28" s="118" t="n">
        <v>15391.312</v>
      </c>
    </row>
    <row r="29" customFormat="false" ht="12.75" hidden="false" customHeight="false" outlineLevel="0" collapsed="false">
      <c r="A29" s="117" t="s">
        <v>308</v>
      </c>
      <c r="B29" s="118" t="n">
        <v>2518.54134549079</v>
      </c>
      <c r="C29" s="118" t="n">
        <f aca="false">SUM(D29:H29)+K29</f>
        <v>6073.02836321574</v>
      </c>
      <c r="D29" s="118" t="n">
        <v>2735.04336348605</v>
      </c>
      <c r="E29" s="118" t="n">
        <v>72.3202724767762</v>
      </c>
      <c r="F29" s="118" t="n">
        <v>210.516727252913</v>
      </c>
      <c r="G29" s="29" t="n">
        <v>0</v>
      </c>
      <c r="H29" s="29" t="n">
        <v>0</v>
      </c>
      <c r="I29" s="118" t="n">
        <v>476</v>
      </c>
      <c r="J29" s="118"/>
      <c r="K29" s="118" t="n">
        <v>3055.148</v>
      </c>
    </row>
    <row r="30" customFormat="false" ht="12.75" hidden="false" customHeight="false" outlineLevel="0" collapsed="false">
      <c r="A30" s="117" t="s">
        <v>309</v>
      </c>
      <c r="B30" s="118" t="n">
        <v>8730.26996555838</v>
      </c>
      <c r="C30" s="118" t="n">
        <f aca="false">SUM(D30:H30)+K30</f>
        <v>27832.1086381174</v>
      </c>
      <c r="D30" s="118" t="n">
        <v>15134.3770619685</v>
      </c>
      <c r="E30" s="118" t="n">
        <v>517.025306274123</v>
      </c>
      <c r="F30" s="118" t="n">
        <v>739.340269874754</v>
      </c>
      <c r="G30" s="29" t="n">
        <v>0</v>
      </c>
      <c r="H30" s="29" t="n">
        <v>0</v>
      </c>
      <c r="I30" s="118" t="n">
        <v>2145</v>
      </c>
      <c r="J30" s="118"/>
      <c r="K30" s="118" t="n">
        <v>11441.366</v>
      </c>
    </row>
    <row r="31" customFormat="false" ht="12.75" hidden="false" customHeight="false" outlineLevel="0" collapsed="false">
      <c r="A31" s="117" t="s">
        <v>310</v>
      </c>
      <c r="B31" s="118" t="n">
        <v>13690.9600680234</v>
      </c>
      <c r="C31" s="118" t="n">
        <f aca="false">SUM(D31:H31)+K31</f>
        <v>33742.1827680284</v>
      </c>
      <c r="D31" s="118" t="n">
        <v>18387.9904458156</v>
      </c>
      <c r="E31" s="118" t="n">
        <v>1263.78130367768</v>
      </c>
      <c r="F31" s="118" t="n">
        <v>1174.33656853511</v>
      </c>
      <c r="G31" s="29" t="n">
        <v>0</v>
      </c>
      <c r="H31" s="118" t="n">
        <v>1123.48345</v>
      </c>
      <c r="I31" s="118" t="n">
        <v>2647</v>
      </c>
      <c r="J31" s="118"/>
      <c r="K31" s="118" t="n">
        <v>11792.591</v>
      </c>
    </row>
    <row r="32" customFormat="false" ht="12.75" hidden="false" customHeight="false" outlineLevel="0" collapsed="false">
      <c r="A32" s="117" t="s">
        <v>311</v>
      </c>
      <c r="B32" s="118" t="n">
        <v>1081.88521454065</v>
      </c>
      <c r="C32" s="118" t="n">
        <f aca="false">SUM(D32:H32)+K32</f>
        <v>2447.54537016442</v>
      </c>
      <c r="D32" s="118" t="n">
        <v>1295.5717129627</v>
      </c>
      <c r="E32" s="118" t="n">
        <v>23.1373158377822</v>
      </c>
      <c r="F32" s="118" t="n">
        <v>95.43834136393</v>
      </c>
      <c r="G32" s="29" t="n">
        <v>0</v>
      </c>
      <c r="H32" s="29" t="n">
        <v>0</v>
      </c>
      <c r="I32" s="118" t="n">
        <v>279</v>
      </c>
      <c r="J32" s="118"/>
      <c r="K32" s="118" t="n">
        <v>1033.398</v>
      </c>
    </row>
    <row r="33" customFormat="false" ht="12.75" hidden="false" customHeight="false" outlineLevel="0" collapsed="false">
      <c r="A33" s="117" t="s">
        <v>312</v>
      </c>
      <c r="B33" s="118" t="n">
        <v>1134.26870969565</v>
      </c>
      <c r="C33" s="118" t="n">
        <f aca="false">SUM(D33:H33)+K33</f>
        <v>1791.57995355362</v>
      </c>
      <c r="D33" s="118" t="n">
        <v>1044.77346276986</v>
      </c>
      <c r="E33" s="118" t="n">
        <v>61.2198470075443</v>
      </c>
      <c r="F33" s="118" t="n">
        <v>90.9886437762227</v>
      </c>
      <c r="G33" s="29" t="n">
        <v>0</v>
      </c>
      <c r="H33" s="29" t="n">
        <v>0</v>
      </c>
      <c r="I33" s="118" t="n">
        <v>125</v>
      </c>
      <c r="J33" s="118"/>
      <c r="K33" s="118" t="n">
        <v>594.598</v>
      </c>
    </row>
    <row r="34" customFormat="false" ht="12.75" hidden="false" customHeight="false" outlineLevel="0" collapsed="false">
      <c r="A34" s="117" t="s">
        <v>313</v>
      </c>
      <c r="B34" s="118" t="n">
        <v>29329.2164669798</v>
      </c>
      <c r="C34" s="118" t="n">
        <f aca="false">SUM(D34:H34)+K34</f>
        <v>80051.5522716813</v>
      </c>
      <c r="D34" s="118" t="n">
        <v>49977.1319986288</v>
      </c>
      <c r="E34" s="118" t="n">
        <v>2367.43273060973</v>
      </c>
      <c r="F34" s="118" t="n">
        <v>2430.99254244281</v>
      </c>
      <c r="G34" s="29" t="n">
        <v>0</v>
      </c>
      <c r="H34" s="29" t="n">
        <v>0</v>
      </c>
      <c r="I34" s="118" t="n">
        <v>6306</v>
      </c>
      <c r="J34" s="118"/>
      <c r="K34" s="118" t="n">
        <v>25275.995</v>
      </c>
    </row>
    <row r="35" customFormat="false" ht="12.75" hidden="false" customHeight="false" outlineLevel="0" collapsed="false">
      <c r="A35" s="117" t="s">
        <v>314</v>
      </c>
      <c r="B35" s="118" t="n">
        <v>11731.4305862228</v>
      </c>
      <c r="C35" s="118" t="n">
        <f aca="false">SUM(D35:H35)+K35</f>
        <v>24332.495077945</v>
      </c>
      <c r="D35" s="118" t="n">
        <v>15183.4743974837</v>
      </c>
      <c r="E35" s="118" t="n">
        <v>351.097891130181</v>
      </c>
      <c r="F35" s="118" t="n">
        <v>996.041789331112</v>
      </c>
      <c r="G35" s="29" t="n">
        <v>0</v>
      </c>
      <c r="H35" s="29" t="n">
        <v>0</v>
      </c>
      <c r="I35" s="118" t="n">
        <v>1630</v>
      </c>
      <c r="J35" s="118"/>
      <c r="K35" s="118" t="n">
        <v>7801.881</v>
      </c>
    </row>
    <row r="36" customFormat="false" ht="12.75" hidden="false" customHeight="false" outlineLevel="0" collapsed="false">
      <c r="A36" s="117" t="s">
        <v>259</v>
      </c>
      <c r="B36" s="118" t="n">
        <v>11935.2892581276</v>
      </c>
      <c r="C36" s="118" t="n">
        <f aca="false">SUM(D36:H36)+K36</f>
        <v>16900.1284804348</v>
      </c>
      <c r="D36" s="118" t="n">
        <v>8959.24165157158</v>
      </c>
      <c r="E36" s="118" t="n">
        <v>258.636315968904</v>
      </c>
      <c r="F36" s="118" t="n">
        <v>984.380512894362</v>
      </c>
      <c r="G36" s="29" t="n">
        <v>0</v>
      </c>
      <c r="H36" s="29" t="n">
        <v>0</v>
      </c>
      <c r="I36" s="118" t="n">
        <v>1956</v>
      </c>
      <c r="J36" s="118"/>
      <c r="K36" s="118" t="n">
        <v>6697.87</v>
      </c>
    </row>
    <row r="37" customFormat="false" ht="12.75" hidden="false" customHeight="false" outlineLevel="0" collapsed="false">
      <c r="A37" s="117" t="s">
        <v>315</v>
      </c>
      <c r="B37" s="118" t="n">
        <v>178003.871840359</v>
      </c>
      <c r="C37" s="118" t="n">
        <f aca="false">SUM(D37:H37)+K37</f>
        <v>241790.24015933</v>
      </c>
      <c r="D37" s="118" t="n">
        <v>117823.364167618</v>
      </c>
      <c r="E37" s="118" t="n">
        <v>16923.3777036846</v>
      </c>
      <c r="F37" s="118" t="n">
        <v>14848.7942880273</v>
      </c>
      <c r="G37" s="29" t="n">
        <v>0</v>
      </c>
      <c r="H37" s="29" t="n">
        <v>0</v>
      </c>
      <c r="I37" s="118" t="n">
        <v>16747</v>
      </c>
      <c r="J37" s="118"/>
      <c r="K37" s="118" t="n">
        <v>92194.704</v>
      </c>
    </row>
    <row r="38" customFormat="false" ht="12.75" hidden="false" customHeight="false" outlineLevel="0" collapsed="false">
      <c r="A38" s="117" t="s">
        <v>316</v>
      </c>
      <c r="B38" s="118" t="n">
        <v>28689.4399769258</v>
      </c>
      <c r="C38" s="118" t="n">
        <f aca="false">SUM(D38:H38)+K38</f>
        <v>44782.2160642616</v>
      </c>
      <c r="D38" s="118" t="n">
        <v>27534.5722061149</v>
      </c>
      <c r="E38" s="118" t="n">
        <v>2418.40092885751</v>
      </c>
      <c r="F38" s="118" t="n">
        <v>2229.45192928923</v>
      </c>
      <c r="G38" s="29" t="n">
        <v>0</v>
      </c>
      <c r="H38" s="29" t="n">
        <v>0</v>
      </c>
      <c r="I38" s="118" t="n">
        <v>3609</v>
      </c>
      <c r="J38" s="118"/>
      <c r="K38" s="118" t="n">
        <v>12599.791</v>
      </c>
    </row>
    <row r="39" customFormat="false" ht="12.75" hidden="false" customHeight="false" outlineLevel="0" collapsed="false">
      <c r="A39" s="117" t="s">
        <v>317</v>
      </c>
      <c r="B39" s="118" t="n">
        <v>2868.79487768746</v>
      </c>
      <c r="C39" s="118" t="n">
        <f aca="false">SUM(D39:H39)+K39</f>
        <v>7259.78662966192</v>
      </c>
      <c r="D39" s="118" t="n">
        <v>3005.95282280187</v>
      </c>
      <c r="E39" s="118" t="n">
        <v>123.532423765554</v>
      </c>
      <c r="F39" s="118" t="n">
        <v>237.905383094491</v>
      </c>
      <c r="G39" s="29" t="n">
        <v>0</v>
      </c>
      <c r="H39" s="29" t="n">
        <v>0</v>
      </c>
      <c r="I39" s="118" t="n">
        <v>687</v>
      </c>
      <c r="J39" s="118"/>
      <c r="K39" s="118" t="n">
        <v>3892.396</v>
      </c>
    </row>
    <row r="40" customFormat="false" ht="12.75" hidden="false" customHeight="false" outlineLevel="0" collapsed="false">
      <c r="A40" s="117" t="s">
        <v>318</v>
      </c>
      <c r="B40" s="118" t="n">
        <v>133397.647437441</v>
      </c>
      <c r="C40" s="118" t="n">
        <f aca="false">SUM(D40:H40)+K40</f>
        <v>289443.196483839</v>
      </c>
      <c r="D40" s="118" t="n">
        <v>141096.164008229</v>
      </c>
      <c r="E40" s="118" t="n">
        <v>11838.8668275054</v>
      </c>
      <c r="F40" s="118" t="n">
        <v>11060.8741381055</v>
      </c>
      <c r="G40" s="118" t="n">
        <v>1134.06424</v>
      </c>
      <c r="H40" s="118" t="n">
        <v>4939.98927</v>
      </c>
      <c r="I40" s="118" t="n">
        <v>23985</v>
      </c>
      <c r="J40" s="118"/>
      <c r="K40" s="118" t="n">
        <v>119373.238</v>
      </c>
    </row>
    <row r="41" customFormat="false" ht="12.75" hidden="false" customHeight="false" outlineLevel="0" collapsed="false">
      <c r="A41" s="117" t="s">
        <v>319</v>
      </c>
      <c r="B41" s="118" t="n">
        <v>109876.778987609</v>
      </c>
      <c r="C41" s="118" t="n">
        <f aca="false">SUM(D41:H41)+K41</f>
        <v>214228.068900261</v>
      </c>
      <c r="D41" s="118" t="n">
        <v>124110.275700036</v>
      </c>
      <c r="E41" s="118" t="n">
        <v>10585.2483601901</v>
      </c>
      <c r="F41" s="118" t="n">
        <v>9289.0505900348</v>
      </c>
      <c r="G41" s="118" t="n">
        <v>15.50325</v>
      </c>
      <c r="H41" s="29" t="n">
        <v>0</v>
      </c>
      <c r="I41" s="118" t="n">
        <v>17874</v>
      </c>
      <c r="J41" s="118"/>
      <c r="K41" s="118" t="n">
        <v>70227.991</v>
      </c>
    </row>
    <row r="42" customFormat="false" ht="12.75" hidden="false" customHeight="false" outlineLevel="0" collapsed="false">
      <c r="A42" s="117" t="s">
        <v>320</v>
      </c>
      <c r="B42" s="118" t="n">
        <v>3465.83091007622</v>
      </c>
      <c r="C42" s="118" t="n">
        <f aca="false">SUM(D42:H42)+K42</f>
        <v>6002.99611981913</v>
      </c>
      <c r="D42" s="118" t="n">
        <v>2452.81856200846</v>
      </c>
      <c r="E42" s="118" t="n">
        <v>247.326787893102</v>
      </c>
      <c r="F42" s="118" t="n">
        <v>284.473769917566</v>
      </c>
      <c r="G42" s="29" t="n">
        <v>0</v>
      </c>
      <c r="H42" s="29" t="n">
        <v>0</v>
      </c>
      <c r="I42" s="118" t="n">
        <v>544</v>
      </c>
      <c r="J42" s="118"/>
      <c r="K42" s="118" t="n">
        <v>3018.377</v>
      </c>
    </row>
    <row r="43" customFormat="false" ht="12.75" hidden="false" customHeight="false" outlineLevel="0" collapsed="false">
      <c r="A43" s="117" t="s">
        <v>321</v>
      </c>
      <c r="B43" s="118" t="n">
        <v>126973.015965994</v>
      </c>
      <c r="C43" s="118" t="n">
        <f aca="false">SUM(D43:H43)+K43</f>
        <v>285748.884197761</v>
      </c>
      <c r="D43" s="118" t="n">
        <v>124923.798634925</v>
      </c>
      <c r="E43" s="118" t="n">
        <v>14421.245795594</v>
      </c>
      <c r="F43" s="118" t="n">
        <v>10774.3289572419</v>
      </c>
      <c r="G43" s="118" t="n">
        <v>2094.83091</v>
      </c>
      <c r="H43" s="29" t="n">
        <v>0</v>
      </c>
      <c r="I43" s="118" t="n">
        <v>23874</v>
      </c>
      <c r="J43" s="118"/>
      <c r="K43" s="118" t="n">
        <v>133534.6799</v>
      </c>
    </row>
    <row r="44" customFormat="false" ht="12.75" hidden="false" customHeight="false" outlineLevel="0" collapsed="false">
      <c r="A44" s="117" t="s">
        <v>322</v>
      </c>
      <c r="B44" s="118" t="n">
        <v>266463.606299227</v>
      </c>
      <c r="C44" s="118" t="n">
        <f aca="false">SUM(D44:H44)+K44</f>
        <v>665570.095402492</v>
      </c>
      <c r="D44" s="118" t="n">
        <v>326227.208838934</v>
      </c>
      <c r="E44" s="118" t="n">
        <v>50716.8085737558</v>
      </c>
      <c r="F44" s="118" t="n">
        <v>22404.5342298022</v>
      </c>
      <c r="G44" s="118" t="n">
        <v>3785.35952</v>
      </c>
      <c r="H44" s="118" t="n">
        <v>17631.77239</v>
      </c>
      <c r="I44" s="118" t="n">
        <v>44446</v>
      </c>
      <c r="J44" s="118"/>
      <c r="K44" s="118" t="n">
        <v>244804.41185</v>
      </c>
    </row>
    <row r="45" customFormat="false" ht="12.75" hidden="false" customHeight="false" outlineLevel="0" collapsed="false">
      <c r="A45" s="117" t="s">
        <v>323</v>
      </c>
      <c r="B45" s="118" t="n">
        <v>41420.130277447</v>
      </c>
      <c r="C45" s="118" t="n">
        <f aca="false">SUM(D45:H45)+K45</f>
        <v>174854.516805678</v>
      </c>
      <c r="D45" s="118" t="n">
        <v>44018.0349991534</v>
      </c>
      <c r="E45" s="118" t="n">
        <v>2426.62450717505</v>
      </c>
      <c r="F45" s="118" t="n">
        <v>3555.53852934995</v>
      </c>
      <c r="G45" s="118" t="n">
        <v>2694.48699</v>
      </c>
      <c r="H45" s="118" t="n">
        <v>7330.03303</v>
      </c>
      <c r="I45" s="118" t="n">
        <v>10446</v>
      </c>
      <c r="J45" s="118"/>
      <c r="K45" s="118" t="n">
        <v>114829.79875</v>
      </c>
    </row>
    <row r="46" customFormat="false" ht="12.2" hidden="false" customHeight="true" outlineLevel="0" collapsed="false">
      <c r="A46" s="117" t="s">
        <v>324</v>
      </c>
      <c r="B46" s="118" t="n">
        <v>39960.2930258345</v>
      </c>
      <c r="C46" s="118" t="n">
        <f aca="false">SUM(D46:H46)+K46</f>
        <v>84388.4813160546</v>
      </c>
      <c r="D46" s="118" t="n">
        <v>42093.5988303506</v>
      </c>
      <c r="E46" s="118" t="n">
        <v>3242.26857136797</v>
      </c>
      <c r="F46" s="118" t="n">
        <v>3408.31491433598</v>
      </c>
      <c r="G46" s="29" t="n">
        <v>0</v>
      </c>
      <c r="H46" s="29" t="n">
        <v>0</v>
      </c>
      <c r="I46" s="118" t="n">
        <v>6019</v>
      </c>
      <c r="J46" s="118"/>
      <c r="K46" s="118" t="n">
        <v>35644.299</v>
      </c>
    </row>
    <row r="47" customFormat="false" ht="12.2" hidden="false" customHeight="true" outlineLevel="0" collapsed="false">
      <c r="A47" s="117" t="s">
        <v>325</v>
      </c>
      <c r="B47" s="118" t="n">
        <v>25682.5349202765</v>
      </c>
      <c r="C47" s="118" t="n">
        <f aca="false">SUM(D47:H47)+K47</f>
        <v>34508.7174386695</v>
      </c>
      <c r="D47" s="118" t="n">
        <v>20556.3677573266</v>
      </c>
      <c r="E47" s="118" t="n">
        <v>1933.1176231023</v>
      </c>
      <c r="F47" s="118" t="n">
        <v>2134.70405824064</v>
      </c>
      <c r="G47" s="29" t="n">
        <v>0</v>
      </c>
      <c r="H47" s="29" t="n">
        <v>0</v>
      </c>
      <c r="I47" s="118" t="n">
        <v>3419</v>
      </c>
      <c r="J47" s="118"/>
      <c r="K47" s="118" t="n">
        <v>9884.528</v>
      </c>
    </row>
    <row r="48" customFormat="false" ht="12.2" hidden="false" customHeight="true" outlineLevel="0" collapsed="false">
      <c r="A48" s="117" t="s">
        <v>326</v>
      </c>
      <c r="B48" s="118" t="n">
        <v>44769.9204800259</v>
      </c>
      <c r="C48" s="118" t="n">
        <f aca="false">SUM(D48:H48)+K48</f>
        <v>120646.005335545</v>
      </c>
      <c r="D48" s="118" t="n">
        <v>31188.5287804778</v>
      </c>
      <c r="E48" s="118" t="n">
        <v>1924.12283839708</v>
      </c>
      <c r="F48" s="118" t="n">
        <v>3841.62339666996</v>
      </c>
      <c r="G48" s="29" t="n">
        <v>0</v>
      </c>
      <c r="H48" s="29" t="n">
        <v>0</v>
      </c>
      <c r="I48" s="118" t="n">
        <v>6464</v>
      </c>
      <c r="J48" s="118"/>
      <c r="K48" s="118" t="n">
        <v>83691.73032</v>
      </c>
    </row>
    <row r="49" customFormat="false" ht="12.2" hidden="false" customHeight="true" outlineLevel="0" collapsed="false">
      <c r="A49" s="117" t="s">
        <v>327</v>
      </c>
      <c r="B49" s="118" t="n">
        <v>32035.8265806354</v>
      </c>
      <c r="C49" s="118" t="n">
        <f aca="false">SUM(D49:H49)+K49</f>
        <v>50547.7835996566</v>
      </c>
      <c r="D49" s="118" t="n">
        <v>29400.629722473</v>
      </c>
      <c r="E49" s="118" t="n">
        <v>2983.90656204424</v>
      </c>
      <c r="F49" s="118" t="n">
        <v>2758.0453151393</v>
      </c>
      <c r="G49" s="29" t="n">
        <v>0</v>
      </c>
      <c r="H49" s="29" t="n">
        <v>0</v>
      </c>
      <c r="I49" s="118" t="n">
        <v>3999</v>
      </c>
      <c r="J49" s="118"/>
      <c r="K49" s="118" t="n">
        <v>15405.202</v>
      </c>
    </row>
    <row r="50" customFormat="false" ht="12.2" hidden="false" customHeight="true" outlineLevel="0" collapsed="false">
      <c r="A50" s="117" t="s">
        <v>328</v>
      </c>
      <c r="B50" s="118" t="n">
        <v>96369.4230449154</v>
      </c>
      <c r="C50" s="118" t="n">
        <f aca="false">SUM(D50:H50)+K50</f>
        <v>210952.22796625</v>
      </c>
      <c r="D50" s="118" t="n">
        <v>66406.0875773828</v>
      </c>
      <c r="E50" s="118" t="n">
        <v>4731.78288408388</v>
      </c>
      <c r="F50" s="118" t="n">
        <v>8119.4705947831</v>
      </c>
      <c r="G50" s="118" t="n">
        <v>3688.17142</v>
      </c>
      <c r="H50" s="29" t="n">
        <v>0</v>
      </c>
      <c r="I50" s="118" t="n">
        <v>14451</v>
      </c>
      <c r="J50" s="118"/>
      <c r="K50" s="118" t="n">
        <v>128006.71549</v>
      </c>
    </row>
    <row r="51" customFormat="false" ht="12.2" hidden="false" customHeight="true" outlineLevel="0" collapsed="false">
      <c r="A51" s="117" t="s">
        <v>329</v>
      </c>
      <c r="B51" s="118" t="n">
        <v>17683.444517034</v>
      </c>
      <c r="C51" s="118" t="n">
        <f aca="false">SUM(D51:H51)+K51</f>
        <v>34902.3895534662</v>
      </c>
      <c r="D51" s="118" t="n">
        <v>16405.2587287382</v>
      </c>
      <c r="E51" s="118" t="n">
        <v>926.503296109714</v>
      </c>
      <c r="F51" s="118" t="n">
        <v>1473.77052861824</v>
      </c>
      <c r="G51" s="29" t="n">
        <v>0</v>
      </c>
      <c r="H51" s="29" t="n">
        <v>0</v>
      </c>
      <c r="I51" s="118" t="n">
        <v>2989</v>
      </c>
      <c r="J51" s="118"/>
      <c r="K51" s="118" t="n">
        <v>16096.857</v>
      </c>
    </row>
    <row r="52" customFormat="false" ht="12.2" hidden="false" customHeight="true" outlineLevel="0" collapsed="false">
      <c r="A52" s="117" t="s">
        <v>330</v>
      </c>
      <c r="B52" s="118" t="n">
        <v>18596.2915852396</v>
      </c>
      <c r="C52" s="118" t="n">
        <f aca="false">SUM(D52:H52)+K52</f>
        <v>74626.9250977077</v>
      </c>
      <c r="D52" s="118" t="n">
        <v>35676.3586767079</v>
      </c>
      <c r="E52" s="118" t="n">
        <v>1643.19798329986</v>
      </c>
      <c r="F52" s="118" t="n">
        <v>1571.51043769995</v>
      </c>
      <c r="G52" s="29" t="n">
        <v>0</v>
      </c>
      <c r="H52" s="29" t="n">
        <v>0</v>
      </c>
      <c r="I52" s="118" t="n">
        <v>6307</v>
      </c>
      <c r="J52" s="118"/>
      <c r="K52" s="118" t="n">
        <v>35735.858</v>
      </c>
    </row>
    <row r="53" customFormat="false" ht="12.2" hidden="false" customHeight="true" outlineLevel="0" collapsed="false">
      <c r="A53" s="117" t="s">
        <v>331</v>
      </c>
      <c r="B53" s="118" t="n">
        <v>471.798228601252</v>
      </c>
      <c r="C53" s="118" t="n">
        <f aca="false">SUM(D53:H53)+K53</f>
        <v>966.544597214</v>
      </c>
      <c r="D53" s="118" t="n">
        <v>586.486396503357</v>
      </c>
      <c r="E53" s="118" t="n">
        <v>31.7656088777209</v>
      </c>
      <c r="F53" s="118" t="n">
        <v>40.5075918329221</v>
      </c>
      <c r="G53" s="29" t="n">
        <v>0</v>
      </c>
      <c r="H53" s="29" t="n">
        <v>0</v>
      </c>
      <c r="I53" s="118" t="n">
        <v>101</v>
      </c>
      <c r="J53" s="118"/>
      <c r="K53" s="118" t="n">
        <v>307.785</v>
      </c>
    </row>
    <row r="54" customFormat="false" ht="12.2" hidden="false" customHeight="true" outlineLevel="0" collapsed="false">
      <c r="A54" s="117" t="s">
        <v>332</v>
      </c>
      <c r="B54" s="118" t="n">
        <v>5530.96028885132</v>
      </c>
      <c r="C54" s="118" t="n">
        <f aca="false">SUM(D54:H54)+K54</f>
        <v>13243.4639792362</v>
      </c>
      <c r="D54" s="118" t="n">
        <v>6786.53785589688</v>
      </c>
      <c r="E54" s="118" t="n">
        <v>290.660492585933</v>
      </c>
      <c r="F54" s="118" t="n">
        <v>471.207630753423</v>
      </c>
      <c r="G54" s="29" t="n">
        <v>0</v>
      </c>
      <c r="H54" s="29" t="n">
        <v>0</v>
      </c>
      <c r="I54" s="118" t="n">
        <v>1333</v>
      </c>
      <c r="J54" s="118"/>
      <c r="K54" s="118" t="n">
        <v>5695.058</v>
      </c>
    </row>
    <row r="55" customFormat="false" ht="12.2" hidden="false" customHeight="true" outlineLevel="0" collapsed="false">
      <c r="A55" s="117" t="s">
        <v>333</v>
      </c>
      <c r="B55" s="118" t="n">
        <v>42910.6583321182</v>
      </c>
      <c r="C55" s="118" t="n">
        <f aca="false">SUM(D55:H55)+K55</f>
        <v>104069.738399109</v>
      </c>
      <c r="D55" s="118" t="n">
        <v>66003.0374205514</v>
      </c>
      <c r="E55" s="118" t="n">
        <v>4405.44678871887</v>
      </c>
      <c r="F55" s="118" t="n">
        <v>3488.48618983864</v>
      </c>
      <c r="G55" s="29" t="n">
        <v>0</v>
      </c>
      <c r="H55" s="29" t="n">
        <v>0</v>
      </c>
      <c r="I55" s="118" t="n">
        <v>5727</v>
      </c>
      <c r="J55" s="118"/>
      <c r="K55" s="118" t="n">
        <v>30172.768</v>
      </c>
    </row>
    <row r="56" customFormat="false" ht="12.2" hidden="false" customHeight="true" outlineLevel="0" collapsed="false">
      <c r="A56" s="117" t="s">
        <v>334</v>
      </c>
      <c r="B56" s="118" t="n">
        <v>40943.2349347276</v>
      </c>
      <c r="C56" s="118" t="n">
        <f aca="false">SUM(D56:H56)+K56</f>
        <v>70482.6740948098</v>
      </c>
      <c r="D56" s="118" t="n">
        <v>38706.5444727681</v>
      </c>
      <c r="E56" s="118" t="n">
        <v>2043.60811493869</v>
      </c>
      <c r="F56" s="118" t="n">
        <v>3380.31250710299</v>
      </c>
      <c r="G56" s="29" t="n">
        <v>0</v>
      </c>
      <c r="H56" s="29" t="n">
        <v>0</v>
      </c>
      <c r="I56" s="118" t="n">
        <v>4225</v>
      </c>
      <c r="J56" s="118"/>
      <c r="K56" s="118" t="n">
        <v>26352.209</v>
      </c>
    </row>
    <row r="57" customFormat="false" ht="12.2" hidden="false" customHeight="true" outlineLevel="0" collapsed="false">
      <c r="A57" s="117" t="s">
        <v>335</v>
      </c>
      <c r="B57" s="118" t="n">
        <v>29658.1427220411</v>
      </c>
      <c r="C57" s="118" t="n">
        <f aca="false">SUM(D57:H57)+K57</f>
        <v>70194.2499511713</v>
      </c>
      <c r="D57" s="118" t="n">
        <v>33301.8901180298</v>
      </c>
      <c r="E57" s="118" t="n">
        <v>2620.54581482551</v>
      </c>
      <c r="F57" s="118" t="n">
        <v>2516.84101831599</v>
      </c>
      <c r="G57" s="29" t="n">
        <v>0</v>
      </c>
      <c r="H57" s="29" t="n">
        <v>0</v>
      </c>
      <c r="I57" s="118" t="n">
        <v>5239</v>
      </c>
      <c r="J57" s="118"/>
      <c r="K57" s="118" t="n">
        <v>31754.973</v>
      </c>
    </row>
    <row r="58" customFormat="false" ht="12.2" hidden="false" customHeight="true" outlineLevel="0" collapsed="false">
      <c r="A58" s="117" t="s">
        <v>336</v>
      </c>
      <c r="B58" s="118" t="n">
        <v>7449.39936219831</v>
      </c>
      <c r="C58" s="118" t="n">
        <f aca="false">SUM(D58:H58)+K58</f>
        <v>31171.518827678</v>
      </c>
      <c r="D58" s="118" t="n">
        <v>23700.2400578506</v>
      </c>
      <c r="E58" s="118" t="n">
        <v>2211.72998324406</v>
      </c>
      <c r="F58" s="118" t="n">
        <v>622.650786583325</v>
      </c>
      <c r="G58" s="29" t="n">
        <v>0</v>
      </c>
      <c r="H58" s="29" t="n">
        <v>0</v>
      </c>
      <c r="I58" s="118" t="n">
        <v>1073</v>
      </c>
      <c r="J58" s="118"/>
      <c r="K58" s="118" t="n">
        <v>4636.898</v>
      </c>
    </row>
    <row r="59" customFormat="false" ht="12.2" hidden="false" customHeight="true" outlineLevel="0" collapsed="false">
      <c r="A59" s="117" t="s">
        <v>337</v>
      </c>
      <c r="B59" s="118" t="n">
        <v>6471.91485419904</v>
      </c>
      <c r="C59" s="118" t="n">
        <f aca="false">SUM(D59:H59)+K59</f>
        <v>20059.860042547</v>
      </c>
      <c r="D59" s="118" t="n">
        <v>9646.73508583152</v>
      </c>
      <c r="E59" s="118" t="n">
        <v>423.622769383279</v>
      </c>
      <c r="F59" s="118" t="n">
        <v>551.302187332155</v>
      </c>
      <c r="G59" s="29" t="n">
        <v>0</v>
      </c>
      <c r="H59" s="29" t="n">
        <v>0</v>
      </c>
      <c r="I59" s="118" t="n">
        <v>1890</v>
      </c>
      <c r="J59" s="118"/>
      <c r="K59" s="118" t="n">
        <v>9438.2</v>
      </c>
    </row>
    <row r="60" customFormat="false" ht="12.2" hidden="false" customHeight="true" outlineLevel="0" collapsed="false">
      <c r="A60" s="117" t="s">
        <v>338</v>
      </c>
      <c r="B60" s="118" t="n">
        <v>1843.32047065126</v>
      </c>
      <c r="C60" s="118" t="n">
        <f aca="false">SUM(D60:H60)+K60</f>
        <v>6523.92769655407</v>
      </c>
      <c r="D60" s="118" t="n">
        <v>4031.92041999594</v>
      </c>
      <c r="E60" s="118" t="n">
        <v>79.2498878902202</v>
      </c>
      <c r="F60" s="118" t="n">
        <v>157.657388667907</v>
      </c>
      <c r="G60" s="29" t="n">
        <v>0</v>
      </c>
      <c r="H60" s="29" t="n">
        <v>0</v>
      </c>
      <c r="I60" s="118" t="n">
        <v>572</v>
      </c>
      <c r="J60" s="118"/>
      <c r="K60" s="118" t="n">
        <v>2255.1</v>
      </c>
    </row>
    <row r="61" customFormat="false" ht="12.2" hidden="false" customHeight="true" outlineLevel="0" collapsed="false">
      <c r="A61" s="117" t="s">
        <v>339</v>
      </c>
      <c r="B61" s="118" t="n">
        <v>20915.5434737548</v>
      </c>
      <c r="C61" s="118" t="n">
        <f aca="false">SUM(D61:H61)+K61</f>
        <v>45588.3579276946</v>
      </c>
      <c r="D61" s="118" t="n">
        <v>21935.8939377625</v>
      </c>
      <c r="E61" s="118" t="n">
        <v>1447.27108935842</v>
      </c>
      <c r="F61" s="118" t="n">
        <v>1789.46890057369</v>
      </c>
      <c r="G61" s="29" t="n">
        <v>0</v>
      </c>
      <c r="H61" s="29" t="n">
        <v>0</v>
      </c>
      <c r="I61" s="118" t="n">
        <v>4495</v>
      </c>
      <c r="J61" s="118"/>
      <c r="K61" s="118" t="n">
        <v>20415.724</v>
      </c>
    </row>
    <row r="62" customFormat="false" ht="12.2" hidden="false" customHeight="true" outlineLevel="0" collapsed="false">
      <c r="A62" s="117" t="s">
        <v>340</v>
      </c>
      <c r="B62" s="118" t="n">
        <v>7705.24854292235</v>
      </c>
      <c r="C62" s="118" t="n">
        <f aca="false">SUM(D62:H62)+K62</f>
        <v>16855.4255526129</v>
      </c>
      <c r="D62" s="118" t="n">
        <v>8801.94876760093</v>
      </c>
      <c r="E62" s="118" t="n">
        <v>474.405473383294</v>
      </c>
      <c r="F62" s="118" t="n">
        <v>633.698311628667</v>
      </c>
      <c r="G62" s="29" t="n">
        <v>0</v>
      </c>
      <c r="H62" s="29" t="n">
        <v>0</v>
      </c>
      <c r="I62" s="118" t="n">
        <v>1896</v>
      </c>
      <c r="J62" s="118"/>
      <c r="K62" s="118" t="n">
        <v>6945.373</v>
      </c>
    </row>
    <row r="63" customFormat="false" ht="12.2" hidden="false" customHeight="true" outlineLevel="0" collapsed="false">
      <c r="A63" s="117" t="s">
        <v>341</v>
      </c>
      <c r="B63" s="118" t="n">
        <v>57242.8632420939</v>
      </c>
      <c r="C63" s="118" t="n">
        <f aca="false">SUM(D63:H63)+K63</f>
        <v>83658.2916996937</v>
      </c>
      <c r="D63" s="118" t="n">
        <v>44300.5101266062</v>
      </c>
      <c r="E63" s="118" t="n">
        <v>5291.84622846198</v>
      </c>
      <c r="F63" s="118" t="n">
        <v>4866.28134462547</v>
      </c>
      <c r="G63" s="29" t="n">
        <v>0</v>
      </c>
      <c r="H63" s="29" t="n">
        <v>0</v>
      </c>
      <c r="I63" s="118" t="n">
        <v>6244</v>
      </c>
      <c r="J63" s="118"/>
      <c r="K63" s="118" t="n">
        <v>29199.654</v>
      </c>
    </row>
    <row r="64" customFormat="false" ht="12.2" hidden="false" customHeight="true" outlineLevel="0" collapsed="false">
      <c r="A64" s="117" t="s">
        <v>342</v>
      </c>
      <c r="B64" s="118" t="n">
        <v>10589.2346014145</v>
      </c>
      <c r="C64" s="118" t="n">
        <f aca="false">SUM(D64:H64)+K64</f>
        <v>17856.2689144871</v>
      </c>
      <c r="D64" s="118" t="n">
        <v>10024.2884779423</v>
      </c>
      <c r="E64" s="118" t="n">
        <v>1373.18131417873</v>
      </c>
      <c r="F64" s="118" t="n">
        <v>881.040122366055</v>
      </c>
      <c r="G64" s="29" t="n">
        <v>0</v>
      </c>
      <c r="H64" s="29" t="n">
        <v>0</v>
      </c>
      <c r="I64" s="118" t="n">
        <v>1232</v>
      </c>
      <c r="J64" s="118"/>
      <c r="K64" s="118" t="n">
        <v>5577.759</v>
      </c>
    </row>
    <row r="65" customFormat="false" ht="12.2" hidden="false" customHeight="true" outlineLevel="0" collapsed="false">
      <c r="A65" s="117" t="s">
        <v>343</v>
      </c>
      <c r="B65" s="118" t="n">
        <v>5844.23164891756</v>
      </c>
      <c r="C65" s="118" t="n">
        <f aca="false">SUM(D65:H65)+K65</f>
        <v>22637.2392236956</v>
      </c>
      <c r="D65" s="118" t="n">
        <v>14963.0355194178</v>
      </c>
      <c r="E65" s="118" t="n">
        <v>2032.58301137612</v>
      </c>
      <c r="F65" s="118" t="n">
        <v>512.405692901679</v>
      </c>
      <c r="G65" s="29" t="n">
        <v>0</v>
      </c>
      <c r="H65" s="29" t="n">
        <v>0</v>
      </c>
      <c r="I65" s="118" t="n">
        <v>1038</v>
      </c>
      <c r="J65" s="118"/>
      <c r="K65" s="118" t="n">
        <v>5129.215</v>
      </c>
    </row>
    <row r="66" customFormat="false" ht="8.1" hidden="false" customHeight="true" outlineLevel="0" collapsed="false">
      <c r="A66" s="117"/>
      <c r="B66" s="118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2.2" hidden="false" customHeight="true" outlineLevel="0" collapsed="false">
      <c r="A67" s="30" t="s">
        <v>149</v>
      </c>
      <c r="B67" s="118" t="n">
        <f aca="false">SUM(B8:B65)</f>
        <v>2325633.85322703</v>
      </c>
      <c r="C67" s="118" t="n">
        <f aca="false">SUM(C8:C65)</f>
        <v>5169444.50697974</v>
      </c>
      <c r="D67" s="118" t="n">
        <f aca="false">SUM(D8:D65)</f>
        <v>2292710.06011425</v>
      </c>
      <c r="E67" s="118" t="n">
        <f aca="false">SUM(E8:E65)</f>
        <v>228027.455965486</v>
      </c>
      <c r="F67" s="118" t="n">
        <f aca="false">SUM(F8:F65)</f>
        <v>197117</v>
      </c>
      <c r="G67" s="118" t="n">
        <f aca="false">SUM(G8:G65)</f>
        <v>37887.3278</v>
      </c>
      <c r="H67" s="118" t="n">
        <f aca="false">SUM(H8:H65)</f>
        <v>78731.86835</v>
      </c>
      <c r="I67" s="118" t="n">
        <f aca="false">SUM(I8:I65)</f>
        <v>376403</v>
      </c>
      <c r="J67" s="118"/>
      <c r="K67" s="118" t="n">
        <f aca="false">SUM(K8:K65)</f>
        <v>2334970.79475</v>
      </c>
    </row>
    <row r="68" customFormat="false" ht="12.2" hidden="false" customHeight="true" outlineLevel="0" collapsed="false">
      <c r="A68" s="117"/>
      <c r="B68" s="118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2.75" hidden="false" customHeight="false" outlineLevel="0" collapsed="false">
      <c r="A69" s="119" t="s">
        <v>344</v>
      </c>
      <c r="B69" s="118"/>
      <c r="C69" s="118"/>
      <c r="D69" s="118"/>
      <c r="E69" s="118"/>
      <c r="F69" s="118"/>
      <c r="G69" s="118"/>
      <c r="H69" s="118"/>
    </row>
    <row r="70" customFormat="false" ht="6" hidden="false" customHeight="true" outlineLevel="0" collapsed="false">
      <c r="A70" s="119"/>
      <c r="B70" s="118"/>
      <c r="C70" s="118"/>
      <c r="D70" s="118"/>
      <c r="E70" s="118"/>
      <c r="F70" s="118"/>
      <c r="G70" s="118"/>
      <c r="H70" s="118"/>
    </row>
    <row r="71" customFormat="false" ht="12.75" hidden="false" customHeight="false" outlineLevel="0" collapsed="false">
      <c r="A71" s="117" t="s">
        <v>151</v>
      </c>
      <c r="B71" s="118" t="n">
        <v>59191</v>
      </c>
      <c r="C71" s="118" t="n">
        <f aca="false">SUM(D71:H71)+K71</f>
        <v>147597.834454978</v>
      </c>
      <c r="D71" s="118" t="n">
        <v>81244.2497343677</v>
      </c>
      <c r="E71" s="118" t="n">
        <v>4848.17022849991</v>
      </c>
      <c r="F71" s="118" t="n">
        <v>4972.69049211081</v>
      </c>
      <c r="G71" s="29" t="n">
        <v>0</v>
      </c>
      <c r="H71" s="29" t="n">
        <v>0</v>
      </c>
      <c r="I71" s="118" t="n">
        <v>12518</v>
      </c>
      <c r="J71" s="118"/>
      <c r="K71" s="118" t="n">
        <v>56532.724</v>
      </c>
    </row>
    <row r="72" customFormat="false" ht="12.75" hidden="false" customHeight="false" outlineLevel="0" collapsed="false">
      <c r="A72" s="117" t="s">
        <v>152</v>
      </c>
      <c r="B72" s="118" t="n">
        <v>66154</v>
      </c>
      <c r="C72" s="118" t="n">
        <f aca="false">SUM(D72:H72)+K72</f>
        <v>210267.668429912</v>
      </c>
      <c r="D72" s="118" t="n">
        <v>118909.474515819</v>
      </c>
      <c r="E72" s="118" t="n">
        <v>9022.98121518173</v>
      </c>
      <c r="F72" s="118" t="n">
        <v>5656.639698911</v>
      </c>
      <c r="G72" s="29" t="n">
        <v>0</v>
      </c>
      <c r="H72" s="29" t="n">
        <v>0</v>
      </c>
      <c r="I72" s="118" t="n">
        <v>16657</v>
      </c>
      <c r="J72" s="118"/>
      <c r="K72" s="118" t="n">
        <v>76678.573</v>
      </c>
    </row>
    <row r="73" customFormat="false" ht="12.75" hidden="false" customHeight="false" outlineLevel="0" collapsed="false">
      <c r="A73" s="117" t="s">
        <v>153</v>
      </c>
      <c r="B73" s="118" t="n">
        <v>68063</v>
      </c>
      <c r="C73" s="118" t="n">
        <f aca="false">SUM(D73:H73)+K73</f>
        <v>127635.504844268</v>
      </c>
      <c r="D73" s="118" t="n">
        <v>78481.0616055072</v>
      </c>
      <c r="E73" s="118" t="n">
        <v>6052.3976827118</v>
      </c>
      <c r="F73" s="118" t="n">
        <v>5703.89855604941</v>
      </c>
      <c r="G73" s="29" t="n">
        <v>0</v>
      </c>
      <c r="H73" s="29" t="n">
        <v>0</v>
      </c>
      <c r="I73" s="118" t="n">
        <v>10022</v>
      </c>
      <c r="J73" s="118"/>
      <c r="K73" s="118" t="n">
        <v>37398.147</v>
      </c>
    </row>
    <row r="74" customFormat="false" ht="12.75" hidden="false" customHeight="false" outlineLevel="0" collapsed="false">
      <c r="A74" s="117" t="s">
        <v>154</v>
      </c>
      <c r="B74" s="118" t="n">
        <v>75282</v>
      </c>
      <c r="C74" s="118" t="n">
        <f aca="false">SUM(D74:H74)+K74</f>
        <v>123977.605626279</v>
      </c>
      <c r="D74" s="118" t="n">
        <v>70762.4023370655</v>
      </c>
      <c r="E74" s="118" t="n">
        <v>4848.10010842956</v>
      </c>
      <c r="F74" s="118" t="n">
        <v>6062.17593078378</v>
      </c>
      <c r="G74" s="118" t="n">
        <v>15.50325</v>
      </c>
      <c r="H74" s="29" t="n">
        <v>0</v>
      </c>
      <c r="I74" s="118" t="n">
        <v>11175</v>
      </c>
      <c r="J74" s="118"/>
      <c r="K74" s="118" t="n">
        <v>42289.424</v>
      </c>
    </row>
    <row r="75" customFormat="false" ht="12.75" hidden="false" customHeight="false" outlineLevel="0" collapsed="false">
      <c r="A75" s="117" t="s">
        <v>155</v>
      </c>
      <c r="B75" s="118" t="n">
        <v>50813</v>
      </c>
      <c r="C75" s="118" t="n">
        <f aca="false">SUM(D75:H75)+K75</f>
        <v>105124.993355119</v>
      </c>
      <c r="D75" s="118" t="n">
        <v>57373.2881134005</v>
      </c>
      <c r="E75" s="118" t="n">
        <v>4893.31363173265</v>
      </c>
      <c r="F75" s="118" t="n">
        <v>4294.11160998544</v>
      </c>
      <c r="G75" s="29" t="n">
        <v>0</v>
      </c>
      <c r="H75" s="29" t="n">
        <v>0</v>
      </c>
      <c r="I75" s="118" t="n">
        <v>9184</v>
      </c>
      <c r="J75" s="118"/>
      <c r="K75" s="118" t="n">
        <v>38564.28</v>
      </c>
    </row>
    <row r="76" customFormat="false" ht="12.75" hidden="false" customHeight="false" outlineLevel="0" collapsed="false">
      <c r="A76" s="117" t="s">
        <v>156</v>
      </c>
      <c r="B76" s="118" t="n">
        <v>55439</v>
      </c>
      <c r="C76" s="118" t="n">
        <f aca="false">SUM(D76:H76)+K76</f>
        <v>95325.7152170863</v>
      </c>
      <c r="D76" s="118" t="n">
        <v>49343.4393024913</v>
      </c>
      <c r="E76" s="118" t="n">
        <v>2441.42214786888</v>
      </c>
      <c r="F76" s="118" t="n">
        <v>4625.15376672608</v>
      </c>
      <c r="G76" s="29" t="n">
        <v>0</v>
      </c>
      <c r="H76" s="29" t="n">
        <v>0</v>
      </c>
      <c r="I76" s="118" t="n">
        <v>5451</v>
      </c>
      <c r="J76" s="118"/>
      <c r="K76" s="118" t="n">
        <v>38915.7</v>
      </c>
    </row>
    <row r="77" customFormat="false" ht="12.75" hidden="false" customHeight="false" outlineLevel="0" collapsed="false">
      <c r="A77" s="117" t="s">
        <v>157</v>
      </c>
      <c r="B77" s="118" t="n">
        <v>53748</v>
      </c>
      <c r="C77" s="118" t="n">
        <f aca="false">SUM(D77:H77)+K77</f>
        <v>135616.471850489</v>
      </c>
      <c r="D77" s="118" t="n">
        <v>62220.8120787142</v>
      </c>
      <c r="E77" s="118" t="n">
        <v>3962.27673007825</v>
      </c>
      <c r="F77" s="118" t="n">
        <v>4448.70024169631</v>
      </c>
      <c r="G77" s="118" t="n">
        <v>10603.31259</v>
      </c>
      <c r="H77" s="29" t="n">
        <v>0</v>
      </c>
      <c r="I77" s="118" t="n">
        <v>8259</v>
      </c>
      <c r="J77" s="118"/>
      <c r="K77" s="118" t="n">
        <v>54381.37021</v>
      </c>
    </row>
    <row r="78" customFormat="false" ht="12.75" hidden="false" customHeight="false" outlineLevel="0" collapsed="false">
      <c r="A78" s="119" t="s">
        <v>345</v>
      </c>
      <c r="B78" s="118"/>
      <c r="C78" s="118"/>
      <c r="D78" s="118"/>
      <c r="E78" s="118"/>
      <c r="F78" s="118"/>
      <c r="G78" s="118"/>
      <c r="H78" s="29"/>
      <c r="I78" s="118"/>
      <c r="J78" s="118"/>
      <c r="K78" s="118"/>
    </row>
    <row r="79" customFormat="false" ht="8.1" hidden="false" customHeight="true" outlineLevel="0" collapsed="false">
      <c r="A79" s="119"/>
      <c r="B79" s="118"/>
      <c r="C79" s="118"/>
      <c r="D79" s="118"/>
      <c r="E79" s="118"/>
      <c r="F79" s="118"/>
      <c r="G79" s="118"/>
      <c r="H79" s="29"/>
      <c r="I79" s="118"/>
      <c r="J79" s="118"/>
      <c r="K79" s="118"/>
    </row>
    <row r="80" customFormat="false" ht="12.75" hidden="false" customHeight="false" outlineLevel="0" collapsed="false">
      <c r="A80" s="117" t="s">
        <v>214</v>
      </c>
      <c r="B80" s="118" t="n">
        <v>33408</v>
      </c>
      <c r="C80" s="118" t="n">
        <f aca="false">SUM(D80:H80)+K80</f>
        <v>152736.644434221</v>
      </c>
      <c r="D80" s="118" t="n">
        <v>35467.0722394732</v>
      </c>
      <c r="E80" s="118" t="n">
        <v>1955.22736750309</v>
      </c>
      <c r="F80" s="118" t="n">
        <v>2864.83805724427</v>
      </c>
      <c r="G80" s="118" t="n">
        <v>2694.48699</v>
      </c>
      <c r="H80" s="118" t="n">
        <v>7330.03303</v>
      </c>
      <c r="I80" s="118" t="n">
        <v>9103</v>
      </c>
      <c r="J80" s="118"/>
      <c r="K80" s="118" t="n">
        <v>102424.98675</v>
      </c>
    </row>
    <row r="81" customFormat="false" ht="12.75" hidden="false" customHeight="false" outlineLevel="0" collapsed="false">
      <c r="A81" s="117" t="s">
        <v>346</v>
      </c>
      <c r="B81" s="118" t="n">
        <v>37087</v>
      </c>
      <c r="C81" s="118" t="n">
        <f aca="false">SUM(D81:H81)+K81</f>
        <v>104367.083166105</v>
      </c>
      <c r="D81" s="118" t="n">
        <v>32990.9030902423</v>
      </c>
      <c r="E81" s="118" t="n">
        <v>2494.00869675371</v>
      </c>
      <c r="F81" s="118" t="n">
        <v>3158.44137910903</v>
      </c>
      <c r="G81" s="29" t="n">
        <v>0</v>
      </c>
      <c r="H81" s="29" t="n">
        <v>0</v>
      </c>
      <c r="I81" s="118" t="n">
        <v>6417</v>
      </c>
      <c r="J81" s="118"/>
      <c r="K81" s="118" t="n">
        <v>65723.73</v>
      </c>
    </row>
    <row r="82" customFormat="false" ht="12.75" hidden="false" customHeight="false" outlineLevel="0" collapsed="false">
      <c r="A82" s="117" t="s">
        <v>347</v>
      </c>
      <c r="B82" s="118" t="n">
        <v>57760</v>
      </c>
      <c r="C82" s="118" t="n">
        <f aca="false">SUM(D82:H82)+K82</f>
        <v>133962.97057762</v>
      </c>
      <c r="D82" s="118" t="n">
        <v>59178.7853108174</v>
      </c>
      <c r="E82" s="118" t="n">
        <v>3764.68536267413</v>
      </c>
      <c r="F82" s="118" t="n">
        <v>4821.40077412877</v>
      </c>
      <c r="G82" s="118" t="n">
        <v>422.90459</v>
      </c>
      <c r="H82" s="118" t="n">
        <v>23018.63754</v>
      </c>
      <c r="I82" s="118" t="n">
        <v>7087</v>
      </c>
      <c r="J82" s="118"/>
      <c r="K82" s="118" t="n">
        <v>42756.557</v>
      </c>
    </row>
    <row r="83" customFormat="false" ht="12.75" hidden="false" customHeight="false" outlineLevel="0" collapsed="false">
      <c r="A83" s="117" t="s">
        <v>348</v>
      </c>
      <c r="B83" s="118" t="n">
        <v>49190</v>
      </c>
      <c r="C83" s="118" t="n">
        <f aca="false">SUM(D83:H83)+K83</f>
        <v>87457.5063585672</v>
      </c>
      <c r="D83" s="118" t="n">
        <v>47322.9678956453</v>
      </c>
      <c r="E83" s="118" t="n">
        <v>3473.02856813958</v>
      </c>
      <c r="F83" s="118" t="n">
        <v>4185.40089478232</v>
      </c>
      <c r="G83" s="29" t="n">
        <v>0</v>
      </c>
      <c r="H83" s="29" t="n">
        <v>0</v>
      </c>
      <c r="I83" s="118" t="n">
        <v>5957</v>
      </c>
      <c r="J83" s="118"/>
      <c r="K83" s="118" t="n">
        <v>32476.109</v>
      </c>
    </row>
    <row r="84" customFormat="false" ht="12.75" hidden="false" customHeight="false" outlineLevel="0" collapsed="false">
      <c r="A84" s="117" t="s">
        <v>349</v>
      </c>
      <c r="B84" s="118" t="n">
        <v>40156</v>
      </c>
      <c r="C84" s="118" t="n">
        <f aca="false">SUM(D84:H84)+K84</f>
        <v>86826.9193838587</v>
      </c>
      <c r="D84" s="118" t="n">
        <v>30947.3584518242</v>
      </c>
      <c r="E84" s="118" t="n">
        <v>1853.10439339809</v>
      </c>
      <c r="F84" s="118" t="n">
        <v>3449.35953863638</v>
      </c>
      <c r="G84" s="29" t="n">
        <v>0</v>
      </c>
      <c r="H84" s="29" t="n">
        <v>0</v>
      </c>
      <c r="I84" s="118" t="n">
        <v>5228</v>
      </c>
      <c r="J84" s="118"/>
      <c r="K84" s="118" t="n">
        <v>50577.097</v>
      </c>
    </row>
    <row r="85" customFormat="false" ht="12.75" hidden="false" customHeight="false" outlineLevel="0" collapsed="false">
      <c r="A85" s="117" t="s">
        <v>350</v>
      </c>
      <c r="B85" s="118" t="n">
        <v>41127</v>
      </c>
      <c r="C85" s="118" t="n">
        <f aca="false">SUM(D85:H85)+K85</f>
        <v>79643.3539165476</v>
      </c>
      <c r="D85" s="118" t="n">
        <v>36599.395806008</v>
      </c>
      <c r="E85" s="118" t="n">
        <v>2766.7994169918</v>
      </c>
      <c r="F85" s="118" t="n">
        <v>3503.90669354776</v>
      </c>
      <c r="G85" s="29" t="n">
        <v>0</v>
      </c>
      <c r="H85" s="29" t="n">
        <v>0</v>
      </c>
      <c r="I85" s="118" t="n">
        <v>3939</v>
      </c>
      <c r="J85" s="118"/>
      <c r="K85" s="118" t="n">
        <v>36773.252</v>
      </c>
    </row>
    <row r="86" customFormat="false" ht="12.75" hidden="false" customHeight="false" outlineLevel="0" collapsed="false">
      <c r="A86" s="117" t="s">
        <v>351</v>
      </c>
      <c r="B86" s="118" t="n">
        <v>42569</v>
      </c>
      <c r="C86" s="118" t="n">
        <f aca="false">SUM(D86:H86)+K86</f>
        <v>139931.799406662</v>
      </c>
      <c r="D86" s="118" t="n">
        <v>30852.812546953</v>
      </c>
      <c r="E86" s="118" t="n">
        <v>2033.14871353621</v>
      </c>
      <c r="F86" s="118" t="n">
        <v>3602.10691617302</v>
      </c>
      <c r="G86" s="118" t="n">
        <v>3688.17142</v>
      </c>
      <c r="H86" s="29" t="n">
        <v>0</v>
      </c>
      <c r="I86" s="118" t="n">
        <v>7321</v>
      </c>
      <c r="J86" s="118"/>
      <c r="K86" s="118" t="n">
        <v>99755.55981</v>
      </c>
    </row>
    <row r="87" customFormat="false" ht="12.75" hidden="false" customHeight="false" outlineLevel="0" collapsed="false">
      <c r="A87" s="117" t="s">
        <v>352</v>
      </c>
      <c r="B87" s="118" t="n">
        <v>37304</v>
      </c>
      <c r="C87" s="118" t="n">
        <f aca="false">SUM(D87:H87)+K87</f>
        <v>65431.9744312396</v>
      </c>
      <c r="D87" s="118" t="n">
        <v>25687.3860888795</v>
      </c>
      <c r="E87" s="118" t="n">
        <v>1830.36131575401</v>
      </c>
      <c r="F87" s="118" t="n">
        <v>3140.79602660605</v>
      </c>
      <c r="G87" s="29" t="n">
        <v>0</v>
      </c>
      <c r="H87" s="29" t="n">
        <v>0</v>
      </c>
      <c r="I87" s="118" t="n">
        <v>4907</v>
      </c>
      <c r="J87" s="118"/>
      <c r="K87" s="118" t="n">
        <v>34773.431</v>
      </c>
    </row>
    <row r="88" customFormat="false" ht="12.75" hidden="false" customHeight="false" outlineLevel="0" collapsed="false">
      <c r="A88" s="117" t="s">
        <v>353</v>
      </c>
      <c r="B88" s="118" t="n">
        <v>32059</v>
      </c>
      <c r="C88" s="118" t="n">
        <f aca="false">SUM(D88:H88)+K88</f>
        <v>67984.7434195737</v>
      </c>
      <c r="D88" s="118" t="n">
        <v>22088.3033900883</v>
      </c>
      <c r="E88" s="118" t="n">
        <v>1573.90775051878</v>
      </c>
      <c r="F88" s="118" t="n">
        <v>2700.73627896658</v>
      </c>
      <c r="G88" s="29" t="n">
        <v>0</v>
      </c>
      <c r="H88" s="29" t="n">
        <v>0</v>
      </c>
      <c r="I88" s="118" t="n">
        <v>5215</v>
      </c>
      <c r="J88" s="118"/>
      <c r="K88" s="118" t="n">
        <v>41621.796</v>
      </c>
    </row>
    <row r="89" customFormat="false" ht="12.75" hidden="false" customHeight="false" outlineLevel="0" collapsed="false">
      <c r="A89" s="117" t="s">
        <v>354</v>
      </c>
      <c r="B89" s="118" t="n">
        <v>44558</v>
      </c>
      <c r="C89" s="118" t="n">
        <f aca="false">SUM(D89:H89)+K89</f>
        <v>110021.289115242</v>
      </c>
      <c r="D89" s="118" t="n">
        <v>63340.6005095367</v>
      </c>
      <c r="E89" s="118" t="n">
        <v>3230.9493212669</v>
      </c>
      <c r="F89" s="118" t="n">
        <v>3695.62728443881</v>
      </c>
      <c r="G89" s="29" t="n">
        <v>0</v>
      </c>
      <c r="H89" s="29" t="n">
        <v>0</v>
      </c>
      <c r="I89" s="118" t="n">
        <v>9025</v>
      </c>
      <c r="J89" s="118"/>
      <c r="K89" s="118" t="n">
        <v>39754.112</v>
      </c>
    </row>
    <row r="90" customFormat="false" ht="12.75" hidden="false" customHeight="false" outlineLevel="0" collapsed="false">
      <c r="A90" s="117" t="s">
        <v>355</v>
      </c>
      <c r="B90" s="118" t="n">
        <v>38616</v>
      </c>
      <c r="C90" s="118" t="n">
        <f aca="false">SUM(D90:H90)+K90</f>
        <v>95989.2143143698</v>
      </c>
      <c r="D90" s="118" t="n">
        <v>45664.2305476378</v>
      </c>
      <c r="E90" s="118" t="n">
        <v>3393.75953967639</v>
      </c>
      <c r="F90" s="118" t="n">
        <v>3292.62277705559</v>
      </c>
      <c r="G90" s="29" t="n">
        <v>0</v>
      </c>
      <c r="H90" s="118" t="n">
        <v>1123.48345</v>
      </c>
      <c r="I90" s="118" t="n">
        <v>7362</v>
      </c>
      <c r="J90" s="118"/>
      <c r="K90" s="118" t="n">
        <v>42515.118</v>
      </c>
    </row>
    <row r="91" customFormat="false" ht="12.75" hidden="false" customHeight="false" outlineLevel="0" collapsed="false">
      <c r="A91" s="117" t="s">
        <v>356</v>
      </c>
      <c r="B91" s="118" t="n">
        <v>52136</v>
      </c>
      <c r="C91" s="118" t="n">
        <f aca="false">SUM(D91:H91)+K91</f>
        <v>125052.241158219</v>
      </c>
      <c r="D91" s="118" t="n">
        <v>59099.7825653163</v>
      </c>
      <c r="E91" s="118" t="n">
        <v>4402.42214062362</v>
      </c>
      <c r="F91" s="118" t="n">
        <v>4362.39145227957</v>
      </c>
      <c r="G91" s="29" t="n">
        <v>0</v>
      </c>
      <c r="H91" s="29" t="n">
        <v>0</v>
      </c>
      <c r="I91" s="118" t="n">
        <v>10097</v>
      </c>
      <c r="J91" s="118"/>
      <c r="K91" s="118" t="n">
        <v>57187.645</v>
      </c>
    </row>
    <row r="92" customFormat="false" ht="12.75" hidden="false" customHeight="false" outlineLevel="0" collapsed="false">
      <c r="A92" s="117" t="s">
        <v>357</v>
      </c>
      <c r="B92" s="118" t="n">
        <v>30787</v>
      </c>
      <c r="C92" s="118" t="n">
        <f aca="false">SUM(D92:H92)+K92</f>
        <v>77616.9744241241</v>
      </c>
      <c r="D92" s="118" t="n">
        <v>33220.2757184371</v>
      </c>
      <c r="E92" s="118" t="n">
        <v>4167.2223319235</v>
      </c>
      <c r="F92" s="118" t="n">
        <v>2592.02556376346</v>
      </c>
      <c r="G92" s="118" t="n">
        <v>1138.61901</v>
      </c>
      <c r="H92" s="29" t="n">
        <v>0</v>
      </c>
      <c r="I92" s="118" t="n">
        <v>6262</v>
      </c>
      <c r="J92" s="118"/>
      <c r="K92" s="118" t="n">
        <v>36498.8318</v>
      </c>
    </row>
    <row r="93" customFormat="false" ht="12.75" hidden="false" customHeight="false" outlineLevel="0" collapsed="false">
      <c r="A93" s="117" t="s">
        <v>358</v>
      </c>
      <c r="B93" s="118" t="n">
        <v>41257</v>
      </c>
      <c r="C93" s="118" t="n">
        <f aca="false">SUM(D93:H93)+K93</f>
        <v>97128.3802496403</v>
      </c>
      <c r="D93" s="118" t="n">
        <v>42927.8238211683</v>
      </c>
      <c r="E93" s="118" t="n">
        <v>3345.6515781524</v>
      </c>
      <c r="F93" s="118" t="n">
        <v>3504.13685031954</v>
      </c>
      <c r="G93" s="29" t="n">
        <v>0</v>
      </c>
      <c r="H93" s="29" t="n">
        <v>0</v>
      </c>
      <c r="I93" s="118" t="n">
        <v>8544</v>
      </c>
      <c r="J93" s="118"/>
      <c r="K93" s="118" t="n">
        <v>47350.768</v>
      </c>
    </row>
    <row r="94" customFormat="false" ht="12.75" hidden="false" customHeight="false" outlineLevel="0" collapsed="false">
      <c r="A94" s="117" t="s">
        <v>359</v>
      </c>
      <c r="B94" s="118" t="n">
        <v>60995</v>
      </c>
      <c r="C94" s="118" t="n">
        <f aca="false">SUM(D94:H94)+K94</f>
        <v>126997.109599954</v>
      </c>
      <c r="D94" s="118" t="n">
        <v>76842.3908761219</v>
      </c>
      <c r="E94" s="118" t="n">
        <v>8117.5135946086</v>
      </c>
      <c r="F94" s="118" t="n">
        <v>6866.49712922385</v>
      </c>
      <c r="G94" s="29" t="n">
        <v>0</v>
      </c>
      <c r="H94" s="29" t="n">
        <v>0</v>
      </c>
      <c r="I94" s="118" t="n">
        <v>8582</v>
      </c>
      <c r="J94" s="118"/>
      <c r="K94" s="118" t="n">
        <v>35170.708</v>
      </c>
    </row>
    <row r="95" customFormat="false" ht="12.75" hidden="false" customHeight="false" outlineLevel="0" collapsed="false">
      <c r="A95" s="117" t="s">
        <v>360</v>
      </c>
      <c r="B95" s="118" t="n">
        <v>47735</v>
      </c>
      <c r="C95" s="118" t="n">
        <f aca="false">SUM(D95:H95)+K95</f>
        <v>67453.0836944991</v>
      </c>
      <c r="D95" s="118" t="n">
        <v>33941.814193831</v>
      </c>
      <c r="E95" s="118" t="n">
        <v>3582.34270600488</v>
      </c>
      <c r="F95" s="118" t="n">
        <v>3479.58679466322</v>
      </c>
      <c r="G95" s="29" t="n">
        <v>0</v>
      </c>
      <c r="H95" s="29" t="n">
        <v>0</v>
      </c>
      <c r="I95" s="118" t="n">
        <v>6566</v>
      </c>
      <c r="J95" s="118"/>
      <c r="K95" s="118" t="n">
        <v>26449.34</v>
      </c>
    </row>
    <row r="96" customFormat="false" ht="12.75" hidden="false" customHeight="false" outlineLevel="0" collapsed="false">
      <c r="A96" s="117" t="s">
        <v>361</v>
      </c>
      <c r="B96" s="118" t="n">
        <v>54480</v>
      </c>
      <c r="C96" s="118" t="n">
        <f aca="false">SUM(D96:H96)+K96</f>
        <v>63511.1218188887</v>
      </c>
      <c r="D96" s="118" t="n">
        <v>32349.9184700343</v>
      </c>
      <c r="E96" s="118" t="n">
        <v>3864.30751152657</v>
      </c>
      <c r="F96" s="118" t="n">
        <v>3553.54383732787</v>
      </c>
      <c r="G96" s="29" t="n">
        <v>0</v>
      </c>
      <c r="H96" s="29" t="n">
        <v>0</v>
      </c>
      <c r="I96" s="118" t="n">
        <v>5598</v>
      </c>
      <c r="J96" s="118"/>
      <c r="K96" s="118" t="n">
        <v>23743.352</v>
      </c>
    </row>
    <row r="97" customFormat="false" ht="12.75" hidden="false" customHeight="false" outlineLevel="0" collapsed="false">
      <c r="A97" s="117" t="s">
        <v>362</v>
      </c>
      <c r="B97" s="118" t="n">
        <v>48929</v>
      </c>
      <c r="C97" s="118" t="n">
        <f aca="false">SUM(D97:H97)+K97</f>
        <v>87654.7968369608</v>
      </c>
      <c r="D97" s="118" t="n">
        <v>42033.416016813</v>
      </c>
      <c r="E97" s="118" t="n">
        <v>4690.84799216088</v>
      </c>
      <c r="F97" s="118" t="n">
        <v>4238.64382798695</v>
      </c>
      <c r="G97" s="29" t="n">
        <v>0</v>
      </c>
      <c r="H97" s="29" t="n">
        <v>0</v>
      </c>
      <c r="I97" s="118" t="n">
        <v>7977</v>
      </c>
      <c r="J97" s="118"/>
      <c r="K97" s="118" t="n">
        <v>36691.889</v>
      </c>
    </row>
    <row r="98" customFormat="false" ht="12.75" hidden="false" customHeight="false" outlineLevel="0" collapsed="false">
      <c r="A98" s="117" t="s">
        <v>363</v>
      </c>
      <c r="B98" s="118" t="n">
        <v>43470</v>
      </c>
      <c r="C98" s="118" t="n">
        <f aca="false">SUM(D98:H98)+K98</f>
        <v>68480.4990128938</v>
      </c>
      <c r="D98" s="118" t="n">
        <v>37500.6297248588</v>
      </c>
      <c r="E98" s="118" t="n">
        <v>4418.57738857435</v>
      </c>
      <c r="F98" s="118" t="n">
        <v>3760.14789946056</v>
      </c>
      <c r="G98" s="29" t="n">
        <v>0</v>
      </c>
      <c r="H98" s="29" t="n">
        <v>0</v>
      </c>
      <c r="I98" s="118" t="n">
        <v>4638</v>
      </c>
      <c r="J98" s="118"/>
      <c r="K98" s="118" t="n">
        <v>22801.144</v>
      </c>
    </row>
    <row r="99" customFormat="false" ht="12.75" hidden="false" customHeight="false" outlineLevel="0" collapsed="false">
      <c r="A99" s="117" t="s">
        <v>364</v>
      </c>
      <c r="B99" s="118" t="n">
        <v>35172</v>
      </c>
      <c r="C99" s="118" t="n">
        <f aca="false">SUM(D99:H99)+K99</f>
        <v>85822.7841505704</v>
      </c>
      <c r="D99" s="118" t="n">
        <v>27475.4081163859</v>
      </c>
      <c r="E99" s="118" t="n">
        <v>3292.55147564316</v>
      </c>
      <c r="F99" s="118" t="n">
        <v>3079.34416854134</v>
      </c>
      <c r="G99" s="118" t="n">
        <v>1840.547</v>
      </c>
      <c r="H99" s="29" t="n">
        <v>0</v>
      </c>
      <c r="I99" s="118" t="n">
        <v>5835</v>
      </c>
      <c r="J99" s="118"/>
      <c r="K99" s="118" t="n">
        <v>50134.93339</v>
      </c>
    </row>
    <row r="100" customFormat="false" ht="12.75" hidden="false" customHeight="false" outlineLevel="0" collapsed="false">
      <c r="A100" s="117" t="s">
        <v>365</v>
      </c>
      <c r="B100" s="118" t="n">
        <v>23641</v>
      </c>
      <c r="C100" s="118" t="n">
        <f aca="false">SUM(D100:H100)+K100</f>
        <v>49549.8195964077</v>
      </c>
      <c r="D100" s="118" t="n">
        <v>18495.8275774764</v>
      </c>
      <c r="E100" s="118" t="n">
        <v>2216.4716944511</v>
      </c>
      <c r="F100" s="118" t="n">
        <v>2072.94532448022</v>
      </c>
      <c r="G100" s="29" t="n">
        <v>0</v>
      </c>
      <c r="H100" s="29" t="n">
        <v>0</v>
      </c>
      <c r="I100" s="118" t="n">
        <v>4105</v>
      </c>
      <c r="J100" s="118"/>
      <c r="K100" s="118" t="n">
        <v>26764.575</v>
      </c>
    </row>
    <row r="101" customFormat="false" ht="12.75" hidden="false" customHeight="false" outlineLevel="0" collapsed="false">
      <c r="A101" s="117" t="s">
        <v>366</v>
      </c>
      <c r="B101" s="118" t="n">
        <v>29122</v>
      </c>
      <c r="C101" s="118" t="n">
        <f aca="false">SUM(D101:H101)+K101</f>
        <v>71610.7560173784</v>
      </c>
      <c r="D101" s="118" t="n">
        <v>22796.6893342967</v>
      </c>
      <c r="E101" s="118" t="n">
        <v>2731.87108957457</v>
      </c>
      <c r="F101" s="118" t="n">
        <v>2554.9703235072</v>
      </c>
      <c r="G101" s="118" t="n">
        <v>270.26106</v>
      </c>
      <c r="H101" s="118" t="n">
        <v>23501.44321</v>
      </c>
      <c r="I101" s="118" t="n">
        <v>3276</v>
      </c>
      <c r="J101" s="118"/>
      <c r="K101" s="118" t="n">
        <v>19755.521</v>
      </c>
    </row>
    <row r="102" customFormat="false" ht="12.75" hidden="false" customHeight="false" outlineLevel="0" collapsed="false">
      <c r="A102" s="117" t="s">
        <v>367</v>
      </c>
      <c r="B102" s="118" t="n">
        <v>38722</v>
      </c>
      <c r="C102" s="118" t="n">
        <f aca="false">SUM(D102:H102)+K102</f>
        <v>124856.435858872</v>
      </c>
      <c r="D102" s="118" t="n">
        <v>30274.4251024814</v>
      </c>
      <c r="E102" s="118" t="n">
        <v>3627.97533791594</v>
      </c>
      <c r="F102" s="118" t="n">
        <v>3393.04784847471</v>
      </c>
      <c r="G102" s="118" t="n">
        <v>3922.44691</v>
      </c>
      <c r="H102" s="118" t="n">
        <v>1186.50946</v>
      </c>
      <c r="I102" s="118" t="n">
        <v>8340</v>
      </c>
      <c r="J102" s="118"/>
      <c r="K102" s="118" t="n">
        <v>82452.0312</v>
      </c>
    </row>
    <row r="103" customFormat="false" ht="12.75" hidden="false" customHeight="false" outlineLevel="0" collapsed="false">
      <c r="A103" s="117" t="s">
        <v>368</v>
      </c>
      <c r="B103" s="118" t="n">
        <v>14346</v>
      </c>
      <c r="C103" s="118" t="n">
        <f aca="false">SUM(D103:H103)+K103</f>
        <v>35828.7884860247</v>
      </c>
      <c r="D103" s="118" t="n">
        <v>11207.0203219261</v>
      </c>
      <c r="E103" s="118" t="n">
        <v>1343.00794158229</v>
      </c>
      <c r="F103" s="118" t="n">
        <v>1256.04222251629</v>
      </c>
      <c r="G103" s="29" t="n">
        <v>0</v>
      </c>
      <c r="H103" s="29" t="n">
        <v>0</v>
      </c>
      <c r="I103" s="118" t="n">
        <v>2803</v>
      </c>
      <c r="J103" s="118"/>
      <c r="K103" s="118" t="n">
        <v>22022.718</v>
      </c>
    </row>
    <row r="104" customFormat="false" ht="12.75" hidden="false" customHeight="false" outlineLevel="0" collapsed="false">
      <c r="A104" s="117" t="s">
        <v>369</v>
      </c>
      <c r="B104" s="118" t="n">
        <v>24531</v>
      </c>
      <c r="C104" s="118" t="n">
        <f aca="false">SUM(D104:H104)+K104</f>
        <v>41326.3498912207</v>
      </c>
      <c r="D104" s="118" t="n">
        <v>19172.8214144166</v>
      </c>
      <c r="E104" s="118" t="n">
        <v>2297.6001365611</v>
      </c>
      <c r="F104" s="118" t="n">
        <v>2148.82034024302</v>
      </c>
      <c r="G104" s="29" t="n">
        <v>0</v>
      </c>
      <c r="H104" s="29" t="n">
        <v>0</v>
      </c>
      <c r="I104" s="118" t="n">
        <v>2901</v>
      </c>
      <c r="J104" s="118"/>
      <c r="K104" s="118" t="n">
        <v>17707.108</v>
      </c>
    </row>
    <row r="105" customFormat="false" ht="12.75" hidden="false" customHeight="false" outlineLevel="0" collapsed="false">
      <c r="A105" s="117" t="s">
        <v>370</v>
      </c>
      <c r="B105" s="118" t="n">
        <v>27494</v>
      </c>
      <c r="C105" s="118" t="n">
        <f aca="false">SUM(D105:H105)+K105</f>
        <v>89048.3692888312</v>
      </c>
      <c r="D105" s="118" t="n">
        <v>21490.6183121714</v>
      </c>
      <c r="E105" s="118" t="n">
        <v>2575.35636000341</v>
      </c>
      <c r="F105" s="118" t="n">
        <v>2408.59061665642</v>
      </c>
      <c r="G105" s="29" t="n">
        <v>0</v>
      </c>
      <c r="H105" s="29" t="n">
        <v>0</v>
      </c>
      <c r="I105" s="118" t="n">
        <v>6987</v>
      </c>
      <c r="J105" s="118"/>
      <c r="K105" s="118" t="n">
        <v>62573.804</v>
      </c>
    </row>
    <row r="106" customFormat="false" ht="12.75" hidden="false" customHeight="false" outlineLevel="0" collapsed="false">
      <c r="A106" s="117" t="s">
        <v>371</v>
      </c>
      <c r="B106" s="118" t="n">
        <v>18306</v>
      </c>
      <c r="C106" s="118" t="n">
        <f aca="false">SUM(D106:H106)+K106</f>
        <v>51297.5660561452</v>
      </c>
      <c r="D106" s="118" t="n">
        <v>14321.6026860089</v>
      </c>
      <c r="E106" s="118" t="n">
        <v>1716.24799375669</v>
      </c>
      <c r="F106" s="118" t="n">
        <v>1605.11332637954</v>
      </c>
      <c r="G106" s="29" t="n">
        <v>0</v>
      </c>
      <c r="H106" s="29" t="n">
        <v>0</v>
      </c>
      <c r="I106" s="118" t="n">
        <v>4067</v>
      </c>
      <c r="J106" s="118"/>
      <c r="K106" s="118" t="n">
        <v>33654.60205</v>
      </c>
    </row>
    <row r="107" customFormat="false" ht="12.75" hidden="false" customHeight="false" outlineLevel="0" collapsed="false">
      <c r="A107" s="117" t="s">
        <v>372</v>
      </c>
      <c r="B107" s="118" t="n">
        <v>27169</v>
      </c>
      <c r="C107" s="118" t="n">
        <f aca="false">SUM(D107:H107)+K107</f>
        <v>76786.2804659655</v>
      </c>
      <c r="D107" s="118" t="n">
        <v>21268.1481433083</v>
      </c>
      <c r="E107" s="118" t="n">
        <v>2548.69635627667</v>
      </c>
      <c r="F107" s="118" t="n">
        <v>2383.65696638047</v>
      </c>
      <c r="G107" s="29" t="n">
        <v>0</v>
      </c>
      <c r="H107" s="29" t="n">
        <v>0</v>
      </c>
      <c r="I107" s="118" t="n">
        <v>6593</v>
      </c>
      <c r="J107" s="118"/>
      <c r="K107" s="118" t="n">
        <v>50585.779</v>
      </c>
    </row>
    <row r="108" customFormat="false" ht="12.75" hidden="false" customHeight="false" outlineLevel="0" collapsed="false">
      <c r="A108" s="117" t="s">
        <v>373</v>
      </c>
      <c r="B108" s="118" t="n">
        <v>38060</v>
      </c>
      <c r="C108" s="118" t="n">
        <f aca="false">SUM(D108:H108)+K108</f>
        <v>69962.6880397269</v>
      </c>
      <c r="D108" s="118" t="n">
        <v>29760.3478815086</v>
      </c>
      <c r="E108" s="118" t="n">
        <v>3566.37022161199</v>
      </c>
      <c r="F108" s="118" t="n">
        <v>3335.43193660629</v>
      </c>
      <c r="G108" s="29" t="n">
        <v>0</v>
      </c>
      <c r="H108" s="29" t="n">
        <v>0</v>
      </c>
      <c r="I108" s="118" t="n">
        <v>5213</v>
      </c>
      <c r="J108" s="118"/>
      <c r="K108" s="118" t="n">
        <v>33300.538</v>
      </c>
    </row>
    <row r="109" customFormat="false" ht="12.75" hidden="false" customHeight="false" outlineLevel="0" collapsed="false">
      <c r="A109" s="117" t="s">
        <v>374</v>
      </c>
      <c r="B109" s="118" t="n">
        <v>30505</v>
      </c>
      <c r="C109" s="118" t="n">
        <f aca="false">SUM(D109:H109)+K109</f>
        <v>92854.241351498</v>
      </c>
      <c r="D109" s="118" t="n">
        <v>23842.6413897513</v>
      </c>
      <c r="E109" s="118" t="n">
        <v>2857.21412248061</v>
      </c>
      <c r="F109" s="118" t="n">
        <v>2672.19683926612</v>
      </c>
      <c r="G109" s="29" t="n">
        <v>0</v>
      </c>
      <c r="H109" s="29" t="n">
        <v>0</v>
      </c>
      <c r="I109" s="118" t="n">
        <v>7735</v>
      </c>
      <c r="J109" s="118"/>
      <c r="K109" s="118" t="n">
        <v>63482.189</v>
      </c>
    </row>
    <row r="110" customFormat="false" ht="12.75" hidden="false" customHeight="false" outlineLevel="0" collapsed="false">
      <c r="A110" s="117" t="s">
        <v>375</v>
      </c>
      <c r="B110" s="118" t="n">
        <v>25909</v>
      </c>
      <c r="C110" s="118" t="n">
        <f aca="false">SUM(D110:H110)+K110</f>
        <v>51785.6368065157</v>
      </c>
      <c r="D110" s="118" t="n">
        <v>20264.6365508368</v>
      </c>
      <c r="E110" s="118" t="n">
        <v>2428.43923177388</v>
      </c>
      <c r="F110" s="118" t="n">
        <v>2271.18702390497</v>
      </c>
      <c r="G110" s="29" t="n">
        <v>0</v>
      </c>
      <c r="H110" s="29" t="n">
        <v>0</v>
      </c>
      <c r="I110" s="118" t="n">
        <v>3829</v>
      </c>
      <c r="J110" s="118"/>
      <c r="K110" s="118" t="n">
        <v>26821.374</v>
      </c>
    </row>
    <row r="111" customFormat="false" ht="12.75" hidden="false" customHeight="false" outlineLevel="0" collapsed="false">
      <c r="A111" s="117" t="s">
        <v>376</v>
      </c>
      <c r="B111" s="118" t="n">
        <v>27025</v>
      </c>
      <c r="C111" s="118" t="n">
        <f aca="false">SUM(D111:H111)+K111</f>
        <v>56459.8678120528</v>
      </c>
      <c r="D111" s="118" t="n">
        <v>21138.7731835695</v>
      </c>
      <c r="E111" s="118" t="n">
        <v>2533.19253872481</v>
      </c>
      <c r="F111" s="118" t="n">
        <v>2369.15708975846</v>
      </c>
      <c r="G111" s="29" t="n">
        <v>0</v>
      </c>
      <c r="H111" s="29" t="n">
        <v>0</v>
      </c>
      <c r="I111" s="118" t="n">
        <v>3817</v>
      </c>
      <c r="J111" s="118"/>
      <c r="K111" s="118" t="n">
        <v>30418.745</v>
      </c>
    </row>
    <row r="112" customFormat="false" ht="12.75" hidden="false" customHeight="false" outlineLevel="0" collapsed="false">
      <c r="A112" s="119" t="s">
        <v>345</v>
      </c>
      <c r="B112" s="118"/>
      <c r="C112" s="118"/>
      <c r="D112" s="118"/>
      <c r="E112" s="118"/>
      <c r="F112" s="118"/>
      <c r="G112" s="29"/>
      <c r="H112" s="29"/>
      <c r="I112" s="118"/>
      <c r="J112" s="118"/>
      <c r="K112" s="118"/>
    </row>
    <row r="113" customFormat="false" ht="8.1" hidden="false" customHeight="true" outlineLevel="0" collapsed="false">
      <c r="A113" s="117"/>
      <c r="B113" s="118"/>
      <c r="C113" s="118"/>
      <c r="D113" s="118"/>
      <c r="E113" s="118"/>
      <c r="F113" s="118"/>
      <c r="G113" s="29"/>
      <c r="H113" s="29"/>
      <c r="I113" s="118"/>
      <c r="J113" s="118"/>
      <c r="K113" s="118"/>
    </row>
    <row r="114" customFormat="false" ht="12.75" hidden="false" customHeight="false" outlineLevel="0" collapsed="false">
      <c r="A114" s="117" t="s">
        <v>377</v>
      </c>
      <c r="B114" s="118" t="n">
        <v>43230</v>
      </c>
      <c r="C114" s="118" t="n">
        <f aca="false">SUM(D114:H114)+K114</f>
        <v>61787.568495717</v>
      </c>
      <c r="D114" s="118" t="n">
        <v>28582.8859908766</v>
      </c>
      <c r="E114" s="118" t="n">
        <v>4105.45886974345</v>
      </c>
      <c r="F114" s="118" t="n">
        <v>3602.18363509695</v>
      </c>
      <c r="G114" s="29" t="n">
        <v>0</v>
      </c>
      <c r="H114" s="29" t="n">
        <v>0</v>
      </c>
      <c r="I114" s="118" t="n">
        <v>4136</v>
      </c>
      <c r="J114" s="118"/>
      <c r="K114" s="118" t="n">
        <v>25497.04</v>
      </c>
    </row>
    <row r="115" customFormat="false" ht="12.75" hidden="false" customHeight="false" outlineLevel="0" collapsed="false">
      <c r="A115" s="117" t="s">
        <v>378</v>
      </c>
      <c r="B115" s="118" t="n">
        <v>66839</v>
      </c>
      <c r="C115" s="118" t="n">
        <f aca="false">SUM(D115:H115)+K115</f>
        <v>161827.716171377</v>
      </c>
      <c r="D115" s="118" t="n">
        <v>66684.9696142995</v>
      </c>
      <c r="E115" s="118" t="n">
        <v>7282.62600549368</v>
      </c>
      <c r="F115" s="118" t="n">
        <v>5647.89374158344</v>
      </c>
      <c r="G115" s="118" t="n">
        <v>2094.83091</v>
      </c>
      <c r="H115" s="29" t="n">
        <v>0</v>
      </c>
      <c r="I115" s="118" t="n">
        <v>13569</v>
      </c>
      <c r="J115" s="118"/>
      <c r="K115" s="118" t="n">
        <v>80117.3959</v>
      </c>
    </row>
    <row r="116" customFormat="false" ht="12.75" hidden="false" customHeight="false" outlineLevel="0" collapsed="false">
      <c r="A116" s="117" t="s">
        <v>379</v>
      </c>
      <c r="B116" s="118" t="n">
        <v>40148</v>
      </c>
      <c r="C116" s="118" t="n">
        <f aca="false">SUM(D116:H116)+K116</f>
        <v>51969.4883868106</v>
      </c>
      <c r="D116" s="118" t="n">
        <v>29933.9109332828</v>
      </c>
      <c r="E116" s="118" t="n">
        <v>3953.41116720526</v>
      </c>
      <c r="F116" s="118" t="n">
        <v>3393.20128632256</v>
      </c>
      <c r="G116" s="29" t="n">
        <v>0</v>
      </c>
      <c r="H116" s="29" t="n">
        <v>0</v>
      </c>
      <c r="I116" s="118" t="n">
        <v>3152</v>
      </c>
      <c r="J116" s="118"/>
      <c r="K116" s="118" t="n">
        <v>14688.965</v>
      </c>
    </row>
    <row r="117" customFormat="false" ht="12.75" hidden="false" customHeight="false" outlineLevel="0" collapsed="false">
      <c r="A117" s="117" t="s">
        <v>380</v>
      </c>
      <c r="B117" s="118" t="n">
        <v>32472</v>
      </c>
      <c r="C117" s="118" t="n">
        <f aca="false">SUM(D117:H117)+K117</f>
        <v>79058.6048611727</v>
      </c>
      <c r="D117" s="118" t="n">
        <v>31933.0061250449</v>
      </c>
      <c r="E117" s="118" t="n">
        <v>3686.35708610876</v>
      </c>
      <c r="F117" s="118" t="n">
        <v>2754.13265001907</v>
      </c>
      <c r="G117" s="29" t="n">
        <v>0</v>
      </c>
      <c r="H117" s="29" t="n">
        <v>0</v>
      </c>
      <c r="I117" s="118" t="n">
        <v>6733</v>
      </c>
      <c r="J117" s="118"/>
      <c r="K117" s="118" t="n">
        <v>40685.109</v>
      </c>
    </row>
    <row r="118" customFormat="false" ht="12.75" hidden="false" customHeight="false" outlineLevel="0" collapsed="false">
      <c r="A118" s="117" t="s">
        <v>381</v>
      </c>
      <c r="B118" s="118" t="n">
        <v>45794</v>
      </c>
      <c r="C118" s="118" t="n">
        <f aca="false">SUM(D118:H118)+K118</f>
        <v>92746.5037311022</v>
      </c>
      <c r="D118" s="118" t="n">
        <v>45427.7936108799</v>
      </c>
      <c r="E118" s="118" t="n">
        <v>4115.20767551532</v>
      </c>
      <c r="F118" s="118" t="n">
        <v>3803.26393470697</v>
      </c>
      <c r="G118" s="118" t="n">
        <v>1134.06424</v>
      </c>
      <c r="H118" s="118" t="n">
        <v>4939.98927</v>
      </c>
      <c r="I118" s="118" t="n">
        <v>5994</v>
      </c>
      <c r="J118" s="118"/>
      <c r="K118" s="118" t="n">
        <v>33326.185</v>
      </c>
    </row>
    <row r="119" customFormat="false" ht="12.75" hidden="false" customHeight="false" outlineLevel="0" collapsed="false">
      <c r="A119" s="117" t="s">
        <v>382</v>
      </c>
      <c r="B119" s="118" t="n">
        <v>60773</v>
      </c>
      <c r="C119" s="118" t="n">
        <f aca="false">SUM(D119:H119)+K119</f>
        <v>128292.412269596</v>
      </c>
      <c r="D119" s="118" t="n">
        <v>64276.8804076771</v>
      </c>
      <c r="E119" s="118" t="n">
        <v>5393.23965738431</v>
      </c>
      <c r="F119" s="118" t="n">
        <v>5038.82220453502</v>
      </c>
      <c r="G119" s="29" t="n">
        <v>0</v>
      </c>
      <c r="H119" s="29" t="n">
        <v>0</v>
      </c>
      <c r="I119" s="118" t="n">
        <v>12029</v>
      </c>
      <c r="J119" s="118"/>
      <c r="K119" s="118" t="n">
        <v>53583.47</v>
      </c>
    </row>
    <row r="120" customFormat="false" ht="12.75" hidden="false" customHeight="false" outlineLevel="0" collapsed="false">
      <c r="A120" s="117" t="s">
        <v>383</v>
      </c>
      <c r="B120" s="118" t="n">
        <v>50877</v>
      </c>
      <c r="C120" s="118" t="n">
        <f aca="false">SUM(D120:H120)+K120</f>
        <v>94083.6379297003</v>
      </c>
      <c r="D120" s="118" t="n">
        <v>35629.0729628539</v>
      </c>
      <c r="E120" s="118" t="n">
        <v>4817.06333664025</v>
      </c>
      <c r="F120" s="118" t="n">
        <v>4314.0585302062</v>
      </c>
      <c r="G120" s="118" t="n">
        <v>6276.82031</v>
      </c>
      <c r="H120" s="29" t="n">
        <v>0</v>
      </c>
      <c r="I120" s="118" t="n">
        <v>6215</v>
      </c>
      <c r="J120" s="118"/>
      <c r="K120" s="118" t="n">
        <v>43046.62279</v>
      </c>
    </row>
    <row r="121" customFormat="false" ht="12.75" hidden="false" customHeight="false" outlineLevel="0" collapsed="false">
      <c r="A121" s="117" t="s">
        <v>384</v>
      </c>
      <c r="B121" s="118" t="n">
        <v>20492</v>
      </c>
      <c r="C121" s="118" t="n">
        <f aca="false">SUM(D121:H121)+K121</f>
        <v>33484.4173482222</v>
      </c>
      <c r="D121" s="118" t="n">
        <v>13562.4585647507</v>
      </c>
      <c r="E121" s="118" t="n">
        <v>1948.02287732444</v>
      </c>
      <c r="F121" s="118" t="n">
        <v>1709.2209061471</v>
      </c>
      <c r="G121" s="29" t="n">
        <v>0</v>
      </c>
      <c r="H121" s="29" t="n">
        <v>0</v>
      </c>
      <c r="I121" s="118" t="n">
        <v>2470</v>
      </c>
      <c r="J121" s="118"/>
      <c r="K121" s="118" t="n">
        <v>16264.715</v>
      </c>
    </row>
    <row r="122" customFormat="false" ht="12.75" hidden="false" customHeight="false" outlineLevel="0" collapsed="false">
      <c r="A122" s="117" t="s">
        <v>385</v>
      </c>
      <c r="B122" s="118" t="n">
        <v>46517</v>
      </c>
      <c r="C122" s="118" t="n">
        <f aca="false">SUM(D122:H122)+K122</f>
        <v>56684.1580649647</v>
      </c>
      <c r="D122" s="118" t="n">
        <v>30801.7989343891</v>
      </c>
      <c r="E122" s="118" t="n">
        <v>4424.16901776839</v>
      </c>
      <c r="F122" s="118" t="n">
        <v>3881.82411280718</v>
      </c>
      <c r="G122" s="29" t="n">
        <v>0</v>
      </c>
      <c r="H122" s="29" t="n">
        <v>0</v>
      </c>
      <c r="I122" s="118" t="n">
        <v>4006</v>
      </c>
      <c r="J122" s="118"/>
      <c r="K122" s="118" t="n">
        <v>17576.366</v>
      </c>
    </row>
    <row r="123" customFormat="false" ht="12.75" hidden="false" customHeight="false" outlineLevel="0" collapsed="false">
      <c r="A123" s="117" t="s">
        <v>386</v>
      </c>
      <c r="B123" s="118" t="n">
        <v>63722</v>
      </c>
      <c r="C123" s="118" t="n">
        <f aca="false">SUM(D123:H123)+K123</f>
        <v>135764.247303127</v>
      </c>
      <c r="D123" s="118" t="n">
        <v>74332.0184311832</v>
      </c>
      <c r="E123" s="118" t="n">
        <v>9888.92312940289</v>
      </c>
      <c r="F123" s="118" t="n">
        <v>5331.27474254089</v>
      </c>
      <c r="G123" s="29" t="n">
        <v>0</v>
      </c>
      <c r="H123" s="29" t="n">
        <v>0</v>
      </c>
      <c r="I123" s="118" t="n">
        <v>10486</v>
      </c>
      <c r="J123" s="118"/>
      <c r="K123" s="118" t="n">
        <v>46212.031</v>
      </c>
    </row>
    <row r="124" customFormat="false" ht="12.75" hidden="false" customHeight="false" outlineLevel="0" collapsed="false">
      <c r="A124" s="117" t="s">
        <v>387</v>
      </c>
      <c r="B124" s="118" t="n">
        <v>58600</v>
      </c>
      <c r="C124" s="118" t="n">
        <f aca="false">SUM(D124:H124)+K124</f>
        <v>127066.581681607</v>
      </c>
      <c r="D124" s="118" t="n">
        <v>71740.4054967751</v>
      </c>
      <c r="E124" s="118" t="n">
        <v>11153.0991713813</v>
      </c>
      <c r="F124" s="118" t="n">
        <v>4926.96601345093</v>
      </c>
      <c r="G124" s="29" t="n">
        <v>0</v>
      </c>
      <c r="H124" s="29" t="n">
        <v>0</v>
      </c>
      <c r="I124" s="118" t="n">
        <v>8581</v>
      </c>
      <c r="J124" s="118"/>
      <c r="K124" s="118" t="n">
        <v>39246.111</v>
      </c>
    </row>
    <row r="125" customFormat="false" ht="12.75" hidden="false" customHeight="false" outlineLevel="0" collapsed="false">
      <c r="A125" s="117" t="s">
        <v>388</v>
      </c>
      <c r="B125" s="118" t="n">
        <v>49281</v>
      </c>
      <c r="C125" s="118" t="n">
        <f aca="false">SUM(D125:H125)+K125</f>
        <v>120775.5516723</v>
      </c>
      <c r="D125" s="118" t="n">
        <v>59410.7229467276</v>
      </c>
      <c r="E125" s="118" t="n">
        <v>8790.8348057409</v>
      </c>
      <c r="F125" s="118" t="n">
        <v>4155.09691983155</v>
      </c>
      <c r="G125" s="29" t="n">
        <v>0</v>
      </c>
      <c r="H125" s="29" t="n">
        <v>0</v>
      </c>
      <c r="I125" s="118" t="n">
        <v>9526</v>
      </c>
      <c r="J125" s="118"/>
      <c r="K125" s="118" t="n">
        <v>48418.897</v>
      </c>
    </row>
    <row r="126" customFormat="false" ht="12.75" hidden="false" customHeight="false" outlineLevel="0" collapsed="false">
      <c r="A126" s="117" t="s">
        <v>389</v>
      </c>
      <c r="B126" s="118" t="n">
        <v>68479</v>
      </c>
      <c r="C126" s="118" t="n">
        <f aca="false">SUM(D126:H126)+K126</f>
        <v>149696.637685995</v>
      </c>
      <c r="D126" s="118" t="n">
        <v>83835.0999162575</v>
      </c>
      <c r="E126" s="118" t="n">
        <v>13033.3969669395</v>
      </c>
      <c r="F126" s="118" t="n">
        <v>5757.60180279761</v>
      </c>
      <c r="G126" s="29" t="n">
        <v>0</v>
      </c>
      <c r="H126" s="29" t="n">
        <v>0</v>
      </c>
      <c r="I126" s="118" t="n">
        <v>8884</v>
      </c>
      <c r="J126" s="118"/>
      <c r="K126" s="118" t="n">
        <v>47070.539</v>
      </c>
    </row>
    <row r="127" customFormat="false" ht="12.75" hidden="false" customHeight="false" outlineLevel="0" collapsed="false">
      <c r="A127" s="117" t="s">
        <v>390</v>
      </c>
      <c r="B127" s="118" t="n">
        <v>56095</v>
      </c>
      <c r="C127" s="118" t="n">
        <f aca="false">SUM(D127:H127)+K127</f>
        <v>195223.898459516</v>
      </c>
      <c r="D127" s="118" t="n">
        <v>68659.4812140621</v>
      </c>
      <c r="E127" s="118" t="n">
        <v>10674.124264191</v>
      </c>
      <c r="F127" s="118" t="n">
        <v>4715.37522126305</v>
      </c>
      <c r="G127" s="118" t="n">
        <v>3785.35952</v>
      </c>
      <c r="H127" s="118" t="n">
        <v>17631.77239</v>
      </c>
      <c r="I127" s="118" t="n">
        <v>12030</v>
      </c>
      <c r="J127" s="118"/>
      <c r="K127" s="118" t="n">
        <v>89757.78585</v>
      </c>
    </row>
    <row r="128" customFormat="false" ht="8.1" hidden="false" customHeight="true" outlineLevel="0" collapsed="false">
      <c r="A128" s="117"/>
      <c r="B128" s="120"/>
      <c r="C128" s="118"/>
      <c r="D128" s="118"/>
      <c r="E128" s="118"/>
      <c r="F128" s="118"/>
      <c r="G128" s="118"/>
      <c r="H128" s="118"/>
    </row>
    <row r="129" customFormat="false" ht="12.75" hidden="false" customHeight="false" outlineLevel="0" collapsed="false">
      <c r="A129" s="117" t="s">
        <v>391</v>
      </c>
      <c r="B129" s="118" t="n">
        <f aca="false">SUM(B71:B128)</f>
        <v>2325634</v>
      </c>
      <c r="C129" s="118" t="n">
        <f aca="false">SUM(C71:C128)</f>
        <v>5169444.50697974</v>
      </c>
      <c r="D129" s="118" t="n">
        <f aca="false">SUM(D71:D128)</f>
        <v>2292710.06011425</v>
      </c>
      <c r="E129" s="118" t="n">
        <f aca="false">SUM(E71:E128)</f>
        <v>228027.455965486</v>
      </c>
      <c r="F129" s="118" t="n">
        <f aca="false">SUM(F71:F128)</f>
        <v>197117</v>
      </c>
      <c r="G129" s="118" t="n">
        <f aca="false">SUM(G71:G128)</f>
        <v>37887.3278</v>
      </c>
      <c r="H129" s="118" t="n">
        <f aca="false">SUM(H71:H128)</f>
        <v>78731.86835</v>
      </c>
      <c r="I129" s="118" t="n">
        <f aca="false">SUM(I71:I128)</f>
        <v>376403</v>
      </c>
      <c r="J129" s="118"/>
      <c r="K129" s="118" t="n">
        <f aca="false">SUM(K71:K128)</f>
        <v>2334970.79475</v>
      </c>
    </row>
    <row r="130" customFormat="false" ht="12.75" hidden="false" customHeight="false" outlineLevel="0" collapsed="false"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2.75" hidden="false" customHeight="false" outlineLevel="0" collapsed="false"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2.75" hidden="false" customHeight="false" outlineLevel="0" collapsed="false"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2.75" hidden="false" customHeight="false" outlineLevel="0" collapsed="false"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2.75" hidden="false" customHeight="false" outlineLevel="0" collapsed="false"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2.75" hidden="false" customHeight="false" outlineLevel="0" collapsed="false">
      <c r="A135" s="99" t="s">
        <v>74</v>
      </c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4.25" hidden="false" customHeight="false" outlineLevel="0" collapsed="false">
      <c r="A136" s="26" t="s">
        <v>75</v>
      </c>
      <c r="D136" s="118"/>
      <c r="E136" s="118"/>
      <c r="F136" s="118"/>
      <c r="G136" s="118"/>
      <c r="H136" s="118"/>
    </row>
    <row r="137" customFormat="false" ht="12.75" hidden="false" customHeight="false" outlineLevel="0" collapsed="false">
      <c r="A137" s="27" t="s">
        <v>160</v>
      </c>
      <c r="D137" s="118"/>
      <c r="E137" s="118"/>
      <c r="F137" s="118"/>
      <c r="G137" s="118"/>
      <c r="H137" s="118"/>
    </row>
    <row r="138" customFormat="false" ht="12.75" hidden="false" customHeight="false" outlineLevel="0" collapsed="false">
      <c r="A138" s="27" t="s">
        <v>161</v>
      </c>
      <c r="I138" s="118"/>
      <c r="J138" s="118"/>
      <c r="K138" s="118"/>
    </row>
    <row r="139" customFormat="false" ht="12.75" hidden="false" customHeight="false" outlineLevel="0" collapsed="false">
      <c r="A139" s="27" t="s">
        <v>162</v>
      </c>
      <c r="I139" s="118"/>
      <c r="J139" s="118"/>
      <c r="K139" s="118"/>
    </row>
    <row r="140" customFormat="false" ht="12.75" hidden="false" customHeight="false" outlineLevel="0" collapsed="false">
      <c r="A140" s="27" t="s">
        <v>79</v>
      </c>
      <c r="I140" s="118"/>
      <c r="J140" s="118"/>
      <c r="K140" s="118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340277777777778" right="0.329861111111111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6.42"/>
    <col collapsed="false" customWidth="true" hidden="false" outlineLevel="0" max="2" min="2" style="122" width="12.7"/>
    <col collapsed="false" customWidth="true" hidden="false" outlineLevel="0" max="3" min="3" style="123" width="12.99"/>
    <col collapsed="false" customWidth="true" hidden="false" outlineLevel="0" max="4" min="4" style="123" width="13.41"/>
    <col collapsed="false" customWidth="true" hidden="false" outlineLevel="0" max="5" min="5" style="123" width="12.7"/>
    <col collapsed="false" customWidth="true" hidden="false" outlineLevel="0" max="6" min="6" style="123" width="13.7"/>
    <col collapsed="false" customWidth="true" hidden="false" outlineLevel="0" max="7" min="7" style="123" width="10.13"/>
    <col collapsed="false" customWidth="true" hidden="false" outlineLevel="0" max="8" min="8" style="123" width="11.99"/>
    <col collapsed="false" customWidth="true" hidden="false" outlineLevel="0" max="9" min="9" style="121" width="10.28"/>
    <col collapsed="false" customWidth="true" hidden="false" outlineLevel="0" max="10" min="10" style="121" width="1.7"/>
    <col collapsed="false" customWidth="true" hidden="false" outlineLevel="0" max="11" min="11" style="121" width="11.56"/>
    <col collapsed="false" customWidth="false" hidden="false" outlineLevel="0" max="257" min="12" style="121" width="9.14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false" outlineLevel="0" collapsed="false">
      <c r="A2" s="124" t="s">
        <v>39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.7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5.25" hidden="false" customHeight="true" outlineLevel="0" collapsed="false">
      <c r="A4" s="125"/>
      <c r="B4" s="126"/>
      <c r="C4" s="127"/>
      <c r="D4" s="127"/>
      <c r="E4" s="127"/>
      <c r="F4" s="127"/>
      <c r="G4" s="127"/>
      <c r="H4" s="127"/>
    </row>
    <row r="5" customFormat="false" ht="13.5" hidden="false" customHeight="false" outlineLevel="0" collapsed="false">
      <c r="B5" s="128"/>
      <c r="E5" s="127"/>
      <c r="F5" s="127" t="s">
        <v>2</v>
      </c>
      <c r="H5" s="127"/>
      <c r="I5" s="9" t="s">
        <v>3</v>
      </c>
      <c r="J5" s="9"/>
      <c r="K5" s="9"/>
    </row>
    <row r="6" customFormat="false" ht="12.75" hidden="false" customHeight="false" outlineLevel="0" collapsed="false">
      <c r="A6" s="125"/>
      <c r="B6" s="127" t="s">
        <v>4</v>
      </c>
      <c r="C6" s="127" t="s">
        <v>5</v>
      </c>
      <c r="D6" s="127" t="s">
        <v>6</v>
      </c>
      <c r="E6" s="127" t="s">
        <v>7</v>
      </c>
      <c r="F6" s="127" t="s">
        <v>8</v>
      </c>
      <c r="G6" s="127"/>
      <c r="H6" s="127"/>
      <c r="I6" s="129" t="s">
        <v>9</v>
      </c>
      <c r="J6" s="124"/>
      <c r="K6" s="130" t="s">
        <v>10</v>
      </c>
    </row>
    <row r="7" customFormat="false" ht="15" hidden="false" customHeight="false" outlineLevel="0" collapsed="false">
      <c r="A7" s="125" t="s">
        <v>81</v>
      </c>
      <c r="B7" s="87" t="s">
        <v>217</v>
      </c>
      <c r="C7" s="131" t="s">
        <v>13</v>
      </c>
      <c r="D7" s="131" t="s">
        <v>14</v>
      </c>
      <c r="E7" s="131" t="s">
        <v>15</v>
      </c>
      <c r="F7" s="131" t="s">
        <v>16</v>
      </c>
      <c r="G7" s="131" t="s">
        <v>17</v>
      </c>
      <c r="H7" s="131" t="s">
        <v>18</v>
      </c>
      <c r="I7" s="132" t="s">
        <v>19</v>
      </c>
      <c r="J7" s="133"/>
      <c r="K7" s="134" t="s">
        <v>20</v>
      </c>
    </row>
    <row r="8" customFormat="false" ht="8.1" hidden="false" customHeight="true" outlineLevel="0" collapsed="false">
      <c r="A8" s="135"/>
      <c r="B8" s="126"/>
      <c r="C8" s="136"/>
      <c r="D8" s="136"/>
      <c r="E8" s="136"/>
      <c r="F8" s="137"/>
      <c r="G8" s="137"/>
      <c r="H8" s="121"/>
    </row>
    <row r="9" customFormat="false" ht="12.75" hidden="false" customHeight="false" outlineLevel="0" collapsed="false">
      <c r="A9" s="138" t="s">
        <v>393</v>
      </c>
      <c r="B9" s="139" t="n">
        <v>33255.3594675828</v>
      </c>
      <c r="C9" s="139" t="n">
        <f aca="false">SUM(D9:H9)+K9</f>
        <v>71003.5468740186</v>
      </c>
      <c r="D9" s="139" t="n">
        <v>37818.8524735521</v>
      </c>
      <c r="E9" s="139" t="n">
        <v>5253.79070584193</v>
      </c>
      <c r="F9" s="139" t="n">
        <v>2324.2186946246</v>
      </c>
      <c r="G9" s="29" t="n">
        <v>0</v>
      </c>
      <c r="H9" s="29" t="n">
        <v>0</v>
      </c>
      <c r="I9" s="139" t="n">
        <v>3249</v>
      </c>
      <c r="K9" s="139" t="n">
        <v>25606.685</v>
      </c>
    </row>
    <row r="10" customFormat="false" ht="12.75" hidden="false" customHeight="false" outlineLevel="0" collapsed="false">
      <c r="A10" s="138" t="s">
        <v>394</v>
      </c>
      <c r="B10" s="139" t="n">
        <v>1213.59532828698</v>
      </c>
      <c r="C10" s="139" t="n">
        <f aca="false">SUM(D10:H10)+K10</f>
        <v>3084.20699774017</v>
      </c>
      <c r="D10" s="139" t="n">
        <v>1610.45671857859</v>
      </c>
      <c r="E10" s="139" t="n">
        <v>240.069038438891</v>
      </c>
      <c r="F10" s="139" t="n">
        <v>86.4172407226945</v>
      </c>
      <c r="G10" s="29" t="n">
        <v>0</v>
      </c>
      <c r="H10" s="29" t="n">
        <v>0</v>
      </c>
      <c r="I10" s="139" t="n">
        <v>362</v>
      </c>
      <c r="K10" s="139" t="n">
        <v>1147.264</v>
      </c>
    </row>
    <row r="11" customFormat="false" ht="12.75" hidden="false" customHeight="false" outlineLevel="0" collapsed="false">
      <c r="A11" s="138" t="s">
        <v>395</v>
      </c>
      <c r="B11" s="139" t="n">
        <v>50188.9273736233</v>
      </c>
      <c r="C11" s="139" t="n">
        <f aca="false">SUM(D11:H11)+K11</f>
        <v>87757.3850237292</v>
      </c>
      <c r="D11" s="139" t="n">
        <v>47700.7920975756</v>
      </c>
      <c r="E11" s="139" t="n">
        <v>5511.67094945184</v>
      </c>
      <c r="F11" s="139" t="n">
        <v>3420.83997670173</v>
      </c>
      <c r="G11" s="29" t="n">
        <v>0</v>
      </c>
      <c r="H11" s="29" t="n">
        <v>0</v>
      </c>
      <c r="I11" s="139" t="n">
        <v>4947</v>
      </c>
      <c r="K11" s="139" t="n">
        <v>31124.082</v>
      </c>
    </row>
    <row r="12" customFormat="false" ht="12.75" hidden="false" customHeight="false" outlineLevel="0" collapsed="false">
      <c r="A12" s="138" t="s">
        <v>396</v>
      </c>
      <c r="B12" s="139" t="n">
        <v>1296.97841887322</v>
      </c>
      <c r="C12" s="139" t="n">
        <f aca="false">SUM(D12:H12)+K12</f>
        <v>2284.99044630807</v>
      </c>
      <c r="D12" s="139" t="n">
        <v>1163.43424991917</v>
      </c>
      <c r="E12" s="139" t="n">
        <v>12.3434658648001</v>
      </c>
      <c r="F12" s="139" t="n">
        <v>81.3537305240992</v>
      </c>
      <c r="G12" s="29" t="n">
        <v>0</v>
      </c>
      <c r="H12" s="29" t="n">
        <v>0</v>
      </c>
      <c r="I12" s="139" t="n">
        <v>407</v>
      </c>
      <c r="K12" s="139" t="n">
        <v>1027.859</v>
      </c>
    </row>
    <row r="13" customFormat="false" ht="12.75" hidden="false" customHeight="false" outlineLevel="0" collapsed="false">
      <c r="A13" s="138" t="s">
        <v>397</v>
      </c>
      <c r="B13" s="139" t="n">
        <v>401.712201278653</v>
      </c>
      <c r="C13" s="139" t="n">
        <f aca="false">SUM(D13:H13)+K13</f>
        <v>1034.53685048255</v>
      </c>
      <c r="D13" s="139" t="n">
        <v>332.07366030256</v>
      </c>
      <c r="E13" s="139" t="n">
        <v>9.34996735664455</v>
      </c>
      <c r="F13" s="139" t="n">
        <v>31.1912228233476</v>
      </c>
      <c r="G13" s="29" t="n">
        <v>0</v>
      </c>
      <c r="H13" s="29" t="n">
        <v>0</v>
      </c>
      <c r="I13" s="139" t="n">
        <v>127</v>
      </c>
      <c r="K13" s="139" t="n">
        <v>661.922</v>
      </c>
    </row>
    <row r="14" customFormat="false" ht="12.75" hidden="false" customHeight="false" outlineLevel="0" collapsed="false">
      <c r="A14" s="138" t="s">
        <v>398</v>
      </c>
      <c r="B14" s="139" t="n">
        <v>737.503023148433</v>
      </c>
      <c r="C14" s="139" t="n">
        <f aca="false">SUM(D14:H14)+K14</f>
        <v>4991.26227220321</v>
      </c>
      <c r="D14" s="139" t="n">
        <v>1872.24271289994</v>
      </c>
      <c r="E14" s="139" t="n">
        <v>156.844676097067</v>
      </c>
      <c r="F14" s="139" t="n">
        <v>54.5508832062009</v>
      </c>
      <c r="G14" s="29" t="n">
        <v>0</v>
      </c>
      <c r="H14" s="29" t="n">
        <v>0</v>
      </c>
      <c r="I14" s="139" t="n">
        <v>357</v>
      </c>
      <c r="K14" s="139" t="n">
        <v>2907.624</v>
      </c>
    </row>
    <row r="15" customFormat="false" ht="12.75" hidden="false" customHeight="false" outlineLevel="0" collapsed="false">
      <c r="A15" s="138" t="s">
        <v>399</v>
      </c>
      <c r="B15" s="139" t="n">
        <v>22130.3876510335</v>
      </c>
      <c r="C15" s="139" t="n">
        <f aca="false">SUM(D15:H15)+K15</f>
        <v>23465.6586765487</v>
      </c>
      <c r="D15" s="139" t="n">
        <v>14280.4379874762</v>
      </c>
      <c r="E15" s="139" t="n">
        <v>2612.85597806072</v>
      </c>
      <c r="F15" s="139" t="n">
        <v>1514.79971101179</v>
      </c>
      <c r="G15" s="29" t="n">
        <v>0</v>
      </c>
      <c r="H15" s="29" t="n">
        <v>0</v>
      </c>
      <c r="I15" s="139" t="n">
        <v>1086</v>
      </c>
      <c r="K15" s="139" t="n">
        <v>5057.565</v>
      </c>
    </row>
    <row r="16" customFormat="false" ht="12.75" hidden="false" customHeight="false" outlineLevel="0" collapsed="false">
      <c r="A16" s="138" t="s">
        <v>400</v>
      </c>
      <c r="B16" s="139" t="n">
        <v>2158.88310560917</v>
      </c>
      <c r="C16" s="139" t="n">
        <f aca="false">SUM(D16:H16)+K16</f>
        <v>3177.67310814915</v>
      </c>
      <c r="D16" s="139" t="n">
        <v>1968.1143806002</v>
      </c>
      <c r="E16" s="139" t="n">
        <v>106.698583222865</v>
      </c>
      <c r="F16" s="139" t="n">
        <v>151.095144326086</v>
      </c>
      <c r="G16" s="29" t="n">
        <v>0</v>
      </c>
      <c r="H16" s="29" t="n">
        <v>0</v>
      </c>
      <c r="I16" s="139" t="n">
        <v>275</v>
      </c>
      <c r="K16" s="139" t="n">
        <v>951.765</v>
      </c>
    </row>
    <row r="17" customFormat="false" ht="12.75" hidden="false" customHeight="false" outlineLevel="0" collapsed="false">
      <c r="A17" s="138" t="s">
        <v>401</v>
      </c>
      <c r="B17" s="139" t="n">
        <v>170.717484035492</v>
      </c>
      <c r="C17" s="139" t="n">
        <f aca="false">SUM(D17:H17)+K17</f>
        <v>456.450982760121</v>
      </c>
      <c r="D17" s="139" t="n">
        <v>170.002502281614</v>
      </c>
      <c r="E17" s="139" t="n">
        <v>7.17640783941817</v>
      </c>
      <c r="F17" s="139" t="n">
        <v>12.8950726390896</v>
      </c>
      <c r="G17" s="29" t="n">
        <v>0</v>
      </c>
      <c r="H17" s="29" t="n">
        <v>0</v>
      </c>
      <c r="I17" s="139" t="n">
        <v>48</v>
      </c>
      <c r="K17" s="139" t="n">
        <v>266.377</v>
      </c>
    </row>
    <row r="18" customFormat="false" ht="12.75" hidden="false" customHeight="false" outlineLevel="0" collapsed="false">
      <c r="A18" s="138" t="s">
        <v>402</v>
      </c>
      <c r="B18" s="139" t="n">
        <v>1083.50615834742</v>
      </c>
      <c r="C18" s="139" t="n">
        <f aca="false">SUM(D18:H18)+K18</f>
        <v>1628.93363546902</v>
      </c>
      <c r="D18" s="139" t="n">
        <v>807.027946272105</v>
      </c>
      <c r="E18" s="139" t="n">
        <v>57.1904672360559</v>
      </c>
      <c r="F18" s="139" t="n">
        <v>73.7922219608634</v>
      </c>
      <c r="G18" s="29" t="n">
        <v>0</v>
      </c>
      <c r="H18" s="29" t="n">
        <v>0</v>
      </c>
      <c r="I18" s="139" t="n">
        <v>76</v>
      </c>
      <c r="K18" s="139" t="n">
        <v>690.923</v>
      </c>
    </row>
    <row r="19" customFormat="false" ht="12.75" hidden="false" customHeight="false" outlineLevel="0" collapsed="false">
      <c r="A19" s="138" t="s">
        <v>403</v>
      </c>
      <c r="B19" s="139" t="n">
        <v>672.100394409776</v>
      </c>
      <c r="C19" s="139" t="n">
        <f aca="false">SUM(D19:H19)+K19</f>
        <v>2245.62172602637</v>
      </c>
      <c r="D19" s="139" t="n">
        <v>1395.0469160556</v>
      </c>
      <c r="E19" s="139" t="n">
        <v>37.8237079848122</v>
      </c>
      <c r="F19" s="139" t="n">
        <v>50.6351019859538</v>
      </c>
      <c r="G19" s="29" t="n">
        <v>0</v>
      </c>
      <c r="H19" s="29" t="n">
        <v>0</v>
      </c>
      <c r="I19" s="139" t="n">
        <v>296</v>
      </c>
      <c r="K19" s="139" t="n">
        <v>762.116</v>
      </c>
    </row>
    <row r="20" customFormat="false" ht="12.75" hidden="false" customHeight="false" outlineLevel="0" collapsed="false">
      <c r="A20" s="138" t="s">
        <v>404</v>
      </c>
      <c r="B20" s="139" t="n">
        <v>352.228673809627</v>
      </c>
      <c r="C20" s="139" t="n">
        <f aca="false">SUM(D20:H20)+K20</f>
        <v>2305.05103755812</v>
      </c>
      <c r="D20" s="139" t="n">
        <v>1846.36004554942</v>
      </c>
      <c r="E20" s="139" t="n">
        <v>3.79568509873988</v>
      </c>
      <c r="F20" s="139" t="n">
        <v>26.6003069099544</v>
      </c>
      <c r="G20" s="29" t="n">
        <v>0</v>
      </c>
      <c r="H20" s="29" t="n">
        <v>0</v>
      </c>
      <c r="I20" s="139" t="n">
        <v>146</v>
      </c>
      <c r="K20" s="139" t="n">
        <v>428.295</v>
      </c>
    </row>
    <row r="21" customFormat="false" ht="12.75" hidden="false" customHeight="false" outlineLevel="0" collapsed="false">
      <c r="A21" s="138" t="s">
        <v>405</v>
      </c>
      <c r="B21" s="139" t="n">
        <v>764.44225419431</v>
      </c>
      <c r="C21" s="139" t="n">
        <f aca="false">SUM(D21:H21)+K21</f>
        <v>1652.94371633037</v>
      </c>
      <c r="D21" s="139" t="n">
        <v>936.731849249201</v>
      </c>
      <c r="E21" s="139" t="n">
        <v>39.4136573407006</v>
      </c>
      <c r="F21" s="139" t="n">
        <v>51.1752097404707</v>
      </c>
      <c r="G21" s="29" t="n">
        <v>0</v>
      </c>
      <c r="H21" s="29" t="n">
        <v>0</v>
      </c>
      <c r="I21" s="139" t="n">
        <v>136</v>
      </c>
      <c r="K21" s="139" t="n">
        <v>625.623</v>
      </c>
    </row>
    <row r="22" customFormat="false" ht="12.75" hidden="false" customHeight="false" outlineLevel="0" collapsed="false">
      <c r="A22" s="138" t="s">
        <v>406</v>
      </c>
      <c r="B22" s="139" t="n">
        <v>564.82934795063</v>
      </c>
      <c r="C22" s="139" t="n">
        <f aca="false">SUM(D22:H22)+K22</f>
        <v>1452.38310645262</v>
      </c>
      <c r="D22" s="139" t="n">
        <v>809.761496119412</v>
      </c>
      <c r="E22" s="139" t="n">
        <v>4.39260956033651</v>
      </c>
      <c r="F22" s="139" t="n">
        <v>40.1030007728754</v>
      </c>
      <c r="G22" s="29" t="n">
        <v>0</v>
      </c>
      <c r="H22" s="29" t="n">
        <v>0</v>
      </c>
      <c r="I22" s="139" t="n">
        <v>97</v>
      </c>
      <c r="K22" s="139" t="n">
        <v>598.126</v>
      </c>
    </row>
    <row r="23" customFormat="false" ht="12.75" hidden="false" customHeight="false" outlineLevel="0" collapsed="false">
      <c r="A23" s="138" t="s">
        <v>407</v>
      </c>
      <c r="B23" s="139" t="n">
        <v>3612.75227716249</v>
      </c>
      <c r="C23" s="139" t="n">
        <f aca="false">SUM(D23:H23)+K23</f>
        <v>10073.5686761343</v>
      </c>
      <c r="D23" s="139" t="n">
        <v>4336.06003523661</v>
      </c>
      <c r="E23" s="139" t="n">
        <v>120.146026484112</v>
      </c>
      <c r="F23" s="139" t="n">
        <v>258.711614413567</v>
      </c>
      <c r="G23" s="29" t="n">
        <v>0</v>
      </c>
      <c r="H23" s="29" t="n">
        <v>0</v>
      </c>
      <c r="I23" s="139" t="n">
        <v>1080</v>
      </c>
      <c r="K23" s="139" t="n">
        <v>5358.651</v>
      </c>
    </row>
    <row r="24" customFormat="false" ht="12.75" hidden="false" customHeight="false" outlineLevel="0" collapsed="false">
      <c r="A24" s="138" t="s">
        <v>408</v>
      </c>
      <c r="B24" s="139" t="n">
        <v>44090.8307046154</v>
      </c>
      <c r="C24" s="139" t="n">
        <f aca="false">SUM(D24:H24)+K24</f>
        <v>123865.631360931</v>
      </c>
      <c r="D24" s="139" t="n">
        <v>48744.0007755068</v>
      </c>
      <c r="E24" s="139" t="n">
        <v>4034.03659244541</v>
      </c>
      <c r="F24" s="139" t="n">
        <v>3278.3190429786</v>
      </c>
      <c r="G24" s="139" t="n">
        <v>897.43722</v>
      </c>
      <c r="H24" s="139" t="n">
        <v>1919.89034</v>
      </c>
      <c r="I24" s="139" t="n">
        <v>7908</v>
      </c>
      <c r="K24" s="139" t="n">
        <v>64991.94739</v>
      </c>
    </row>
    <row r="25" customFormat="false" ht="12.75" hidden="false" customHeight="false" outlineLevel="0" collapsed="false">
      <c r="A25" s="138" t="s">
        <v>409</v>
      </c>
      <c r="B25" s="139" t="n">
        <v>201.636140027868</v>
      </c>
      <c r="C25" s="139" t="n">
        <f aca="false">SUM(D25:H25)+K25</f>
        <v>647.779635555918</v>
      </c>
      <c r="D25" s="139" t="n">
        <v>358.843212714648</v>
      </c>
      <c r="E25" s="139" t="n">
        <v>0</v>
      </c>
      <c r="F25" s="139" t="n">
        <v>14.6504228412693</v>
      </c>
      <c r="G25" s="29" t="n">
        <v>0</v>
      </c>
      <c r="H25" s="29" t="n">
        <v>0</v>
      </c>
      <c r="I25" s="139" t="n">
        <v>39</v>
      </c>
      <c r="K25" s="139" t="n">
        <v>274.286</v>
      </c>
    </row>
    <row r="26" customFormat="false" ht="12.75" hidden="false" customHeight="false" outlineLevel="0" collapsed="false">
      <c r="A26" s="138" t="s">
        <v>410</v>
      </c>
      <c r="B26" s="139" t="n">
        <v>15811.3728984489</v>
      </c>
      <c r="C26" s="139" t="n">
        <f aca="false">SUM(D26:H26)+K26</f>
        <v>15422.0891644118</v>
      </c>
      <c r="D26" s="139" t="n">
        <v>8265.23320055336</v>
      </c>
      <c r="E26" s="139" t="n">
        <v>1350.00680330198</v>
      </c>
      <c r="F26" s="139" t="n">
        <v>993.25816055647</v>
      </c>
      <c r="G26" s="29" t="n">
        <v>0</v>
      </c>
      <c r="H26" s="29" t="n">
        <v>0</v>
      </c>
      <c r="I26" s="139" t="n">
        <v>840</v>
      </c>
      <c r="K26" s="139" t="n">
        <v>4813.591</v>
      </c>
    </row>
    <row r="27" customFormat="false" ht="12.75" hidden="false" customHeight="false" outlineLevel="0" collapsed="false">
      <c r="A27" s="138" t="s">
        <v>411</v>
      </c>
      <c r="B27" s="139" t="n">
        <v>2628.68760212164</v>
      </c>
      <c r="C27" s="139" t="n">
        <f aca="false">SUM(D27:H27)+K27</f>
        <v>1369.58772059449</v>
      </c>
      <c r="D27" s="139" t="n">
        <v>614.564776078454</v>
      </c>
      <c r="E27" s="139" t="n">
        <v>75.7838875472757</v>
      </c>
      <c r="F27" s="139" t="n">
        <v>160.68205696876</v>
      </c>
      <c r="G27" s="29" t="n">
        <v>0</v>
      </c>
      <c r="H27" s="29" t="n">
        <v>0</v>
      </c>
      <c r="I27" s="139" t="n">
        <v>146</v>
      </c>
      <c r="K27" s="139" t="n">
        <v>518.557</v>
      </c>
    </row>
    <row r="28" customFormat="false" ht="12.75" hidden="false" customHeight="false" outlineLevel="0" collapsed="false">
      <c r="A28" s="138" t="s">
        <v>412</v>
      </c>
      <c r="B28" s="139" t="n">
        <v>2261.30435985802</v>
      </c>
      <c r="C28" s="139" t="n">
        <f aca="false">SUM(D28:H28)+K28</f>
        <v>4060.11132869179</v>
      </c>
      <c r="D28" s="139" t="n">
        <v>2549.75506740665</v>
      </c>
      <c r="E28" s="139" t="n">
        <v>298.373468796589</v>
      </c>
      <c r="F28" s="139" t="n">
        <v>151.837792488547</v>
      </c>
      <c r="G28" s="29" t="n">
        <v>0</v>
      </c>
      <c r="H28" s="29" t="n">
        <v>0</v>
      </c>
      <c r="I28" s="139" t="n">
        <v>180</v>
      </c>
      <c r="K28" s="139" t="n">
        <v>1060.145</v>
      </c>
    </row>
    <row r="29" customFormat="false" ht="12.75" hidden="false" customHeight="false" outlineLevel="0" collapsed="false">
      <c r="A29" s="138" t="s">
        <v>413</v>
      </c>
      <c r="B29" s="139" t="n">
        <v>73750.4906796752</v>
      </c>
      <c r="C29" s="139" t="n">
        <f aca="false">SUM(D29:H29)+K29</f>
        <v>187605.386643847</v>
      </c>
      <c r="D29" s="139" t="n">
        <v>135712.787189317</v>
      </c>
      <c r="E29" s="139" t="n">
        <v>20075.6203636899</v>
      </c>
      <c r="F29" s="139" t="n">
        <v>5062.97009084087</v>
      </c>
      <c r="G29" s="29" t="n">
        <v>0</v>
      </c>
      <c r="H29" s="29" t="n">
        <v>0</v>
      </c>
      <c r="I29" s="139" t="n">
        <v>8384</v>
      </c>
      <c r="K29" s="139" t="n">
        <v>26754.009</v>
      </c>
    </row>
    <row r="30" customFormat="false" ht="12.75" hidden="false" customHeight="false" outlineLevel="0" collapsed="false">
      <c r="A30" s="138" t="s">
        <v>414</v>
      </c>
      <c r="B30" s="139" t="n">
        <v>7445.1565288678</v>
      </c>
      <c r="C30" s="139" t="n">
        <f aca="false">SUM(D30:H30)+K30</f>
        <v>14282.2839334547</v>
      </c>
      <c r="D30" s="139" t="n">
        <v>9367.38328774765</v>
      </c>
      <c r="E30" s="139" t="n">
        <v>326.082746684905</v>
      </c>
      <c r="F30" s="139" t="n">
        <v>525.794899022145</v>
      </c>
      <c r="G30" s="29" t="n">
        <v>0</v>
      </c>
      <c r="H30" s="29" t="n">
        <v>0</v>
      </c>
      <c r="I30" s="139" t="n">
        <v>1000</v>
      </c>
      <c r="K30" s="139" t="n">
        <v>4063.023</v>
      </c>
    </row>
    <row r="31" customFormat="false" ht="12.75" hidden="false" customHeight="false" outlineLevel="0" collapsed="false">
      <c r="A31" s="138" t="s">
        <v>415</v>
      </c>
      <c r="B31" s="139" t="n">
        <v>4044.53299076952</v>
      </c>
      <c r="C31" s="139" t="n">
        <f aca="false">SUM(D31:H31)+K31</f>
        <v>6114.28640246634</v>
      </c>
      <c r="D31" s="139" t="n">
        <v>2958.74272100547</v>
      </c>
      <c r="E31" s="139" t="n">
        <v>112.206265429864</v>
      </c>
      <c r="F31" s="139" t="n">
        <v>272.754416031005</v>
      </c>
      <c r="G31" s="29" t="n">
        <v>0</v>
      </c>
      <c r="H31" s="29" t="n">
        <v>0</v>
      </c>
      <c r="I31" s="139" t="n">
        <v>685</v>
      </c>
      <c r="K31" s="139" t="n">
        <v>2770.583</v>
      </c>
    </row>
    <row r="32" customFormat="false" ht="12.75" hidden="false" customHeight="false" outlineLevel="0" collapsed="false">
      <c r="A32" s="138" t="s">
        <v>416</v>
      </c>
      <c r="B32" s="139" t="n">
        <v>684.51026653021</v>
      </c>
      <c r="C32" s="139" t="n">
        <f aca="false">SUM(D32:H32)+K32</f>
        <v>976.000103555851</v>
      </c>
      <c r="D32" s="139" t="n">
        <v>321.488747838267</v>
      </c>
      <c r="E32" s="139" t="n">
        <v>6.45854515047204</v>
      </c>
      <c r="F32" s="139" t="n">
        <v>41.6558105671113</v>
      </c>
      <c r="G32" s="29" t="n">
        <v>0</v>
      </c>
      <c r="H32" s="29" t="n">
        <v>0</v>
      </c>
      <c r="I32" s="139" t="n">
        <v>56</v>
      </c>
      <c r="K32" s="139" t="n">
        <v>606.397</v>
      </c>
    </row>
    <row r="33" customFormat="false" ht="12.75" hidden="false" customHeight="false" outlineLevel="0" collapsed="false">
      <c r="A33" s="138" t="s">
        <v>417</v>
      </c>
      <c r="B33" s="139" t="n">
        <v>1389.66905543434</v>
      </c>
      <c r="C33" s="139" t="n">
        <f aca="false">SUM(D33:H33)+K33</f>
        <v>1821.55183759013</v>
      </c>
      <c r="D33" s="139" t="n">
        <v>859.214450134798</v>
      </c>
      <c r="E33" s="139" t="n">
        <v>20.1167981658149</v>
      </c>
      <c r="F33" s="139" t="n">
        <v>90.6705892895147</v>
      </c>
      <c r="G33" s="29" t="n">
        <v>0</v>
      </c>
      <c r="H33" s="29" t="n">
        <v>0</v>
      </c>
      <c r="I33" s="139" t="n">
        <v>101</v>
      </c>
      <c r="K33" s="139" t="n">
        <v>851.55</v>
      </c>
    </row>
    <row r="34" customFormat="false" ht="12.75" hidden="false" customHeight="false" outlineLevel="0" collapsed="false">
      <c r="A34" s="138" t="s">
        <v>418</v>
      </c>
      <c r="B34" s="139" t="n">
        <v>1217.71265217941</v>
      </c>
      <c r="C34" s="139" t="n">
        <f aca="false">SUM(D34:H34)+K34</f>
        <v>2050.85273966154</v>
      </c>
      <c r="D34" s="139" t="n">
        <v>1171.87990652148</v>
      </c>
      <c r="E34" s="139" t="n">
        <v>166.171343428259</v>
      </c>
      <c r="F34" s="139" t="n">
        <v>77.6404897117959</v>
      </c>
      <c r="G34" s="29" t="n">
        <v>0</v>
      </c>
      <c r="H34" s="29" t="n">
        <v>0</v>
      </c>
      <c r="I34" s="139" t="n">
        <v>155</v>
      </c>
      <c r="K34" s="139" t="n">
        <v>635.161</v>
      </c>
    </row>
    <row r="35" customFormat="false" ht="12.75" hidden="false" customHeight="false" outlineLevel="0" collapsed="false">
      <c r="A35" s="138" t="s">
        <v>419</v>
      </c>
      <c r="B35" s="139" t="n">
        <v>81.5946108068457</v>
      </c>
      <c r="C35" s="139" t="n">
        <f aca="false">SUM(D35:H35)+K35</f>
        <v>299.653686083068</v>
      </c>
      <c r="D35" s="139" t="n">
        <v>128.243984873461</v>
      </c>
      <c r="E35" s="139" t="n">
        <v>2.73165060306857</v>
      </c>
      <c r="F35" s="139" t="n">
        <v>5.2660506065392</v>
      </c>
      <c r="G35" s="29" t="n">
        <v>0</v>
      </c>
      <c r="H35" s="29" t="n">
        <v>0</v>
      </c>
      <c r="I35" s="139" t="n">
        <v>18</v>
      </c>
      <c r="K35" s="139" t="n">
        <v>163.412</v>
      </c>
    </row>
    <row r="36" customFormat="false" ht="12.75" hidden="false" customHeight="false" outlineLevel="0" collapsed="false">
      <c r="A36" s="138" t="s">
        <v>420</v>
      </c>
      <c r="B36" s="139" t="n">
        <v>1076.18365969257</v>
      </c>
      <c r="C36" s="139" t="n">
        <f aca="false">SUM(D36:H36)+K36</f>
        <v>3856.4007470655</v>
      </c>
      <c r="D36" s="139" t="n">
        <v>2519.05021564031</v>
      </c>
      <c r="E36" s="139" t="n">
        <v>31.4616915112155</v>
      </c>
      <c r="F36" s="139" t="n">
        <v>79.3958399139756</v>
      </c>
      <c r="G36" s="29" t="n">
        <v>0</v>
      </c>
      <c r="H36" s="29" t="n">
        <v>0</v>
      </c>
      <c r="I36" s="139" t="n">
        <v>342</v>
      </c>
      <c r="K36" s="139" t="n">
        <v>1226.493</v>
      </c>
    </row>
    <row r="37" customFormat="false" ht="12.75" hidden="false" customHeight="false" outlineLevel="0" collapsed="false">
      <c r="A37" s="138" t="s">
        <v>421</v>
      </c>
      <c r="B37" s="139" t="n">
        <v>181.701142948001</v>
      </c>
      <c r="C37" s="139" t="n">
        <f aca="false">SUM(D37:H37)+K37</f>
        <v>340.579628671482</v>
      </c>
      <c r="D37" s="139" t="n">
        <v>143.25826051626</v>
      </c>
      <c r="E37" s="139" t="n">
        <v>6.85575510818876</v>
      </c>
      <c r="F37" s="139" t="n">
        <v>13.0976130470334</v>
      </c>
      <c r="G37" s="29" t="n">
        <v>0</v>
      </c>
      <c r="H37" s="29" t="n">
        <v>0</v>
      </c>
      <c r="I37" s="139" t="n">
        <v>40</v>
      </c>
      <c r="K37" s="139" t="n">
        <v>177.368</v>
      </c>
    </row>
    <row r="38" customFormat="false" ht="12.75" hidden="false" customHeight="false" outlineLevel="0" collapsed="false">
      <c r="A38" s="138" t="s">
        <v>118</v>
      </c>
      <c r="B38" s="139" t="n">
        <v>52653.1300923423</v>
      </c>
      <c r="C38" s="139" t="n">
        <f aca="false">SUM(D38:H38)+K38</f>
        <v>88737.9954811125</v>
      </c>
      <c r="D38" s="139" t="n">
        <v>34380.3747916219</v>
      </c>
      <c r="E38" s="139" t="n">
        <v>3607.12243085162</v>
      </c>
      <c r="F38" s="139" t="n">
        <v>3704.80162863896</v>
      </c>
      <c r="G38" s="139" t="n">
        <v>136.86588</v>
      </c>
      <c r="H38" s="139" t="n">
        <v>22694.89575</v>
      </c>
      <c r="I38" s="139" t="n">
        <v>3762</v>
      </c>
      <c r="J38" s="121" t="n">
        <v>0</v>
      </c>
      <c r="K38" s="139" t="n">
        <v>24213.935</v>
      </c>
    </row>
    <row r="39" customFormat="false" ht="12.75" hidden="false" customHeight="false" outlineLevel="0" collapsed="false">
      <c r="A39" s="138" t="s">
        <v>422</v>
      </c>
      <c r="B39" s="139" t="n">
        <v>143.252154401891</v>
      </c>
      <c r="C39" s="139" t="n">
        <f aca="false">SUM(D39:H39)+K39</f>
        <v>584.552668317153</v>
      </c>
      <c r="D39" s="139" t="n">
        <v>170.70310098322</v>
      </c>
      <c r="E39" s="139" t="n">
        <v>14.819925712911</v>
      </c>
      <c r="F39" s="139" t="n">
        <v>10.7346416210222</v>
      </c>
      <c r="G39" s="29" t="n">
        <v>0</v>
      </c>
      <c r="H39" s="29" t="n">
        <v>0</v>
      </c>
      <c r="I39" s="139" t="n">
        <v>37</v>
      </c>
      <c r="K39" s="139" t="n">
        <v>388.295</v>
      </c>
    </row>
    <row r="40" customFormat="false" ht="12.75" hidden="false" customHeight="false" outlineLevel="0" collapsed="false">
      <c r="A40" s="138" t="s">
        <v>423</v>
      </c>
      <c r="B40" s="139" t="n">
        <v>753.017954872378</v>
      </c>
      <c r="C40" s="139" t="n">
        <f aca="false">SUM(D40:H40)+K40</f>
        <v>1228.22647022592</v>
      </c>
      <c r="D40" s="139" t="n">
        <v>460.282210270593</v>
      </c>
      <c r="E40" s="139" t="n">
        <v>11.5967555252936</v>
      </c>
      <c r="F40" s="139" t="n">
        <v>55.1585044300324</v>
      </c>
      <c r="G40" s="29" t="n">
        <v>0</v>
      </c>
      <c r="H40" s="29" t="n">
        <v>0</v>
      </c>
      <c r="I40" s="139" t="n">
        <v>201</v>
      </c>
      <c r="K40" s="139" t="n">
        <v>701.189</v>
      </c>
    </row>
    <row r="41" customFormat="false" ht="12.75" hidden="false" customHeight="false" outlineLevel="0" collapsed="false">
      <c r="A41" s="138" t="s">
        <v>303</v>
      </c>
      <c r="B41" s="139" t="n">
        <v>672.190468046487</v>
      </c>
      <c r="C41" s="139" t="n">
        <f aca="false">SUM(D41:H41)+K41</f>
        <v>899.833775808213</v>
      </c>
      <c r="D41" s="139" t="n">
        <v>416.023000965089</v>
      </c>
      <c r="E41" s="139" t="n">
        <v>62.8312924456419</v>
      </c>
      <c r="F41" s="139" t="n">
        <v>47.529482397482</v>
      </c>
      <c r="G41" s="29" t="n">
        <v>0</v>
      </c>
      <c r="H41" s="29" t="n">
        <v>0</v>
      </c>
      <c r="I41" s="139" t="n">
        <v>57</v>
      </c>
      <c r="K41" s="139" t="n">
        <v>373.45</v>
      </c>
    </row>
    <row r="42" customFormat="false" ht="12.75" hidden="false" customHeight="false" outlineLevel="0" collapsed="false">
      <c r="A42" s="138" t="s">
        <v>424</v>
      </c>
      <c r="B42" s="139" t="n">
        <v>4397.48484744295</v>
      </c>
      <c r="C42" s="139" t="n">
        <f aca="false">SUM(D42:H42)+K42</f>
        <v>5808.56117916889</v>
      </c>
      <c r="D42" s="139" t="n">
        <v>3112.54337209951</v>
      </c>
      <c r="E42" s="139" t="n">
        <v>466.340023709724</v>
      </c>
      <c r="F42" s="139" t="n">
        <v>289.632783359656</v>
      </c>
      <c r="G42" s="29" t="n">
        <v>0</v>
      </c>
      <c r="H42" s="29" t="n">
        <v>0</v>
      </c>
      <c r="I42" s="139" t="n">
        <v>701</v>
      </c>
      <c r="K42" s="139" t="n">
        <v>1940.045</v>
      </c>
    </row>
    <row r="43" customFormat="false" ht="12.75" hidden="false" customHeight="false" outlineLevel="0" collapsed="false">
      <c r="A43" s="138" t="s">
        <v>425</v>
      </c>
      <c r="B43" s="139" t="n">
        <v>23036.3540467432</v>
      </c>
      <c r="C43" s="139" t="n">
        <f aca="false">SUM(D43:H43)+K43</f>
        <v>38831.6176987145</v>
      </c>
      <c r="D43" s="139" t="n">
        <v>19828.5712362484</v>
      </c>
      <c r="E43" s="139" t="n">
        <v>2970.54354498462</v>
      </c>
      <c r="F43" s="139" t="n">
        <v>1570.97091748155</v>
      </c>
      <c r="G43" s="29" t="n">
        <v>0</v>
      </c>
      <c r="H43" s="29" t="n">
        <v>0</v>
      </c>
      <c r="I43" s="139" t="n">
        <v>2475</v>
      </c>
      <c r="K43" s="139" t="n">
        <v>14461.532</v>
      </c>
    </row>
    <row r="44" customFormat="false" ht="12.75" hidden="false" customHeight="false" outlineLevel="0" collapsed="false">
      <c r="A44" s="138" t="s">
        <v>426</v>
      </c>
      <c r="B44" s="139" t="n">
        <v>1670.56899711702</v>
      </c>
      <c r="C44" s="139" t="n">
        <f aca="false">SUM(D44:H44)+K44</f>
        <v>5763.22591817433</v>
      </c>
      <c r="D44" s="139" t="n">
        <v>3029.87070045826</v>
      </c>
      <c r="E44" s="139" t="n">
        <v>117.100380299943</v>
      </c>
      <c r="F44" s="139" t="n">
        <v>124.494837416132</v>
      </c>
      <c r="G44" s="29" t="n">
        <v>0</v>
      </c>
      <c r="H44" s="29" t="n">
        <v>0</v>
      </c>
      <c r="I44" s="139" t="n">
        <v>645</v>
      </c>
      <c r="K44" s="139" t="n">
        <v>2491.76</v>
      </c>
    </row>
    <row r="45" customFormat="false" ht="12.75" hidden="false" customHeight="false" outlineLevel="0" collapsed="false">
      <c r="A45" s="138" t="s">
        <v>251</v>
      </c>
      <c r="B45" s="139" t="n">
        <v>699.667254647798</v>
      </c>
      <c r="C45" s="139" t="n">
        <f aca="false">SUM(D45:H45)+K45</f>
        <v>785.236116732604</v>
      </c>
      <c r="D45" s="139" t="n">
        <v>517.569315663187</v>
      </c>
      <c r="E45" s="139" t="n">
        <v>10.4938876538678</v>
      </c>
      <c r="F45" s="139" t="n">
        <v>49.6899134155494</v>
      </c>
      <c r="G45" s="29" t="n">
        <v>0</v>
      </c>
      <c r="H45" s="29" t="n">
        <v>0</v>
      </c>
      <c r="I45" s="139" t="n">
        <v>40</v>
      </c>
      <c r="K45" s="139" t="n">
        <v>207.483</v>
      </c>
    </row>
    <row r="46" customFormat="false" ht="12.75" hidden="false" customHeight="false" outlineLevel="0" collapsed="false">
      <c r="A46" s="138" t="s">
        <v>253</v>
      </c>
      <c r="B46" s="139" t="n">
        <v>1874.35729900447</v>
      </c>
      <c r="C46" s="139" t="n">
        <f aca="false">SUM(D46:H46)+K46</f>
        <v>2791.47884707108</v>
      </c>
      <c r="D46" s="139" t="n">
        <v>1288.50124241454</v>
      </c>
      <c r="E46" s="139" t="n">
        <v>177.897913381075</v>
      </c>
      <c r="F46" s="139" t="n">
        <v>141.305691275469</v>
      </c>
      <c r="G46" s="29" t="n">
        <v>0</v>
      </c>
      <c r="H46" s="29" t="n">
        <v>0</v>
      </c>
      <c r="I46" s="139" t="n">
        <v>319</v>
      </c>
      <c r="K46" s="139" t="n">
        <v>1183.774</v>
      </c>
    </row>
    <row r="47" customFormat="false" ht="12.75" hidden="false" customHeight="false" outlineLevel="0" collapsed="false">
      <c r="A47" s="138" t="s">
        <v>427</v>
      </c>
      <c r="B47" s="139" t="n">
        <v>14451.6740573431</v>
      </c>
      <c r="C47" s="139" t="n">
        <f aca="false">SUM(D47:H47)+K47</f>
        <v>48797.7508291781</v>
      </c>
      <c r="D47" s="139" t="n">
        <v>17322.4547610893</v>
      </c>
      <c r="E47" s="139" t="n">
        <v>1281.53024754666</v>
      </c>
      <c r="F47" s="139" t="n">
        <v>1006.49080054213</v>
      </c>
      <c r="G47" s="29" t="n">
        <v>0</v>
      </c>
      <c r="H47" s="29" t="n">
        <v>0</v>
      </c>
      <c r="I47" s="139" t="n">
        <v>4668</v>
      </c>
      <c r="K47" s="139" t="n">
        <v>29187.27502</v>
      </c>
    </row>
    <row r="48" customFormat="false" ht="12.75" hidden="false" customHeight="false" outlineLevel="0" collapsed="false">
      <c r="A48" s="138" t="s">
        <v>428</v>
      </c>
      <c r="B48" s="139" t="n">
        <v>105.931323464142</v>
      </c>
      <c r="C48" s="139" t="n">
        <f aca="false">SUM(D48:H48)+K48</f>
        <v>102.232027522</v>
      </c>
      <c r="D48" s="139" t="n">
        <v>58.1314685676511</v>
      </c>
      <c r="E48" s="139" t="n">
        <v>0.42050998316937</v>
      </c>
      <c r="F48" s="139" t="n">
        <v>7.76404897117959</v>
      </c>
      <c r="G48" s="29" t="n">
        <v>0</v>
      </c>
      <c r="H48" s="29" t="n">
        <v>0</v>
      </c>
      <c r="I48" s="139" t="n">
        <v>13</v>
      </c>
      <c r="K48" s="139" t="n">
        <v>35.916</v>
      </c>
    </row>
    <row r="49" customFormat="false" ht="12.75" hidden="false" customHeight="false" outlineLevel="0" collapsed="false">
      <c r="A49" s="138" t="s">
        <v>429</v>
      </c>
      <c r="B49" s="139" t="n">
        <v>1441.35673309228</v>
      </c>
      <c r="C49" s="139" t="n">
        <f aca="false">SUM(D49:H49)+K49</f>
        <v>1910.25448010827</v>
      </c>
      <c r="D49" s="139" t="n">
        <v>849.844448713753</v>
      </c>
      <c r="E49" s="139" t="n">
        <v>18.1296388522098</v>
      </c>
      <c r="F49" s="139" t="n">
        <v>102.215392542312</v>
      </c>
      <c r="G49" s="29" t="n">
        <v>0</v>
      </c>
      <c r="H49" s="29" t="n">
        <v>0</v>
      </c>
      <c r="I49" s="139" t="n">
        <v>196</v>
      </c>
      <c r="K49" s="139" t="n">
        <v>940.065</v>
      </c>
    </row>
    <row r="50" customFormat="false" ht="12.75" hidden="false" customHeight="false" outlineLevel="0" collapsed="false">
      <c r="A50" s="138" t="s">
        <v>430</v>
      </c>
      <c r="B50" s="139" t="n">
        <v>2758.4153981865</v>
      </c>
      <c r="C50" s="139" t="n">
        <f aca="false">SUM(D50:H50)+K50</f>
        <v>4459.98517797691</v>
      </c>
      <c r="D50" s="139" t="n">
        <v>2524.70765139837</v>
      </c>
      <c r="E50" s="139" t="n">
        <v>114.813649230518</v>
      </c>
      <c r="F50" s="139" t="n">
        <v>187.349877348029</v>
      </c>
      <c r="G50" s="29" t="n">
        <v>0</v>
      </c>
      <c r="H50" s="29" t="n">
        <v>0</v>
      </c>
      <c r="I50" s="139" t="n">
        <v>521</v>
      </c>
      <c r="K50" s="139" t="n">
        <v>1633.114</v>
      </c>
    </row>
    <row r="51" customFormat="false" ht="12.75" hidden="false" customHeight="false" outlineLevel="0" collapsed="false">
      <c r="A51" s="138" t="s">
        <v>431</v>
      </c>
      <c r="B51" s="139" t="n">
        <v>3817.03992076366</v>
      </c>
      <c r="C51" s="139" t="n">
        <f aca="false">SUM(D51:H51)+K51</f>
        <v>8214.74005642545</v>
      </c>
      <c r="D51" s="139" t="n">
        <v>3323.48635168682</v>
      </c>
      <c r="E51" s="139" t="n">
        <v>160.410689516345</v>
      </c>
      <c r="F51" s="139" t="n">
        <v>265.733015222286</v>
      </c>
      <c r="G51" s="29" t="n">
        <v>0</v>
      </c>
      <c r="H51" s="29" t="n">
        <v>0</v>
      </c>
      <c r="I51" s="139" t="n">
        <v>1038</v>
      </c>
      <c r="K51" s="139" t="n">
        <v>4465.11</v>
      </c>
    </row>
    <row r="52" customFormat="false" ht="12.75" hidden="false" customHeight="false" outlineLevel="0" collapsed="false">
      <c r="A52" s="138" t="s">
        <v>133</v>
      </c>
      <c r="B52" s="139" t="n">
        <v>2054.06684840859</v>
      </c>
      <c r="C52" s="139" t="n">
        <f aca="false">SUM(D52:H52)+K52</f>
        <v>3721.07021399915</v>
      </c>
      <c r="D52" s="139" t="n">
        <v>1662.97631055231</v>
      </c>
      <c r="E52" s="139" t="n">
        <v>70.5624627958376</v>
      </c>
      <c r="F52" s="139" t="n">
        <v>152.580440651008</v>
      </c>
      <c r="G52" s="29" t="n">
        <v>0</v>
      </c>
      <c r="H52" s="29" t="n">
        <v>0</v>
      </c>
      <c r="I52" s="139" t="n">
        <v>412</v>
      </c>
      <c r="K52" s="139" t="n">
        <v>1834.951</v>
      </c>
    </row>
    <row r="53" customFormat="false" ht="12.75" hidden="false" customHeight="false" outlineLevel="0" collapsed="false">
      <c r="A53" s="138" t="s">
        <v>432</v>
      </c>
      <c r="B53" s="139" t="n">
        <v>2089.79351070047</v>
      </c>
      <c r="C53" s="139" t="n">
        <f aca="false">SUM(D53:H53)+K53</f>
        <v>9332.82316162439</v>
      </c>
      <c r="D53" s="139" t="n">
        <v>6156.18002710363</v>
      </c>
      <c r="E53" s="139" t="n">
        <v>179.845129793904</v>
      </c>
      <c r="F53" s="139" t="n">
        <v>157.914004726861</v>
      </c>
      <c r="G53" s="29" t="n">
        <v>0</v>
      </c>
      <c r="H53" s="29" t="n">
        <v>0</v>
      </c>
      <c r="I53" s="139" t="n">
        <v>694</v>
      </c>
      <c r="K53" s="139" t="n">
        <v>2838.884</v>
      </c>
    </row>
    <row r="54" customFormat="false" ht="12.75" hidden="false" customHeight="false" outlineLevel="0" collapsed="false">
      <c r="A54" s="138" t="s">
        <v>433</v>
      </c>
      <c r="B54" s="139" t="n">
        <v>451.101827658319</v>
      </c>
      <c r="C54" s="139" t="n">
        <f aca="false">SUM(D54:H54)+K54</f>
        <v>818.117768860521</v>
      </c>
      <c r="D54" s="139" t="n">
        <v>316.828551561544</v>
      </c>
      <c r="E54" s="139" t="n">
        <v>10.3873732517985</v>
      </c>
      <c r="F54" s="139" t="n">
        <v>31.798844047179</v>
      </c>
      <c r="G54" s="29" t="n">
        <v>0</v>
      </c>
      <c r="H54" s="29" t="n">
        <v>0</v>
      </c>
      <c r="I54" s="139" t="n">
        <v>85</v>
      </c>
      <c r="K54" s="139" t="n">
        <v>459.103</v>
      </c>
    </row>
    <row r="55" customFormat="false" ht="12.75" hidden="false" customHeight="false" outlineLevel="0" collapsed="false">
      <c r="A55" s="138" t="s">
        <v>434</v>
      </c>
      <c r="B55" s="139" t="n">
        <v>2172.67347105537</v>
      </c>
      <c r="C55" s="139" t="n">
        <f aca="false">SUM(D55:H55)+K55</f>
        <v>3444.49665204708</v>
      </c>
      <c r="D55" s="139" t="n">
        <v>2163.27971543921</v>
      </c>
      <c r="E55" s="139" t="n">
        <v>70.5203008450185</v>
      </c>
      <c r="F55" s="139" t="n">
        <v>143.53363576285</v>
      </c>
      <c r="G55" s="29" t="n">
        <v>0</v>
      </c>
      <c r="H55" s="29" t="n">
        <v>0</v>
      </c>
      <c r="I55" s="139" t="n">
        <v>182</v>
      </c>
      <c r="K55" s="139" t="n">
        <v>1067.163</v>
      </c>
    </row>
    <row r="56" customFormat="false" ht="12.75" hidden="false" customHeight="false" outlineLevel="0" collapsed="false">
      <c r="A56" s="138" t="s">
        <v>262</v>
      </c>
      <c r="B56" s="139" t="n">
        <v>373.262217669569</v>
      </c>
      <c r="C56" s="139" t="n">
        <f aca="false">SUM(D56:H56)+K56</f>
        <v>634.516983563354</v>
      </c>
      <c r="D56" s="139" t="n">
        <v>293.005158429331</v>
      </c>
      <c r="E56" s="139" t="n">
        <v>24.4062218991468</v>
      </c>
      <c r="F56" s="139" t="n">
        <v>28.0856032348757</v>
      </c>
      <c r="G56" s="29" t="n">
        <v>0</v>
      </c>
      <c r="H56" s="29" t="n">
        <v>0</v>
      </c>
      <c r="I56" s="139" t="n">
        <v>99</v>
      </c>
      <c r="K56" s="139" t="n">
        <v>289.02</v>
      </c>
    </row>
    <row r="57" customFormat="false" ht="12.75" hidden="false" customHeight="false" outlineLevel="0" collapsed="false">
      <c r="A57" s="138" t="s">
        <v>435</v>
      </c>
      <c r="B57" s="139" t="n">
        <v>1139.93448699203</v>
      </c>
      <c r="C57" s="139" t="n">
        <f aca="false">SUM(D57:H57)+K57</f>
        <v>695.262674051199</v>
      </c>
      <c r="D57" s="139" t="n">
        <v>320.202966984164</v>
      </c>
      <c r="E57" s="139" t="n">
        <v>10.0312157198794</v>
      </c>
      <c r="F57" s="139" t="n">
        <v>75.1424913471555</v>
      </c>
      <c r="G57" s="29" t="n">
        <v>0</v>
      </c>
      <c r="H57" s="29" t="n">
        <v>0</v>
      </c>
      <c r="I57" s="139" t="n">
        <v>89</v>
      </c>
      <c r="K57" s="139" t="n">
        <v>289.886</v>
      </c>
    </row>
    <row r="58" customFormat="false" ht="12.75" hidden="false" customHeight="false" outlineLevel="0" collapsed="false">
      <c r="A58" s="138" t="s">
        <v>436</v>
      </c>
      <c r="B58" s="139" t="n">
        <v>949.288781984796</v>
      </c>
      <c r="C58" s="139" t="n">
        <f aca="false">SUM(D58:H58)+K58</f>
        <v>3602.19903112967</v>
      </c>
      <c r="D58" s="139" t="n">
        <v>1690.47177231273</v>
      </c>
      <c r="E58" s="139" t="n">
        <v>57.2747911376941</v>
      </c>
      <c r="F58" s="139" t="n">
        <v>70.0114676792455</v>
      </c>
      <c r="G58" s="29" t="n">
        <v>0</v>
      </c>
      <c r="H58" s="29" t="n">
        <v>0</v>
      </c>
      <c r="I58" s="139" t="n">
        <v>353</v>
      </c>
      <c r="K58" s="139" t="n">
        <v>1784.441</v>
      </c>
    </row>
    <row r="59" customFormat="false" ht="12.75" hidden="false" customHeight="false" outlineLevel="0" collapsed="false">
      <c r="A59" s="138" t="s">
        <v>437</v>
      </c>
      <c r="B59" s="139" t="n">
        <v>16535.7031412273</v>
      </c>
      <c r="C59" s="139" t="n">
        <f aca="false">SUM(D59:H59)+K59</f>
        <v>49218.6119099789</v>
      </c>
      <c r="D59" s="139" t="n">
        <v>28276.4450512107</v>
      </c>
      <c r="E59" s="139" t="n">
        <v>1642.33779883118</v>
      </c>
      <c r="F59" s="139" t="n">
        <v>1188.23705993705</v>
      </c>
      <c r="G59" s="29" t="n">
        <v>0</v>
      </c>
      <c r="H59" s="29" t="n">
        <v>0</v>
      </c>
      <c r="I59" s="139" t="n">
        <v>4066</v>
      </c>
      <c r="K59" s="139" t="n">
        <v>18111.592</v>
      </c>
    </row>
    <row r="60" customFormat="false" ht="12.75" hidden="false" customHeight="false" outlineLevel="0" collapsed="false">
      <c r="A60" s="138" t="s">
        <v>438</v>
      </c>
      <c r="B60" s="139" t="n">
        <v>627.417802854724</v>
      </c>
      <c r="C60" s="139" t="n">
        <f aca="false">SUM(D60:H60)+K60</f>
        <v>846.281376196576</v>
      </c>
      <c r="D60" s="139" t="n">
        <v>376.863380763616</v>
      </c>
      <c r="E60" s="139" t="n">
        <v>23.6384305842307</v>
      </c>
      <c r="F60" s="139" t="n">
        <v>45.4365648487292</v>
      </c>
      <c r="G60" s="29" t="n">
        <v>0</v>
      </c>
      <c r="H60" s="29" t="n">
        <v>0</v>
      </c>
      <c r="I60" s="139" t="n">
        <v>131</v>
      </c>
      <c r="K60" s="139" t="n">
        <v>400.343</v>
      </c>
    </row>
    <row r="61" customFormat="false" ht="12.75" hidden="false" customHeight="false" outlineLevel="0" collapsed="false">
      <c r="A61" s="138" t="s">
        <v>439</v>
      </c>
      <c r="B61" s="139" t="n">
        <v>1209.76438319154</v>
      </c>
      <c r="C61" s="139" t="n">
        <f aca="false">SUM(D61:H61)+K61</f>
        <v>3145.14676516475</v>
      </c>
      <c r="D61" s="139" t="n">
        <v>1387.0507765393</v>
      </c>
      <c r="E61" s="139" t="n">
        <v>30.2811568882809</v>
      </c>
      <c r="F61" s="139" t="n">
        <v>91.8858317371776</v>
      </c>
      <c r="G61" s="29" t="n">
        <v>0</v>
      </c>
      <c r="H61" s="29" t="n">
        <v>0</v>
      </c>
      <c r="I61" s="139" t="n">
        <v>323</v>
      </c>
      <c r="K61" s="139" t="n">
        <v>1635.929</v>
      </c>
    </row>
    <row r="62" customFormat="false" ht="12.75" hidden="false" customHeight="false" outlineLevel="0" collapsed="false">
      <c r="A62" s="138" t="s">
        <v>440</v>
      </c>
      <c r="B62" s="139" t="n">
        <v>1585.32971852237</v>
      </c>
      <c r="C62" s="139" t="n">
        <f aca="false">SUM(D62:H62)+K62</f>
        <v>946.745103017084</v>
      </c>
      <c r="D62" s="139" t="n">
        <v>496.634373536295</v>
      </c>
      <c r="E62" s="139" t="n">
        <v>73.1742846965782</v>
      </c>
      <c r="F62" s="139" t="n">
        <v>104.983444784211</v>
      </c>
      <c r="G62" s="29" t="n">
        <v>0</v>
      </c>
      <c r="H62" s="29" t="n">
        <v>0</v>
      </c>
      <c r="I62" s="139" t="n">
        <v>106</v>
      </c>
      <c r="K62" s="139" t="n">
        <v>271.953</v>
      </c>
    </row>
    <row r="63" customFormat="false" ht="12.75" hidden="false" customHeight="false" outlineLevel="0" collapsed="false">
      <c r="A63" s="138" t="s">
        <v>441</v>
      </c>
      <c r="B63" s="139" t="n">
        <v>502.457973202839</v>
      </c>
      <c r="C63" s="139" t="n">
        <f aca="false">SUM(D63:H63)+K63</f>
        <v>920.298205092213</v>
      </c>
      <c r="D63" s="139" t="n">
        <v>614.330905702629</v>
      </c>
      <c r="E63" s="139" t="n">
        <v>35.5968912665512</v>
      </c>
      <c r="F63" s="139" t="n">
        <v>37.1324081230328</v>
      </c>
      <c r="G63" s="29" t="n">
        <v>0</v>
      </c>
      <c r="H63" s="29" t="n">
        <v>0</v>
      </c>
      <c r="I63" s="139" t="n">
        <v>104</v>
      </c>
      <c r="K63" s="139" t="n">
        <v>233.238</v>
      </c>
    </row>
    <row r="64" customFormat="false" ht="12.75" hidden="false" customHeight="false" outlineLevel="0" collapsed="false">
      <c r="A64" s="138" t="s">
        <v>442</v>
      </c>
      <c r="B64" s="139" t="n">
        <v>82.6156131105351</v>
      </c>
      <c r="C64" s="139" t="n">
        <f aca="false">SUM(D64:H64)+K64</f>
        <v>74.1742025130891</v>
      </c>
      <c r="D64" s="139" t="n">
        <v>35.5148870717307</v>
      </c>
      <c r="E64" s="139" t="n">
        <v>18.8741301416732</v>
      </c>
      <c r="F64" s="139" t="n">
        <v>5.94118529968525</v>
      </c>
      <c r="G64" s="29" t="n">
        <v>0</v>
      </c>
      <c r="H64" s="29" t="n">
        <v>0</v>
      </c>
      <c r="I64" s="139" t="n">
        <v>17</v>
      </c>
      <c r="K64" s="139" t="n">
        <v>13.844</v>
      </c>
    </row>
    <row r="65" customFormat="false" ht="12.75" hidden="false" customHeight="false" outlineLevel="0" collapsed="false">
      <c r="A65" s="138" t="s">
        <v>443</v>
      </c>
      <c r="B65" s="139" t="n">
        <v>570.032979978947</v>
      </c>
      <c r="C65" s="139" t="n">
        <f aca="false">SUM(D65:H65)+K65</f>
        <v>466.123143383757</v>
      </c>
      <c r="D65" s="139" t="n">
        <v>272.922678884451</v>
      </c>
      <c r="E65" s="139" t="n">
        <v>2.15802616692461</v>
      </c>
      <c r="F65" s="139" t="n">
        <v>32.2714383323812</v>
      </c>
      <c r="G65" s="29" t="n">
        <v>0</v>
      </c>
      <c r="H65" s="29" t="n">
        <v>0</v>
      </c>
      <c r="I65" s="139" t="n">
        <v>57</v>
      </c>
      <c r="K65" s="139" t="n">
        <v>158.771</v>
      </c>
    </row>
    <row r="66" customFormat="false" ht="12.75" hidden="false" customHeight="false" outlineLevel="0" collapsed="false">
      <c r="A66" s="138" t="s">
        <v>444</v>
      </c>
      <c r="B66" s="139" t="n">
        <v>309.778372544058</v>
      </c>
      <c r="C66" s="139" t="n">
        <f aca="false">SUM(D66:H66)+K66</f>
        <v>602.304272676622</v>
      </c>
      <c r="D66" s="139" t="n">
        <v>322.732006805857</v>
      </c>
      <c r="E66" s="139" t="n">
        <v>0.664605487911485</v>
      </c>
      <c r="F66" s="139" t="n">
        <v>23.3596603828534</v>
      </c>
      <c r="G66" s="29" t="n">
        <v>0</v>
      </c>
      <c r="H66" s="29" t="n">
        <v>0</v>
      </c>
      <c r="I66" s="139" t="n">
        <v>100</v>
      </c>
      <c r="K66" s="139" t="n">
        <v>255.548</v>
      </c>
    </row>
    <row r="67" customFormat="false" ht="12.75" hidden="false" customHeight="false" outlineLevel="0" collapsed="false">
      <c r="A67" s="138" t="s">
        <v>445</v>
      </c>
      <c r="B67" s="139" t="n">
        <v>1860.18432750621</v>
      </c>
      <c r="C67" s="139" t="n">
        <f aca="false">SUM(D67:H67)+K67</f>
        <v>1615.25934421622</v>
      </c>
      <c r="D67" s="139" t="n">
        <v>815.824914651086</v>
      </c>
      <c r="E67" s="139" t="n">
        <v>92.6897203007103</v>
      </c>
      <c r="F67" s="139" t="n">
        <v>113.827709264424</v>
      </c>
      <c r="G67" s="29" t="n">
        <v>0</v>
      </c>
      <c r="H67" s="29" t="n">
        <v>0</v>
      </c>
      <c r="I67" s="139" t="n">
        <v>88</v>
      </c>
      <c r="K67" s="139" t="n">
        <v>592.917</v>
      </c>
    </row>
    <row r="68" customFormat="false" ht="12.75" hidden="false" customHeight="false" outlineLevel="0" collapsed="false">
      <c r="A68" s="138" t="s">
        <v>446</v>
      </c>
      <c r="B68" s="139" t="n">
        <v>3046.74670170717</v>
      </c>
      <c r="C68" s="139" t="n">
        <f aca="false">SUM(D68:H68)+K68</f>
        <v>4946.30227325174</v>
      </c>
      <c r="D68" s="139" t="n">
        <v>3362.71987897676</v>
      </c>
      <c r="E68" s="139" t="n">
        <v>268.218797760765</v>
      </c>
      <c r="F68" s="139" t="n">
        <v>203.48559651422</v>
      </c>
      <c r="G68" s="29" t="n">
        <v>0</v>
      </c>
      <c r="H68" s="29" t="n">
        <v>0</v>
      </c>
      <c r="I68" s="139" t="n">
        <v>298</v>
      </c>
      <c r="K68" s="139" t="n">
        <v>1111.878</v>
      </c>
    </row>
    <row r="69" customFormat="false" ht="12.75" hidden="false" customHeight="false" outlineLevel="0" collapsed="false">
      <c r="A69" s="138" t="s">
        <v>280</v>
      </c>
      <c r="B69" s="139" t="n">
        <v>493.548264300938</v>
      </c>
      <c r="C69" s="139" t="n">
        <f aca="false">SUM(D69:H69)+K69</f>
        <v>756.4273685847</v>
      </c>
      <c r="D69" s="139" t="n">
        <v>368.054263274203</v>
      </c>
      <c r="E69" s="139" t="n">
        <v>1.28704902500388</v>
      </c>
      <c r="F69" s="139" t="n">
        <v>37.8750562854935</v>
      </c>
      <c r="G69" s="29" t="n">
        <v>0</v>
      </c>
      <c r="H69" s="29" t="n">
        <v>0</v>
      </c>
      <c r="I69" s="139" t="n">
        <v>81</v>
      </c>
      <c r="K69" s="139" t="n">
        <v>349.211</v>
      </c>
    </row>
    <row r="70" customFormat="false" ht="12.75" hidden="false" customHeight="false" outlineLevel="0" collapsed="false">
      <c r="A70" s="138" t="s">
        <v>447</v>
      </c>
      <c r="B70" s="139" t="n">
        <v>14494.0940805602</v>
      </c>
      <c r="C70" s="139" t="n">
        <f aca="false">SUM(D70:H70)+K70</f>
        <v>27654.8349564738</v>
      </c>
      <c r="D70" s="139" t="n">
        <v>12615.6190618416</v>
      </c>
      <c r="E70" s="139" t="n">
        <v>1858.21475370008</v>
      </c>
      <c r="F70" s="139" t="n">
        <v>1023.23414093215</v>
      </c>
      <c r="G70" s="29" t="n">
        <v>0</v>
      </c>
      <c r="H70" s="29" t="n">
        <v>0</v>
      </c>
      <c r="I70" s="139" t="n">
        <v>2254</v>
      </c>
      <c r="K70" s="139" t="n">
        <v>12157.767</v>
      </c>
    </row>
    <row r="71" customFormat="false" ht="12.75" hidden="false" customHeight="false" outlineLevel="0" collapsed="false">
      <c r="A71" s="138" t="s">
        <v>448</v>
      </c>
      <c r="B71" s="139" t="n">
        <v>799.927139480371</v>
      </c>
      <c r="C71" s="139" t="n">
        <f aca="false">SUM(D71:H71)+K71</f>
        <v>933.734809324713</v>
      </c>
      <c r="D71" s="139" t="n">
        <v>604.431405551901</v>
      </c>
      <c r="E71" s="139" t="n">
        <v>5.25692955212791</v>
      </c>
      <c r="F71" s="139" t="n">
        <v>60.0194742206839</v>
      </c>
      <c r="G71" s="29" t="n">
        <v>0</v>
      </c>
      <c r="H71" s="29" t="n">
        <v>0</v>
      </c>
      <c r="I71" s="139" t="n">
        <v>109</v>
      </c>
      <c r="K71" s="139" t="n">
        <v>264.027</v>
      </c>
    </row>
    <row r="72" customFormat="false" ht="8.1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K72" s="139"/>
    </row>
    <row r="73" customFormat="false" ht="12.75" hidden="false" customHeight="false" outlineLevel="0" collapsed="false">
      <c r="A73" s="30" t="s">
        <v>149</v>
      </c>
      <c r="B73" s="139" t="n">
        <f aca="false">SUM(B9:B71)</f>
        <v>433291.468641446</v>
      </c>
      <c r="C73" s="139" t="n">
        <f aca="false">SUM(C9:C71)</f>
        <v>902616.829004177</v>
      </c>
      <c r="D73" s="139" t="n">
        <f aca="false">SUM(D9:D71)</f>
        <v>480196.992606896</v>
      </c>
      <c r="E73" s="139" t="n">
        <f aca="false">SUM(E9:E71)</f>
        <v>54168.9387972808</v>
      </c>
      <c r="F73" s="139" t="n">
        <f aca="false">SUM(F9:F71)</f>
        <v>30137</v>
      </c>
      <c r="G73" s="139" t="n">
        <f aca="false">SUM(G9:G71)</f>
        <v>1034.3031</v>
      </c>
      <c r="H73" s="139" t="n">
        <f aca="false">SUM(H9:H71)</f>
        <v>24614.78609</v>
      </c>
      <c r="I73" s="139" t="n">
        <f aca="false">SUM(I9:I71)</f>
        <v>56904</v>
      </c>
      <c r="J73" s="139"/>
      <c r="K73" s="139" t="n">
        <f aca="false">SUM(K9:K71)</f>
        <v>312464.80841</v>
      </c>
    </row>
    <row r="74" customFormat="false" ht="12.75" hidden="false" customHeight="false" outlineLevel="0" collapsed="false">
      <c r="A74" s="138"/>
      <c r="B74" s="139"/>
      <c r="C74" s="139"/>
      <c r="D74" s="139"/>
      <c r="E74" s="139"/>
      <c r="F74" s="139"/>
      <c r="G74" s="139"/>
      <c r="H74" s="139"/>
      <c r="I74" s="139"/>
      <c r="K74" s="139"/>
    </row>
    <row r="75" customFormat="false" ht="12.75" hidden="false" customHeight="false" outlineLevel="0" collapsed="false">
      <c r="A75" s="140" t="s">
        <v>449</v>
      </c>
      <c r="B75" s="139"/>
      <c r="C75" s="139"/>
      <c r="D75" s="139"/>
      <c r="E75" s="139"/>
      <c r="F75" s="139"/>
      <c r="G75" s="139"/>
      <c r="H75" s="139"/>
      <c r="I75" s="122"/>
      <c r="K75" s="139"/>
    </row>
    <row r="76" customFormat="false" ht="4.5" hidden="false" customHeight="true" outlineLevel="0" collapsed="false">
      <c r="A76" s="140"/>
      <c r="B76" s="139"/>
      <c r="C76" s="139"/>
      <c r="D76" s="139"/>
      <c r="E76" s="139"/>
      <c r="F76" s="139"/>
      <c r="G76" s="139"/>
      <c r="H76" s="139"/>
      <c r="I76" s="122"/>
      <c r="K76" s="139"/>
    </row>
    <row r="77" customFormat="false" ht="12.75" hidden="false" customHeight="false" outlineLevel="0" collapsed="false">
      <c r="A77" s="138" t="s">
        <v>151</v>
      </c>
      <c r="B77" s="139" t="n">
        <v>49918</v>
      </c>
      <c r="C77" s="139" t="n">
        <f aca="false">SUM(D77:H77)+K77</f>
        <v>135702.439791566</v>
      </c>
      <c r="D77" s="139" t="n">
        <v>54291.7867557119</v>
      </c>
      <c r="E77" s="139" t="n">
        <v>4675.06516820415</v>
      </c>
      <c r="F77" s="139" t="n">
        <v>3676.17591764956</v>
      </c>
      <c r="G77" s="139" t="n">
        <v>897.43722</v>
      </c>
      <c r="H77" s="139" t="n">
        <v>1919.89034</v>
      </c>
      <c r="I77" s="139" t="n">
        <v>8560</v>
      </c>
      <c r="K77" s="139" t="n">
        <v>70242.08439</v>
      </c>
    </row>
    <row r="78" customFormat="false" ht="12.75" hidden="false" customHeight="false" outlineLevel="0" collapsed="false">
      <c r="A78" s="138" t="s">
        <v>152</v>
      </c>
      <c r="B78" s="139" t="n">
        <v>51072</v>
      </c>
      <c r="C78" s="139" t="n">
        <f aca="false">SUM(D78:H78)+K78</f>
        <v>75662.095476515</v>
      </c>
      <c r="D78" s="139" t="n">
        <v>42861.8232402822</v>
      </c>
      <c r="E78" s="139" t="n">
        <v>6073.88001063155</v>
      </c>
      <c r="F78" s="139" t="n">
        <v>3494.76722560122</v>
      </c>
      <c r="G78" s="29" t="n">
        <v>0</v>
      </c>
      <c r="H78" s="29" t="n">
        <v>0</v>
      </c>
      <c r="I78" s="139" t="n">
        <v>3355</v>
      </c>
      <c r="K78" s="139" t="n">
        <v>23231.625</v>
      </c>
    </row>
    <row r="79" customFormat="false" ht="12.75" hidden="false" customHeight="false" outlineLevel="0" collapsed="false">
      <c r="A79" s="138" t="s">
        <v>153</v>
      </c>
      <c r="B79" s="139" t="n">
        <v>67750</v>
      </c>
      <c r="C79" s="139" t="n">
        <f aca="false">SUM(D79:H79)+K79</f>
        <v>175313.464880421</v>
      </c>
      <c r="D79" s="139" t="n">
        <v>86296.6369453585</v>
      </c>
      <c r="E79" s="139" t="n">
        <v>4904.99772428533</v>
      </c>
      <c r="F79" s="139" t="n">
        <v>4745.18419077702</v>
      </c>
      <c r="G79" s="29" t="n">
        <v>0</v>
      </c>
      <c r="H79" s="29" t="n">
        <v>0</v>
      </c>
      <c r="I79" s="139" t="n">
        <v>17066</v>
      </c>
      <c r="K79" s="139" t="n">
        <v>79366.64602</v>
      </c>
    </row>
    <row r="80" customFormat="false" ht="12.75" hidden="false" customHeight="false" outlineLevel="0" collapsed="false">
      <c r="A80" s="138" t="s">
        <v>154</v>
      </c>
      <c r="B80" s="139" t="n">
        <v>54026</v>
      </c>
      <c r="C80" s="139" t="n">
        <f aca="false">SUM(D80:H80)+K80</f>
        <v>96662.3167504686</v>
      </c>
      <c r="D80" s="139" t="n">
        <v>47223.2406583833</v>
      </c>
      <c r="E80" s="139" t="n">
        <v>6105.16451414255</v>
      </c>
      <c r="F80" s="139" t="n">
        <v>3782.23957794281</v>
      </c>
      <c r="G80" s="29" t="n">
        <v>0</v>
      </c>
      <c r="H80" s="29" t="n">
        <v>0</v>
      </c>
      <c r="I80" s="139" t="n">
        <v>7473</v>
      </c>
      <c r="K80" s="139" t="n">
        <v>39551.672</v>
      </c>
    </row>
    <row r="81" customFormat="false" ht="12.75" hidden="false" customHeight="false" outlineLevel="0" collapsed="false">
      <c r="A81" s="138" t="s">
        <v>155</v>
      </c>
      <c r="B81" s="139" t="n">
        <v>88198</v>
      </c>
      <c r="C81" s="139" t="n">
        <f aca="false">SUM(D81:H81)+K81</f>
        <v>212525.990036217</v>
      </c>
      <c r="D81" s="139" t="n">
        <v>151934.105973918</v>
      </c>
      <c r="E81" s="139" t="n">
        <v>20875.5411945846</v>
      </c>
      <c r="F81" s="139" t="n">
        <v>6064.32986771509</v>
      </c>
      <c r="G81" s="29" t="n">
        <v>0</v>
      </c>
      <c r="H81" s="29" t="n">
        <v>0</v>
      </c>
      <c r="I81" s="139" t="n">
        <v>10113</v>
      </c>
      <c r="K81" s="139" t="n">
        <v>33652.013</v>
      </c>
    </row>
    <row r="82" customFormat="false" ht="12.75" hidden="false" customHeight="false" outlineLevel="0" collapsed="false">
      <c r="A82" s="138" t="s">
        <v>156</v>
      </c>
      <c r="B82" s="139" t="n">
        <v>59367</v>
      </c>
      <c r="C82" s="139" t="n">
        <f aca="false">SUM(D82:H82)+K82</f>
        <v>100963.865781856</v>
      </c>
      <c r="D82" s="139" t="n">
        <v>45941.2966889148</v>
      </c>
      <c r="E82" s="139" t="n">
        <v>5522.65104603648</v>
      </c>
      <c r="F82" s="139" t="n">
        <v>3986.94041690469</v>
      </c>
      <c r="G82" s="139" t="n">
        <v>136.86588</v>
      </c>
      <c r="H82" s="139" t="n">
        <v>22694.89575</v>
      </c>
      <c r="I82" s="139" t="n">
        <v>3884</v>
      </c>
      <c r="K82" s="139" t="n">
        <v>22681.216</v>
      </c>
    </row>
    <row r="83" customFormat="false" ht="12.75" hidden="false" customHeight="false" outlineLevel="0" collapsed="false">
      <c r="A83" s="138" t="s">
        <v>157</v>
      </c>
      <c r="B83" s="139" t="n">
        <v>62960</v>
      </c>
      <c r="C83" s="139" t="n">
        <f aca="false">SUM(D83:H83)+K83</f>
        <v>105786.656287133</v>
      </c>
      <c r="D83" s="139" t="n">
        <v>51648.1023443277</v>
      </c>
      <c r="E83" s="139" t="n">
        <v>6011.6391393961</v>
      </c>
      <c r="F83" s="139" t="n">
        <v>4387.36280340961</v>
      </c>
      <c r="G83" s="29" t="n">
        <v>0</v>
      </c>
      <c r="H83" s="29" t="n">
        <v>0</v>
      </c>
      <c r="I83" s="139" t="n">
        <v>6453</v>
      </c>
      <c r="K83" s="139" t="n">
        <v>43739.552</v>
      </c>
    </row>
    <row r="84" customFormat="false" ht="5.85" hidden="false" customHeight="true" outlineLevel="0" collapsed="false">
      <c r="A84" s="138"/>
      <c r="B84" s="139"/>
      <c r="C84" s="139"/>
      <c r="D84" s="121"/>
      <c r="E84" s="121"/>
      <c r="F84" s="121"/>
      <c r="G84" s="121"/>
      <c r="H84" s="121"/>
      <c r="I84" s="139"/>
      <c r="K84" s="139"/>
    </row>
    <row r="85" customFormat="false" ht="12.75" hidden="false" customHeight="false" outlineLevel="0" collapsed="false">
      <c r="A85" s="138" t="s">
        <v>450</v>
      </c>
      <c r="B85" s="139" t="n">
        <f aca="false">SUM(B77:B84)</f>
        <v>433291</v>
      </c>
      <c r="C85" s="139" t="n">
        <f aca="false">SUM(C77:C83)</f>
        <v>902616.829004177</v>
      </c>
      <c r="D85" s="139" t="n">
        <f aca="false">SUM(D77:D83)</f>
        <v>480196.992606896</v>
      </c>
      <c r="E85" s="139" t="n">
        <f aca="false">SUM(E77:E83)</f>
        <v>54168.9387972808</v>
      </c>
      <c r="F85" s="139" t="n">
        <f aca="false">SUM(F77:F83)</f>
        <v>30137</v>
      </c>
      <c r="G85" s="139" t="n">
        <f aca="false">SUM(G77:G83)</f>
        <v>1034.3031</v>
      </c>
      <c r="H85" s="139" t="n">
        <f aca="false">SUM(H77:H83)</f>
        <v>24614.78609</v>
      </c>
      <c r="I85" s="139" t="n">
        <f aca="false">SUM(I77:I83)</f>
        <v>56904</v>
      </c>
      <c r="J85" s="139"/>
      <c r="K85" s="139" t="n">
        <f aca="false">SUM(K77:K83)</f>
        <v>312464.80841</v>
      </c>
    </row>
    <row r="86" customFormat="false" ht="54.95" hidden="false" customHeight="true" outlineLevel="0" collapsed="false">
      <c r="A86" s="138"/>
      <c r="B86" s="139"/>
      <c r="C86" s="139"/>
      <c r="D86" s="139"/>
      <c r="E86" s="139"/>
      <c r="F86" s="139"/>
      <c r="G86" s="139"/>
      <c r="H86" s="139"/>
      <c r="I86" s="139"/>
      <c r="K86" s="139"/>
    </row>
    <row r="87" customFormat="false" ht="12.75" hidden="false" customHeight="false" outlineLevel="0" collapsed="false">
      <c r="A87" s="121" t="s">
        <v>74</v>
      </c>
      <c r="B87" s="139"/>
      <c r="C87" s="139"/>
      <c r="D87" s="139"/>
      <c r="E87" s="139"/>
      <c r="F87" s="139"/>
      <c r="G87" s="139"/>
      <c r="H87" s="141"/>
      <c r="I87" s="139"/>
      <c r="K87" s="139"/>
    </row>
    <row r="88" customFormat="false" ht="14.25" hidden="false" customHeight="false" outlineLevel="0" collapsed="false">
      <c r="A88" s="26" t="s">
        <v>75</v>
      </c>
      <c r="B88" s="139"/>
      <c r="C88" s="139"/>
      <c r="D88" s="139"/>
      <c r="E88" s="139"/>
      <c r="F88" s="139"/>
      <c r="G88" s="139"/>
      <c r="H88" s="141"/>
      <c r="I88" s="139"/>
    </row>
    <row r="89" customFormat="false" ht="12.75" hidden="false" customHeight="false" outlineLevel="0" collapsed="false">
      <c r="A89" s="27" t="s">
        <v>160</v>
      </c>
      <c r="I89" s="139"/>
    </row>
    <row r="90" customFormat="false" ht="12.75" hidden="false" customHeight="false" outlineLevel="0" collapsed="false">
      <c r="A90" s="27" t="s">
        <v>161</v>
      </c>
      <c r="I90" s="139"/>
    </row>
    <row r="91" customFormat="false" ht="12.75" hidden="false" customHeight="false" outlineLevel="0" collapsed="false">
      <c r="A91" s="27" t="s">
        <v>162</v>
      </c>
      <c r="I91" s="139"/>
    </row>
    <row r="92" customFormat="false" ht="12.75" hidden="false" customHeight="false" outlineLevel="0" collapsed="false">
      <c r="A92" s="27" t="s">
        <v>79</v>
      </c>
      <c r="I92" s="139"/>
    </row>
  </sheetData>
  <mergeCells count="4">
    <mergeCell ref="A1:K1"/>
    <mergeCell ref="A2:K2"/>
    <mergeCell ref="A3:K3"/>
    <mergeCell ref="I5:K5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0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0.7"/>
    <col collapsed="false" customWidth="true" hidden="false" outlineLevel="0" max="2" min="2" style="143" width="11.42"/>
    <col collapsed="false" customWidth="true" hidden="false" outlineLevel="0" max="3" min="3" style="144" width="12.85"/>
    <col collapsed="false" customWidth="true" hidden="false" outlineLevel="0" max="4" min="4" style="144" width="13.14"/>
    <col collapsed="false" customWidth="true" hidden="false" outlineLevel="0" max="5" min="5" style="144" width="12.99"/>
    <col collapsed="false" customWidth="true" hidden="false" outlineLevel="0" max="6" min="6" style="144" width="12.7"/>
    <col collapsed="false" customWidth="true" hidden="false" outlineLevel="0" max="7" min="7" style="144" width="9.85"/>
    <col collapsed="false" customWidth="true" hidden="false" outlineLevel="0" max="8" min="8" style="144" width="11.85"/>
    <col collapsed="false" customWidth="true" hidden="false" outlineLevel="0" max="9" min="9" style="142" width="10.28"/>
    <col collapsed="false" customWidth="true" hidden="false" outlineLevel="0" max="10" min="10" style="142" width="1.7"/>
    <col collapsed="false" customWidth="true" hidden="false" outlineLevel="0" max="11" min="11" style="142" width="11.56"/>
    <col collapsed="false" customWidth="false" hidden="false" outlineLevel="0" max="257" min="12" style="142" width="9.14"/>
  </cols>
  <sheetData>
    <row r="1" customFormat="false" ht="12.7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false" outlineLevel="0" collapsed="false">
      <c r="A2" s="146" t="s">
        <v>45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47"/>
      <c r="E4" s="148"/>
      <c r="F4" s="148" t="s">
        <v>2</v>
      </c>
      <c r="H4" s="148"/>
      <c r="I4" s="9" t="s">
        <v>3</v>
      </c>
      <c r="J4" s="9"/>
      <c r="K4" s="9"/>
    </row>
    <row r="5" customFormat="false" ht="12.75" hidden="false" customHeight="false" outlineLevel="0" collapsed="false">
      <c r="A5" s="149"/>
      <c r="B5" s="148" t="s">
        <v>4</v>
      </c>
      <c r="C5" s="148" t="s">
        <v>5</v>
      </c>
      <c r="D5" s="148" t="s">
        <v>6</v>
      </c>
      <c r="E5" s="148" t="s">
        <v>7</v>
      </c>
      <c r="F5" s="148" t="s">
        <v>8</v>
      </c>
      <c r="G5" s="148"/>
      <c r="H5" s="148"/>
      <c r="I5" s="150" t="s">
        <v>9</v>
      </c>
      <c r="J5" s="145"/>
      <c r="K5" s="151" t="s">
        <v>10</v>
      </c>
    </row>
    <row r="6" customFormat="false" ht="15" hidden="false" customHeight="false" outlineLevel="0" collapsed="false">
      <c r="A6" s="149" t="s">
        <v>81</v>
      </c>
      <c r="B6" s="87" t="s">
        <v>217</v>
      </c>
      <c r="C6" s="152" t="s">
        <v>13</v>
      </c>
      <c r="D6" s="152" t="s">
        <v>14</v>
      </c>
      <c r="E6" s="152" t="s">
        <v>15</v>
      </c>
      <c r="F6" s="152" t="s">
        <v>16</v>
      </c>
      <c r="G6" s="152" t="s">
        <v>17</v>
      </c>
      <c r="H6" s="152" t="s">
        <v>18</v>
      </c>
      <c r="I6" s="153" t="s">
        <v>19</v>
      </c>
      <c r="J6" s="154"/>
      <c r="K6" s="155" t="s">
        <v>20</v>
      </c>
    </row>
    <row r="7" customFormat="false" ht="8.1" hidden="false" customHeight="true" outlineLevel="0" collapsed="false">
      <c r="A7" s="156"/>
      <c r="B7" s="157"/>
      <c r="C7" s="158"/>
      <c r="D7" s="158"/>
      <c r="E7" s="158"/>
      <c r="F7" s="159"/>
      <c r="G7" s="159"/>
      <c r="H7" s="142"/>
    </row>
    <row r="8" customFormat="false" ht="12.75" hidden="false" customHeight="false" outlineLevel="0" collapsed="false">
      <c r="A8" s="160" t="s">
        <v>452</v>
      </c>
      <c r="B8" s="161" t="n">
        <v>60640.7981001139</v>
      </c>
      <c r="C8" s="161" t="n">
        <f aca="false">SUM(D8:H8)+K8</f>
        <v>80712.5881728768</v>
      </c>
      <c r="D8" s="161" t="n">
        <v>30494.5011764577</v>
      </c>
      <c r="E8" s="161" t="n">
        <v>1145.48607785899</v>
      </c>
      <c r="F8" s="161" t="n">
        <v>6596.30791856006</v>
      </c>
      <c r="G8" s="29" t="n">
        <v>0</v>
      </c>
      <c r="H8" s="29" t="n">
        <v>0</v>
      </c>
      <c r="I8" s="161" t="n">
        <v>9775</v>
      </c>
      <c r="K8" s="161" t="n">
        <v>42476.293</v>
      </c>
    </row>
    <row r="9" customFormat="false" ht="12.75" hidden="false" customHeight="false" outlineLevel="0" collapsed="false">
      <c r="A9" s="160" t="s">
        <v>453</v>
      </c>
      <c r="B9" s="161" t="n">
        <v>68658.9325580095</v>
      </c>
      <c r="C9" s="161" t="n">
        <f aca="false">SUM(D9:H9)+K9</f>
        <v>130729.812186398</v>
      </c>
      <c r="D9" s="161" t="n">
        <v>51635.3766642754</v>
      </c>
      <c r="E9" s="161" t="n">
        <v>6270.38353018104</v>
      </c>
      <c r="F9" s="161" t="n">
        <v>7533.73765194199</v>
      </c>
      <c r="G9" s="161" t="n">
        <v>317.93143</v>
      </c>
      <c r="H9" s="161" t="n">
        <v>5749.43289</v>
      </c>
      <c r="I9" s="161" t="n">
        <v>13070</v>
      </c>
      <c r="K9" s="161" t="n">
        <v>59222.95002</v>
      </c>
    </row>
    <row r="10" customFormat="false" ht="12.75" hidden="false" customHeight="false" outlineLevel="0" collapsed="false">
      <c r="A10" s="160" t="s">
        <v>454</v>
      </c>
      <c r="B10" s="161" t="n">
        <v>17707.1668970715</v>
      </c>
      <c r="C10" s="161" t="n">
        <f aca="false">SUM(D10:H10)+K10</f>
        <v>21162.8473749625</v>
      </c>
      <c r="D10" s="161" t="n">
        <v>9978.79447996687</v>
      </c>
      <c r="E10" s="161" t="n">
        <v>357.856203575329</v>
      </c>
      <c r="F10" s="161" t="n">
        <v>1866.7486914203</v>
      </c>
      <c r="G10" s="29" t="n">
        <v>0</v>
      </c>
      <c r="H10" s="29" t="n">
        <v>0</v>
      </c>
      <c r="I10" s="161" t="n">
        <v>3058</v>
      </c>
      <c r="K10" s="161" t="n">
        <v>8959.448</v>
      </c>
    </row>
    <row r="11" customFormat="false" ht="12.75" hidden="false" customHeight="false" outlineLevel="0" collapsed="false">
      <c r="A11" s="160" t="s">
        <v>455</v>
      </c>
      <c r="B11" s="161" t="n">
        <v>15097.1457278895</v>
      </c>
      <c r="C11" s="161" t="n">
        <f aca="false">SUM(D11:H11)+K11</f>
        <v>21012.1755840245</v>
      </c>
      <c r="D11" s="161" t="n">
        <v>9347.31383229209</v>
      </c>
      <c r="E11" s="161" t="n">
        <v>345.343238630524</v>
      </c>
      <c r="F11" s="161" t="n">
        <v>1582.18751310192</v>
      </c>
      <c r="G11" s="29" t="n">
        <v>0</v>
      </c>
      <c r="H11" s="29" t="n">
        <v>0</v>
      </c>
      <c r="I11" s="161" t="n">
        <v>2372</v>
      </c>
      <c r="K11" s="161" t="n">
        <v>9737.331</v>
      </c>
    </row>
    <row r="12" customFormat="false" ht="12.75" hidden="false" customHeight="false" outlineLevel="0" collapsed="false">
      <c r="A12" s="160" t="s">
        <v>456</v>
      </c>
      <c r="B12" s="161" t="n">
        <v>66229.2593588378</v>
      </c>
      <c r="C12" s="161" t="n">
        <f aca="false">SUM(D12:H12)+K12</f>
        <v>185567.427572322</v>
      </c>
      <c r="D12" s="161" t="n">
        <v>53540.0720790478</v>
      </c>
      <c r="E12" s="161" t="n">
        <v>6166.19017880606</v>
      </c>
      <c r="F12" s="161" t="n">
        <v>7217.90601446775</v>
      </c>
      <c r="G12" s="161" t="n">
        <v>1434.06491</v>
      </c>
      <c r="H12" s="29" t="n">
        <v>0</v>
      </c>
      <c r="I12" s="161" t="n">
        <v>16566</v>
      </c>
      <c r="K12" s="161" t="n">
        <v>117209.19439</v>
      </c>
    </row>
    <row r="13" customFormat="false" ht="12.75" hidden="false" customHeight="false" outlineLevel="0" collapsed="false">
      <c r="A13" s="160" t="s">
        <v>457</v>
      </c>
      <c r="B13" s="161" t="n">
        <v>29036.084519241</v>
      </c>
      <c r="C13" s="161" t="n">
        <f aca="false">SUM(D13:H13)+K13</f>
        <v>45769.5369129662</v>
      </c>
      <c r="D13" s="161" t="n">
        <v>24144.3468848556</v>
      </c>
      <c r="E13" s="161" t="n">
        <v>5395.70555751534</v>
      </c>
      <c r="F13" s="161" t="n">
        <v>3124.40747059525</v>
      </c>
      <c r="G13" s="29" t="n">
        <v>0</v>
      </c>
      <c r="H13" s="29" t="n">
        <v>0</v>
      </c>
      <c r="I13" s="161" t="n">
        <v>4168</v>
      </c>
      <c r="K13" s="161" t="n">
        <v>13105.077</v>
      </c>
    </row>
    <row r="14" customFormat="false" ht="12.75" hidden="false" customHeight="false" outlineLevel="0" collapsed="false">
      <c r="A14" s="160" t="s">
        <v>458</v>
      </c>
      <c r="B14" s="161" t="n">
        <v>12048.3687030888</v>
      </c>
      <c r="C14" s="161" t="n">
        <f aca="false">SUM(D14:H14)+K14</f>
        <v>14429.504282612</v>
      </c>
      <c r="D14" s="161" t="n">
        <v>6828.74932918909</v>
      </c>
      <c r="E14" s="161" t="n">
        <v>770.013256836065</v>
      </c>
      <c r="F14" s="161" t="n">
        <v>1256.29069658689</v>
      </c>
      <c r="G14" s="29" t="n">
        <v>0</v>
      </c>
      <c r="H14" s="29" t="n">
        <v>0</v>
      </c>
      <c r="I14" s="161" t="n">
        <v>1578</v>
      </c>
      <c r="K14" s="161" t="n">
        <v>5574.451</v>
      </c>
    </row>
    <row r="15" customFormat="false" ht="12.75" hidden="false" customHeight="false" outlineLevel="0" collapsed="false">
      <c r="A15" s="160" t="s">
        <v>459</v>
      </c>
      <c r="B15" s="161" t="n">
        <v>10619.0221496819</v>
      </c>
      <c r="C15" s="161" t="n">
        <f aca="false">SUM(D15:H15)+K15</f>
        <v>18492.4118897643</v>
      </c>
      <c r="D15" s="161" t="n">
        <v>8564.91939601945</v>
      </c>
      <c r="E15" s="161" t="n">
        <v>2684.92045041905</v>
      </c>
      <c r="F15" s="161" t="n">
        <v>1122.41404332584</v>
      </c>
      <c r="G15" s="29" t="n">
        <v>0</v>
      </c>
      <c r="H15" s="29" t="n">
        <v>0</v>
      </c>
      <c r="I15" s="161" t="n">
        <v>1540</v>
      </c>
      <c r="K15" s="161" t="n">
        <v>6120.158</v>
      </c>
    </row>
    <row r="16" customFormat="false" ht="8.1" hidden="false" customHeight="true" outlineLevel="0" collapsed="false">
      <c r="A16" s="160"/>
      <c r="B16" s="161"/>
      <c r="C16" s="161"/>
      <c r="D16" s="161"/>
      <c r="E16" s="161"/>
      <c r="F16" s="161"/>
      <c r="G16" s="29"/>
      <c r="H16" s="29"/>
      <c r="I16" s="161"/>
      <c r="K16" s="161"/>
    </row>
    <row r="17" customFormat="false" ht="12.75" hidden="false" customHeight="false" outlineLevel="0" collapsed="false">
      <c r="A17" s="30" t="s">
        <v>149</v>
      </c>
      <c r="B17" s="161" t="n">
        <f aca="false">SUM(B8:B15)</f>
        <v>280036.778013934</v>
      </c>
      <c r="C17" s="161" t="n">
        <f aca="false">SUM(C8:C15)</f>
        <v>517876.303975926</v>
      </c>
      <c r="D17" s="161" t="n">
        <f aca="false">SUM(D8:D15)</f>
        <v>194534.073842104</v>
      </c>
      <c r="E17" s="161" t="n">
        <f aca="false">SUM(E8:E15)</f>
        <v>23135.8984938224</v>
      </c>
      <c r="F17" s="161" t="n">
        <f aca="false">SUM(F8:F15)</f>
        <v>30300</v>
      </c>
      <c r="G17" s="161" t="n">
        <f aca="false">SUM(G8:G15)</f>
        <v>1751.99634</v>
      </c>
      <c r="H17" s="161" t="n">
        <f aca="false">SUM(H8:H15)</f>
        <v>5749.43289</v>
      </c>
      <c r="I17" s="161" t="n">
        <f aca="false">SUM(I8:I15)</f>
        <v>52127</v>
      </c>
      <c r="J17" s="161"/>
      <c r="K17" s="161" t="n">
        <f aca="false">SUM(K8:K15)</f>
        <v>262404.90241</v>
      </c>
    </row>
    <row r="18" customFormat="false" ht="20.1" hidden="false" customHeight="tru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K18" s="161"/>
    </row>
    <row r="19" customFormat="false" ht="12.75" hidden="false" customHeight="false" outlineLevel="0" collapsed="false">
      <c r="A19" s="162" t="s">
        <v>460</v>
      </c>
      <c r="B19" s="161"/>
      <c r="C19" s="161"/>
      <c r="D19" s="161"/>
      <c r="E19" s="161"/>
      <c r="F19" s="161"/>
      <c r="G19" s="161"/>
      <c r="H19" s="161"/>
      <c r="I19" s="161"/>
      <c r="K19" s="161"/>
    </row>
    <row r="20" customFormat="false" ht="5.85" hidden="false" customHeight="true" outlineLevel="0" collapsed="false">
      <c r="A20" s="160"/>
      <c r="B20" s="161"/>
      <c r="C20" s="161"/>
      <c r="D20" s="142"/>
      <c r="E20" s="142"/>
      <c r="F20" s="161"/>
      <c r="G20" s="161"/>
      <c r="H20" s="161"/>
      <c r="K20" s="161"/>
    </row>
    <row r="21" customFormat="false" ht="12.75" hidden="false" customHeight="false" outlineLevel="0" collapsed="false">
      <c r="A21" s="160" t="s">
        <v>461</v>
      </c>
      <c r="B21" s="161" t="n">
        <v>55292</v>
      </c>
      <c r="C21" s="161" t="n">
        <f aca="false">SUM(D21:H21)+K21</f>
        <v>105261.410950233</v>
      </c>
      <c r="D21" s="161" t="n">
        <v>40495.4602391047</v>
      </c>
      <c r="E21" s="161" t="n">
        <v>4584.28430905521</v>
      </c>
      <c r="F21" s="161" t="n">
        <v>6037.83706207328</v>
      </c>
      <c r="G21" s="161" t="n">
        <v>317.93143</v>
      </c>
      <c r="H21" s="161" t="n">
        <v>5749.43289</v>
      </c>
      <c r="I21" s="161" t="n">
        <v>10773</v>
      </c>
      <c r="K21" s="161" t="n">
        <v>48076.46502</v>
      </c>
    </row>
    <row r="22" customFormat="false" ht="12.75" hidden="false" customHeight="false" outlineLevel="0" collapsed="false">
      <c r="A22" s="160" t="s">
        <v>462</v>
      </c>
      <c r="B22" s="161" t="n">
        <v>69101</v>
      </c>
      <c r="C22" s="161" t="n">
        <f aca="false">SUM(D22:H22)+K22</f>
        <v>104247.556212153</v>
      </c>
      <c r="D22" s="161" t="n">
        <v>51553.5907719911</v>
      </c>
      <c r="E22" s="161" t="n">
        <v>9841.28165749391</v>
      </c>
      <c r="F22" s="161" t="n">
        <v>7370.25178266773</v>
      </c>
      <c r="G22" s="29" t="n">
        <v>0</v>
      </c>
      <c r="H22" s="29" t="n">
        <v>0</v>
      </c>
      <c r="I22" s="161" t="n">
        <v>9990</v>
      </c>
      <c r="K22" s="161" t="n">
        <v>35482.432</v>
      </c>
    </row>
    <row r="23" customFormat="false" ht="12.75" hidden="false" customHeight="false" outlineLevel="0" collapsed="false">
      <c r="A23" s="160" t="s">
        <v>463</v>
      </c>
      <c r="B23" s="161" t="n">
        <v>55274</v>
      </c>
      <c r="C23" s="161" t="n">
        <f aca="false">SUM(D23:H23)+K23</f>
        <v>161489.695881936</v>
      </c>
      <c r="D23" s="161" t="n">
        <v>42281.2635855719</v>
      </c>
      <c r="E23" s="161" t="n">
        <v>4478.85918697618</v>
      </c>
      <c r="F23" s="161" t="n">
        <v>6009.98680938759</v>
      </c>
      <c r="G23" s="161" t="n">
        <v>1434.06491</v>
      </c>
      <c r="H23" s="29" t="n">
        <v>0</v>
      </c>
      <c r="I23" s="161" t="n">
        <v>14219</v>
      </c>
      <c r="K23" s="161" t="n">
        <v>107285.52139</v>
      </c>
    </row>
    <row r="24" customFormat="false" ht="12.75" hidden="false" customHeight="false" outlineLevel="0" collapsed="false">
      <c r="A24" s="160" t="s">
        <v>464</v>
      </c>
      <c r="B24" s="161" t="n">
        <v>45446</v>
      </c>
      <c r="C24" s="161" t="n">
        <f aca="false">SUM(D24:H24)+K24</f>
        <v>59528.027389622</v>
      </c>
      <c r="D24" s="161" t="n">
        <v>23116.9604429698</v>
      </c>
      <c r="E24" s="161" t="n">
        <v>923.373996328257</v>
      </c>
      <c r="F24" s="161" t="n">
        <v>4942.68695032396</v>
      </c>
      <c r="G24" s="29" t="n">
        <v>0</v>
      </c>
      <c r="H24" s="29" t="n">
        <v>0</v>
      </c>
      <c r="I24" s="161" t="n">
        <v>6765</v>
      </c>
      <c r="K24" s="161" t="n">
        <v>30545.006</v>
      </c>
    </row>
    <row r="25" customFormat="false" ht="12.75" hidden="false" customHeight="false" outlineLevel="0" collapsed="false">
      <c r="A25" s="160" t="s">
        <v>465</v>
      </c>
      <c r="B25" s="161" t="n">
        <v>54924</v>
      </c>
      <c r="C25" s="161" t="n">
        <f aca="false">SUM(D25:H25)+K25</f>
        <v>87349.6135419828</v>
      </c>
      <c r="D25" s="161" t="n">
        <v>37086.7988024665</v>
      </c>
      <c r="E25" s="161" t="n">
        <v>3308.09934396885</v>
      </c>
      <c r="F25" s="161" t="n">
        <v>5939.23739554744</v>
      </c>
      <c r="G25" s="29" t="n">
        <v>0</v>
      </c>
      <c r="H25" s="29" t="n">
        <v>0</v>
      </c>
      <c r="I25" s="161" t="n">
        <v>10380</v>
      </c>
      <c r="K25" s="161" t="n">
        <v>41015.478</v>
      </c>
    </row>
    <row r="26" customFormat="false" ht="5.85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</row>
    <row r="27" customFormat="false" ht="12.75" hidden="false" customHeight="false" outlineLevel="0" collapsed="false">
      <c r="A27" s="160" t="s">
        <v>466</v>
      </c>
      <c r="B27" s="161" t="n">
        <f aca="false">SUM(B21:B26)</f>
        <v>280037</v>
      </c>
      <c r="C27" s="161" t="n">
        <f aca="false">SUM(C21:C26)</f>
        <v>517876.303975926</v>
      </c>
      <c r="D27" s="161" t="n">
        <f aca="false">SUM(D21:D26)</f>
        <v>194534.073842104</v>
      </c>
      <c r="E27" s="161" t="n">
        <f aca="false">SUM(E21:E26)</f>
        <v>23135.8984938224</v>
      </c>
      <c r="F27" s="161" t="n">
        <f aca="false">SUM(F21:F26)</f>
        <v>30300</v>
      </c>
      <c r="G27" s="161" t="n">
        <f aca="false">SUM(G21:G26)</f>
        <v>1751.99634</v>
      </c>
      <c r="H27" s="161" t="n">
        <f aca="false">SUM(H21:H26)</f>
        <v>5749.43289</v>
      </c>
      <c r="I27" s="161" t="n">
        <f aca="false">SUM(I21:I26)</f>
        <v>52127</v>
      </c>
      <c r="J27" s="161"/>
      <c r="K27" s="161" t="n">
        <f aca="false">SUM(K21:K26)</f>
        <v>262404.90241</v>
      </c>
    </row>
    <row r="28" customFormat="false" ht="44.1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K28" s="161"/>
    </row>
    <row r="29" customFormat="false" ht="12.75" hidden="false" customHeight="false" outlineLevel="0" collapsed="false">
      <c r="A29" s="142" t="s">
        <v>74</v>
      </c>
      <c r="B29" s="161"/>
      <c r="C29" s="161"/>
      <c r="D29" s="161"/>
      <c r="E29" s="161"/>
      <c r="F29" s="161"/>
      <c r="G29" s="161"/>
    </row>
    <row r="30" customFormat="false" ht="14.25" hidden="false" customHeight="false" outlineLevel="0" collapsed="false">
      <c r="A30" s="26" t="s">
        <v>75</v>
      </c>
      <c r="D30" s="161"/>
      <c r="E30" s="161"/>
      <c r="G30" s="161"/>
    </row>
    <row r="31" customFormat="false" ht="12.75" hidden="false" customHeight="false" outlineLevel="0" collapsed="false">
      <c r="A31" s="27" t="s">
        <v>160</v>
      </c>
    </row>
    <row r="32" customFormat="false" ht="12.75" hidden="false" customHeight="false" outlineLevel="0" collapsed="false">
      <c r="A32" s="27" t="s">
        <v>161</v>
      </c>
    </row>
    <row r="33" customFormat="false" ht="12.75" hidden="false" customHeight="false" outlineLevel="0" collapsed="false">
      <c r="A33" s="27" t="s">
        <v>162</v>
      </c>
    </row>
    <row r="34" customFormat="false" ht="12.75" hidden="false" customHeight="false" outlineLevel="0" collapsed="false">
      <c r="A34" s="27" t="s">
        <v>79</v>
      </c>
    </row>
    <row r="38" customFormat="false" ht="15" hidden="false" customHeight="false" outlineLevel="0" collapsed="false">
      <c r="D38" s="163"/>
      <c r="E38" s="163"/>
      <c r="F38" s="163"/>
      <c r="G38" s="163"/>
    </row>
    <row r="39" customFormat="false" ht="15" hidden="false" customHeight="false" outlineLevel="0" collapsed="false">
      <c r="D39" s="163"/>
      <c r="E39" s="163"/>
      <c r="F39" s="163"/>
      <c r="G39" s="163"/>
    </row>
    <row r="40" customFormat="false" ht="15" hidden="false" customHeight="false" outlineLevel="0" collapsed="false">
      <c r="D40" s="163"/>
      <c r="E40" s="163"/>
      <c r="F40" s="163"/>
      <c r="G40" s="163"/>
    </row>
    <row r="41" customFormat="false" ht="15" hidden="false" customHeight="false" outlineLevel="0" collapsed="false">
      <c r="D41" s="163"/>
      <c r="E41" s="163"/>
      <c r="F41" s="163"/>
      <c r="G41" s="163"/>
    </row>
    <row r="42" customFormat="false" ht="15" hidden="false" customHeight="false" outlineLevel="0" collapsed="false">
      <c r="D42" s="163"/>
      <c r="E42" s="163"/>
      <c r="F42" s="163"/>
      <c r="G42" s="163"/>
    </row>
    <row r="43" customFormat="false" ht="15" hidden="false" customHeight="false" outlineLevel="0" collapsed="false">
      <c r="D43" s="163"/>
      <c r="E43" s="163"/>
      <c r="F43" s="163"/>
      <c r="G43" s="16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5" width="10.56"/>
    <col collapsed="false" customWidth="true" hidden="false" outlineLevel="0" max="3" min="3" style="166" width="12.56"/>
    <col collapsed="false" customWidth="true" hidden="false" outlineLevel="0" max="4" min="4" style="166" width="13.56"/>
    <col collapsed="false" customWidth="true" hidden="false" outlineLevel="0" max="5" min="5" style="166" width="12.42"/>
    <col collapsed="false" customWidth="true" hidden="false" outlineLevel="0" max="6" min="6" style="166" width="11.56"/>
    <col collapsed="false" customWidth="true" hidden="false" outlineLevel="0" max="7" min="7" style="166" width="9.56"/>
    <col collapsed="false" customWidth="true" hidden="false" outlineLevel="0" max="8" min="8" style="166" width="10.13"/>
    <col collapsed="false" customWidth="true" hidden="false" outlineLevel="0" max="9" min="9" style="164" width="12.28"/>
    <col collapsed="false" customWidth="true" hidden="false" outlineLevel="0" max="10" min="10" style="164" width="1.7"/>
    <col collapsed="false" customWidth="true" hidden="false" outlineLevel="0" max="11" min="11" style="164" width="11.7"/>
    <col collapsed="false" customWidth="false" hidden="false" outlineLevel="0" max="257" min="12" style="164" width="9.14"/>
  </cols>
  <sheetData>
    <row r="1" customFormat="false" ht="12.75" hidden="false" customHeight="fals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2.75" hidden="false" customHeight="false" outlineLevel="0" collapsed="false">
      <c r="A2" s="168" t="s">
        <v>46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69"/>
      <c r="E4" s="170"/>
      <c r="F4" s="170" t="s">
        <v>2</v>
      </c>
      <c r="H4" s="170"/>
      <c r="I4" s="9" t="s">
        <v>3</v>
      </c>
      <c r="J4" s="9"/>
      <c r="K4" s="9"/>
    </row>
    <row r="5" customFormat="false" ht="12.75" hidden="false" customHeight="false" outlineLevel="0" collapsed="false">
      <c r="A5" s="171"/>
      <c r="B5" s="170" t="s">
        <v>4</v>
      </c>
      <c r="C5" s="170" t="s">
        <v>5</v>
      </c>
      <c r="D5" s="170" t="s">
        <v>6</v>
      </c>
      <c r="E5" s="170" t="s">
        <v>7</v>
      </c>
      <c r="F5" s="170" t="s">
        <v>8</v>
      </c>
      <c r="G5" s="170"/>
      <c r="H5" s="170"/>
      <c r="I5" s="172" t="s">
        <v>9</v>
      </c>
      <c r="J5" s="167"/>
      <c r="K5" s="173" t="s">
        <v>10</v>
      </c>
    </row>
    <row r="6" customFormat="false" ht="15" hidden="false" customHeight="false" outlineLevel="0" collapsed="false">
      <c r="A6" s="171" t="s">
        <v>166</v>
      </c>
      <c r="B6" s="87" t="s">
        <v>217</v>
      </c>
      <c r="C6" s="174" t="s">
        <v>13</v>
      </c>
      <c r="D6" s="174" t="s">
        <v>14</v>
      </c>
      <c r="E6" s="174" t="s">
        <v>15</v>
      </c>
      <c r="F6" s="174" t="s">
        <v>16</v>
      </c>
      <c r="G6" s="174" t="s">
        <v>17</v>
      </c>
      <c r="H6" s="174" t="s">
        <v>18</v>
      </c>
      <c r="I6" s="175" t="s">
        <v>19</v>
      </c>
      <c r="J6" s="176"/>
      <c r="K6" s="177" t="s">
        <v>20</v>
      </c>
    </row>
    <row r="7" customFormat="false" ht="18" hidden="false" customHeight="true" outlineLevel="0" collapsed="false">
      <c r="A7" s="178"/>
      <c r="B7" s="179"/>
      <c r="C7" s="180"/>
      <c r="D7" s="180"/>
      <c r="E7" s="180"/>
      <c r="F7" s="181"/>
      <c r="G7" s="181"/>
      <c r="H7" s="164"/>
    </row>
    <row r="8" customFormat="false" ht="12.75" hidden="false" customHeight="false" outlineLevel="0" collapsed="false">
      <c r="A8" s="182" t="s">
        <v>468</v>
      </c>
      <c r="B8" s="183" t="n">
        <v>15955.7068311217</v>
      </c>
      <c r="C8" s="183" t="n">
        <f aca="false">SUM(D8:H8)+K8</f>
        <v>34869.017754792</v>
      </c>
      <c r="D8" s="183" t="n">
        <v>20082.9969062265</v>
      </c>
      <c r="E8" s="183" t="n">
        <v>1902.9723016969</v>
      </c>
      <c r="F8" s="183" t="n">
        <v>1136.14554686851</v>
      </c>
      <c r="G8" s="29" t="n">
        <v>0</v>
      </c>
      <c r="H8" s="29" t="n">
        <v>0</v>
      </c>
      <c r="I8" s="183" t="n">
        <v>2247</v>
      </c>
      <c r="K8" s="183" t="n">
        <v>11746.903</v>
      </c>
    </row>
    <row r="9" customFormat="false" ht="12.75" hidden="false" customHeight="false" outlineLevel="0" collapsed="false">
      <c r="A9" s="182" t="s">
        <v>469</v>
      </c>
      <c r="B9" s="183" t="n">
        <v>44704.3716011185</v>
      </c>
      <c r="C9" s="183" t="n">
        <f aca="false">SUM(D9:H9)+K9</f>
        <v>91116.7282550719</v>
      </c>
      <c r="D9" s="183" t="n">
        <v>35797.0690866669</v>
      </c>
      <c r="E9" s="183" t="n">
        <v>1998.96010223217</v>
      </c>
      <c r="F9" s="183" t="n">
        <v>3215.53730617281</v>
      </c>
      <c r="G9" s="183" t="n">
        <v>2206.41433</v>
      </c>
      <c r="H9" s="183" t="n">
        <v>1707.71009</v>
      </c>
      <c r="I9" s="183" t="n">
        <v>7133</v>
      </c>
      <c r="K9" s="183" t="n">
        <v>46191.03734</v>
      </c>
    </row>
    <row r="10" customFormat="false" ht="12.75" hidden="false" customHeight="false" outlineLevel="0" collapsed="false">
      <c r="A10" s="182" t="s">
        <v>470</v>
      </c>
      <c r="B10" s="183" t="n">
        <v>20627.8219787221</v>
      </c>
      <c r="C10" s="183" t="n">
        <f aca="false">SUM(D10:H10)+K10</f>
        <v>27757.1819517675</v>
      </c>
      <c r="D10" s="183" t="n">
        <v>15264.9542664657</v>
      </c>
      <c r="E10" s="183" t="n">
        <v>718.890538343063</v>
      </c>
      <c r="F10" s="183" t="n">
        <v>1426.31714695868</v>
      </c>
      <c r="G10" s="29" t="n">
        <v>0</v>
      </c>
      <c r="H10" s="29" t="n">
        <v>0</v>
      </c>
      <c r="I10" s="183" t="n">
        <v>3148</v>
      </c>
      <c r="K10" s="183" t="n">
        <v>10347.02</v>
      </c>
    </row>
    <row r="11" customFormat="false" ht="15" hidden="false" customHeight="true" outlineLevel="0" collapsed="false">
      <c r="A11" s="182"/>
      <c r="B11" s="183"/>
      <c r="C11" s="183"/>
      <c r="D11" s="183"/>
      <c r="E11" s="183"/>
      <c r="F11" s="183"/>
      <c r="G11" s="183"/>
      <c r="H11" s="183"/>
    </row>
    <row r="12" customFormat="false" ht="12.75" hidden="false" customHeight="false" outlineLevel="0" collapsed="false">
      <c r="A12" s="182" t="s">
        <v>461</v>
      </c>
      <c r="B12" s="183" t="n">
        <f aca="false">SUM(B8:B11)</f>
        <v>81287.9004109623</v>
      </c>
      <c r="C12" s="183" t="n">
        <f aca="false">SUM(C8:C11)</f>
        <v>153742.927961631</v>
      </c>
      <c r="D12" s="183" t="n">
        <f aca="false">SUM(D8:D11)</f>
        <v>71145.0202593592</v>
      </c>
      <c r="E12" s="183" t="n">
        <f aca="false">SUM(E8:E11)</f>
        <v>4620.82294227213</v>
      </c>
      <c r="F12" s="183" t="n">
        <f aca="false">SUM(F8:F11)</f>
        <v>5778</v>
      </c>
      <c r="G12" s="183" t="n">
        <f aca="false">SUM(G8:G11)</f>
        <v>2206.41433</v>
      </c>
      <c r="H12" s="183" t="n">
        <f aca="false">SUM(H8:H11)</f>
        <v>1707.71009</v>
      </c>
      <c r="I12" s="183" t="n">
        <v>12528</v>
      </c>
      <c r="K12" s="183" t="n">
        <v>68284.96034</v>
      </c>
    </row>
    <row r="13" customFormat="false" ht="15" hidden="false" customHeight="true" outlineLevel="0" collapsed="false">
      <c r="A13" s="182"/>
      <c r="B13" s="183"/>
      <c r="C13" s="183"/>
      <c r="D13" s="183"/>
      <c r="E13" s="183"/>
      <c r="F13" s="183"/>
      <c r="G13" s="183"/>
      <c r="H13" s="183"/>
    </row>
    <row r="14" customFormat="false" ht="12.75" hidden="false" customHeight="false" outlineLevel="0" collapsed="false">
      <c r="A14" s="182" t="s">
        <v>471</v>
      </c>
      <c r="B14" s="183" t="n">
        <v>81288</v>
      </c>
      <c r="C14" s="183" t="n">
        <f aca="false">C12</f>
        <v>153742.927961631</v>
      </c>
      <c r="D14" s="183" t="n">
        <f aca="false">D12</f>
        <v>71145.0202593592</v>
      </c>
      <c r="E14" s="183" t="n">
        <f aca="false">E12</f>
        <v>4620.82294227213</v>
      </c>
      <c r="F14" s="183" t="n">
        <f aca="false">F12</f>
        <v>5778</v>
      </c>
      <c r="G14" s="183" t="n">
        <f aca="false">G12</f>
        <v>2206.41433</v>
      </c>
      <c r="H14" s="183" t="n">
        <f aca="false">H12</f>
        <v>1707.71009</v>
      </c>
      <c r="I14" s="183" t="n">
        <f aca="false">I12</f>
        <v>12528</v>
      </c>
      <c r="K14" s="183" t="n">
        <f aca="false">K12</f>
        <v>68284.96034</v>
      </c>
    </row>
    <row r="15" customFormat="false" ht="44.1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K15" s="183"/>
    </row>
    <row r="16" customFormat="false" ht="12.75" hidden="false" customHeight="false" outlineLevel="0" collapsed="false">
      <c r="A16" s="164" t="s">
        <v>74</v>
      </c>
      <c r="B16" s="183"/>
      <c r="C16" s="183"/>
      <c r="D16" s="183"/>
      <c r="E16" s="183"/>
      <c r="F16" s="183"/>
      <c r="G16" s="183"/>
      <c r="H16" s="183"/>
    </row>
    <row r="17" customFormat="false" ht="14.25" hidden="false" customHeight="false" outlineLevel="0" collapsed="false">
      <c r="A17" s="26" t="s">
        <v>75</v>
      </c>
      <c r="B17" s="183"/>
      <c r="C17" s="183"/>
      <c r="D17" s="183"/>
      <c r="E17" s="183"/>
      <c r="F17" s="183"/>
      <c r="G17" s="183"/>
      <c r="H17" s="183"/>
      <c r="I17" s="184"/>
      <c r="J17" s="184"/>
      <c r="K17" s="184"/>
    </row>
    <row r="18" customFormat="false" ht="12.75" hidden="false" customHeight="false" outlineLevel="0" collapsed="false">
      <c r="A18" s="27" t="s">
        <v>160</v>
      </c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27" t="s">
        <v>161</v>
      </c>
    </row>
    <row r="20" customFormat="false" ht="12.75" hidden="false" customHeight="false" outlineLevel="0" collapsed="false">
      <c r="A20" s="27" t="s">
        <v>162</v>
      </c>
    </row>
    <row r="21" customFormat="false" ht="12.75" hidden="false" customHeight="false" outlineLevel="0" collapsed="false">
      <c r="A2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58:07Z</dcterms:created>
  <dc:creator>Henry Caplan</dc:creator>
  <dc:description/>
  <dc:language>en-US</dc:language>
  <cp:lastModifiedBy>vacocaplah</cp:lastModifiedBy>
  <cp:lastPrinted>2004-04-05T19:35:36Z</cp:lastPrinted>
  <dcterms:modified xsi:type="dcterms:W3CDTF">2004-04-13T14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8269407</vt:r8>
  </property>
  <property fmtid="{D5CDD505-2E9C-101B-9397-08002B2CF9AE}" pid="3" name="_AuthorEmail">
    <vt:lpwstr>dat.tran@mail.va.gov</vt:lpwstr>
  </property>
  <property fmtid="{D5CDD505-2E9C-101B-9397-08002B2CF9AE}" pid="4" name="_AuthorEmailDisplayName">
    <vt:lpwstr>Tran, Dat (VACO)</vt:lpwstr>
  </property>
  <property fmtid="{D5CDD505-2E9C-101B-9397-08002B2CF9AE}" pid="5" name="_EmailSubject">
    <vt:lpwstr>GDX 2003</vt:lpwstr>
  </property>
  <property fmtid="{D5CDD505-2E9C-101B-9397-08002B2CF9AE}" pid="6" name="_PreviousAdHocReviewCycleID">
    <vt:r8>1123224114</vt:r8>
  </property>
</Properties>
</file>