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9_f06" sheetId="1" state="visible" r:id="rId2"/>
  </sheets>
  <definedNames>
    <definedName function="false" hidden="false" localSheetId="0" name="IDX" vbProcedure="false">artt9_f0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5">
  <si>
    <t xml:space="preserve">Table 9.  New Money Long-Term Tax-Exempt Private Activity Bonds, by Selected Bond Purpose and Size of Entire Issue, 2006</t>
  </si>
  <si>
    <t xml:space="preserve">[Money amounts are in millions of dollars, except for size of entire issue, which is in whole dollars]</t>
  </si>
  <si>
    <t xml:space="preserve">Selected bond purpose</t>
  </si>
  <si>
    <t xml:space="preserve">All issues</t>
  </si>
  <si>
    <t xml:space="preserve">Size of entire issue</t>
  </si>
  <si>
    <t xml:space="preserve">Under $1,000,000</t>
  </si>
  <si>
    <t xml:space="preserve">$1,000,000 under $5,000,000</t>
  </si>
  <si>
    <t xml:space="preserve">$5,000,000 under $10,000,000</t>
  </si>
  <si>
    <t xml:space="preserve">$10,000,000 under $25,000,000</t>
  </si>
  <si>
    <t xml:space="preserve">$25,000,000 under $50,000,000</t>
  </si>
  <si>
    <t xml:space="preserve">$50,000,000 under $100,000,000</t>
  </si>
  <si>
    <t xml:space="preserve">$100,000,000 or more</t>
  </si>
  <si>
    <t xml:space="preserve">Number</t>
  </si>
  <si>
    <t xml:space="preserve">Amount</t>
  </si>
  <si>
    <t xml:space="preserve">Total [1]</t>
  </si>
  <si>
    <t xml:space="preserve">Airport</t>
  </si>
  <si>
    <t xml:space="preserve">d</t>
  </si>
  <si>
    <t xml:space="preserve">Docks and wharves</t>
  </si>
  <si>
    <t xml:space="preserve">Water</t>
  </si>
  <si>
    <t xml:space="preserve">Sewage</t>
  </si>
  <si>
    <t xml:space="preserve">Solid waste disposal</t>
  </si>
  <si>
    <t xml:space="preserve">Qualified residential rental</t>
  </si>
  <si>
    <t xml:space="preserve">Qualified Gulf Opportunity Zone and 
       Gulf Opportunity Zone mortgage</t>
  </si>
  <si>
    <t xml:space="preserve">Qualified mortgage</t>
  </si>
  <si>
    <t xml:space="preserve">Qualified veterans' mortgage</t>
  </si>
  <si>
    <t xml:space="preserve">Qualified small issue</t>
  </si>
  <si>
    <t xml:space="preserve">Qualified student loan</t>
  </si>
  <si>
    <t xml:space="preserve">Qualified hospital</t>
  </si>
  <si>
    <t xml:space="preserve">Qualified section 501(c)(3) nonhospital</t>
  </si>
  <si>
    <t xml:space="preserve">All other bonds, combined [2]</t>
  </si>
  <si>
    <t xml:space="preserve">d - Data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re additive to the totals.</t>
  </si>
  <si>
    <t xml:space="preserve">[2] For purposes of this table, this category includes all issues for which a specific purpose either did not apply or was not clearly indicated on the Form 8038, as well as bonds issued for: local electricity or gas furnishing facilities, local district heating or cooling facilities, qualified hazardous waste facilities, facilities issued under a transitional rule of the Tax Reform Act of 1986, new empowerment zone facility bonds, qualified public educational facilities, qualified green building and sustainable design projects, New York Liberty Zone bonds, qualified redevelopment bonds, and Gulf Opportunity Zone advance refunding bonds.  </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4">
    <numFmt numFmtId="164" formatCode="General"/>
    <numFmt numFmtId="165" formatCode="\(#,##0\)"/>
    <numFmt numFmtId="166" formatCode="&quot;    &quot;@"/>
    <numFmt numFmtId="167" formatCode="#,##0\ ;\-#,##0\ ;0\ ;@\ "/>
  </numFmts>
  <fonts count="14">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sz val="8"/>
      <color rgb="FF000000"/>
      <name val="Arial"/>
      <family val="2"/>
    </font>
    <font>
      <sz val="10"/>
      <color rgb="FF000000"/>
      <name val="Arial"/>
      <family val="2"/>
    </font>
    <font>
      <b val="true"/>
      <sz val="8"/>
      <name val="Arial"/>
      <family val="2"/>
    </font>
    <font>
      <b val="true"/>
      <sz val="8"/>
      <color rgb="FF000000"/>
      <name val="Arial"/>
      <family val="2"/>
    </font>
    <font>
      <sz val="6"/>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8" fillId="0" borderId="8" xfId="20" applyFont="true" applyBorder="true" applyAlignment="false" applyProtection="false">
      <alignment horizontal="center" vertical="bottom" textRotation="0" wrapText="false" indent="0" shrinkToFit="false"/>
      <protection locked="true" hidden="false"/>
    </xf>
    <xf numFmtId="165" fontId="8" fillId="0" borderId="9" xfId="20" applyFont="true" applyBorder="true" applyAlignment="false" applyProtection="false">
      <alignment horizontal="center" vertical="bottom" textRotation="0" wrapText="false" indent="0" shrinkToFit="false"/>
      <protection locked="true" hidden="false"/>
    </xf>
    <xf numFmtId="165" fontId="8" fillId="0" borderId="1" xfId="20" applyFont="true" applyBorder="true" applyAlignment="fals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7" fontId="11" fillId="0" borderId="12"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left" vertical="bottom" textRotation="0" wrapText="true" indent="0" shrinkToFit="false"/>
      <protection locked="true" hidden="false"/>
    </xf>
    <xf numFmtId="167" fontId="9" fillId="0" borderId="12" xfId="0" applyFont="true" applyBorder="true" applyAlignment="true" applyProtection="false">
      <alignment horizontal="right" vertical="bottom" textRotation="0" wrapText="true" indent="0" shrinkToFit="false"/>
      <protection locked="true" hidden="false"/>
    </xf>
    <xf numFmtId="167" fontId="8" fillId="0" borderId="12"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right" vertical="bottom" textRotation="0" wrapText="true" indent="0" shrinkToFit="false"/>
      <protection locked="true" hidden="false"/>
    </xf>
    <xf numFmtId="167" fontId="8" fillId="0" borderId="13" xfId="0" applyFont="true" applyBorder="true" applyAlignment="true" applyProtection="false">
      <alignment horizontal="right" vertical="bottom" textRotation="0" wrapText="true" indent="0" shrinkToFit="false"/>
      <protection locked="true" hidden="false"/>
    </xf>
    <xf numFmtId="167" fontId="8" fillId="0" borderId="8" xfId="0" applyFont="true" applyBorder="true" applyAlignment="true" applyProtection="false">
      <alignment horizontal="right" vertical="bottom" textRotation="0" wrapText="true" indent="0" shrinkToFit="false"/>
      <protection locked="true" hidden="false"/>
    </xf>
    <xf numFmtId="164" fontId="13" fillId="0" borderId="14" xfId="21" applyFont="true" applyBorder="true" applyAlignment="true" applyProtection="true">
      <alignment horizontal="left" vertical="bottom" textRotation="0" wrapText="true" indent="0" shrinkToFit="false"/>
      <protection locked="true" hidden="false"/>
    </xf>
    <xf numFmtId="164" fontId="13" fillId="0" borderId="0" xfId="21"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footnotes" xfId="21"/>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3" min="2" style="1" width="7.14"/>
    <col collapsed="false" customWidth="true" hidden="false" outlineLevel="0" max="17" min="4" style="1" width="6.99"/>
    <col collapsed="false" customWidth="false" hidden="false" outlineLevel="0" max="257" min="18" style="1" width="9.14"/>
  </cols>
  <sheetData>
    <row r="1" s="3" customFormat="true" ht="27"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false" outlineLevel="0" collapsed="false">
      <c r="A2" s="4" t="s">
        <v>1</v>
      </c>
      <c r="B2" s="4"/>
      <c r="C2" s="4"/>
      <c r="D2" s="4"/>
      <c r="E2" s="4"/>
      <c r="F2" s="4"/>
      <c r="G2" s="4"/>
      <c r="H2" s="4"/>
      <c r="I2" s="4"/>
      <c r="J2" s="4"/>
      <c r="K2" s="4"/>
      <c r="L2" s="4"/>
      <c r="M2" s="4"/>
      <c r="N2" s="4"/>
      <c r="O2" s="4"/>
    </row>
    <row r="3" customFormat="false" ht="18" hidden="false" customHeight="true" outlineLevel="0" collapsed="false">
      <c r="A3" s="5" t="s">
        <v>2</v>
      </c>
      <c r="B3" s="6" t="s">
        <v>3</v>
      </c>
      <c r="C3" s="6"/>
      <c r="D3" s="7" t="s">
        <v>4</v>
      </c>
      <c r="E3" s="7"/>
      <c r="F3" s="7"/>
      <c r="G3" s="7"/>
      <c r="H3" s="7"/>
      <c r="I3" s="7"/>
      <c r="J3" s="7"/>
      <c r="K3" s="7"/>
      <c r="L3" s="7"/>
      <c r="M3" s="7"/>
      <c r="N3" s="7"/>
      <c r="O3" s="7"/>
      <c r="P3" s="7"/>
      <c r="Q3" s="7"/>
    </row>
    <row r="4" customFormat="false" ht="33.75" hidden="false" customHeight="true" outlineLevel="0" collapsed="false">
      <c r="A4" s="5"/>
      <c r="B4" s="6"/>
      <c r="C4" s="6"/>
      <c r="D4" s="8" t="s">
        <v>5</v>
      </c>
      <c r="E4" s="8"/>
      <c r="F4" s="8" t="s">
        <v>6</v>
      </c>
      <c r="G4" s="8"/>
      <c r="H4" s="8" t="s">
        <v>7</v>
      </c>
      <c r="I4" s="8"/>
      <c r="J4" s="8" t="s">
        <v>8</v>
      </c>
      <c r="K4" s="8"/>
      <c r="L4" s="8" t="s">
        <v>9</v>
      </c>
      <c r="M4" s="8"/>
      <c r="N4" s="8" t="s">
        <v>10</v>
      </c>
      <c r="O4" s="8"/>
      <c r="P4" s="9" t="s">
        <v>11</v>
      </c>
      <c r="Q4" s="9"/>
    </row>
    <row r="5" customFormat="false" ht="12.75" hidden="false" customHeight="true" outlineLevel="0" collapsed="false">
      <c r="A5" s="5"/>
      <c r="B5" s="10" t="s">
        <v>12</v>
      </c>
      <c r="C5" s="11" t="s">
        <v>13</v>
      </c>
      <c r="D5" s="12" t="s">
        <v>12</v>
      </c>
      <c r="E5" s="8" t="s">
        <v>13</v>
      </c>
      <c r="F5" s="12" t="s">
        <v>12</v>
      </c>
      <c r="G5" s="8" t="s">
        <v>13</v>
      </c>
      <c r="H5" s="12" t="s">
        <v>12</v>
      </c>
      <c r="I5" s="8" t="s">
        <v>13</v>
      </c>
      <c r="J5" s="12" t="s">
        <v>12</v>
      </c>
      <c r="K5" s="8" t="s">
        <v>13</v>
      </c>
      <c r="L5" s="12" t="s">
        <v>12</v>
      </c>
      <c r="M5" s="8" t="s">
        <v>13</v>
      </c>
      <c r="N5" s="12" t="s">
        <v>12</v>
      </c>
      <c r="O5" s="8" t="s">
        <v>13</v>
      </c>
      <c r="P5" s="13" t="s">
        <v>12</v>
      </c>
      <c r="Q5" s="12" t="s">
        <v>13</v>
      </c>
    </row>
    <row r="6" s="19" customFormat="true" ht="12.75" hidden="false" customHeight="true" outlineLevel="0" collapsed="false">
      <c r="A6" s="14"/>
      <c r="B6" s="15" t="n">
        <v>1</v>
      </c>
      <c r="C6" s="16" t="n">
        <v>2</v>
      </c>
      <c r="D6" s="15" t="n">
        <v>3</v>
      </c>
      <c r="E6" s="16" t="n">
        <v>4</v>
      </c>
      <c r="F6" s="15" t="n">
        <v>5</v>
      </c>
      <c r="G6" s="16" t="n">
        <v>6</v>
      </c>
      <c r="H6" s="15" t="n">
        <v>7</v>
      </c>
      <c r="I6" s="16" t="n">
        <v>8</v>
      </c>
      <c r="J6" s="15" t="n">
        <v>9</v>
      </c>
      <c r="K6" s="16" t="n">
        <v>10</v>
      </c>
      <c r="L6" s="15" t="n">
        <v>11</v>
      </c>
      <c r="M6" s="16" t="n">
        <v>12</v>
      </c>
      <c r="N6" s="15" t="n">
        <v>13</v>
      </c>
      <c r="O6" s="16" t="n">
        <v>14</v>
      </c>
      <c r="P6" s="15" t="n">
        <v>15</v>
      </c>
      <c r="Q6" s="17" t="n">
        <v>16</v>
      </c>
      <c r="R6" s="18"/>
    </row>
    <row r="7" s="24" customFormat="true" ht="15" hidden="false" customHeight="true" outlineLevel="0" collapsed="false">
      <c r="A7" s="20" t="s">
        <v>14</v>
      </c>
      <c r="B7" s="21" t="n">
        <v>3006</v>
      </c>
      <c r="C7" s="22" t="n">
        <v>63286</v>
      </c>
      <c r="D7" s="21" t="n">
        <v>358</v>
      </c>
      <c r="E7" s="22" t="n">
        <v>111</v>
      </c>
      <c r="F7" s="21" t="n">
        <v>757</v>
      </c>
      <c r="G7" s="22" t="n">
        <v>1995</v>
      </c>
      <c r="H7" s="21" t="n">
        <v>574</v>
      </c>
      <c r="I7" s="22" t="n">
        <v>3756</v>
      </c>
      <c r="J7" s="21" t="n">
        <v>601</v>
      </c>
      <c r="K7" s="22" t="n">
        <v>8100</v>
      </c>
      <c r="L7" s="21" t="n">
        <v>285</v>
      </c>
      <c r="M7" s="22" t="n">
        <v>8106</v>
      </c>
      <c r="N7" s="21" t="n">
        <v>239</v>
      </c>
      <c r="O7" s="22" t="n">
        <v>12729</v>
      </c>
      <c r="P7" s="21" t="n">
        <v>192</v>
      </c>
      <c r="Q7" s="23" t="n">
        <v>28488</v>
      </c>
    </row>
    <row r="8" customFormat="false" ht="12.75" hidden="false" customHeight="true" outlineLevel="0" collapsed="false">
      <c r="A8" s="25" t="s">
        <v>15</v>
      </c>
      <c r="B8" s="26" t="n">
        <v>42</v>
      </c>
      <c r="C8" s="27" t="n">
        <v>2894</v>
      </c>
      <c r="D8" s="26" t="s">
        <v>16</v>
      </c>
      <c r="E8" s="27" t="s">
        <v>16</v>
      </c>
      <c r="F8" s="26" t="s">
        <v>16</v>
      </c>
      <c r="G8" s="27" t="s">
        <v>16</v>
      </c>
      <c r="H8" s="26" t="n">
        <v>9</v>
      </c>
      <c r="I8" s="27" t="n">
        <v>61</v>
      </c>
      <c r="J8" s="26" t="n">
        <v>3</v>
      </c>
      <c r="K8" s="27" t="n">
        <v>61</v>
      </c>
      <c r="L8" s="26" t="n">
        <v>5</v>
      </c>
      <c r="M8" s="27" t="n">
        <v>173</v>
      </c>
      <c r="N8" s="26" t="n">
        <v>4</v>
      </c>
      <c r="O8" s="27" t="n">
        <v>220</v>
      </c>
      <c r="P8" s="26" t="n">
        <v>10</v>
      </c>
      <c r="Q8" s="28" t="n">
        <v>2360</v>
      </c>
    </row>
    <row r="9" customFormat="false" ht="12.75" hidden="false" customHeight="false" outlineLevel="0" collapsed="false">
      <c r="A9" s="25" t="s">
        <v>17</v>
      </c>
      <c r="B9" s="26" t="n">
        <v>12</v>
      </c>
      <c r="C9" s="27" t="n">
        <v>602</v>
      </c>
      <c r="D9" s="26" t="n">
        <v>0</v>
      </c>
      <c r="E9" s="27" t="n">
        <v>0</v>
      </c>
      <c r="F9" s="26" t="n">
        <v>0</v>
      </c>
      <c r="G9" s="27" t="n">
        <v>0</v>
      </c>
      <c r="H9" s="26" t="s">
        <v>16</v>
      </c>
      <c r="I9" s="27" t="s">
        <v>16</v>
      </c>
      <c r="J9" s="26" t="s">
        <v>16</v>
      </c>
      <c r="K9" s="27" t="s">
        <v>16</v>
      </c>
      <c r="L9" s="26" t="n">
        <v>4</v>
      </c>
      <c r="M9" s="27" t="n">
        <v>134</v>
      </c>
      <c r="N9" s="26" t="n">
        <v>4</v>
      </c>
      <c r="O9" s="27" t="n">
        <v>290</v>
      </c>
      <c r="P9" s="26" t="s">
        <v>16</v>
      </c>
      <c r="Q9" s="28" t="s">
        <v>16</v>
      </c>
    </row>
    <row r="10" customFormat="false" ht="12.75" hidden="false" customHeight="false" outlineLevel="0" collapsed="false">
      <c r="A10" s="25" t="s">
        <v>18</v>
      </c>
      <c r="B10" s="26" t="n">
        <v>7</v>
      </c>
      <c r="C10" s="27" t="n">
        <v>54</v>
      </c>
      <c r="D10" s="26" t="n">
        <v>0</v>
      </c>
      <c r="E10" s="27" t="n">
        <v>0</v>
      </c>
      <c r="F10" s="26" t="n">
        <v>3</v>
      </c>
      <c r="G10" s="27" t="n">
        <v>8</v>
      </c>
      <c r="H10" s="26" t="n">
        <v>0</v>
      </c>
      <c r="I10" s="27" t="n">
        <v>0</v>
      </c>
      <c r="J10" s="26" t="s">
        <v>16</v>
      </c>
      <c r="K10" s="27" t="s">
        <v>16</v>
      </c>
      <c r="L10" s="26" t="s">
        <v>16</v>
      </c>
      <c r="M10" s="27" t="s">
        <v>16</v>
      </c>
      <c r="N10" s="26" t="n">
        <v>0</v>
      </c>
      <c r="O10" s="27" t="n">
        <v>0</v>
      </c>
      <c r="P10" s="26" t="n">
        <v>0</v>
      </c>
      <c r="Q10" s="28" t="n">
        <v>0</v>
      </c>
    </row>
    <row r="11" customFormat="false" ht="12.75" hidden="false" customHeight="false" outlineLevel="0" collapsed="false">
      <c r="A11" s="25" t="s">
        <v>19</v>
      </c>
      <c r="B11" s="26" t="n">
        <v>18</v>
      </c>
      <c r="C11" s="27" t="n">
        <v>83</v>
      </c>
      <c r="D11" s="26" t="n">
        <v>0</v>
      </c>
      <c r="E11" s="27" t="n">
        <v>0</v>
      </c>
      <c r="F11" s="26" t="n">
        <v>3</v>
      </c>
      <c r="G11" s="27" t="n">
        <v>7</v>
      </c>
      <c r="H11" s="26" t="n">
        <v>5</v>
      </c>
      <c r="I11" s="27" t="n">
        <v>19</v>
      </c>
      <c r="J11" s="26" t="n">
        <v>5</v>
      </c>
      <c r="K11" s="27" t="n">
        <v>20</v>
      </c>
      <c r="L11" s="26" t="s">
        <v>16</v>
      </c>
      <c r="M11" s="27" t="s">
        <v>16</v>
      </c>
      <c r="N11" s="26" t="s">
        <v>16</v>
      </c>
      <c r="O11" s="27" t="s">
        <v>16</v>
      </c>
      <c r="P11" s="26" t="s">
        <v>16</v>
      </c>
      <c r="Q11" s="28" t="s">
        <v>16</v>
      </c>
    </row>
    <row r="12" customFormat="false" ht="12.75" hidden="false" customHeight="false" outlineLevel="0" collapsed="false">
      <c r="A12" s="25" t="s">
        <v>20</v>
      </c>
      <c r="B12" s="26" t="n">
        <v>98</v>
      </c>
      <c r="C12" s="27" t="n">
        <v>2560</v>
      </c>
      <c r="D12" s="26" t="n">
        <v>4</v>
      </c>
      <c r="E12" s="27" t="n">
        <v>1</v>
      </c>
      <c r="F12" s="26" t="n">
        <v>14</v>
      </c>
      <c r="G12" s="27" t="n">
        <v>44</v>
      </c>
      <c r="H12" s="26" t="n">
        <v>17</v>
      </c>
      <c r="I12" s="27" t="n">
        <v>94</v>
      </c>
      <c r="J12" s="26" t="n">
        <v>26</v>
      </c>
      <c r="K12" s="27" t="n">
        <v>362</v>
      </c>
      <c r="L12" s="26" t="n">
        <v>19</v>
      </c>
      <c r="M12" s="27" t="n">
        <v>675</v>
      </c>
      <c r="N12" s="26" t="n">
        <v>11</v>
      </c>
      <c r="O12" s="27" t="n">
        <v>612</v>
      </c>
      <c r="P12" s="26" t="n">
        <v>7</v>
      </c>
      <c r="Q12" s="28" t="n">
        <v>772</v>
      </c>
    </row>
    <row r="13" customFormat="false" ht="12.75" hidden="false" customHeight="false" outlineLevel="0" collapsed="false">
      <c r="A13" s="25" t="s">
        <v>21</v>
      </c>
      <c r="B13" s="26" t="n">
        <v>458</v>
      </c>
      <c r="C13" s="27" t="n">
        <v>6036</v>
      </c>
      <c r="D13" s="26" t="n">
        <v>6</v>
      </c>
      <c r="E13" s="27" t="n">
        <v>4</v>
      </c>
      <c r="F13" s="26" t="n">
        <v>88</v>
      </c>
      <c r="G13" s="27" t="n">
        <v>275</v>
      </c>
      <c r="H13" s="26" t="n">
        <v>161</v>
      </c>
      <c r="I13" s="27" t="n">
        <v>1139</v>
      </c>
      <c r="J13" s="26" t="n">
        <v>155</v>
      </c>
      <c r="K13" s="27" t="n">
        <v>2201</v>
      </c>
      <c r="L13" s="26" t="n">
        <v>30</v>
      </c>
      <c r="M13" s="27" t="n">
        <v>1001</v>
      </c>
      <c r="N13" s="26" t="n">
        <v>13</v>
      </c>
      <c r="O13" s="27" t="n">
        <v>729</v>
      </c>
      <c r="P13" s="26" t="n">
        <v>5</v>
      </c>
      <c r="Q13" s="28" t="n">
        <v>687</v>
      </c>
    </row>
    <row r="14" customFormat="false" ht="24.75" hidden="false" customHeight="true" outlineLevel="0" collapsed="false">
      <c r="A14" s="25" t="s">
        <v>22</v>
      </c>
      <c r="B14" s="26" t="n">
        <v>31</v>
      </c>
      <c r="C14" s="27" t="n">
        <v>698</v>
      </c>
      <c r="D14" s="26" t="n">
        <v>0</v>
      </c>
      <c r="E14" s="27" t="n">
        <v>0</v>
      </c>
      <c r="F14" s="26" t="s">
        <v>16</v>
      </c>
      <c r="G14" s="27" t="s">
        <v>16</v>
      </c>
      <c r="H14" s="26" t="n">
        <v>6</v>
      </c>
      <c r="I14" s="27" t="n">
        <v>38</v>
      </c>
      <c r="J14" s="26" t="n">
        <v>12</v>
      </c>
      <c r="K14" s="27" t="n">
        <v>193</v>
      </c>
      <c r="L14" s="26" t="n">
        <v>3</v>
      </c>
      <c r="M14" s="27" t="n">
        <v>65</v>
      </c>
      <c r="N14" s="26" t="n">
        <v>5</v>
      </c>
      <c r="O14" s="27" t="n">
        <v>193</v>
      </c>
      <c r="P14" s="26" t="s">
        <v>16</v>
      </c>
      <c r="Q14" s="28" t="s">
        <v>16</v>
      </c>
    </row>
    <row r="15" customFormat="false" ht="12.75" hidden="false" customHeight="false" outlineLevel="0" collapsed="false">
      <c r="A15" s="25" t="s">
        <v>23</v>
      </c>
      <c r="B15" s="26" t="n">
        <v>230</v>
      </c>
      <c r="C15" s="27" t="n">
        <v>10318</v>
      </c>
      <c r="D15" s="26" t="s">
        <v>16</v>
      </c>
      <c r="E15" s="27" t="s">
        <v>16</v>
      </c>
      <c r="F15" s="26" t="s">
        <v>16</v>
      </c>
      <c r="G15" s="27" t="s">
        <v>16</v>
      </c>
      <c r="H15" s="26" t="n">
        <v>3</v>
      </c>
      <c r="I15" s="27" t="n">
        <v>29</v>
      </c>
      <c r="J15" s="26" t="n">
        <v>52</v>
      </c>
      <c r="K15" s="27" t="n">
        <v>700</v>
      </c>
      <c r="L15" s="26" t="n">
        <v>49</v>
      </c>
      <c r="M15" s="27" t="n">
        <v>1212</v>
      </c>
      <c r="N15" s="26" t="n">
        <v>65</v>
      </c>
      <c r="O15" s="27" t="n">
        <v>3043</v>
      </c>
      <c r="P15" s="26" t="n">
        <v>52</v>
      </c>
      <c r="Q15" s="28" t="n">
        <v>5329</v>
      </c>
    </row>
    <row r="16" customFormat="false" ht="12.75" hidden="false" customHeight="false" outlineLevel="0" collapsed="false">
      <c r="A16" s="25" t="s">
        <v>24</v>
      </c>
      <c r="B16" s="26" t="n">
        <v>3</v>
      </c>
      <c r="C16" s="27" t="n">
        <v>105</v>
      </c>
      <c r="D16" s="26" t="n">
        <v>0</v>
      </c>
      <c r="E16" s="27" t="n">
        <v>0</v>
      </c>
      <c r="F16" s="26" t="n">
        <v>0</v>
      </c>
      <c r="G16" s="27" t="n">
        <v>0</v>
      </c>
      <c r="H16" s="26" t="n">
        <v>0</v>
      </c>
      <c r="I16" s="27" t="n">
        <v>0</v>
      </c>
      <c r="J16" s="26" t="n">
        <v>0</v>
      </c>
      <c r="K16" s="27" t="n">
        <v>0</v>
      </c>
      <c r="L16" s="26" t="s">
        <v>16</v>
      </c>
      <c r="M16" s="27" t="s">
        <v>16</v>
      </c>
      <c r="N16" s="26" t="s">
        <v>16</v>
      </c>
      <c r="O16" s="27" t="s">
        <v>16</v>
      </c>
      <c r="P16" s="26" t="n">
        <v>0</v>
      </c>
      <c r="Q16" s="28" t="n">
        <v>0</v>
      </c>
    </row>
    <row r="17" customFormat="false" ht="12.75" hidden="false" customHeight="false" outlineLevel="0" collapsed="false">
      <c r="A17" s="25" t="s">
        <v>25</v>
      </c>
      <c r="B17" s="26" t="n">
        <v>496</v>
      </c>
      <c r="C17" s="27" t="n">
        <v>878</v>
      </c>
      <c r="D17" s="26" t="n">
        <v>238</v>
      </c>
      <c r="E17" s="27" t="n">
        <v>44</v>
      </c>
      <c r="F17" s="26" t="n">
        <v>212</v>
      </c>
      <c r="G17" s="27" t="n">
        <v>549</v>
      </c>
      <c r="H17" s="26" t="n">
        <v>46</v>
      </c>
      <c r="I17" s="27" t="n">
        <v>285</v>
      </c>
      <c r="J17" s="26" t="n">
        <v>0</v>
      </c>
      <c r="K17" s="27" t="n">
        <v>0</v>
      </c>
      <c r="L17" s="26" t="n">
        <v>0</v>
      </c>
      <c r="M17" s="27" t="n">
        <v>0</v>
      </c>
      <c r="N17" s="26" t="n">
        <v>0</v>
      </c>
      <c r="O17" s="27" t="n">
        <v>0</v>
      </c>
      <c r="P17" s="26" t="n">
        <v>0</v>
      </c>
      <c r="Q17" s="28" t="n">
        <v>0</v>
      </c>
    </row>
    <row r="18" customFormat="false" ht="12.75" hidden="false" customHeight="false" outlineLevel="0" collapsed="false">
      <c r="A18" s="25" t="s">
        <v>26</v>
      </c>
      <c r="B18" s="26" t="n">
        <v>35</v>
      </c>
      <c r="C18" s="27" t="n">
        <v>3938</v>
      </c>
      <c r="D18" s="26" t="n">
        <v>0</v>
      </c>
      <c r="E18" s="27" t="n">
        <v>0</v>
      </c>
      <c r="F18" s="26" t="n">
        <v>0</v>
      </c>
      <c r="G18" s="27" t="n">
        <v>0</v>
      </c>
      <c r="H18" s="26" t="n">
        <v>0</v>
      </c>
      <c r="I18" s="27" t="n">
        <v>0</v>
      </c>
      <c r="J18" s="26" t="s">
        <v>16</v>
      </c>
      <c r="K18" s="27" t="s">
        <v>16</v>
      </c>
      <c r="L18" s="26" t="s">
        <v>16</v>
      </c>
      <c r="M18" s="27" t="s">
        <v>16</v>
      </c>
      <c r="N18" s="26" t="n">
        <v>15</v>
      </c>
      <c r="O18" s="27" t="n">
        <v>981</v>
      </c>
      <c r="P18" s="26" t="n">
        <v>16</v>
      </c>
      <c r="Q18" s="28" t="n">
        <v>2848</v>
      </c>
    </row>
    <row r="19" customFormat="false" ht="12.75" hidden="false" customHeight="false" outlineLevel="0" collapsed="false">
      <c r="A19" s="25" t="s">
        <v>27</v>
      </c>
      <c r="B19" s="26" t="n">
        <v>340</v>
      </c>
      <c r="C19" s="27" t="n">
        <v>14846</v>
      </c>
      <c r="D19" s="26" t="n">
        <v>10</v>
      </c>
      <c r="E19" s="27" t="n">
        <v>5</v>
      </c>
      <c r="F19" s="26" t="n">
        <v>62</v>
      </c>
      <c r="G19" s="27" t="n">
        <v>180</v>
      </c>
      <c r="H19" s="26" t="n">
        <v>51</v>
      </c>
      <c r="I19" s="27" t="n">
        <v>335</v>
      </c>
      <c r="J19" s="26" t="n">
        <v>54</v>
      </c>
      <c r="K19" s="27" t="n">
        <v>689</v>
      </c>
      <c r="L19" s="26" t="n">
        <v>48</v>
      </c>
      <c r="M19" s="27" t="n">
        <v>1312</v>
      </c>
      <c r="N19" s="26" t="n">
        <v>52</v>
      </c>
      <c r="O19" s="27" t="n">
        <v>2602</v>
      </c>
      <c r="P19" s="26" t="n">
        <v>63</v>
      </c>
      <c r="Q19" s="28" t="n">
        <v>9722</v>
      </c>
    </row>
    <row r="20" customFormat="false" ht="12.75" hidden="false" customHeight="true" outlineLevel="0" collapsed="false">
      <c r="A20" s="25" t="s">
        <v>28</v>
      </c>
      <c r="B20" s="26" t="n">
        <v>1253</v>
      </c>
      <c r="C20" s="27" t="n">
        <v>19791</v>
      </c>
      <c r="D20" s="26" t="n">
        <v>87</v>
      </c>
      <c r="E20" s="27" t="n">
        <v>53</v>
      </c>
      <c r="F20" s="26" t="n">
        <v>350</v>
      </c>
      <c r="G20" s="27" t="n">
        <v>877</v>
      </c>
      <c r="H20" s="26" t="n">
        <v>277</v>
      </c>
      <c r="I20" s="27" t="n">
        <v>1736</v>
      </c>
      <c r="J20" s="26" t="n">
        <v>300</v>
      </c>
      <c r="K20" s="27" t="n">
        <v>3768</v>
      </c>
      <c r="L20" s="26" t="n">
        <v>123</v>
      </c>
      <c r="M20" s="27" t="n">
        <v>3263</v>
      </c>
      <c r="N20" s="26" t="n">
        <v>76</v>
      </c>
      <c r="O20" s="27" t="n">
        <v>3717</v>
      </c>
      <c r="P20" s="26" t="n">
        <v>40</v>
      </c>
      <c r="Q20" s="28" t="n">
        <v>6378</v>
      </c>
    </row>
    <row r="21" customFormat="false" ht="12.75" hidden="false" customHeight="false" outlineLevel="0" collapsed="false">
      <c r="A21" s="29" t="s">
        <v>29</v>
      </c>
      <c r="B21" s="30" t="n">
        <v>33</v>
      </c>
      <c r="C21" s="31" t="n">
        <v>484</v>
      </c>
      <c r="D21" s="30" t="n">
        <v>4</v>
      </c>
      <c r="E21" s="31" t="n">
        <v>2</v>
      </c>
      <c r="F21" s="30" t="n">
        <v>11</v>
      </c>
      <c r="G21" s="31" t="n">
        <v>26</v>
      </c>
      <c r="H21" s="30" t="s">
        <v>16</v>
      </c>
      <c r="I21" s="31" t="s">
        <v>16</v>
      </c>
      <c r="J21" s="30" t="n">
        <v>5</v>
      </c>
      <c r="K21" s="31" t="n">
        <v>57</v>
      </c>
      <c r="L21" s="30" t="n">
        <v>6</v>
      </c>
      <c r="M21" s="31" t="n">
        <v>113</v>
      </c>
      <c r="N21" s="30" t="n">
        <v>4</v>
      </c>
      <c r="O21" s="31" t="n">
        <v>239</v>
      </c>
      <c r="P21" s="30" t="s">
        <v>16</v>
      </c>
      <c r="Q21" s="32" t="s">
        <v>16</v>
      </c>
    </row>
    <row r="22" customFormat="false" ht="12.75" hidden="false" customHeight="true" outlineLevel="0" collapsed="false">
      <c r="A22" s="33" t="s">
        <v>30</v>
      </c>
      <c r="B22" s="33"/>
      <c r="C22" s="33"/>
      <c r="D22" s="33"/>
      <c r="E22" s="33"/>
      <c r="F22" s="33"/>
      <c r="G22" s="33"/>
      <c r="H22" s="33"/>
      <c r="I22" s="33"/>
      <c r="J22" s="33"/>
      <c r="K22" s="33"/>
      <c r="L22" s="33"/>
      <c r="M22" s="33"/>
      <c r="N22" s="33"/>
      <c r="O22" s="33"/>
    </row>
    <row r="23" customFormat="false" ht="12.75" hidden="false" customHeight="true" outlineLevel="0" collapsed="false">
      <c r="A23" s="34" t="s">
        <v>31</v>
      </c>
      <c r="B23" s="34"/>
      <c r="C23" s="34"/>
      <c r="D23" s="34"/>
      <c r="E23" s="34"/>
      <c r="F23" s="34"/>
      <c r="G23" s="34"/>
      <c r="H23" s="34"/>
      <c r="I23" s="34"/>
      <c r="J23" s="34"/>
      <c r="K23" s="34"/>
      <c r="L23" s="34"/>
      <c r="M23" s="34"/>
      <c r="N23" s="34"/>
      <c r="O23" s="34"/>
    </row>
    <row r="24" customFormat="false" ht="33" hidden="false" customHeight="true" outlineLevel="0" collapsed="false">
      <c r="A24" s="34" t="s">
        <v>32</v>
      </c>
      <c r="B24" s="34"/>
      <c r="C24" s="34"/>
      <c r="D24" s="34"/>
      <c r="E24" s="34"/>
      <c r="F24" s="34"/>
      <c r="G24" s="34"/>
      <c r="H24" s="34"/>
      <c r="I24" s="34"/>
      <c r="J24" s="34"/>
      <c r="K24" s="34"/>
      <c r="L24" s="34"/>
      <c r="M24" s="34"/>
      <c r="N24" s="34"/>
      <c r="O24" s="34"/>
    </row>
    <row r="25" customFormat="false" ht="12.75" hidden="false" customHeight="true" outlineLevel="0" collapsed="false">
      <c r="A25" s="34" t="s">
        <v>33</v>
      </c>
      <c r="B25" s="34"/>
      <c r="C25" s="34"/>
      <c r="D25" s="34"/>
      <c r="E25" s="34"/>
      <c r="F25" s="34"/>
      <c r="G25" s="34"/>
      <c r="H25" s="34"/>
      <c r="I25" s="34"/>
      <c r="J25" s="34"/>
      <c r="K25" s="34"/>
      <c r="L25" s="34"/>
      <c r="M25" s="34"/>
      <c r="N25" s="34"/>
      <c r="O25" s="34"/>
    </row>
    <row r="26" customFormat="false" ht="12.75" hidden="false" customHeight="true" outlineLevel="0" collapsed="false">
      <c r="A26" s="34" t="s">
        <v>34</v>
      </c>
      <c r="B26" s="34"/>
      <c r="C26" s="34"/>
      <c r="D26" s="34"/>
      <c r="E26" s="34"/>
      <c r="F26" s="34"/>
      <c r="G26" s="34"/>
      <c r="H26" s="34"/>
      <c r="I26" s="34"/>
      <c r="J26" s="34"/>
      <c r="K26" s="34"/>
      <c r="L26" s="34"/>
      <c r="M26" s="34"/>
      <c r="N26" s="34"/>
      <c r="O26" s="34"/>
    </row>
    <row r="30" customFormat="false" ht="12.75" hidden="false" customHeight="false" outlineLevel="0" collapsed="false">
      <c r="B30" s="35"/>
    </row>
  </sheetData>
  <mergeCells count="17">
    <mergeCell ref="A1:Q1"/>
    <mergeCell ref="A2:O2"/>
    <mergeCell ref="A3:A5"/>
    <mergeCell ref="B3:C4"/>
    <mergeCell ref="D3:Q3"/>
    <mergeCell ref="D4:E4"/>
    <mergeCell ref="F4:G4"/>
    <mergeCell ref="H4:I4"/>
    <mergeCell ref="J4:K4"/>
    <mergeCell ref="L4:M4"/>
    <mergeCell ref="N4:O4"/>
    <mergeCell ref="P4:Q4"/>
    <mergeCell ref="A22:O22"/>
    <mergeCell ref="A23:O23"/>
    <mergeCell ref="A24:O24"/>
    <mergeCell ref="A25:O25"/>
    <mergeCell ref="A26:O26"/>
  </mergeCells>
  <conditionalFormatting sqref="B7:B21 P6:P21 N6:N21 L6:L21 J6:J21 H6:H21 F6:F21 D6:D21">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5" right="0.5"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4:27:27Z</dcterms:created>
  <dc:creator/>
  <dc:description/>
  <dc:language>en-US</dc:language>
  <cp:lastModifiedBy>ccbelm00</cp:lastModifiedBy>
  <cp:lastPrinted>2008-07-30T19:04:37Z</cp:lastPrinted>
  <dcterms:modified xsi:type="dcterms:W3CDTF">2008-07-30T19:04:39Z</dcterms:modified>
  <cp:revision>0</cp:revision>
  <dc:subject/>
  <dc:title>SAS Output</dc:title>
</cp:coreProperties>
</file>