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8" sheetId="1" state="visible" r:id="rId2"/>
    <sheet name="2020" sheetId="2" state="visible" r:id="rId3"/>
    <sheet name="Growth between 1988 and 2020" sheetId="3" state="visible" r:id="rId4"/>
  </sheets>
  <definedNames>
    <definedName function="false" hidden="false" localSheetId="0" name="_xlnm.Print_Area" vbProcedure="false">'1998'!$A$1:$K$58</definedName>
    <definedName function="false" hidden="false" localSheetId="1" name="_xlnm.Print_Area" vbProcedure="false">'2020'!$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2">
  <si>
    <t xml:space="preserve">Truck Tonnage by State: 1998</t>
  </si>
  <si>
    <t xml:space="preserve">State</t>
  </si>
  <si>
    <t xml:space="preserve">Leaving</t>
  </si>
  <si>
    <t xml:space="preserve">Entering</t>
  </si>
  <si>
    <t xml:space="preserve">Within</t>
  </si>
  <si>
    <t xml:space="preserve">Through</t>
  </si>
  <si>
    <t xml:space="preserve">Total</t>
  </si>
  <si>
    <t xml:space="preserve">Alabama</t>
  </si>
  <si>
    <t xml:space="preserve">Alaska</t>
  </si>
  <si>
    <t xml:space="preserve">Arkansas</t>
  </si>
  <si>
    <t xml:space="preserve">Arizona</t>
  </si>
  <si>
    <t xml:space="preserve">California</t>
  </si>
  <si>
    <t xml:space="preserve">Colorado</t>
  </si>
  <si>
    <t xml:space="preserve">Connecticut</t>
  </si>
  <si>
    <t xml:space="preserve">District of Columbia</t>
  </si>
  <si>
    <t xml:space="preserve">Delaware</t>
  </si>
  <si>
    <t xml:space="preserve">Florida</t>
  </si>
  <si>
    <t xml:space="preserve">Georgia</t>
  </si>
  <si>
    <t xml:space="preserve">Hawaii</t>
  </si>
  <si>
    <t xml:space="preserve">Iowa</t>
  </si>
  <si>
    <t xml:space="preserve">Idaho</t>
  </si>
  <si>
    <t xml:space="preserve">Illinois</t>
  </si>
  <si>
    <t xml:space="preserve">Indiana</t>
  </si>
  <si>
    <t xml:space="preserve">Kansas</t>
  </si>
  <si>
    <t xml:space="preserve">Kentucky</t>
  </si>
  <si>
    <t xml:space="preserve">Louisiana</t>
  </si>
  <si>
    <t xml:space="preserve">Massachusetts</t>
  </si>
  <si>
    <t xml:space="preserve">Maryland</t>
  </si>
  <si>
    <t xml:space="preserve">Maine</t>
  </si>
  <si>
    <t xml:space="preserve">Michigan</t>
  </si>
  <si>
    <t xml:space="preserve">Minnesota</t>
  </si>
  <si>
    <t xml:space="preserve">Missouri</t>
  </si>
  <si>
    <t xml:space="preserve">Mississippi</t>
  </si>
  <si>
    <t xml:space="preserve">Montana</t>
  </si>
  <si>
    <t xml:space="preserve">North Carolina</t>
  </si>
  <si>
    <t xml:space="preserve">North Dakota</t>
  </si>
  <si>
    <t xml:space="preserve">Nebraska</t>
  </si>
  <si>
    <t xml:space="preserve">New Hampshire</t>
  </si>
  <si>
    <t xml:space="preserve">New Jersey</t>
  </si>
  <si>
    <t xml:space="preserve">New Mexico</t>
  </si>
  <si>
    <t xml:space="preserve">Nevada</t>
  </si>
  <si>
    <t xml:space="preserve">New York</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irginia</t>
  </si>
  <si>
    <t xml:space="preserve">Vermont</t>
  </si>
  <si>
    <t xml:space="preserve">Washington</t>
  </si>
  <si>
    <t xml:space="preserve">Wisconsin</t>
  </si>
  <si>
    <t xml:space="preserve">West Virginia</t>
  </si>
  <si>
    <t xml:space="preserve">Wyoming</t>
  </si>
  <si>
    <r>
      <rPr>
        <b val="true"/>
        <sz val="10"/>
        <rFont val="Arial"/>
        <family val="2"/>
      </rPr>
      <t xml:space="preserve">NOTE</t>
    </r>
    <r>
      <rPr>
        <sz val="10"/>
        <rFont val="Arial"/>
        <family val="0"/>
      </rPr>
      <t xml:space="preserve">:  The tonnage totals directly related to the state (i.e., leaving/entering/within) are derived from the tonnage origin and destination estimates found in the Freight Analysis Framework (FAF) database.  The number for each state's "through" tonnage is estimated by using "through truck FAF vehicle miles traveled (VMT)."  The ratio of "through truck FAF VMT" to "leaving/entering/within truck FAF VMT"  for each state is then applied to the "leaving/entering/within FAF tonnage" to generate the "through FAF tonnage."  </t>
    </r>
  </si>
  <si>
    <r>
      <rPr>
        <b val="true"/>
        <sz val="10"/>
        <rFont val="Arial"/>
        <family val="2"/>
      </rPr>
      <t xml:space="preserve">SOURCE</t>
    </r>
    <r>
      <rPr>
        <sz val="10"/>
        <rFont val="Arial"/>
        <family val="0"/>
      </rPr>
      <t xml:space="preserve">:  U.S. Department of Transportation, Federal Highway Administration, Office of Freight Management and Operations, Freight Analysis Framework Tonnage Origin-Destination Database, Final 2002, available at http://www.ops.fhwa.dot.gov/freight/freight_analysis/faf/fafstate2state.htm.</t>
    </r>
  </si>
  <si>
    <t xml:space="preserve">Truck Tonnage by State: 2020</t>
  </si>
  <si>
    <t xml:space="preserve">Growth in Truck Tonnage by State: 1998 to 2020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85"/>
    <col collapsed="false" customWidth="true" hidden="false" outlineLevel="0" max="6" min="2" style="2" width="14.99"/>
    <col collapsed="false" customWidth="true" hidden="false" outlineLevel="0" max="11" min="7" style="2" width="8.7"/>
    <col collapsed="false" customWidth="false" hidden="false" outlineLevel="0" max="257" min="12" style="2" width="8.85"/>
  </cols>
  <sheetData>
    <row r="1" customFormat="false" ht="15.75" hidden="false" customHeight="false" outlineLevel="0" collapsed="false">
      <c r="A1" s="3" t="s">
        <v>0</v>
      </c>
    </row>
    <row r="2" customFormat="false" ht="13.5" hidden="false" customHeight="false" outlineLevel="0" collapsed="false">
      <c r="A2" s="4"/>
      <c r="B2" s="5"/>
      <c r="C2" s="5"/>
      <c r="D2" s="5"/>
      <c r="E2" s="5"/>
      <c r="F2" s="5"/>
      <c r="G2" s="5"/>
      <c r="H2" s="5"/>
      <c r="I2" s="5"/>
      <c r="J2" s="5"/>
      <c r="K2" s="5"/>
    </row>
    <row r="3" s="9" customFormat="true" ht="12.75" hidden="false" customHeight="false" outlineLevel="0" collapsed="false">
      <c r="A3" s="6" t="s">
        <v>1</v>
      </c>
      <c r="B3" s="7" t="s">
        <v>2</v>
      </c>
      <c r="C3" s="7" t="s">
        <v>3</v>
      </c>
      <c r="D3" s="7" t="s">
        <v>4</v>
      </c>
      <c r="E3" s="8" t="s">
        <v>5</v>
      </c>
      <c r="F3" s="7" t="s">
        <v>6</v>
      </c>
      <c r="G3" s="7" t="s">
        <v>2</v>
      </c>
      <c r="H3" s="7" t="s">
        <v>3</v>
      </c>
      <c r="I3" s="7" t="s">
        <v>4</v>
      </c>
      <c r="J3" s="8" t="s">
        <v>5</v>
      </c>
      <c r="K3" s="7" t="s">
        <v>6</v>
      </c>
    </row>
    <row r="4" customFormat="false" ht="12.75" hidden="false" customHeight="false" outlineLevel="0" collapsed="false">
      <c r="A4" s="1" t="s">
        <v>7</v>
      </c>
      <c r="B4" s="10" t="n">
        <v>75084593.8404455</v>
      </c>
      <c r="C4" s="10" t="n">
        <v>55911677.7725754</v>
      </c>
      <c r="D4" s="10" t="n">
        <v>178681528.494619</v>
      </c>
      <c r="E4" s="10" t="n">
        <v>332382079.013501</v>
      </c>
      <c r="F4" s="10" t="n">
        <f aca="false">SUM(B4:E4)</f>
        <v>642059879.121141</v>
      </c>
      <c r="G4" s="11" t="n">
        <f aca="false">B4/$F4</f>
        <v>0.116943288752479</v>
      </c>
      <c r="H4" s="11" t="n">
        <f aca="false">C4/$F4</f>
        <v>0.087081718685036</v>
      </c>
      <c r="I4" s="11" t="n">
        <f aca="false">D4/$F4</f>
        <v>0.278294181438653</v>
      </c>
      <c r="J4" s="11" t="n">
        <f aca="false">E4/$F4</f>
        <v>0.517680811123832</v>
      </c>
      <c r="K4" s="11" t="n">
        <f aca="false">F4/$F4</f>
        <v>1</v>
      </c>
    </row>
    <row r="5" customFormat="false" ht="12.75" hidden="false" customHeight="false" outlineLevel="0" collapsed="false">
      <c r="A5" s="1" t="s">
        <v>8</v>
      </c>
      <c r="B5" s="10" t="n">
        <v>4068487.59024026</v>
      </c>
      <c r="C5" s="10" t="n">
        <v>2272776.45395498</v>
      </c>
      <c r="D5" s="10" t="n">
        <v>4033985.52962667</v>
      </c>
      <c r="E5" s="10" t="n">
        <v>0</v>
      </c>
      <c r="F5" s="10" t="n">
        <f aca="false">SUM(B5:E5)</f>
        <v>10375249.5738219</v>
      </c>
      <c r="G5" s="11" t="n">
        <f aca="false">B5/$F5</f>
        <v>0.392133949288852</v>
      </c>
      <c r="H5" s="11" t="n">
        <f aca="false">C5/$F5</f>
        <v>0.219057521246476</v>
      </c>
      <c r="I5" s="11" t="n">
        <f aca="false">D5/$F5</f>
        <v>0.388808529464673</v>
      </c>
      <c r="J5" s="11" t="n">
        <f aca="false">E5/$F5</f>
        <v>0</v>
      </c>
      <c r="K5" s="11" t="n">
        <f aca="false">F5/$F5</f>
        <v>1</v>
      </c>
    </row>
    <row r="6" customFormat="false" ht="12.75" hidden="false" customHeight="false" outlineLevel="0" collapsed="false">
      <c r="A6" s="1" t="s">
        <v>9</v>
      </c>
      <c r="B6" s="10" t="n">
        <v>55192400.6048715</v>
      </c>
      <c r="C6" s="10" t="n">
        <v>35658123.6149018</v>
      </c>
      <c r="D6" s="10" t="n">
        <v>71689850.6033162</v>
      </c>
      <c r="E6" s="10" t="n">
        <v>280948361.965514</v>
      </c>
      <c r="F6" s="10" t="n">
        <f aca="false">SUM(B6:E6)</f>
        <v>443488736.788603</v>
      </c>
      <c r="G6" s="11" t="n">
        <f aca="false">B6/$F6</f>
        <v>0.124450512553107</v>
      </c>
      <c r="H6" s="11" t="n">
        <f aca="false">C6/$F6</f>
        <v>0.0804036735478558</v>
      </c>
      <c r="I6" s="11" t="n">
        <f aca="false">D6/$F6</f>
        <v>0.161649766175434</v>
      </c>
      <c r="J6" s="11" t="n">
        <f aca="false">E6/$F6</f>
        <v>0.633496047723604</v>
      </c>
      <c r="K6" s="11" t="n">
        <f aca="false">F6/$F6</f>
        <v>1</v>
      </c>
    </row>
    <row r="7" customFormat="false" ht="12.75" hidden="false" customHeight="false" outlineLevel="0" collapsed="false">
      <c r="A7" s="1" t="s">
        <v>10</v>
      </c>
      <c r="B7" s="10" t="n">
        <v>22620962.408048</v>
      </c>
      <c r="C7" s="10" t="n">
        <v>31771669.1660748</v>
      </c>
      <c r="D7" s="10" t="n">
        <v>96805838.6707842</v>
      </c>
      <c r="E7" s="10" t="n">
        <v>118407515.696438</v>
      </c>
      <c r="F7" s="10" t="n">
        <f aca="false">SUM(B7:E7)</f>
        <v>269605985.941345</v>
      </c>
      <c r="G7" s="11" t="n">
        <f aca="false">B7/$F7</f>
        <v>0.0839037839945042</v>
      </c>
      <c r="H7" s="11" t="n">
        <f aca="false">C7/$F7</f>
        <v>0.117844821045579</v>
      </c>
      <c r="I7" s="11" t="n">
        <f aca="false">D7/$F7</f>
        <v>0.359064129577023</v>
      </c>
      <c r="J7" s="11" t="n">
        <f aca="false">E7/$F7</f>
        <v>0.439187265382893</v>
      </c>
      <c r="K7" s="11" t="n">
        <f aca="false">F7/$F7</f>
        <v>1</v>
      </c>
    </row>
    <row r="8" customFormat="false" ht="12.75" hidden="false" customHeight="false" outlineLevel="0" collapsed="false">
      <c r="A8" s="1" t="s">
        <v>11</v>
      </c>
      <c r="B8" s="10" t="n">
        <v>75689557.9651476</v>
      </c>
      <c r="C8" s="10" t="n">
        <v>125164800.711155</v>
      </c>
      <c r="D8" s="10" t="n">
        <v>906747394.364027</v>
      </c>
      <c r="E8" s="10" t="n">
        <v>34314511.3360932</v>
      </c>
      <c r="F8" s="10" t="n">
        <f aca="false">SUM(B8:E8)</f>
        <v>1141916264.37642</v>
      </c>
      <c r="G8" s="11" t="n">
        <f aca="false">B8/$F8</f>
        <v>0.066282931880719</v>
      </c>
      <c r="H8" s="11" t="n">
        <f aca="false">C8/$F8</f>
        <v>0.109609438639097</v>
      </c>
      <c r="I8" s="11" t="n">
        <f aca="false">D8/$F8</f>
        <v>0.794057692889753</v>
      </c>
      <c r="J8" s="11" t="n">
        <f aca="false">E8/$F8</f>
        <v>0.0300499365904308</v>
      </c>
      <c r="K8" s="11" t="n">
        <f aca="false">F8/$F8</f>
        <v>1</v>
      </c>
    </row>
    <row r="9" customFormat="false" ht="12.75" hidden="false" customHeight="false" outlineLevel="0" collapsed="false">
      <c r="A9" s="1" t="s">
        <v>12</v>
      </c>
      <c r="B9" s="10" t="n">
        <v>21992597.4302972</v>
      </c>
      <c r="C9" s="10" t="n">
        <v>25701908.1824717</v>
      </c>
      <c r="D9" s="10" t="n">
        <v>94789827.5660316</v>
      </c>
      <c r="E9" s="10" t="n">
        <v>89803674.8071991</v>
      </c>
      <c r="F9" s="10" t="n">
        <f aca="false">SUM(B9:E9)</f>
        <v>232288007.986</v>
      </c>
      <c r="G9" s="11" t="n">
        <f aca="false">B9/$F9</f>
        <v>0.0946781438309235</v>
      </c>
      <c r="H9" s="11" t="n">
        <f aca="false">C9/$F9</f>
        <v>0.110646728625013</v>
      </c>
      <c r="I9" s="11" t="n">
        <f aca="false">D9/$F9</f>
        <v>0.408070258933663</v>
      </c>
      <c r="J9" s="11" t="n">
        <f aca="false">E9/$F9</f>
        <v>0.386604868610401</v>
      </c>
      <c r="K9" s="11" t="n">
        <f aca="false">F9/$F9</f>
        <v>1</v>
      </c>
    </row>
    <row r="10" customFormat="false" ht="12.75" hidden="false" customHeight="false" outlineLevel="0" collapsed="false">
      <c r="A10" s="1" t="s">
        <v>13</v>
      </c>
      <c r="B10" s="10" t="n">
        <v>18128317.8607911</v>
      </c>
      <c r="C10" s="10" t="n">
        <v>28252935.7815163</v>
      </c>
      <c r="D10" s="10" t="n">
        <v>42934742.495394</v>
      </c>
      <c r="E10" s="10" t="n">
        <v>92681549.6790948</v>
      </c>
      <c r="F10" s="10" t="n">
        <f aca="false">SUM(B10:E10)</f>
        <v>181997545.816796</v>
      </c>
      <c r="G10" s="11" t="n">
        <f aca="false">B10/$F10</f>
        <v>0.0996074852516943</v>
      </c>
      <c r="H10" s="11" t="n">
        <f aca="false">C10/$F10</f>
        <v>0.155238004197905</v>
      </c>
      <c r="I10" s="11" t="n">
        <f aca="false">D10/$F10</f>
        <v>0.235908359657846</v>
      </c>
      <c r="J10" s="11" t="n">
        <f aca="false">E10/$F10</f>
        <v>0.509246150892555</v>
      </c>
      <c r="K10" s="11" t="n">
        <f aca="false">F10/$F10</f>
        <v>1</v>
      </c>
    </row>
    <row r="11" customFormat="false" ht="12.75" hidden="false" customHeight="false" outlineLevel="0" collapsed="false">
      <c r="A11" s="1" t="s">
        <v>14</v>
      </c>
      <c r="B11" s="10" t="n">
        <v>853170.158187853</v>
      </c>
      <c r="C11" s="10" t="n">
        <v>4974973.38751746</v>
      </c>
      <c r="D11" s="10" t="n">
        <v>220219.716736943</v>
      </c>
      <c r="E11" s="10" t="n">
        <v>116964765.173363</v>
      </c>
      <c r="F11" s="10" t="n">
        <f aca="false">SUM(B11:E11)</f>
        <v>123013128.435805</v>
      </c>
      <c r="G11" s="11" t="n">
        <f aca="false">B11/$F11</f>
        <v>0.00693560247622743</v>
      </c>
      <c r="H11" s="11" t="n">
        <f aca="false">C11/$F11</f>
        <v>0.0404426214565681</v>
      </c>
      <c r="I11" s="11" t="n">
        <f aca="false">D11/$F11</f>
        <v>0.00179021312226739</v>
      </c>
      <c r="J11" s="11" t="n">
        <f aca="false">E11/$F11</f>
        <v>0.950831562944937</v>
      </c>
      <c r="K11" s="11" t="n">
        <f aca="false">F11/$F11</f>
        <v>1</v>
      </c>
    </row>
    <row r="12" customFormat="false" ht="12.75" hidden="false" customHeight="false" outlineLevel="0" collapsed="false">
      <c r="A12" s="1" t="s">
        <v>15</v>
      </c>
      <c r="B12" s="10" t="n">
        <v>21343635.3003568</v>
      </c>
      <c r="C12" s="10" t="n">
        <v>18474323.2297981</v>
      </c>
      <c r="D12" s="10" t="n">
        <v>11863152.5559008</v>
      </c>
      <c r="E12" s="10" t="n">
        <v>144281229.225314</v>
      </c>
      <c r="F12" s="10" t="n">
        <f aca="false">SUM(B12:E12)</f>
        <v>195962340.31137</v>
      </c>
      <c r="G12" s="11" t="n">
        <f aca="false">B12/$F12</f>
        <v>0.108917025926733</v>
      </c>
      <c r="H12" s="11" t="n">
        <f aca="false">C12/$F12</f>
        <v>0.0942748652646412</v>
      </c>
      <c r="I12" s="11" t="n">
        <f aca="false">D12/$F12</f>
        <v>0.0605379203833306</v>
      </c>
      <c r="J12" s="11" t="n">
        <f aca="false">E12/$F12</f>
        <v>0.736270188425295</v>
      </c>
      <c r="K12" s="11" t="n">
        <f aca="false">F12/$F12</f>
        <v>1</v>
      </c>
    </row>
    <row r="13" customFormat="false" ht="12.75" hidden="false" customHeight="false" outlineLevel="0" collapsed="false">
      <c r="A13" s="1" t="s">
        <v>16</v>
      </c>
      <c r="B13" s="10" t="n">
        <v>54978299.8735197</v>
      </c>
      <c r="C13" s="10" t="n">
        <v>107361986.584001</v>
      </c>
      <c r="D13" s="10" t="n">
        <v>399739660.095268</v>
      </c>
      <c r="E13" s="10" t="n">
        <v>6763989.57136312</v>
      </c>
      <c r="F13" s="10" t="n">
        <f aca="false">SUM(B13:E13)</f>
        <v>568843936.124151</v>
      </c>
      <c r="G13" s="11" t="n">
        <f aca="false">B13/$F13</f>
        <v>0.0966491798227072</v>
      </c>
      <c r="H13" s="11" t="n">
        <f aca="false">C13/$F13</f>
        <v>0.188737155775128</v>
      </c>
      <c r="I13" s="11" t="n">
        <f aca="false">D13/$F13</f>
        <v>0.702722899392961</v>
      </c>
      <c r="J13" s="11" t="n">
        <f aca="false">E13/$F13</f>
        <v>0.0118907650092043</v>
      </c>
      <c r="K13" s="11" t="n">
        <f aca="false">F13/$F13</f>
        <v>1</v>
      </c>
    </row>
    <row r="14" customFormat="false" ht="12.75" hidden="false" customHeight="false" outlineLevel="0" collapsed="false">
      <c r="A14" s="1" t="s">
        <v>17</v>
      </c>
      <c r="B14" s="10" t="n">
        <v>86458469.8180209</v>
      </c>
      <c r="C14" s="10" t="n">
        <v>111001191.716607</v>
      </c>
      <c r="D14" s="10" t="n">
        <v>333947292.10983</v>
      </c>
      <c r="E14" s="10" t="n">
        <v>235058705.276864</v>
      </c>
      <c r="F14" s="10" t="n">
        <f aca="false">SUM(B14:E14)</f>
        <v>766465658.921322</v>
      </c>
      <c r="G14" s="11" t="n">
        <f aca="false">B14/$F14</f>
        <v>0.11280149190206</v>
      </c>
      <c r="H14" s="11" t="n">
        <f aca="false">C14/$F14</f>
        <v>0.144822133157046</v>
      </c>
      <c r="I14" s="11" t="n">
        <f aca="false">D14/$F14</f>
        <v>0.43569765745253</v>
      </c>
      <c r="J14" s="11" t="n">
        <f aca="false">E14/$F14</f>
        <v>0.306678717488364</v>
      </c>
      <c r="K14" s="11" t="n">
        <f aca="false">F14/$F14</f>
        <v>1</v>
      </c>
    </row>
    <row r="15" customFormat="false" ht="12.75" hidden="false" customHeight="false" outlineLevel="0" collapsed="false">
      <c r="A15" s="1" t="s">
        <v>18</v>
      </c>
      <c r="B15" s="10" t="n">
        <v>571245.300327092</v>
      </c>
      <c r="C15" s="10" t="n">
        <v>1182043.30726431</v>
      </c>
      <c r="D15" s="10" t="n">
        <v>12756728.292397</v>
      </c>
      <c r="E15" s="10" t="n">
        <v>0</v>
      </c>
      <c r="F15" s="10" t="n">
        <f aca="false">SUM(B15:E15)</f>
        <v>14510016.8999884</v>
      </c>
      <c r="G15" s="11" t="n">
        <f aca="false">B15/$F15</f>
        <v>0.0393690306678796</v>
      </c>
      <c r="H15" s="11" t="n">
        <f aca="false">C15/$F15</f>
        <v>0.0814639511043753</v>
      </c>
      <c r="I15" s="11" t="n">
        <f aca="false">D15/$F15</f>
        <v>0.879167018227745</v>
      </c>
      <c r="J15" s="11" t="n">
        <f aca="false">E15/$F15</f>
        <v>0</v>
      </c>
      <c r="K15" s="11" t="n">
        <f aca="false">F15/$F15</f>
        <v>1</v>
      </c>
    </row>
    <row r="16" customFormat="false" ht="12.75" hidden="false" customHeight="false" outlineLevel="0" collapsed="false">
      <c r="A16" s="1" t="s">
        <v>19</v>
      </c>
      <c r="B16" s="10" t="n">
        <v>96480932.644266</v>
      </c>
      <c r="C16" s="10" t="n">
        <v>45895874.921784</v>
      </c>
      <c r="D16" s="10" t="n">
        <v>175174060.156614</v>
      </c>
      <c r="E16" s="10" t="n">
        <v>311873588.733187</v>
      </c>
      <c r="F16" s="10" t="n">
        <f aca="false">SUM(B16:E16)</f>
        <v>629424456.45585</v>
      </c>
      <c r="G16" s="11" t="n">
        <f aca="false">B16/$F16</f>
        <v>0.15328437218269</v>
      </c>
      <c r="H16" s="11" t="n">
        <f aca="false">C16/$F16</f>
        <v>0.0729172094459333</v>
      </c>
      <c r="I16" s="11" t="n">
        <f aca="false">D16/$F16</f>
        <v>0.278308315414021</v>
      </c>
      <c r="J16" s="11" t="n">
        <f aca="false">E16/$F16</f>
        <v>0.495490102957355</v>
      </c>
      <c r="K16" s="11" t="n">
        <f aca="false">F16/$F16</f>
        <v>1</v>
      </c>
    </row>
    <row r="17" customFormat="false" ht="12.75" hidden="false" customHeight="false" outlineLevel="0" collapsed="false">
      <c r="A17" s="1" t="s">
        <v>20</v>
      </c>
      <c r="B17" s="10" t="n">
        <v>30221148.051156</v>
      </c>
      <c r="C17" s="10" t="n">
        <v>12988632.8622593</v>
      </c>
      <c r="D17" s="10" t="n">
        <v>51717699.3567061</v>
      </c>
      <c r="E17" s="10" t="n">
        <v>107948620.092101</v>
      </c>
      <c r="F17" s="10" t="n">
        <f aca="false">SUM(B17:E17)</f>
        <v>202876100.362223</v>
      </c>
      <c r="G17" s="11" t="n">
        <f aca="false">B17/$F17</f>
        <v>0.148963569376571</v>
      </c>
      <c r="H17" s="11" t="n">
        <f aca="false">C17/$F17</f>
        <v>0.0640224887952246</v>
      </c>
      <c r="I17" s="11" t="n">
        <f aca="false">D17/$F17</f>
        <v>0.254922582129523</v>
      </c>
      <c r="J17" s="11" t="n">
        <f aca="false">E17/$F17</f>
        <v>0.532091359698682</v>
      </c>
      <c r="K17" s="11" t="n">
        <f aca="false">F17/$F17</f>
        <v>1</v>
      </c>
    </row>
    <row r="18" customFormat="false" ht="12.75" hidden="false" customHeight="false" outlineLevel="0" collapsed="false">
      <c r="A18" s="1" t="s">
        <v>21</v>
      </c>
      <c r="B18" s="10" t="n">
        <v>164692137.309807</v>
      </c>
      <c r="C18" s="10" t="n">
        <v>170884754.904815</v>
      </c>
      <c r="D18" s="10" t="n">
        <v>322647483.211286</v>
      </c>
      <c r="E18" s="10" t="n">
        <v>750172190.986848</v>
      </c>
      <c r="F18" s="10" t="n">
        <f aca="false">SUM(B18:E18)</f>
        <v>1408396566.41276</v>
      </c>
      <c r="G18" s="11" t="n">
        <f aca="false">B18/$F18</f>
        <v>0.116935912254661</v>
      </c>
      <c r="H18" s="11" t="n">
        <f aca="false">C18/$F18</f>
        <v>0.121332839755542</v>
      </c>
      <c r="I18" s="11" t="n">
        <f aca="false">D18/$F18</f>
        <v>0.229088518749433</v>
      </c>
      <c r="J18" s="11" t="n">
        <f aca="false">E18/$F18</f>
        <v>0.532642729240364</v>
      </c>
      <c r="K18" s="11" t="n">
        <f aca="false">F18/$F18</f>
        <v>1</v>
      </c>
    </row>
    <row r="19" customFormat="false" ht="12.75" hidden="false" customHeight="false" outlineLevel="0" collapsed="false">
      <c r="A19" s="1" t="s">
        <v>22</v>
      </c>
      <c r="B19" s="10" t="n">
        <v>130039473.51571</v>
      </c>
      <c r="C19" s="10" t="n">
        <v>104775109.454215</v>
      </c>
      <c r="D19" s="10" t="n">
        <v>271402835.902</v>
      </c>
      <c r="E19" s="10" t="n">
        <v>602007682.780162</v>
      </c>
      <c r="F19" s="10" t="n">
        <f aca="false">SUM(B19:E19)</f>
        <v>1108225101.65209</v>
      </c>
      <c r="G19" s="11" t="n">
        <f aca="false">B19/$F19</f>
        <v>0.117340306876152</v>
      </c>
      <c r="H19" s="11" t="n">
        <f aca="false">C19/$F19</f>
        <v>0.0945431657323243</v>
      </c>
      <c r="I19" s="11" t="n">
        <f aca="false">D19/$F19</f>
        <v>0.244898654160969</v>
      </c>
      <c r="J19" s="11" t="n">
        <f aca="false">E19/$F19</f>
        <v>0.543217873230555</v>
      </c>
      <c r="K19" s="11" t="n">
        <f aca="false">F19/$F19</f>
        <v>1</v>
      </c>
    </row>
    <row r="20" customFormat="false" ht="12.75" hidden="false" customHeight="false" outlineLevel="0" collapsed="false">
      <c r="A20" s="1" t="s">
        <v>23</v>
      </c>
      <c r="B20" s="10" t="n">
        <v>74411247.4884394</v>
      </c>
      <c r="C20" s="10" t="n">
        <v>42730322.8386341</v>
      </c>
      <c r="D20" s="10" t="n">
        <v>73003264.5177819</v>
      </c>
      <c r="E20" s="10" t="n">
        <v>251701933.801908</v>
      </c>
      <c r="F20" s="10" t="n">
        <f aca="false">SUM(B20:E20)</f>
        <v>441846768.646764</v>
      </c>
      <c r="G20" s="11" t="n">
        <f aca="false">B20/$F20</f>
        <v>0.168409622449741</v>
      </c>
      <c r="H20" s="11" t="n">
        <f aca="false">C20/$F20</f>
        <v>0.0967084651756162</v>
      </c>
      <c r="I20" s="11" t="n">
        <f aca="false">D20/$F20</f>
        <v>0.165223035898549</v>
      </c>
      <c r="J20" s="11" t="n">
        <f aca="false">E20/$F20</f>
        <v>0.569658876476095</v>
      </c>
      <c r="K20" s="11" t="n">
        <f aca="false">F20/$F20</f>
        <v>1</v>
      </c>
    </row>
    <row r="21" customFormat="false" ht="12.75" hidden="false" customHeight="false" outlineLevel="0" collapsed="false">
      <c r="A21" s="1" t="s">
        <v>24</v>
      </c>
      <c r="B21" s="10" t="n">
        <v>72163249.720869</v>
      </c>
      <c r="C21" s="10" t="n">
        <v>67197391.0436834</v>
      </c>
      <c r="D21" s="10" t="n">
        <v>164965128.580397</v>
      </c>
      <c r="E21" s="10" t="n">
        <v>380755149.572794</v>
      </c>
      <c r="F21" s="10" t="n">
        <f aca="false">SUM(B21:E21)</f>
        <v>685080918.917743</v>
      </c>
      <c r="G21" s="11" t="n">
        <f aca="false">B21/$F21</f>
        <v>0.105335366564973</v>
      </c>
      <c r="H21" s="11" t="n">
        <f aca="false">C21/$F21</f>
        <v>0.0980867941116189</v>
      </c>
      <c r="I21" s="11" t="n">
        <f aca="false">D21/$F21</f>
        <v>0.240796559975718</v>
      </c>
      <c r="J21" s="11" t="n">
        <f aca="false">E21/$F21</f>
        <v>0.55578127934769</v>
      </c>
      <c r="K21" s="11" t="n">
        <f aca="false">F21/$F21</f>
        <v>1</v>
      </c>
    </row>
    <row r="22" customFormat="false" ht="12.75" hidden="false" customHeight="false" outlineLevel="0" collapsed="false">
      <c r="A22" s="1" t="s">
        <v>25</v>
      </c>
      <c r="B22" s="10" t="n">
        <v>119692702.535834</v>
      </c>
      <c r="C22" s="10" t="n">
        <v>77038586.4119982</v>
      </c>
      <c r="D22" s="10" t="n">
        <v>173903669.973329</v>
      </c>
      <c r="E22" s="10" t="n">
        <v>194322230.20997</v>
      </c>
      <c r="F22" s="10" t="n">
        <f aca="false">SUM(B22:E22)</f>
        <v>564957189.131131</v>
      </c>
      <c r="G22" s="11" t="n">
        <f aca="false">B22/$F22</f>
        <v>0.211861544270131</v>
      </c>
      <c r="H22" s="11" t="n">
        <f aca="false">C22/$F22</f>
        <v>0.1363618127074</v>
      </c>
      <c r="I22" s="11" t="n">
        <f aca="false">D22/$F22</f>
        <v>0.307817429920278</v>
      </c>
      <c r="J22" s="11" t="n">
        <f aca="false">E22/$F22</f>
        <v>0.343959213102192</v>
      </c>
      <c r="K22" s="11" t="n">
        <f aca="false">F22/$F22</f>
        <v>1</v>
      </c>
    </row>
    <row r="23" customFormat="false" ht="12.75" hidden="false" customHeight="false" outlineLevel="0" collapsed="false">
      <c r="A23" s="1" t="s">
        <v>26</v>
      </c>
      <c r="B23" s="10" t="n">
        <v>21331282.492771</v>
      </c>
      <c r="C23" s="10" t="n">
        <v>43671689.6485438</v>
      </c>
      <c r="D23" s="10" t="n">
        <v>97080556.0641949</v>
      </c>
      <c r="E23" s="10" t="n">
        <v>68111613.1543245</v>
      </c>
      <c r="F23" s="10" t="n">
        <f aca="false">SUM(B23:E23)</f>
        <v>230195141.359834</v>
      </c>
      <c r="G23" s="11" t="n">
        <f aca="false">B23/$F23</f>
        <v>0.0926660848129135</v>
      </c>
      <c r="H23" s="11" t="n">
        <f aca="false">C23/$F23</f>
        <v>0.189715948783982</v>
      </c>
      <c r="I23" s="11" t="n">
        <f aca="false">D23/$F23</f>
        <v>0.421731559974333</v>
      </c>
      <c r="J23" s="11" t="n">
        <f aca="false">E23/$F23</f>
        <v>0.295886406428772</v>
      </c>
      <c r="K23" s="11" t="n">
        <f aca="false">F23/$F23</f>
        <v>1</v>
      </c>
    </row>
    <row r="24" customFormat="false" ht="12.75" hidden="false" customHeight="false" outlineLevel="0" collapsed="false">
      <c r="A24" s="1" t="s">
        <v>27</v>
      </c>
      <c r="B24" s="10" t="n">
        <v>48719908.8967515</v>
      </c>
      <c r="C24" s="10" t="n">
        <v>67724104.8598525</v>
      </c>
      <c r="D24" s="10" t="n">
        <v>89462503.1324946</v>
      </c>
      <c r="E24" s="10" t="n">
        <v>155473423.252114</v>
      </c>
      <c r="F24" s="10" t="n">
        <f aca="false">SUM(B24:E24)</f>
        <v>361379940.141212</v>
      </c>
      <c r="G24" s="11" t="n">
        <f aca="false">B24/$F24</f>
        <v>0.13481630684236</v>
      </c>
      <c r="H24" s="11" t="n">
        <f aca="false">C24/$F24</f>
        <v>0.187404162038957</v>
      </c>
      <c r="I24" s="11" t="n">
        <f aca="false">D24/$F24</f>
        <v>0.247558021891133</v>
      </c>
      <c r="J24" s="11" t="n">
        <f aca="false">E24/$F24</f>
        <v>0.430221509227549</v>
      </c>
      <c r="K24" s="11" t="n">
        <f aca="false">F24/$F24</f>
        <v>1</v>
      </c>
    </row>
    <row r="25" customFormat="false" ht="12.75" hidden="false" customHeight="false" outlineLevel="0" collapsed="false">
      <c r="A25" s="1" t="s">
        <v>28</v>
      </c>
      <c r="B25" s="10" t="n">
        <v>14023462.622304</v>
      </c>
      <c r="C25" s="10" t="n">
        <v>10377295.4439283</v>
      </c>
      <c r="D25" s="10" t="n">
        <v>41423396.3247734</v>
      </c>
      <c r="E25" s="10" t="n">
        <v>24253715.5274392</v>
      </c>
      <c r="F25" s="10" t="n">
        <f aca="false">SUM(B25:E25)</f>
        <v>90077869.9184449</v>
      </c>
      <c r="G25" s="11" t="n">
        <f aca="false">B25/$F25</f>
        <v>0.155681552361314</v>
      </c>
      <c r="H25" s="11" t="n">
        <f aca="false">C25/$F25</f>
        <v>0.115203606094635</v>
      </c>
      <c r="I25" s="11" t="n">
        <f aca="false">D25/$F25</f>
        <v>0.45986207669295</v>
      </c>
      <c r="J25" s="11" t="n">
        <f aca="false">E25/$F25</f>
        <v>0.269252764851102</v>
      </c>
      <c r="K25" s="11" t="n">
        <f aca="false">F25/$F25</f>
        <v>1</v>
      </c>
    </row>
    <row r="26" customFormat="false" ht="12.75" hidden="false" customHeight="false" outlineLevel="0" collapsed="false">
      <c r="A26" s="1" t="s">
        <v>29</v>
      </c>
      <c r="B26" s="10" t="n">
        <v>93103752.1000648</v>
      </c>
      <c r="C26" s="10" t="n">
        <v>100765450.823376</v>
      </c>
      <c r="D26" s="10" t="n">
        <v>269604720.436644</v>
      </c>
      <c r="E26" s="10" t="n">
        <v>126427960.317415</v>
      </c>
      <c r="F26" s="10" t="n">
        <f aca="false">SUM(B26:E26)</f>
        <v>589901883.6775</v>
      </c>
      <c r="G26" s="11" t="n">
        <f aca="false">B26/$F26</f>
        <v>0.157829216478591</v>
      </c>
      <c r="H26" s="11" t="n">
        <f aca="false">C26/$F26</f>
        <v>0.170817306422545</v>
      </c>
      <c r="I26" s="11" t="n">
        <f aca="false">D26/$F26</f>
        <v>0.457033157371705</v>
      </c>
      <c r="J26" s="11" t="n">
        <f aca="false">E26/$F26</f>
        <v>0.214320319727158</v>
      </c>
      <c r="K26" s="11" t="n">
        <f aca="false">F26/$F26</f>
        <v>1</v>
      </c>
    </row>
    <row r="27" customFormat="false" ht="12.75" hidden="false" customHeight="false" outlineLevel="0" collapsed="false">
      <c r="A27" s="1" t="s">
        <v>30</v>
      </c>
      <c r="B27" s="10" t="n">
        <v>80012314.3424389</v>
      </c>
      <c r="C27" s="10" t="n">
        <v>47823669.9281478</v>
      </c>
      <c r="D27" s="10" t="n">
        <v>154849519.842443</v>
      </c>
      <c r="E27" s="10" t="n">
        <v>148747554.195045</v>
      </c>
      <c r="F27" s="10" t="n">
        <f aca="false">SUM(B27:E27)</f>
        <v>431433058.308075</v>
      </c>
      <c r="G27" s="11" t="n">
        <f aca="false">B27/$F27</f>
        <v>0.185457077990775</v>
      </c>
      <c r="H27" s="11" t="n">
        <f aca="false">C27/$F27</f>
        <v>0.110848413229378</v>
      </c>
      <c r="I27" s="11" t="n">
        <f aca="false">D27/$F27</f>
        <v>0.35891899533547</v>
      </c>
      <c r="J27" s="11" t="n">
        <f aca="false">E27/$F27</f>
        <v>0.344775513444378</v>
      </c>
      <c r="K27" s="11" t="n">
        <f aca="false">F27/$F27</f>
        <v>1</v>
      </c>
    </row>
    <row r="28" customFormat="false" ht="12.75" hidden="false" customHeight="false" outlineLevel="0" collapsed="false">
      <c r="A28" s="1" t="s">
        <v>31</v>
      </c>
      <c r="B28" s="10" t="n">
        <v>65880067.2820648</v>
      </c>
      <c r="C28" s="10" t="n">
        <v>81099499.4597265</v>
      </c>
      <c r="D28" s="10" t="n">
        <v>163307455.999784</v>
      </c>
      <c r="E28" s="10" t="n">
        <v>351626926.81779</v>
      </c>
      <c r="F28" s="10" t="n">
        <f aca="false">SUM(B28:E28)</f>
        <v>661913949.559366</v>
      </c>
      <c r="G28" s="11" t="n">
        <f aca="false">B28/$F28</f>
        <v>0.099529655366715</v>
      </c>
      <c r="H28" s="11" t="n">
        <f aca="false">C28/$F28</f>
        <v>0.122522722951698</v>
      </c>
      <c r="I28" s="11" t="n">
        <f aca="false">D28/$F28</f>
        <v>0.24672007004611</v>
      </c>
      <c r="J28" s="11" t="n">
        <f aca="false">E28/$F28</f>
        <v>0.531227551635477</v>
      </c>
      <c r="K28" s="11" t="n">
        <f aca="false">F28/$F28</f>
        <v>1</v>
      </c>
    </row>
    <row r="29" customFormat="false" ht="12.75" hidden="false" customHeight="false" outlineLevel="0" collapsed="false">
      <c r="A29" s="1" t="s">
        <v>32</v>
      </c>
      <c r="B29" s="10" t="n">
        <v>56922510.4972</v>
      </c>
      <c r="C29" s="10" t="n">
        <v>48610238.0925256</v>
      </c>
      <c r="D29" s="10" t="n">
        <v>67548549.7553547</v>
      </c>
      <c r="E29" s="10" t="n">
        <v>275805756.230498</v>
      </c>
      <c r="F29" s="10" t="n">
        <f aca="false">SUM(B29:E29)</f>
        <v>448887054.575578</v>
      </c>
      <c r="G29" s="11" t="n">
        <f aca="false">B29/$F29</f>
        <v>0.126808091070971</v>
      </c>
      <c r="H29" s="11" t="n">
        <f aca="false">C29/$F29</f>
        <v>0.108290576876819</v>
      </c>
      <c r="I29" s="11" t="n">
        <f aca="false">D29/$F29</f>
        <v>0.150480057437214</v>
      </c>
      <c r="J29" s="11" t="n">
        <f aca="false">E29/$F29</f>
        <v>0.614421274614996</v>
      </c>
      <c r="K29" s="11" t="n">
        <f aca="false">F29/$F29</f>
        <v>1</v>
      </c>
    </row>
    <row r="30" customFormat="false" ht="12.75" hidden="false" customHeight="false" outlineLevel="0" collapsed="false">
      <c r="A30" s="1" t="s">
        <v>33</v>
      </c>
      <c r="B30" s="10" t="n">
        <v>21805514.2404235</v>
      </c>
      <c r="C30" s="10" t="n">
        <v>6922896.40798722</v>
      </c>
      <c r="D30" s="10" t="n">
        <v>32383401.3636558</v>
      </c>
      <c r="E30" s="10" t="n">
        <v>99826417.5551915</v>
      </c>
      <c r="F30" s="10" t="n">
        <f aca="false">SUM(B30:E30)</f>
        <v>160938229.567258</v>
      </c>
      <c r="G30" s="11" t="n">
        <f aca="false">B30/$F30</f>
        <v>0.135489959713461</v>
      </c>
      <c r="H30" s="11" t="n">
        <f aca="false">C30/$F30</f>
        <v>0.0430158603496633</v>
      </c>
      <c r="I30" s="11" t="n">
        <f aca="false">D30/$F30</f>
        <v>0.20121633903101</v>
      </c>
      <c r="J30" s="11" t="n">
        <f aca="false">E30/$F30</f>
        <v>0.620277840905867</v>
      </c>
      <c r="K30" s="11" t="n">
        <f aca="false">F30/$F30</f>
        <v>1</v>
      </c>
    </row>
    <row r="31" customFormat="false" ht="12.75" hidden="false" customHeight="false" outlineLevel="0" collapsed="false">
      <c r="A31" s="1" t="s">
        <v>34</v>
      </c>
      <c r="B31" s="10" t="n">
        <v>103519038.7331</v>
      </c>
      <c r="C31" s="10" t="n">
        <v>96683117.8367671</v>
      </c>
      <c r="D31" s="10" t="n">
        <v>225698283.906233</v>
      </c>
      <c r="E31" s="10" t="n">
        <v>159774495.94783</v>
      </c>
      <c r="F31" s="10" t="n">
        <f aca="false">SUM(B31:E31)</f>
        <v>585674936.42393</v>
      </c>
      <c r="G31" s="11" t="n">
        <f aca="false">B31/$F31</f>
        <v>0.176751696709401</v>
      </c>
      <c r="H31" s="11" t="n">
        <f aca="false">C31/$F31</f>
        <v>0.165079828116095</v>
      </c>
      <c r="I31" s="11" t="n">
        <f aca="false">D31/$F31</f>
        <v>0.385364422941373</v>
      </c>
      <c r="J31" s="11" t="n">
        <f aca="false">E31/$F31</f>
        <v>0.272804052233132</v>
      </c>
      <c r="K31" s="11" t="n">
        <f aca="false">F31/$F31</f>
        <v>1</v>
      </c>
    </row>
    <row r="32" customFormat="false" ht="12.75" hidden="false" customHeight="false" outlineLevel="0" collapsed="false">
      <c r="A32" s="1" t="s">
        <v>35</v>
      </c>
      <c r="B32" s="10" t="n">
        <v>38700600.2592849</v>
      </c>
      <c r="C32" s="10" t="n">
        <v>12194872.1520436</v>
      </c>
      <c r="D32" s="10" t="n">
        <v>22934856.5420957</v>
      </c>
      <c r="E32" s="10" t="n">
        <v>108174784.154424</v>
      </c>
      <c r="F32" s="10" t="n">
        <f aca="false">SUM(B32:E32)</f>
        <v>182005113.107848</v>
      </c>
      <c r="G32" s="11" t="n">
        <f aca="false">B32/$F32</f>
        <v>0.212634687006582</v>
      </c>
      <c r="H32" s="11" t="n">
        <f aca="false">C32/$F32</f>
        <v>0.0670029096645074</v>
      </c>
      <c r="I32" s="11" t="n">
        <f aca="false">D32/$F32</f>
        <v>0.12601215510086</v>
      </c>
      <c r="J32" s="11" t="n">
        <f aca="false">E32/$F32</f>
        <v>0.59435024822805</v>
      </c>
      <c r="K32" s="11" t="n">
        <f aca="false">F32/$F32</f>
        <v>1</v>
      </c>
    </row>
    <row r="33" customFormat="false" ht="12.75" hidden="false" customHeight="false" outlineLevel="0" collapsed="false">
      <c r="A33" s="1" t="s">
        <v>36</v>
      </c>
      <c r="B33" s="10" t="n">
        <v>55758169.6784841</v>
      </c>
      <c r="C33" s="10" t="n">
        <v>23778472.6610607</v>
      </c>
      <c r="D33" s="10" t="n">
        <v>77087648.0298759</v>
      </c>
      <c r="E33" s="10" t="n">
        <v>399533356.984641</v>
      </c>
      <c r="F33" s="10" t="n">
        <f aca="false">SUM(B33:E33)</f>
        <v>556157647.354062</v>
      </c>
      <c r="G33" s="11" t="n">
        <f aca="false">B33/$F33</f>
        <v>0.100256051397936</v>
      </c>
      <c r="H33" s="11" t="n">
        <f aca="false">C33/$F33</f>
        <v>0.0427549144998501</v>
      </c>
      <c r="I33" s="11" t="n">
        <f aca="false">D33/$F33</f>
        <v>0.13860754841118</v>
      </c>
      <c r="J33" s="11" t="n">
        <f aca="false">E33/$F33</f>
        <v>0.718381485691034</v>
      </c>
      <c r="K33" s="11" t="n">
        <f aca="false">F33/$F33</f>
        <v>1</v>
      </c>
    </row>
    <row r="34" customFormat="false" ht="12.75" hidden="false" customHeight="false" outlineLevel="0" collapsed="false">
      <c r="A34" s="1" t="s">
        <v>37</v>
      </c>
      <c r="B34" s="10" t="n">
        <v>8425001.8185806</v>
      </c>
      <c r="C34" s="10" t="n">
        <v>12691832.242668</v>
      </c>
      <c r="D34" s="10" t="n">
        <v>39549894.8183135</v>
      </c>
      <c r="E34" s="10" t="n">
        <v>17358674.962607</v>
      </c>
      <c r="F34" s="10" t="n">
        <f aca="false">SUM(B34:E34)</f>
        <v>78025403.8421691</v>
      </c>
      <c r="G34" s="11" t="n">
        <f aca="false">B34/$F34</f>
        <v>0.107977676547792</v>
      </c>
      <c r="H34" s="11" t="n">
        <f aca="false">C34/$F34</f>
        <v>0.162662820282754</v>
      </c>
      <c r="I34" s="11" t="n">
        <f aca="false">D34/$F34</f>
        <v>0.50688484609853</v>
      </c>
      <c r="J34" s="11" t="n">
        <f aca="false">E34/$F34</f>
        <v>0.222474657070924</v>
      </c>
      <c r="K34" s="11" t="n">
        <f aca="false">F34/$F34</f>
        <v>1</v>
      </c>
    </row>
    <row r="35" customFormat="false" ht="12.75" hidden="false" customHeight="false" outlineLevel="0" collapsed="false">
      <c r="A35" s="1" t="s">
        <v>38</v>
      </c>
      <c r="B35" s="10" t="n">
        <v>57266188.712685</v>
      </c>
      <c r="C35" s="10" t="n">
        <v>90439635.0122758</v>
      </c>
      <c r="D35" s="10" t="n">
        <v>153945837.545995</v>
      </c>
      <c r="E35" s="10" t="n">
        <v>255031543.489371</v>
      </c>
      <c r="F35" s="10" t="n">
        <f aca="false">SUM(B35:E35)</f>
        <v>556683204.760328</v>
      </c>
      <c r="G35" s="11" t="n">
        <f aca="false">B35/$F35</f>
        <v>0.102870336706745</v>
      </c>
      <c r="H35" s="11" t="n">
        <f aca="false">C35/$F35</f>
        <v>0.16246158360609</v>
      </c>
      <c r="I35" s="11" t="n">
        <f aca="false">D35/$F35</f>
        <v>0.276541192961398</v>
      </c>
      <c r="J35" s="11" t="n">
        <f aca="false">E35/$F35</f>
        <v>0.458126886725767</v>
      </c>
      <c r="K35" s="11" t="n">
        <f aca="false">F35/$F35</f>
        <v>1</v>
      </c>
    </row>
    <row r="36" customFormat="false" ht="12.75" hidden="false" customHeight="false" outlineLevel="0" collapsed="false">
      <c r="A36" s="1" t="s">
        <v>39</v>
      </c>
      <c r="B36" s="10" t="n">
        <v>12148293.0528195</v>
      </c>
      <c r="C36" s="10" t="n">
        <v>16978347.9369554</v>
      </c>
      <c r="D36" s="10" t="n">
        <v>21734273.9142929</v>
      </c>
      <c r="E36" s="10" t="n">
        <v>148155876.376644</v>
      </c>
      <c r="F36" s="10" t="n">
        <f aca="false">SUM(B36:E36)</f>
        <v>199016791.280712</v>
      </c>
      <c r="G36" s="11" t="n">
        <f aca="false">B36/$F36</f>
        <v>0.0610415481761253</v>
      </c>
      <c r="H36" s="11" t="n">
        <f aca="false">C36/$F36</f>
        <v>0.0853111329335399</v>
      </c>
      <c r="I36" s="11" t="n">
        <f aca="false">D36/$F36</f>
        <v>0.109208242050475</v>
      </c>
      <c r="J36" s="11" t="n">
        <f aca="false">E36/$F36</f>
        <v>0.74443907683986</v>
      </c>
      <c r="K36" s="11" t="n">
        <f aca="false">F36/$F36</f>
        <v>1</v>
      </c>
    </row>
    <row r="37" customFormat="false" ht="12.75" hidden="false" customHeight="false" outlineLevel="0" collapsed="false">
      <c r="A37" s="1" t="s">
        <v>40</v>
      </c>
      <c r="B37" s="10" t="n">
        <v>8916079.14877711</v>
      </c>
      <c r="C37" s="10" t="n">
        <v>17854827.9874472</v>
      </c>
      <c r="D37" s="10" t="n">
        <v>24719371.1936598</v>
      </c>
      <c r="E37" s="10" t="n">
        <v>134762589.545026</v>
      </c>
      <c r="F37" s="10" t="n">
        <f aca="false">SUM(B37:E37)</f>
        <v>186252867.87491</v>
      </c>
      <c r="G37" s="11" t="n">
        <f aca="false">B37/$F37</f>
        <v>0.0478708287851185</v>
      </c>
      <c r="H37" s="11" t="n">
        <f aca="false">C37/$F37</f>
        <v>0.0958633721518787</v>
      </c>
      <c r="I37" s="11" t="n">
        <f aca="false">D37/$F37</f>
        <v>0.132719412461674</v>
      </c>
      <c r="J37" s="11" t="n">
        <f aca="false">E37/$F37</f>
        <v>0.723546386601329</v>
      </c>
      <c r="K37" s="11" t="n">
        <f aca="false">F37/$F37</f>
        <v>1</v>
      </c>
    </row>
    <row r="38" customFormat="false" ht="12.75" hidden="false" customHeight="false" outlineLevel="0" collapsed="false">
      <c r="A38" s="1" t="s">
        <v>41</v>
      </c>
      <c r="B38" s="10" t="n">
        <v>108459946.696533</v>
      </c>
      <c r="C38" s="10" t="n">
        <v>125604174.548429</v>
      </c>
      <c r="D38" s="10" t="n">
        <v>348624073.900519</v>
      </c>
      <c r="E38" s="10" t="n">
        <v>344117886.951706</v>
      </c>
      <c r="F38" s="10" t="n">
        <f aca="false">SUM(B38:E38)</f>
        <v>926806082.097187</v>
      </c>
      <c r="G38" s="11" t="n">
        <f aca="false">B38/$F38</f>
        <v>0.117025501657379</v>
      </c>
      <c r="H38" s="11" t="n">
        <f aca="false">C38/$F38</f>
        <v>0.135523683944985</v>
      </c>
      <c r="I38" s="11" t="n">
        <f aca="false">D38/$F38</f>
        <v>0.376156437290149</v>
      </c>
      <c r="J38" s="11" t="n">
        <f aca="false">E38/$F38</f>
        <v>0.371294377107487</v>
      </c>
      <c r="K38" s="11" t="n">
        <f aca="false">F38/$F38</f>
        <v>1</v>
      </c>
    </row>
    <row r="39" customFormat="false" ht="12.75" hidden="false" customHeight="false" outlineLevel="0" collapsed="false">
      <c r="A39" s="1" t="s">
        <v>42</v>
      </c>
      <c r="B39" s="10" t="n">
        <v>134741310.053771</v>
      </c>
      <c r="C39" s="10" t="n">
        <v>131656446.946339</v>
      </c>
      <c r="D39" s="10" t="n">
        <v>394658986.987022</v>
      </c>
      <c r="E39" s="10" t="n">
        <v>503992828.920928</v>
      </c>
      <c r="F39" s="10" t="n">
        <f aca="false">SUM(B39:E39)</f>
        <v>1165049572.90806</v>
      </c>
      <c r="G39" s="11" t="n">
        <f aca="false">B39/$F39</f>
        <v>0.115652855626946</v>
      </c>
      <c r="H39" s="11" t="n">
        <f aca="false">C39/$F39</f>
        <v>0.113005017132201</v>
      </c>
      <c r="I39" s="11" t="n">
        <f aca="false">D39/$F39</f>
        <v>0.338748664575637</v>
      </c>
      <c r="J39" s="11" t="n">
        <f aca="false">E39/$F39</f>
        <v>0.432593462665215</v>
      </c>
      <c r="K39" s="11" t="n">
        <f aca="false">F39/$F39</f>
        <v>1</v>
      </c>
    </row>
    <row r="40" customFormat="false" ht="12.75" hidden="false" customHeight="false" outlineLevel="0" collapsed="false">
      <c r="A40" s="1" t="s">
        <v>43</v>
      </c>
      <c r="B40" s="10" t="n">
        <v>42928272.9793669</v>
      </c>
      <c r="C40" s="10" t="n">
        <v>40873672.2332108</v>
      </c>
      <c r="D40" s="10" t="n">
        <v>86816902.1492639</v>
      </c>
      <c r="E40" s="10" t="n">
        <v>211803456.168491</v>
      </c>
      <c r="F40" s="10" t="n">
        <f aca="false">SUM(B40:E40)</f>
        <v>382422303.530332</v>
      </c>
      <c r="G40" s="11" t="n">
        <f aca="false">B40/$F40</f>
        <v>0.112253580879239</v>
      </c>
      <c r="H40" s="11" t="n">
        <f aca="false">C40/$F40</f>
        <v>0.106880984335603</v>
      </c>
      <c r="I40" s="11" t="n">
        <f aca="false">D40/$F40</f>
        <v>0.227018407001405</v>
      </c>
      <c r="J40" s="11" t="n">
        <f aca="false">E40/$F40</f>
        <v>0.553847027783753</v>
      </c>
      <c r="K40" s="11" t="n">
        <f aca="false">F40/$F40</f>
        <v>1</v>
      </c>
    </row>
    <row r="41" customFormat="false" ht="12.75" hidden="false" customHeight="false" outlineLevel="0" collapsed="false">
      <c r="A41" s="1" t="s">
        <v>44</v>
      </c>
      <c r="B41" s="10" t="n">
        <v>36605769.5935757</v>
      </c>
      <c r="C41" s="10" t="n">
        <v>49456583.7037715</v>
      </c>
      <c r="D41" s="10" t="n">
        <v>134231767.087419</v>
      </c>
      <c r="E41" s="10" t="n">
        <v>63874068.8617829</v>
      </c>
      <c r="F41" s="10" t="n">
        <f aca="false">SUM(B41:E41)</f>
        <v>284168189.246549</v>
      </c>
      <c r="G41" s="11" t="n">
        <f aca="false">B41/$F41</f>
        <v>0.128817267304385</v>
      </c>
      <c r="H41" s="11" t="n">
        <f aca="false">C41/$F41</f>
        <v>0.174039831252407</v>
      </c>
      <c r="I41" s="11" t="n">
        <f aca="false">D41/$F41</f>
        <v>0.472367323884227</v>
      </c>
      <c r="J41" s="11" t="n">
        <f aca="false">E41/$F41</f>
        <v>0.224775577558981</v>
      </c>
      <c r="K41" s="11" t="n">
        <f aca="false">F41/$F41</f>
        <v>1</v>
      </c>
    </row>
    <row r="42" customFormat="false" ht="12.75" hidden="false" customHeight="false" outlineLevel="0" collapsed="false">
      <c r="A42" s="1" t="s">
        <v>45</v>
      </c>
      <c r="B42" s="10" t="n">
        <v>127023963.600934</v>
      </c>
      <c r="C42" s="10" t="n">
        <v>127125678.322453</v>
      </c>
      <c r="D42" s="10" t="n">
        <v>379559931.729144</v>
      </c>
      <c r="E42" s="10" t="n">
        <v>404100091.193421</v>
      </c>
      <c r="F42" s="10" t="n">
        <f aca="false">SUM(B42:E42)</f>
        <v>1037809664.84595</v>
      </c>
      <c r="G42" s="11" t="n">
        <f aca="false">B42/$F42</f>
        <v>0.122396204143839</v>
      </c>
      <c r="H42" s="11" t="n">
        <f aca="false">C42/$F42</f>
        <v>0.122494213176674</v>
      </c>
      <c r="I42" s="11" t="n">
        <f aca="false">D42/$F42</f>
        <v>0.365731737317636</v>
      </c>
      <c r="J42" s="11" t="n">
        <f aca="false">E42/$F42</f>
        <v>0.38937784536185</v>
      </c>
      <c r="K42" s="11" t="n">
        <f aca="false">F42/$F42</f>
        <v>1</v>
      </c>
    </row>
    <row r="43" customFormat="false" ht="12.75" hidden="false" customHeight="false" outlineLevel="0" collapsed="false">
      <c r="A43" s="1" t="s">
        <v>46</v>
      </c>
      <c r="B43" s="10" t="n">
        <v>2348035.09919374</v>
      </c>
      <c r="C43" s="10" t="n">
        <v>10579614.3743988</v>
      </c>
      <c r="D43" s="10" t="n">
        <v>7459194.37056868</v>
      </c>
      <c r="E43" s="10" t="n">
        <v>16575419.0242978</v>
      </c>
      <c r="F43" s="10" t="n">
        <f aca="false">SUM(B43:E43)</f>
        <v>36962262.8684591</v>
      </c>
      <c r="G43" s="11" t="n">
        <f aca="false">B43/$F43</f>
        <v>0.0635251988643092</v>
      </c>
      <c r="H43" s="11" t="n">
        <f aca="false">C43/$F43</f>
        <v>0.286227453444868</v>
      </c>
      <c r="I43" s="11" t="n">
        <f aca="false">D43/$F43</f>
        <v>0.201805673995512</v>
      </c>
      <c r="J43" s="11" t="n">
        <f aca="false">E43/$F43</f>
        <v>0.448441673695311</v>
      </c>
      <c r="K43" s="11" t="n">
        <f aca="false">F43/$F43</f>
        <v>1</v>
      </c>
    </row>
    <row r="44" customFormat="false" ht="12.75" hidden="false" customHeight="false" outlineLevel="0" collapsed="false">
      <c r="A44" s="1" t="s">
        <v>47</v>
      </c>
      <c r="B44" s="10" t="n">
        <v>51449352.5763352</v>
      </c>
      <c r="C44" s="10" t="n">
        <v>66926573.4979767</v>
      </c>
      <c r="D44" s="10" t="n">
        <v>118372132.861761</v>
      </c>
      <c r="E44" s="10" t="n">
        <v>174528820.804594</v>
      </c>
      <c r="F44" s="10" t="n">
        <f aca="false">SUM(B44:E44)</f>
        <v>411276879.740666</v>
      </c>
      <c r="G44" s="11" t="n">
        <f aca="false">B44/$F44</f>
        <v>0.125096632246328</v>
      </c>
      <c r="H44" s="11" t="n">
        <f aca="false">C44/$F44</f>
        <v>0.162728752319308</v>
      </c>
      <c r="I44" s="11" t="n">
        <f aca="false">D44/$F44</f>
        <v>0.287816161551316</v>
      </c>
      <c r="J44" s="11" t="n">
        <f aca="false">E44/$F44</f>
        <v>0.424358453883049</v>
      </c>
      <c r="K44" s="11" t="n">
        <f aca="false">F44/$F44</f>
        <v>1</v>
      </c>
    </row>
    <row r="45" customFormat="false" ht="12.75" hidden="false" customHeight="false" outlineLevel="0" collapsed="false">
      <c r="A45" s="1" t="s">
        <v>48</v>
      </c>
      <c r="B45" s="10" t="n">
        <v>30539523.3215905</v>
      </c>
      <c r="C45" s="10" t="n">
        <v>12158488.0402563</v>
      </c>
      <c r="D45" s="10" t="n">
        <v>12718652.2235259</v>
      </c>
      <c r="E45" s="10" t="n">
        <v>119080343.406906</v>
      </c>
      <c r="F45" s="10" t="n">
        <f aca="false">SUM(B45:E45)</f>
        <v>174497006.992279</v>
      </c>
      <c r="G45" s="11" t="n">
        <f aca="false">B45/$F45</f>
        <v>0.175014596800173</v>
      </c>
      <c r="H45" s="11" t="n">
        <f aca="false">C45/$F45</f>
        <v>0.0696773443271397</v>
      </c>
      <c r="I45" s="11" t="n">
        <f aca="false">D45/$F45</f>
        <v>0.0728875093203673</v>
      </c>
      <c r="J45" s="11" t="n">
        <f aca="false">E45/$F45</f>
        <v>0.682420549552321</v>
      </c>
      <c r="K45" s="11" t="n">
        <f aca="false">F45/$F45</f>
        <v>1</v>
      </c>
    </row>
    <row r="46" customFormat="false" ht="12.75" hidden="false" customHeight="false" outlineLevel="0" collapsed="false">
      <c r="A46" s="1" t="s">
        <v>49</v>
      </c>
      <c r="B46" s="10" t="n">
        <v>64027840.303338</v>
      </c>
      <c r="C46" s="10" t="n">
        <v>88889472.227419</v>
      </c>
      <c r="D46" s="10" t="n">
        <v>217578343.545781</v>
      </c>
      <c r="E46" s="10" t="n">
        <v>467214371.912324</v>
      </c>
      <c r="F46" s="10" t="n">
        <f aca="false">SUM(B46:E46)</f>
        <v>837710027.988861</v>
      </c>
      <c r="G46" s="11" t="n">
        <f aca="false">B46/$F46</f>
        <v>0.0764319850116314</v>
      </c>
      <c r="H46" s="11" t="n">
        <f aca="false">C46/$F46</f>
        <v>0.106110073005597</v>
      </c>
      <c r="I46" s="11" t="n">
        <f aca="false">D46/$F46</f>
        <v>0.25972990208573</v>
      </c>
      <c r="J46" s="11" t="n">
        <f aca="false">E46/$F46</f>
        <v>0.557728039897042</v>
      </c>
      <c r="K46" s="11" t="n">
        <f aca="false">F46/$F46</f>
        <v>1</v>
      </c>
    </row>
    <row r="47" customFormat="false" ht="12.75" hidden="false" customHeight="false" outlineLevel="0" collapsed="false">
      <c r="A47" s="1" t="s">
        <v>50</v>
      </c>
      <c r="B47" s="10" t="n">
        <v>154217270.283664</v>
      </c>
      <c r="C47" s="10" t="n">
        <v>201145452.847963</v>
      </c>
      <c r="D47" s="10" t="n">
        <v>652782374.425917</v>
      </c>
      <c r="E47" s="10" t="n">
        <v>230575423.993497</v>
      </c>
      <c r="F47" s="10" t="n">
        <f aca="false">SUM(B47:E47)</f>
        <v>1238720521.55104</v>
      </c>
      <c r="G47" s="11" t="n">
        <f aca="false">B47/$F47</f>
        <v>0.124497227260402</v>
      </c>
      <c r="H47" s="11" t="n">
        <f aca="false">C47/$F47</f>
        <v>0.162381626322056</v>
      </c>
      <c r="I47" s="11" t="n">
        <f aca="false">D47/$F47</f>
        <v>0.526981157629122</v>
      </c>
      <c r="J47" s="11" t="n">
        <f aca="false">E47/$F47</f>
        <v>0.18613998878842</v>
      </c>
      <c r="K47" s="11" t="n">
        <f aca="false">F47/$F47</f>
        <v>1</v>
      </c>
    </row>
    <row r="48" customFormat="false" ht="12.75" hidden="false" customHeight="false" outlineLevel="0" collapsed="false">
      <c r="A48" s="1" t="s">
        <v>51</v>
      </c>
      <c r="B48" s="10" t="n">
        <v>17753651.2306389</v>
      </c>
      <c r="C48" s="10" t="n">
        <v>17972480.2287601</v>
      </c>
      <c r="D48" s="10" t="n">
        <v>43043474.6286477</v>
      </c>
      <c r="E48" s="10" t="n">
        <v>239995480.332252</v>
      </c>
      <c r="F48" s="10" t="n">
        <f aca="false">SUM(B48:E48)</f>
        <v>318765086.420299</v>
      </c>
      <c r="G48" s="11" t="n">
        <f aca="false">B48/$F48</f>
        <v>0.0556950933052633</v>
      </c>
      <c r="H48" s="11" t="n">
        <f aca="false">C48/$F48</f>
        <v>0.0563815831607825</v>
      </c>
      <c r="I48" s="11" t="n">
        <f aca="false">D48/$F48</f>
        <v>0.135031960720736</v>
      </c>
      <c r="J48" s="11" t="n">
        <f aca="false">E48/$F48</f>
        <v>0.752891362813218</v>
      </c>
      <c r="K48" s="11" t="n">
        <f aca="false">F48/$F48</f>
        <v>1</v>
      </c>
    </row>
    <row r="49" customFormat="false" ht="12.75" hidden="false" customHeight="false" outlineLevel="0" collapsed="false">
      <c r="A49" s="1" t="s">
        <v>52</v>
      </c>
      <c r="B49" s="10" t="n">
        <v>52203575.5186451</v>
      </c>
      <c r="C49" s="10" t="n">
        <v>78179105.937566</v>
      </c>
      <c r="D49" s="10" t="n">
        <v>208814677.031663</v>
      </c>
      <c r="E49" s="10" t="n">
        <v>269765877.162254</v>
      </c>
      <c r="F49" s="10" t="n">
        <f aca="false">SUM(B49:E49)</f>
        <v>608963235.650129</v>
      </c>
      <c r="G49" s="11" t="n">
        <f aca="false">B49/$F49</f>
        <v>0.0857253319453885</v>
      </c>
      <c r="H49" s="11" t="n">
        <f aca="false">C49/$F49</f>
        <v>0.128380666287846</v>
      </c>
      <c r="I49" s="11" t="n">
        <f aca="false">D49/$F49</f>
        <v>0.3429019435118</v>
      </c>
      <c r="J49" s="11" t="n">
        <f aca="false">E49/$F49</f>
        <v>0.442992058254966</v>
      </c>
      <c r="K49" s="11" t="n">
        <f aca="false">F49/$F49</f>
        <v>1</v>
      </c>
    </row>
    <row r="50" customFormat="false" ht="12.75" hidden="false" customHeight="false" outlineLevel="0" collapsed="false">
      <c r="A50" s="1" t="s">
        <v>53</v>
      </c>
      <c r="B50" s="10" t="n">
        <v>4761419.70062769</v>
      </c>
      <c r="C50" s="10" t="n">
        <v>9503634.10538553</v>
      </c>
      <c r="D50" s="10" t="n">
        <v>5549850.75740349</v>
      </c>
      <c r="E50" s="10" t="n">
        <v>12512921.2234072</v>
      </c>
      <c r="F50" s="10" t="n">
        <f aca="false">SUM(B50:E50)</f>
        <v>32327825.7868239</v>
      </c>
      <c r="G50" s="11" t="n">
        <f aca="false">B50/$F50</f>
        <v>0.147285491205794</v>
      </c>
      <c r="H50" s="11" t="n">
        <f aca="false">C50/$F50</f>
        <v>0.293976902995406</v>
      </c>
      <c r="I50" s="11" t="n">
        <f aca="false">D50/$F50</f>
        <v>0.171674111151189</v>
      </c>
      <c r="J50" s="11" t="n">
        <f aca="false">E50/$F50</f>
        <v>0.38706349464761</v>
      </c>
      <c r="K50" s="11" t="n">
        <f aca="false">F50/$F50</f>
        <v>1</v>
      </c>
    </row>
    <row r="51" customFormat="false" ht="12.75" hidden="false" customHeight="false" outlineLevel="0" collapsed="false">
      <c r="A51" s="1" t="s">
        <v>54</v>
      </c>
      <c r="B51" s="10" t="n">
        <v>59483724.8476629</v>
      </c>
      <c r="C51" s="10" t="n">
        <v>39544619.8823725</v>
      </c>
      <c r="D51" s="10" t="n">
        <v>207543543.407611</v>
      </c>
      <c r="E51" s="10" t="n">
        <v>37678764.5681341</v>
      </c>
      <c r="F51" s="10" t="n">
        <f aca="false">SUM(B51:E51)</f>
        <v>344250652.70578</v>
      </c>
      <c r="G51" s="11" t="n">
        <f aca="false">B51/$F51</f>
        <v>0.172791901424517</v>
      </c>
      <c r="H51" s="11" t="n">
        <f aca="false">C51/$F51</f>
        <v>0.114871590138044</v>
      </c>
      <c r="I51" s="11" t="n">
        <f aca="false">D51/$F51</f>
        <v>0.602884967032993</v>
      </c>
      <c r="J51" s="11" t="n">
        <f aca="false">E51/$F51</f>
        <v>0.109451541404446</v>
      </c>
      <c r="K51" s="11" t="n">
        <f aca="false">F51/$F51</f>
        <v>1</v>
      </c>
    </row>
    <row r="52" customFormat="false" ht="12.75" hidden="false" customHeight="false" outlineLevel="0" collapsed="false">
      <c r="A52" s="1" t="s">
        <v>55</v>
      </c>
      <c r="B52" s="10" t="n">
        <v>86021183.0520492</v>
      </c>
      <c r="C52" s="10" t="n">
        <v>50895482.7961643</v>
      </c>
      <c r="D52" s="10" t="n">
        <v>269356058.516638</v>
      </c>
      <c r="E52" s="10" t="n">
        <v>200307361.9458</v>
      </c>
      <c r="F52" s="10" t="n">
        <f aca="false">SUM(B52:E52)</f>
        <v>606580086.310652</v>
      </c>
      <c r="G52" s="11" t="n">
        <f aca="false">B52/$F52</f>
        <v>0.141813397757991</v>
      </c>
      <c r="H52" s="11" t="n">
        <f aca="false">C52/$F52</f>
        <v>0.0839056275416514</v>
      </c>
      <c r="I52" s="11" t="n">
        <f aca="false">D52/$F52</f>
        <v>0.444056876569949</v>
      </c>
      <c r="J52" s="11" t="n">
        <f aca="false">E52/$F52</f>
        <v>0.330224098130408</v>
      </c>
      <c r="K52" s="11" t="n">
        <f aca="false">F52/$F52</f>
        <v>1</v>
      </c>
    </row>
    <row r="53" customFormat="false" ht="12.75" hidden="false" customHeight="false" outlineLevel="0" collapsed="false">
      <c r="A53" s="1" t="s">
        <v>56</v>
      </c>
      <c r="B53" s="10" t="n">
        <v>36384541.6077907</v>
      </c>
      <c r="C53" s="10" t="n">
        <v>34903185.4491211</v>
      </c>
      <c r="D53" s="10" t="n">
        <v>31422937.3386704</v>
      </c>
      <c r="E53" s="10" t="n">
        <v>227899260.282477</v>
      </c>
      <c r="F53" s="10" t="n">
        <f aca="false">SUM(B53:E53)</f>
        <v>330609924.678059</v>
      </c>
      <c r="G53" s="11" t="n">
        <f aca="false">B53/$F53</f>
        <v>0.110052780911587</v>
      </c>
      <c r="H53" s="11" t="n">
        <f aca="false">C53/$F53</f>
        <v>0.105572104295142</v>
      </c>
      <c r="I53" s="11" t="n">
        <f aca="false">D53/$F53</f>
        <v>0.0950453540354827</v>
      </c>
      <c r="J53" s="11" t="n">
        <f aca="false">E53/$F53</f>
        <v>0.689329760757788</v>
      </c>
      <c r="K53" s="11" t="n">
        <f aca="false">F53/$F53</f>
        <v>1</v>
      </c>
    </row>
    <row r="54" customFormat="false" ht="12.75" hidden="false" customHeight="false" outlineLevel="0" collapsed="false">
      <c r="A54" s="12" t="s">
        <v>57</v>
      </c>
      <c r="B54" s="13" t="n">
        <v>30053724.5241707</v>
      </c>
      <c r="C54" s="13" t="n">
        <v>16865041.6758865</v>
      </c>
      <c r="D54" s="13" t="n">
        <v>17844390.727352</v>
      </c>
      <c r="E54" s="13" t="n">
        <v>217893411.663536</v>
      </c>
      <c r="F54" s="13" t="n">
        <f aca="false">SUM(B54:E54)</f>
        <v>282656568.590946</v>
      </c>
      <c r="G54" s="14" t="n">
        <f aca="false">B54/$F54</f>
        <v>0.106325937069107</v>
      </c>
      <c r="H54" s="14" t="n">
        <f aca="false">C54/$F54</f>
        <v>0.059666194067095</v>
      </c>
      <c r="I54" s="14" t="n">
        <f aca="false">D54/$F54</f>
        <v>0.063130996092916</v>
      </c>
      <c r="J54" s="14" t="n">
        <f aca="false">E54/$F54</f>
        <v>0.770876872770882</v>
      </c>
      <c r="K54" s="14" t="n">
        <f aca="false">F54/$F54</f>
        <v>1</v>
      </c>
    </row>
    <row r="55" customFormat="false" ht="12.75" hidden="false" customHeight="false" outlineLevel="0" collapsed="false">
      <c r="B55" s="10"/>
      <c r="C55" s="10"/>
      <c r="D55" s="10"/>
      <c r="E55" s="10"/>
    </row>
    <row r="56" customFormat="false" ht="65.25" hidden="false" customHeight="true" outlineLevel="0" collapsed="false">
      <c r="A56" s="15" t="s">
        <v>58</v>
      </c>
      <c r="B56" s="15"/>
      <c r="C56" s="15"/>
      <c r="D56" s="15"/>
      <c r="E56" s="15"/>
      <c r="F56" s="15"/>
      <c r="G56" s="15"/>
    </row>
    <row r="58" customFormat="false" ht="38.25" hidden="false" customHeight="true" outlineLevel="0" collapsed="false">
      <c r="A58" s="15" t="s">
        <v>59</v>
      </c>
      <c r="B58" s="15"/>
      <c r="C58" s="15"/>
      <c r="D58" s="15"/>
      <c r="E58" s="15"/>
      <c r="F58" s="15"/>
      <c r="G58" s="15"/>
    </row>
  </sheetData>
  <mergeCells count="2">
    <mergeCell ref="A56:G56"/>
    <mergeCell ref="A58:G5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85"/>
    <col collapsed="false" customWidth="true" hidden="false" outlineLevel="0" max="6" min="2" style="16" width="14.99"/>
    <col collapsed="false" customWidth="true" hidden="false" outlineLevel="0" max="11" min="7" style="16" width="8.7"/>
    <col collapsed="false" customWidth="false" hidden="false" outlineLevel="0" max="257" min="12" style="16" width="8.85"/>
  </cols>
  <sheetData>
    <row r="1" customFormat="false" ht="15.75" hidden="false" customHeight="false" outlineLevel="0" collapsed="false">
      <c r="A1" s="3" t="s">
        <v>60</v>
      </c>
    </row>
    <row r="2" customFormat="false" ht="13.5" hidden="false" customHeight="false" outlineLevel="0" collapsed="false">
      <c r="A2" s="4"/>
      <c r="B2" s="17"/>
      <c r="C2" s="17"/>
      <c r="D2" s="17"/>
      <c r="E2" s="17"/>
      <c r="F2" s="17"/>
      <c r="G2" s="17"/>
      <c r="H2" s="17"/>
      <c r="I2" s="17"/>
      <c r="J2" s="17"/>
      <c r="K2" s="17"/>
    </row>
    <row r="3" s="9" customFormat="true" ht="12.75" hidden="false" customHeight="false" outlineLevel="0" collapsed="false">
      <c r="A3" s="18" t="s">
        <v>1</v>
      </c>
      <c r="B3" s="7" t="s">
        <v>2</v>
      </c>
      <c r="C3" s="7" t="s">
        <v>3</v>
      </c>
      <c r="D3" s="7" t="s">
        <v>4</v>
      </c>
      <c r="E3" s="19" t="s">
        <v>5</v>
      </c>
      <c r="F3" s="7" t="s">
        <v>6</v>
      </c>
      <c r="G3" s="7" t="s">
        <v>2</v>
      </c>
      <c r="H3" s="7" t="s">
        <v>3</v>
      </c>
      <c r="I3" s="7" t="s">
        <v>4</v>
      </c>
      <c r="J3" s="19" t="s">
        <v>5</v>
      </c>
      <c r="K3" s="7" t="s">
        <v>6</v>
      </c>
    </row>
    <row r="4" customFormat="false" ht="12.75" hidden="false" customHeight="false" outlineLevel="0" collapsed="false">
      <c r="A4" s="1" t="s">
        <v>7</v>
      </c>
      <c r="B4" s="20" t="n">
        <v>146766897.142496</v>
      </c>
      <c r="C4" s="20" t="n">
        <v>99978495.7811497</v>
      </c>
      <c r="D4" s="20" t="n">
        <v>338687325.643846</v>
      </c>
      <c r="E4" s="20" t="n">
        <v>728452388.865285</v>
      </c>
      <c r="F4" s="20" t="n">
        <f aca="false">SUM(B4:E4)</f>
        <v>1313885107.43278</v>
      </c>
      <c r="G4" s="11" t="n">
        <f aca="false">B4/$F4</f>
        <v>0.11170451382105</v>
      </c>
      <c r="H4" s="11" t="n">
        <f aca="false">C4/$F4</f>
        <v>0.0760937887305074</v>
      </c>
      <c r="I4" s="11" t="n">
        <f aca="false">D4/$F4</f>
        <v>0.257775450629479</v>
      </c>
      <c r="J4" s="11" t="n">
        <f aca="false">E4/$F4</f>
        <v>0.554426246818964</v>
      </c>
      <c r="K4" s="11" t="n">
        <f aca="false">F4/$F4</f>
        <v>1</v>
      </c>
    </row>
    <row r="5" customFormat="false" ht="12.75" hidden="false" customHeight="false" outlineLevel="0" collapsed="false">
      <c r="A5" s="1" t="s">
        <v>8</v>
      </c>
      <c r="B5" s="20" t="n">
        <v>7198367.73975985</v>
      </c>
      <c r="C5" s="20" t="n">
        <v>2721768.00892521</v>
      </c>
      <c r="D5" s="20" t="n">
        <v>10682243.9139008</v>
      </c>
      <c r="E5" s="20" t="n">
        <v>0</v>
      </c>
      <c r="F5" s="20" t="n">
        <f aca="false">SUM(B5:E5)</f>
        <v>20602379.6625859</v>
      </c>
      <c r="G5" s="11" t="n">
        <f aca="false">B5/$F5</f>
        <v>0.349394965904456</v>
      </c>
      <c r="H5" s="11" t="n">
        <f aca="false">C5/$F5</f>
        <v>0.132109399666485</v>
      </c>
      <c r="I5" s="11" t="n">
        <f aca="false">D5/$F5</f>
        <v>0.518495634429059</v>
      </c>
      <c r="J5" s="11" t="n">
        <f aca="false">E5/$F5</f>
        <v>0</v>
      </c>
      <c r="K5" s="11" t="n">
        <f aca="false">F5/$F5</f>
        <v>1</v>
      </c>
    </row>
    <row r="6" customFormat="false" ht="12.75" hidden="false" customHeight="false" outlineLevel="0" collapsed="false">
      <c r="A6" s="1" t="s">
        <v>9</v>
      </c>
      <c r="B6" s="20" t="n">
        <v>109132082.559714</v>
      </c>
      <c r="C6" s="20" t="n">
        <v>70660648.0398945</v>
      </c>
      <c r="D6" s="20" t="n">
        <v>151643693.681374</v>
      </c>
      <c r="E6" s="20" t="n">
        <v>579500968.594697</v>
      </c>
      <c r="F6" s="20" t="n">
        <f aca="false">SUM(B6:E6)</f>
        <v>910937392.87568</v>
      </c>
      <c r="G6" s="11" t="n">
        <f aca="false">B6/$F6</f>
        <v>0.119801957207182</v>
      </c>
      <c r="H6" s="11" t="n">
        <f aca="false">C6/$F6</f>
        <v>0.0775691596288856</v>
      </c>
      <c r="I6" s="11" t="n">
        <f aca="false">D6/$F6</f>
        <v>0.166469940598947</v>
      </c>
      <c r="J6" s="11" t="n">
        <f aca="false">E6/$F6</f>
        <v>0.636158942564986</v>
      </c>
      <c r="K6" s="11" t="n">
        <f aca="false">F6/$F6</f>
        <v>1</v>
      </c>
    </row>
    <row r="7" customFormat="false" ht="12.75" hidden="false" customHeight="false" outlineLevel="0" collapsed="false">
      <c r="A7" s="1" t="s">
        <v>10</v>
      </c>
      <c r="B7" s="20" t="n">
        <v>58543122.5828203</v>
      </c>
      <c r="C7" s="20" t="n">
        <v>63349034.7822753</v>
      </c>
      <c r="D7" s="20" t="n">
        <v>219370110.763834</v>
      </c>
      <c r="E7" s="20" t="n">
        <v>251616161.662188</v>
      </c>
      <c r="F7" s="20" t="n">
        <f aca="false">SUM(B7:E7)</f>
        <v>592878429.791117</v>
      </c>
      <c r="G7" s="11" t="n">
        <f aca="false">B7/$F7</f>
        <v>0.0987438902161548</v>
      </c>
      <c r="H7" s="11" t="n">
        <f aca="false">C7/$F7</f>
        <v>0.10684995708917</v>
      </c>
      <c r="I7" s="11" t="n">
        <f aca="false">D7/$F7</f>
        <v>0.370008588170635</v>
      </c>
      <c r="J7" s="11" t="n">
        <f aca="false">E7/$F7</f>
        <v>0.424397564524041</v>
      </c>
      <c r="K7" s="11" t="n">
        <f aca="false">F7/$F7</f>
        <v>1</v>
      </c>
    </row>
    <row r="8" customFormat="false" ht="12.75" hidden="false" customHeight="false" outlineLevel="0" collapsed="false">
      <c r="A8" s="1" t="s">
        <v>11</v>
      </c>
      <c r="B8" s="20" t="n">
        <v>163718074.170079</v>
      </c>
      <c r="C8" s="20" t="n">
        <v>253436458.833158</v>
      </c>
      <c r="D8" s="20" t="n">
        <v>1570880712.55955</v>
      </c>
      <c r="E8" s="20" t="n">
        <v>93980568.3979615</v>
      </c>
      <c r="F8" s="20" t="n">
        <f aca="false">SUM(B8:E8)</f>
        <v>2082015813.96074</v>
      </c>
      <c r="G8" s="11" t="n">
        <f aca="false">B8/$F8</f>
        <v>0.0786344047303985</v>
      </c>
      <c r="H8" s="11" t="n">
        <f aca="false">C8/$F8</f>
        <v>0.121726481198541</v>
      </c>
      <c r="I8" s="11" t="n">
        <f aca="false">D8/$F8</f>
        <v>0.754499894778015</v>
      </c>
      <c r="J8" s="11" t="n">
        <f aca="false">E8/$F8</f>
        <v>0.0451392192930449</v>
      </c>
      <c r="K8" s="11" t="n">
        <f aca="false">F8/$F8</f>
        <v>1</v>
      </c>
    </row>
    <row r="9" customFormat="false" ht="12.75" hidden="false" customHeight="false" outlineLevel="0" collapsed="false">
      <c r="A9" s="1" t="s">
        <v>12</v>
      </c>
      <c r="B9" s="20" t="n">
        <v>34930278.3252896</v>
      </c>
      <c r="C9" s="20" t="n">
        <v>57621758.3731316</v>
      </c>
      <c r="D9" s="20" t="n">
        <v>164671509.398433</v>
      </c>
      <c r="E9" s="20" t="n">
        <v>131836621.075742</v>
      </c>
      <c r="F9" s="20" t="n">
        <f aca="false">SUM(B9:E9)</f>
        <v>389060167.172596</v>
      </c>
      <c r="G9" s="11" t="n">
        <f aca="false">B9/$F9</f>
        <v>0.0897811733828657</v>
      </c>
      <c r="H9" s="11" t="n">
        <f aca="false">C9/$F9</f>
        <v>0.148105005947754</v>
      </c>
      <c r="I9" s="11" t="n">
        <f aca="false">D9/$F9</f>
        <v>0.423254610193443</v>
      </c>
      <c r="J9" s="11" t="n">
        <f aca="false">E9/$F9</f>
        <v>0.338859210475937</v>
      </c>
      <c r="K9" s="11" t="n">
        <f aca="false">F9/$F9</f>
        <v>1</v>
      </c>
    </row>
    <row r="10" customFormat="false" ht="12.75" hidden="false" customHeight="false" outlineLevel="0" collapsed="false">
      <c r="A10" s="1" t="s">
        <v>13</v>
      </c>
      <c r="B10" s="20" t="n">
        <v>34533364.7451952</v>
      </c>
      <c r="C10" s="20" t="n">
        <v>53341488.0454682</v>
      </c>
      <c r="D10" s="20" t="n">
        <v>66647229.6287263</v>
      </c>
      <c r="E10" s="20" t="n">
        <v>104788714.613456</v>
      </c>
      <c r="F10" s="20" t="n">
        <f aca="false">SUM(B10:E10)</f>
        <v>259310797.032845</v>
      </c>
      <c r="G10" s="11" t="n">
        <f aca="false">B10/$F10</f>
        <v>0.133173647763001</v>
      </c>
      <c r="H10" s="11" t="n">
        <f aca="false">C10/$F10</f>
        <v>0.205704847834438</v>
      </c>
      <c r="I10" s="11" t="n">
        <f aca="false">D10/$F10</f>
        <v>0.257016793713701</v>
      </c>
      <c r="J10" s="11" t="n">
        <f aca="false">E10/$F10</f>
        <v>0.40410471068886</v>
      </c>
      <c r="K10" s="11" t="n">
        <f aca="false">F10/$F10</f>
        <v>1</v>
      </c>
    </row>
    <row r="11" customFormat="false" ht="12.75" hidden="false" customHeight="false" outlineLevel="0" collapsed="false">
      <c r="A11" s="1" t="s">
        <v>14</v>
      </c>
      <c r="B11" s="20" t="n">
        <v>1138234.76513399</v>
      </c>
      <c r="C11" s="20" t="n">
        <v>11404647.81435</v>
      </c>
      <c r="D11" s="20" t="n">
        <v>432292.83069697</v>
      </c>
      <c r="E11" s="20" t="n">
        <v>103714319.576648</v>
      </c>
      <c r="F11" s="20" t="n">
        <f aca="false">SUM(B11:E11)</f>
        <v>116689494.986829</v>
      </c>
      <c r="G11" s="11" t="n">
        <f aca="false">B11/$F11</f>
        <v>0.00975438933266841</v>
      </c>
      <c r="H11" s="11" t="n">
        <f aca="false">C11/$F11</f>
        <v>0.0977350001869254</v>
      </c>
      <c r="I11" s="11" t="n">
        <f aca="false">D11/$F11</f>
        <v>0.00370464222804086</v>
      </c>
      <c r="J11" s="11" t="n">
        <f aca="false">E11/$F11</f>
        <v>0.888805968252365</v>
      </c>
      <c r="K11" s="11" t="n">
        <f aca="false">F11/$F11</f>
        <v>1</v>
      </c>
    </row>
    <row r="12" customFormat="false" ht="12.75" hidden="false" customHeight="false" outlineLevel="0" collapsed="false">
      <c r="A12" s="1" t="s">
        <v>15</v>
      </c>
      <c r="B12" s="20" t="n">
        <v>44583909.1225614</v>
      </c>
      <c r="C12" s="20" t="n">
        <v>35382827.3013083</v>
      </c>
      <c r="D12" s="20" t="n">
        <v>25992328.2277502</v>
      </c>
      <c r="E12" s="20" t="n">
        <v>237705396.596286</v>
      </c>
      <c r="F12" s="20" t="n">
        <f aca="false">SUM(B12:E12)</f>
        <v>343664461.247906</v>
      </c>
      <c r="G12" s="11" t="n">
        <f aca="false">B12/$F12</f>
        <v>0.129730926964835</v>
      </c>
      <c r="H12" s="11" t="n">
        <f aca="false">C12/$F12</f>
        <v>0.102957481180414</v>
      </c>
      <c r="I12" s="11" t="n">
        <f aca="false">D12/$F12</f>
        <v>0.07563286623635</v>
      </c>
      <c r="J12" s="11" t="n">
        <f aca="false">E12/$F12</f>
        <v>0.691678725618402</v>
      </c>
      <c r="K12" s="11" t="n">
        <f aca="false">F12/$F12</f>
        <v>1</v>
      </c>
    </row>
    <row r="13" customFormat="false" ht="12.75" hidden="false" customHeight="false" outlineLevel="0" collapsed="false">
      <c r="A13" s="1" t="s">
        <v>16</v>
      </c>
      <c r="B13" s="20" t="n">
        <v>108694506.632933</v>
      </c>
      <c r="C13" s="20" t="n">
        <v>196525126.658339</v>
      </c>
      <c r="D13" s="20" t="n">
        <v>746643988.933747</v>
      </c>
      <c r="E13" s="20" t="n">
        <v>22361044.9128681</v>
      </c>
      <c r="F13" s="20" t="n">
        <f aca="false">SUM(B13:E13)</f>
        <v>1074224667.13789</v>
      </c>
      <c r="G13" s="11" t="n">
        <f aca="false">B13/$F13</f>
        <v>0.101184147002073</v>
      </c>
      <c r="H13" s="11" t="n">
        <f aca="false">C13/$F13</f>
        <v>0.182946019273558</v>
      </c>
      <c r="I13" s="11" t="n">
        <f aca="false">D13/$F13</f>
        <v>0.695053848393809</v>
      </c>
      <c r="J13" s="11" t="n">
        <f aca="false">E13/$F13</f>
        <v>0.0208159853305601</v>
      </c>
      <c r="K13" s="11" t="n">
        <f aca="false">F13/$F13</f>
        <v>1</v>
      </c>
    </row>
    <row r="14" customFormat="false" ht="12.75" hidden="false" customHeight="false" outlineLevel="0" collapsed="false">
      <c r="A14" s="1" t="s">
        <v>17</v>
      </c>
      <c r="B14" s="20" t="n">
        <v>190497029.488779</v>
      </c>
      <c r="C14" s="20" t="n">
        <v>213996845.83836</v>
      </c>
      <c r="D14" s="20" t="n">
        <v>621744238.094503</v>
      </c>
      <c r="E14" s="20" t="n">
        <v>319061127.409482</v>
      </c>
      <c r="F14" s="20" t="n">
        <f aca="false">SUM(B14:E14)</f>
        <v>1345299240.83112</v>
      </c>
      <c r="G14" s="11" t="n">
        <f aca="false">B14/$F14</f>
        <v>0.141601975015677</v>
      </c>
      <c r="H14" s="11" t="n">
        <f aca="false">C14/$F14</f>
        <v>0.159070071061776</v>
      </c>
      <c r="I14" s="11" t="n">
        <f aca="false">D14/$F14</f>
        <v>0.462160550771136</v>
      </c>
      <c r="J14" s="11" t="n">
        <f aca="false">E14/$F14</f>
        <v>0.237167403151411</v>
      </c>
      <c r="K14" s="11" t="n">
        <f aca="false">F14/$F14</f>
        <v>1</v>
      </c>
    </row>
    <row r="15" customFormat="false" ht="12.75" hidden="false" customHeight="false" outlineLevel="0" collapsed="false">
      <c r="A15" s="1" t="s">
        <v>18</v>
      </c>
      <c r="B15" s="20" t="n">
        <v>1464962.46581923</v>
      </c>
      <c r="C15" s="20" t="n">
        <v>3155000.86498418</v>
      </c>
      <c r="D15" s="20" t="n">
        <v>17450889.3548996</v>
      </c>
      <c r="E15" s="20" t="n">
        <v>0</v>
      </c>
      <c r="F15" s="20" t="n">
        <f aca="false">SUM(B15:E15)</f>
        <v>22070852.685703</v>
      </c>
      <c r="G15" s="11" t="n">
        <f aca="false">B15/$F15</f>
        <v>0.0663754358148654</v>
      </c>
      <c r="H15" s="11" t="n">
        <f aca="false">C15/$F15</f>
        <v>0.14294875281497</v>
      </c>
      <c r="I15" s="11" t="n">
        <f aca="false">D15/$F15</f>
        <v>0.790675811370165</v>
      </c>
      <c r="J15" s="11" t="n">
        <f aca="false">E15/$F15</f>
        <v>0</v>
      </c>
      <c r="K15" s="11" t="n">
        <f aca="false">F15/$F15</f>
        <v>1</v>
      </c>
    </row>
    <row r="16" customFormat="false" ht="12.75" hidden="false" customHeight="false" outlineLevel="0" collapsed="false">
      <c r="A16" s="1" t="s">
        <v>19</v>
      </c>
      <c r="B16" s="20" t="n">
        <v>154208793.162175</v>
      </c>
      <c r="C16" s="20" t="n">
        <v>81282096.8914698</v>
      </c>
      <c r="D16" s="20" t="n">
        <v>282220621.792562</v>
      </c>
      <c r="E16" s="20" t="n">
        <v>666741027.014954</v>
      </c>
      <c r="F16" s="20" t="n">
        <f aca="false">SUM(B16:E16)</f>
        <v>1184452538.86116</v>
      </c>
      <c r="G16" s="11" t="n">
        <f aca="false">B16/$F16</f>
        <v>0.130194151392883</v>
      </c>
      <c r="H16" s="11" t="n">
        <f aca="false">C16/$F16</f>
        <v>0.0686241906911878</v>
      </c>
      <c r="I16" s="11" t="n">
        <f aca="false">D16/$F16</f>
        <v>0.238270941665518</v>
      </c>
      <c r="J16" s="11" t="n">
        <f aca="false">E16/$F16</f>
        <v>0.562910716250411</v>
      </c>
      <c r="K16" s="11" t="n">
        <f aca="false">F16/$F16</f>
        <v>1</v>
      </c>
    </row>
    <row r="17" customFormat="false" ht="12.75" hidden="false" customHeight="false" outlineLevel="0" collapsed="false">
      <c r="A17" s="1" t="s">
        <v>20</v>
      </c>
      <c r="B17" s="20" t="n">
        <v>56125944.7127577</v>
      </c>
      <c r="C17" s="20" t="n">
        <v>27095363.7603775</v>
      </c>
      <c r="D17" s="20" t="n">
        <v>121867834.986085</v>
      </c>
      <c r="E17" s="20" t="n">
        <v>208971330.268207</v>
      </c>
      <c r="F17" s="20" t="n">
        <f aca="false">SUM(B17:E17)</f>
        <v>414060473.727427</v>
      </c>
      <c r="G17" s="11" t="n">
        <f aca="false">B17/$F17</f>
        <v>0.13555011471514</v>
      </c>
      <c r="H17" s="11" t="n">
        <f aca="false">C17/$F17</f>
        <v>0.0654381798785609</v>
      </c>
      <c r="I17" s="11" t="n">
        <f aca="false">D17/$F17</f>
        <v>0.294323758771308</v>
      </c>
      <c r="J17" s="11" t="n">
        <f aca="false">E17/$F17</f>
        <v>0.504687946634991</v>
      </c>
      <c r="K17" s="11" t="n">
        <f aca="false">F17/$F17</f>
        <v>1</v>
      </c>
    </row>
    <row r="18" customFormat="false" ht="12.75" hidden="false" customHeight="false" outlineLevel="0" collapsed="false">
      <c r="A18" s="1" t="s">
        <v>21</v>
      </c>
      <c r="B18" s="20" t="n">
        <v>288404168.090722</v>
      </c>
      <c r="C18" s="20" t="n">
        <v>323464831.145396</v>
      </c>
      <c r="D18" s="20" t="n">
        <v>506751042.260833</v>
      </c>
      <c r="E18" s="20" t="n">
        <v>1363599495.51112</v>
      </c>
      <c r="F18" s="20" t="n">
        <f aca="false">SUM(B18:E18)</f>
        <v>2482219537.00807</v>
      </c>
      <c r="G18" s="11" t="n">
        <f aca="false">B18/$F18</f>
        <v>0.116188017937506</v>
      </c>
      <c r="H18" s="11" t="n">
        <f aca="false">C18/$F18</f>
        <v>0.130312740804257</v>
      </c>
      <c r="I18" s="11" t="n">
        <f aca="false">D18/$F18</f>
        <v>0.20415238648538</v>
      </c>
      <c r="J18" s="11" t="n">
        <f aca="false">E18/$F18</f>
        <v>0.549346854772856</v>
      </c>
      <c r="K18" s="11" t="n">
        <f aca="false">F18/$F18</f>
        <v>1</v>
      </c>
    </row>
    <row r="19" customFormat="false" ht="12.75" hidden="false" customHeight="false" outlineLevel="0" collapsed="false">
      <c r="A19" s="1" t="s">
        <v>22</v>
      </c>
      <c r="B19" s="20" t="n">
        <v>239017193.62498</v>
      </c>
      <c r="C19" s="20" t="n">
        <v>191321456.826034</v>
      </c>
      <c r="D19" s="20" t="n">
        <v>405292822.040177</v>
      </c>
      <c r="E19" s="20" t="n">
        <v>1134376393.835</v>
      </c>
      <c r="F19" s="20" t="n">
        <f aca="false">SUM(B19:E19)</f>
        <v>1970007866.3262</v>
      </c>
      <c r="G19" s="11" t="n">
        <f aca="false">B19/$F19</f>
        <v>0.12132804021271</v>
      </c>
      <c r="H19" s="11" t="n">
        <f aca="false">C19/$F19</f>
        <v>0.0971171029803161</v>
      </c>
      <c r="I19" s="11" t="n">
        <f aca="false">D19/$F19</f>
        <v>0.205731575476394</v>
      </c>
      <c r="J19" s="11" t="n">
        <f aca="false">E19/$F19</f>
        <v>0.57582328133058</v>
      </c>
      <c r="K19" s="11" t="n">
        <f aca="false">F19/$F19</f>
        <v>1</v>
      </c>
    </row>
    <row r="20" customFormat="false" ht="12.75" hidden="false" customHeight="false" outlineLevel="0" collapsed="false">
      <c r="A20" s="1" t="s">
        <v>23</v>
      </c>
      <c r="B20" s="20" t="n">
        <v>117587881.360413</v>
      </c>
      <c r="C20" s="20" t="n">
        <v>79684829.7195336</v>
      </c>
      <c r="D20" s="20" t="n">
        <v>113961955.15939</v>
      </c>
      <c r="E20" s="20" t="n">
        <v>470296510.642848</v>
      </c>
      <c r="F20" s="20" t="n">
        <f aca="false">SUM(B20:E20)</f>
        <v>781531176.882185</v>
      </c>
      <c r="G20" s="11" t="n">
        <f aca="false">B20/$F20</f>
        <v>0.150458337221446</v>
      </c>
      <c r="H20" s="11" t="n">
        <f aca="false">C20/$F20</f>
        <v>0.101959886024542</v>
      </c>
      <c r="I20" s="11" t="n">
        <f aca="false">D20/$F20</f>
        <v>0.145818821475589</v>
      </c>
      <c r="J20" s="11" t="n">
        <f aca="false">E20/$F20</f>
        <v>0.601762955278423</v>
      </c>
      <c r="K20" s="11" t="n">
        <f aca="false">F20/$F20</f>
        <v>1</v>
      </c>
    </row>
    <row r="21" customFormat="false" ht="12.75" hidden="false" customHeight="false" outlineLevel="0" collapsed="false">
      <c r="A21" s="1" t="s">
        <v>24</v>
      </c>
      <c r="B21" s="20" t="n">
        <v>129138710.773771</v>
      </c>
      <c r="C21" s="20" t="n">
        <v>118497310.086096</v>
      </c>
      <c r="D21" s="20" t="n">
        <v>276779565.898595</v>
      </c>
      <c r="E21" s="20" t="n">
        <v>734272165.545139</v>
      </c>
      <c r="F21" s="20" t="n">
        <f aca="false">SUM(B21:E21)</f>
        <v>1258687752.3036</v>
      </c>
      <c r="G21" s="11" t="n">
        <f aca="false">B21/$F21</f>
        <v>0.102597892557091</v>
      </c>
      <c r="H21" s="11" t="n">
        <f aca="false">C21/$F21</f>
        <v>0.0941435315225932</v>
      </c>
      <c r="I21" s="11" t="n">
        <f aca="false">D21/$F21</f>
        <v>0.219895335751098</v>
      </c>
      <c r="J21" s="11" t="n">
        <f aca="false">E21/$F21</f>
        <v>0.583363240169218</v>
      </c>
      <c r="K21" s="11" t="n">
        <f aca="false">F21/$F21</f>
        <v>1</v>
      </c>
    </row>
    <row r="22" customFormat="false" ht="12.75" hidden="false" customHeight="false" outlineLevel="0" collapsed="false">
      <c r="A22" s="1" t="s">
        <v>25</v>
      </c>
      <c r="B22" s="20" t="n">
        <v>217780136.685821</v>
      </c>
      <c r="C22" s="20" t="n">
        <v>139381907.652748</v>
      </c>
      <c r="D22" s="20" t="n">
        <v>335605524.28675</v>
      </c>
      <c r="E22" s="20" t="n">
        <v>352948895.521256</v>
      </c>
      <c r="F22" s="20" t="n">
        <f aca="false">SUM(B22:E22)</f>
        <v>1045716464.14657</v>
      </c>
      <c r="G22" s="11" t="n">
        <f aca="false">B22/$F22</f>
        <v>0.208259259706267</v>
      </c>
      <c r="H22" s="11" t="n">
        <f aca="false">C22/$F22</f>
        <v>0.133288431837496</v>
      </c>
      <c r="I22" s="11" t="n">
        <f aca="false">D22/$F22</f>
        <v>0.320933575967596</v>
      </c>
      <c r="J22" s="11" t="n">
        <f aca="false">E22/$F22</f>
        <v>0.337518732488642</v>
      </c>
      <c r="K22" s="11" t="n">
        <f aca="false">F22/$F22</f>
        <v>1</v>
      </c>
    </row>
    <row r="23" customFormat="false" ht="12.75" hidden="false" customHeight="false" outlineLevel="0" collapsed="false">
      <c r="A23" s="1" t="s">
        <v>26</v>
      </c>
      <c r="B23" s="20" t="n">
        <v>37678253.2816898</v>
      </c>
      <c r="C23" s="20" t="n">
        <v>79589808.9494931</v>
      </c>
      <c r="D23" s="20" t="n">
        <v>150553425.804098</v>
      </c>
      <c r="E23" s="20" t="n">
        <v>131266137.992458</v>
      </c>
      <c r="F23" s="20" t="n">
        <f aca="false">SUM(B23:E23)</f>
        <v>399087626.027739</v>
      </c>
      <c r="G23" s="11" t="n">
        <f aca="false">B23/$F23</f>
        <v>0.0944109785029288</v>
      </c>
      <c r="H23" s="11" t="n">
        <f aca="false">C23/$F23</f>
        <v>0.199429407876357</v>
      </c>
      <c r="I23" s="11" t="n">
        <f aca="false">D23/$F23</f>
        <v>0.377244033603872</v>
      </c>
      <c r="J23" s="11" t="n">
        <f aca="false">E23/$F23</f>
        <v>0.328915580016842</v>
      </c>
      <c r="K23" s="11" t="n">
        <f aca="false">F23/$F23</f>
        <v>1</v>
      </c>
    </row>
    <row r="24" customFormat="false" ht="12.75" hidden="false" customHeight="false" outlineLevel="0" collapsed="false">
      <c r="A24" s="1" t="s">
        <v>27</v>
      </c>
      <c r="B24" s="20" t="n">
        <v>95368592.7030356</v>
      </c>
      <c r="C24" s="20" t="n">
        <v>124004751.03418</v>
      </c>
      <c r="D24" s="20" t="n">
        <v>157342359.859063</v>
      </c>
      <c r="E24" s="20" t="n">
        <v>290714158.329583</v>
      </c>
      <c r="F24" s="20" t="n">
        <f aca="false">SUM(B24:E24)</f>
        <v>667429861.925862</v>
      </c>
      <c r="G24" s="11" t="n">
        <f aca="false">B24/$F24</f>
        <v>0.142889310388136</v>
      </c>
      <c r="H24" s="11" t="n">
        <f aca="false">C24/$F24</f>
        <v>0.185794430408561</v>
      </c>
      <c r="I24" s="11" t="n">
        <f aca="false">D24/$F24</f>
        <v>0.235743662120621</v>
      </c>
      <c r="J24" s="11" t="n">
        <f aca="false">E24/$F24</f>
        <v>0.435572597082682</v>
      </c>
      <c r="K24" s="11" t="n">
        <f aca="false">F24/$F24</f>
        <v>1</v>
      </c>
    </row>
    <row r="25" customFormat="false" ht="12.75" hidden="false" customHeight="false" outlineLevel="0" collapsed="false">
      <c r="A25" s="1" t="s">
        <v>28</v>
      </c>
      <c r="B25" s="20" t="n">
        <v>26124508.6400581</v>
      </c>
      <c r="C25" s="20" t="n">
        <v>17475572.2314058</v>
      </c>
      <c r="D25" s="20" t="n">
        <v>72972697.616978</v>
      </c>
      <c r="E25" s="20" t="n">
        <v>52353207.5770615</v>
      </c>
      <c r="F25" s="20" t="n">
        <f aca="false">SUM(B25:E25)</f>
        <v>168925986.065503</v>
      </c>
      <c r="G25" s="11" t="n">
        <f aca="false">B25/$F25</f>
        <v>0.154650620952587</v>
      </c>
      <c r="H25" s="11" t="n">
        <f aca="false">C25/$F25</f>
        <v>0.103451059475417</v>
      </c>
      <c r="I25" s="11" t="n">
        <f aca="false">D25/$F25</f>
        <v>0.431980296913477</v>
      </c>
      <c r="J25" s="11" t="n">
        <f aca="false">E25/$F25</f>
        <v>0.30991802265852</v>
      </c>
      <c r="K25" s="11" t="n">
        <f aca="false">F25/$F25</f>
        <v>1</v>
      </c>
    </row>
    <row r="26" customFormat="false" ht="12.75" hidden="false" customHeight="false" outlineLevel="0" collapsed="false">
      <c r="A26" s="1" t="s">
        <v>29</v>
      </c>
      <c r="B26" s="20" t="n">
        <v>178801139.645365</v>
      </c>
      <c r="C26" s="20" t="n">
        <v>194412726.577637</v>
      </c>
      <c r="D26" s="20" t="n">
        <v>462789331.434629</v>
      </c>
      <c r="E26" s="20" t="n">
        <v>306866454.061042</v>
      </c>
      <c r="F26" s="20" t="n">
        <f aca="false">SUM(B26:E26)</f>
        <v>1142869651.71867</v>
      </c>
      <c r="G26" s="11" t="n">
        <f aca="false">B26/$F26</f>
        <v>0.15644928481256</v>
      </c>
      <c r="H26" s="11" t="n">
        <f aca="false">C26/$F26</f>
        <v>0.17010927386625</v>
      </c>
      <c r="I26" s="11" t="n">
        <f aca="false">D26/$F26</f>
        <v>0.404936232875443</v>
      </c>
      <c r="J26" s="11" t="n">
        <f aca="false">E26/$F26</f>
        <v>0.268505208445748</v>
      </c>
      <c r="K26" s="11" t="n">
        <f aca="false">F26/$F26</f>
        <v>1</v>
      </c>
    </row>
    <row r="27" customFormat="false" ht="12.75" hidden="false" customHeight="false" outlineLevel="0" collapsed="false">
      <c r="A27" s="1" t="s">
        <v>30</v>
      </c>
      <c r="B27" s="20" t="n">
        <v>132431481.083939</v>
      </c>
      <c r="C27" s="20" t="n">
        <v>91342790.4181849</v>
      </c>
      <c r="D27" s="20" t="n">
        <v>314724581.04921</v>
      </c>
      <c r="E27" s="20" t="n">
        <v>256608851.470724</v>
      </c>
      <c r="F27" s="20" t="n">
        <f aca="false">SUM(B27:E27)</f>
        <v>795107704.022058</v>
      </c>
      <c r="G27" s="11" t="n">
        <f aca="false">B27/$F27</f>
        <v>0.16655791462469</v>
      </c>
      <c r="H27" s="11" t="n">
        <f aca="false">C27/$F27</f>
        <v>0.114881028011836</v>
      </c>
      <c r="I27" s="11" t="n">
        <f aca="false">D27/$F27</f>
        <v>0.395826350892054</v>
      </c>
      <c r="J27" s="11" t="n">
        <f aca="false">E27/$F27</f>
        <v>0.322734706471421</v>
      </c>
      <c r="K27" s="11" t="n">
        <f aca="false">F27/$F27</f>
        <v>1</v>
      </c>
    </row>
    <row r="28" customFormat="false" ht="12.75" hidden="false" customHeight="false" outlineLevel="0" collapsed="false">
      <c r="A28" s="1" t="s">
        <v>31</v>
      </c>
      <c r="B28" s="20" t="n">
        <v>124619595.606906</v>
      </c>
      <c r="C28" s="20" t="n">
        <v>144498862.228758</v>
      </c>
      <c r="D28" s="20" t="n">
        <v>272448656.391227</v>
      </c>
      <c r="E28" s="20" t="n">
        <v>696857465.614788</v>
      </c>
      <c r="F28" s="20" t="n">
        <f aca="false">SUM(B28:E28)</f>
        <v>1238424579.84168</v>
      </c>
      <c r="G28" s="11" t="n">
        <f aca="false">B28/$F28</f>
        <v>0.100627521155012</v>
      </c>
      <c r="H28" s="11" t="n">
        <f aca="false">C28/$F28</f>
        <v>0.116679581930803</v>
      </c>
      <c r="I28" s="11" t="n">
        <f aca="false">D28/$F28</f>
        <v>0.21999616353388</v>
      </c>
      <c r="J28" s="11" t="n">
        <f aca="false">E28/$F28</f>
        <v>0.562696733380304</v>
      </c>
      <c r="K28" s="11" t="n">
        <f aca="false">F28/$F28</f>
        <v>1</v>
      </c>
    </row>
    <row r="29" customFormat="false" ht="12.75" hidden="false" customHeight="false" outlineLevel="0" collapsed="false">
      <c r="A29" s="1" t="s">
        <v>32</v>
      </c>
      <c r="B29" s="20" t="n">
        <v>115445669.938894</v>
      </c>
      <c r="C29" s="20" t="n">
        <v>85067179.1565476</v>
      </c>
      <c r="D29" s="20" t="n">
        <v>120026478.188333</v>
      </c>
      <c r="E29" s="20" t="n">
        <v>549713695.717918</v>
      </c>
      <c r="F29" s="20" t="n">
        <f aca="false">SUM(B29:E29)</f>
        <v>870253023.001692</v>
      </c>
      <c r="G29" s="11" t="n">
        <f aca="false">B29/$F29</f>
        <v>0.132657591398759</v>
      </c>
      <c r="H29" s="11" t="n">
        <f aca="false">C29/$F29</f>
        <v>0.0977499381307891</v>
      </c>
      <c r="I29" s="11" t="n">
        <f aca="false">D29/$F29</f>
        <v>0.137921357370682</v>
      </c>
      <c r="J29" s="11" t="n">
        <f aca="false">E29/$F29</f>
        <v>0.631671113099769</v>
      </c>
      <c r="K29" s="11" t="n">
        <f aca="false">F29/$F29</f>
        <v>1</v>
      </c>
    </row>
    <row r="30" customFormat="false" ht="12.75" hidden="false" customHeight="false" outlineLevel="0" collapsed="false">
      <c r="A30" s="1" t="s">
        <v>33</v>
      </c>
      <c r="B30" s="20" t="n">
        <v>43596697.5578243</v>
      </c>
      <c r="C30" s="20" t="n">
        <v>13673870.5852217</v>
      </c>
      <c r="D30" s="20" t="n">
        <v>78938596.488147</v>
      </c>
      <c r="E30" s="20" t="n">
        <v>179445555.219334</v>
      </c>
      <c r="F30" s="20" t="n">
        <f aca="false">SUM(B30:E30)</f>
        <v>315654719.850527</v>
      </c>
      <c r="G30" s="11" t="n">
        <f aca="false">B30/$F30</f>
        <v>0.138115145493369</v>
      </c>
      <c r="H30" s="11" t="n">
        <f aca="false">C30/$F30</f>
        <v>0.0433190753228613</v>
      </c>
      <c r="I30" s="11" t="n">
        <f aca="false">D30/$F30</f>
        <v>0.250078936014411</v>
      </c>
      <c r="J30" s="11" t="n">
        <f aca="false">E30/$F30</f>
        <v>0.568486843169358</v>
      </c>
      <c r="K30" s="11" t="n">
        <f aca="false">F30/$F30</f>
        <v>1</v>
      </c>
    </row>
    <row r="31" customFormat="false" ht="12.75" hidden="false" customHeight="false" outlineLevel="0" collapsed="false">
      <c r="A31" s="1" t="s">
        <v>34</v>
      </c>
      <c r="B31" s="20" t="n">
        <v>215355067.610125</v>
      </c>
      <c r="C31" s="20" t="n">
        <v>186386220.521598</v>
      </c>
      <c r="D31" s="20" t="n">
        <v>406644557.374632</v>
      </c>
      <c r="E31" s="20" t="n">
        <v>262091403.603761</v>
      </c>
      <c r="F31" s="20" t="n">
        <f aca="false">SUM(B31:E31)</f>
        <v>1070477249.11012</v>
      </c>
      <c r="G31" s="11" t="n">
        <f aca="false">B31/$F31</f>
        <v>0.201176688051193</v>
      </c>
      <c r="H31" s="11" t="n">
        <f aca="false">C31/$F31</f>
        <v>0.174115069401559</v>
      </c>
      <c r="I31" s="11" t="n">
        <f aca="false">D31/$F31</f>
        <v>0.379872209066259</v>
      </c>
      <c r="J31" s="11" t="n">
        <f aca="false">E31/$F31</f>
        <v>0.244836033480989</v>
      </c>
      <c r="K31" s="11" t="n">
        <f aca="false">F31/$F31</f>
        <v>1</v>
      </c>
    </row>
    <row r="32" customFormat="false" ht="12.75" hidden="false" customHeight="false" outlineLevel="0" collapsed="false">
      <c r="A32" s="1" t="s">
        <v>35</v>
      </c>
      <c r="B32" s="20" t="n">
        <v>60594916.2614936</v>
      </c>
      <c r="C32" s="20" t="n">
        <v>24091835.2959577</v>
      </c>
      <c r="D32" s="20" t="n">
        <v>35246396.9009294</v>
      </c>
      <c r="E32" s="20" t="n">
        <v>196085796.284878</v>
      </c>
      <c r="F32" s="20" t="n">
        <f aca="false">SUM(B32:E32)</f>
        <v>316018944.743259</v>
      </c>
      <c r="G32" s="11" t="n">
        <f aca="false">B32/$F32</f>
        <v>0.191744568702115</v>
      </c>
      <c r="H32" s="11" t="n">
        <f aca="false">C32/$F32</f>
        <v>0.0762354146696189</v>
      </c>
      <c r="I32" s="11" t="n">
        <f aca="false">D32/$F32</f>
        <v>0.111532544131379</v>
      </c>
      <c r="J32" s="11" t="n">
        <f aca="false">E32/$F32</f>
        <v>0.620487472496888</v>
      </c>
      <c r="K32" s="11" t="n">
        <f aca="false">F32/$F32</f>
        <v>1</v>
      </c>
    </row>
    <row r="33" customFormat="false" ht="12.75" hidden="false" customHeight="false" outlineLevel="0" collapsed="false">
      <c r="A33" s="1" t="s">
        <v>36</v>
      </c>
      <c r="B33" s="20" t="n">
        <v>83257510.3544827</v>
      </c>
      <c r="C33" s="20" t="n">
        <v>43237518.305125</v>
      </c>
      <c r="D33" s="20" t="n">
        <v>125811946.714302</v>
      </c>
      <c r="E33" s="20" t="n">
        <v>820750210.789586</v>
      </c>
      <c r="F33" s="20" t="n">
        <f aca="false">SUM(B33:E33)</f>
        <v>1073057186.1635</v>
      </c>
      <c r="G33" s="11" t="n">
        <f aca="false">B33/$F33</f>
        <v>0.0775890711399581</v>
      </c>
      <c r="H33" s="11" t="n">
        <f aca="false">C33/$F33</f>
        <v>0.0402937689273693</v>
      </c>
      <c r="I33" s="11" t="n">
        <f aca="false">D33/$F33</f>
        <v>0.117246264538908</v>
      </c>
      <c r="J33" s="11" t="n">
        <f aca="false">E33/$F33</f>
        <v>0.764870895393764</v>
      </c>
      <c r="K33" s="11" t="n">
        <f aca="false">F33/$F33</f>
        <v>1</v>
      </c>
    </row>
    <row r="34" customFormat="false" ht="12.75" hidden="false" customHeight="false" outlineLevel="0" collapsed="false">
      <c r="A34" s="1" t="s">
        <v>37</v>
      </c>
      <c r="B34" s="20" t="n">
        <v>15314577.1812822</v>
      </c>
      <c r="C34" s="20" t="n">
        <v>21074879.0327998</v>
      </c>
      <c r="D34" s="20" t="n">
        <v>76571903.3358698</v>
      </c>
      <c r="E34" s="20" t="n">
        <v>32879414.4154562</v>
      </c>
      <c r="F34" s="20" t="n">
        <f aca="false">SUM(B34:E34)</f>
        <v>145840773.965408</v>
      </c>
      <c r="G34" s="11" t="n">
        <f aca="false">B34/$F34</f>
        <v>0.105008885820331</v>
      </c>
      <c r="H34" s="11" t="n">
        <f aca="false">C34/$F34</f>
        <v>0.144506083311095</v>
      </c>
      <c r="I34" s="11" t="n">
        <f aca="false">D34/$F34</f>
        <v>0.525037691818832</v>
      </c>
      <c r="J34" s="11" t="n">
        <f aca="false">E34/$F34</f>
        <v>0.225447339049742</v>
      </c>
      <c r="K34" s="11" t="n">
        <f aca="false">F34/$F34</f>
        <v>1</v>
      </c>
    </row>
    <row r="35" customFormat="false" ht="12.75" hidden="false" customHeight="false" outlineLevel="0" collapsed="false">
      <c r="A35" s="1" t="s">
        <v>38</v>
      </c>
      <c r="B35" s="20" t="n">
        <v>105612798.665467</v>
      </c>
      <c r="C35" s="20" t="n">
        <v>171791424.293832</v>
      </c>
      <c r="D35" s="20" t="n">
        <v>263679610.310106</v>
      </c>
      <c r="E35" s="20" t="n">
        <v>408743309.857118</v>
      </c>
      <c r="F35" s="20" t="n">
        <f aca="false">SUM(B35:E35)</f>
        <v>949827143.126524</v>
      </c>
      <c r="G35" s="11" t="n">
        <f aca="false">B35/$F35</f>
        <v>0.111191598839578</v>
      </c>
      <c r="H35" s="11" t="n">
        <f aca="false">C35/$F35</f>
        <v>0.180865987603124</v>
      </c>
      <c r="I35" s="11" t="n">
        <f aca="false">D35/$F35</f>
        <v>0.277607996589946</v>
      </c>
      <c r="J35" s="11" t="n">
        <f aca="false">E35/$F35</f>
        <v>0.430334416967352</v>
      </c>
      <c r="K35" s="11" t="n">
        <f aca="false">F35/$F35</f>
        <v>1</v>
      </c>
    </row>
    <row r="36" customFormat="false" ht="12.75" hidden="false" customHeight="false" outlineLevel="0" collapsed="false">
      <c r="A36" s="1" t="s">
        <v>39</v>
      </c>
      <c r="B36" s="20" t="n">
        <v>27730468.7488021</v>
      </c>
      <c r="C36" s="20" t="n">
        <v>30035026.216173</v>
      </c>
      <c r="D36" s="20" t="n">
        <v>48981824.6779152</v>
      </c>
      <c r="E36" s="20" t="n">
        <v>316644606.263007</v>
      </c>
      <c r="F36" s="20" t="n">
        <f aca="false">SUM(B36:E36)</f>
        <v>423391925.905897</v>
      </c>
      <c r="G36" s="11" t="n">
        <f aca="false">B36/$F36</f>
        <v>0.0654959791438382</v>
      </c>
      <c r="H36" s="11" t="n">
        <f aca="false">C36/$F36</f>
        <v>0.0709390623165746</v>
      </c>
      <c r="I36" s="11" t="n">
        <f aca="false">D36/$F36</f>
        <v>0.115689085409725</v>
      </c>
      <c r="J36" s="11" t="n">
        <f aca="false">E36/$F36</f>
        <v>0.747875873129862</v>
      </c>
      <c r="K36" s="11" t="n">
        <f aca="false">F36/$F36</f>
        <v>1</v>
      </c>
    </row>
    <row r="37" customFormat="false" ht="12.75" hidden="false" customHeight="false" outlineLevel="0" collapsed="false">
      <c r="A37" s="1" t="s">
        <v>40</v>
      </c>
      <c r="B37" s="20" t="n">
        <v>21610878.6124055</v>
      </c>
      <c r="C37" s="20" t="n">
        <v>36887286.2577556</v>
      </c>
      <c r="D37" s="20" t="n">
        <v>62244808.7282875</v>
      </c>
      <c r="E37" s="20" t="n">
        <v>244787618.013342</v>
      </c>
      <c r="F37" s="20" t="n">
        <f aca="false">SUM(B37:E37)</f>
        <v>365530591.611791</v>
      </c>
      <c r="G37" s="11" t="n">
        <f aca="false">B37/$F37</f>
        <v>0.0591219424812388</v>
      </c>
      <c r="H37" s="11" t="n">
        <f aca="false">C37/$F37</f>
        <v>0.100914361490519</v>
      </c>
      <c r="I37" s="11" t="n">
        <f aca="false">D37/$F37</f>
        <v>0.170286181667646</v>
      </c>
      <c r="J37" s="11" t="n">
        <f aca="false">E37/$F37</f>
        <v>0.669677514360596</v>
      </c>
      <c r="K37" s="11" t="n">
        <f aca="false">F37/$F37</f>
        <v>1</v>
      </c>
    </row>
    <row r="38" customFormat="false" ht="12.75" hidden="false" customHeight="false" outlineLevel="0" collapsed="false">
      <c r="A38" s="1" t="s">
        <v>41</v>
      </c>
      <c r="B38" s="20" t="n">
        <v>206339988.362153</v>
      </c>
      <c r="C38" s="20" t="n">
        <v>250450405.153925</v>
      </c>
      <c r="D38" s="20" t="n">
        <v>516169182.692799</v>
      </c>
      <c r="E38" s="20" t="n">
        <v>727095713.293862</v>
      </c>
      <c r="F38" s="20" t="n">
        <f aca="false">SUM(B38:E38)</f>
        <v>1700055289.50274</v>
      </c>
      <c r="G38" s="11" t="n">
        <f aca="false">B38/$F38</f>
        <v>0.121372516315341</v>
      </c>
      <c r="H38" s="11" t="n">
        <f aca="false">C38/$F38</f>
        <v>0.147318976447631</v>
      </c>
      <c r="I38" s="11" t="n">
        <f aca="false">D38/$F38</f>
        <v>0.303619056321266</v>
      </c>
      <c r="J38" s="11" t="n">
        <f aca="false">E38/$F38</f>
        <v>0.427689450915762</v>
      </c>
      <c r="K38" s="11" t="n">
        <f aca="false">F38/$F38</f>
        <v>1</v>
      </c>
    </row>
    <row r="39" customFormat="false" ht="12.75" hidden="false" customHeight="false" outlineLevel="0" collapsed="false">
      <c r="A39" s="1" t="s">
        <v>42</v>
      </c>
      <c r="B39" s="20" t="n">
        <v>249284566.457816</v>
      </c>
      <c r="C39" s="20" t="n">
        <v>237379272.658696</v>
      </c>
      <c r="D39" s="20" t="n">
        <v>621887843.162727</v>
      </c>
      <c r="E39" s="20" t="n">
        <v>914844048.193118</v>
      </c>
      <c r="F39" s="20" t="n">
        <f aca="false">SUM(B39:E39)</f>
        <v>2023395730.47236</v>
      </c>
      <c r="G39" s="11" t="n">
        <f aca="false">B39/$F39</f>
        <v>0.123201093440886</v>
      </c>
      <c r="H39" s="11" t="n">
        <f aca="false">C39/$F39</f>
        <v>0.117317274660494</v>
      </c>
      <c r="I39" s="11" t="n">
        <f aca="false">D39/$F39</f>
        <v>0.307348599088696</v>
      </c>
      <c r="J39" s="11" t="n">
        <f aca="false">E39/$F39</f>
        <v>0.452133032809924</v>
      </c>
      <c r="K39" s="11" t="n">
        <f aca="false">F39/$F39</f>
        <v>1</v>
      </c>
    </row>
    <row r="40" customFormat="false" ht="12.75" hidden="false" customHeight="false" outlineLevel="0" collapsed="false">
      <c r="A40" s="1" t="s">
        <v>43</v>
      </c>
      <c r="B40" s="20" t="n">
        <v>78797228.0357486</v>
      </c>
      <c r="C40" s="20" t="n">
        <v>77331238.769025</v>
      </c>
      <c r="D40" s="20" t="n">
        <v>139558230.827027</v>
      </c>
      <c r="E40" s="20" t="n">
        <v>366245095.704587</v>
      </c>
      <c r="F40" s="20" t="n">
        <f aca="false">SUM(B40:E40)</f>
        <v>661931793.336388</v>
      </c>
      <c r="G40" s="11" t="n">
        <f aca="false">B40/$F40</f>
        <v>0.119041310341932</v>
      </c>
      <c r="H40" s="11" t="n">
        <f aca="false">C40/$F40</f>
        <v>0.116826596860148</v>
      </c>
      <c r="I40" s="11" t="n">
        <f aca="false">D40/$F40</f>
        <v>0.210834760064327</v>
      </c>
      <c r="J40" s="11" t="n">
        <f aca="false">E40/$F40</f>
        <v>0.553297332733593</v>
      </c>
      <c r="K40" s="11" t="n">
        <f aca="false">F40/$F40</f>
        <v>1</v>
      </c>
    </row>
    <row r="41" customFormat="false" ht="12.75" hidden="false" customHeight="false" outlineLevel="0" collapsed="false">
      <c r="A41" s="1" t="s">
        <v>44</v>
      </c>
      <c r="B41" s="20" t="n">
        <v>68690977.5585411</v>
      </c>
      <c r="C41" s="20" t="n">
        <v>93224745.6613036</v>
      </c>
      <c r="D41" s="20" t="n">
        <v>257841295.913364</v>
      </c>
      <c r="E41" s="20" t="n">
        <v>133831752.450185</v>
      </c>
      <c r="F41" s="20" t="n">
        <f aca="false">SUM(B41:E41)</f>
        <v>553588771.583393</v>
      </c>
      <c r="G41" s="11" t="n">
        <f aca="false">B41/$F41</f>
        <v>0.124083039766267</v>
      </c>
      <c r="H41" s="11" t="n">
        <f aca="false">C41/$F41</f>
        <v>0.168400716283784</v>
      </c>
      <c r="I41" s="11" t="n">
        <f aca="false">D41/$F41</f>
        <v>0.465763232834144</v>
      </c>
      <c r="J41" s="11" t="n">
        <f aca="false">E41/$F41</f>
        <v>0.241753011115805</v>
      </c>
      <c r="K41" s="11" t="n">
        <f aca="false">F41/$F41</f>
        <v>1</v>
      </c>
    </row>
    <row r="42" customFormat="false" ht="12.75" hidden="false" customHeight="false" outlineLevel="0" collapsed="false">
      <c r="A42" s="1" t="s">
        <v>45</v>
      </c>
      <c r="B42" s="20" t="n">
        <v>218994371.906904</v>
      </c>
      <c r="C42" s="20" t="n">
        <v>227750992.722849</v>
      </c>
      <c r="D42" s="20" t="n">
        <v>507443888.467618</v>
      </c>
      <c r="E42" s="20" t="n">
        <v>760737857.251648</v>
      </c>
      <c r="F42" s="20" t="n">
        <f aca="false">SUM(B42:E42)</f>
        <v>1714927110.34902</v>
      </c>
      <c r="G42" s="11" t="n">
        <f aca="false">B42/$F42</f>
        <v>0.127698938681035</v>
      </c>
      <c r="H42" s="11" t="n">
        <f aca="false">C42/$F42</f>
        <v>0.132805057047875</v>
      </c>
      <c r="I42" s="11" t="n">
        <f aca="false">D42/$F42</f>
        <v>0.295898225297951</v>
      </c>
      <c r="J42" s="11" t="n">
        <f aca="false">E42/$F42</f>
        <v>0.443597778973139</v>
      </c>
      <c r="K42" s="11" t="n">
        <f aca="false">F42/$F42</f>
        <v>1</v>
      </c>
    </row>
    <row r="43" customFormat="false" ht="12.75" hidden="false" customHeight="false" outlineLevel="0" collapsed="false">
      <c r="A43" s="1" t="s">
        <v>46</v>
      </c>
      <c r="B43" s="20" t="n">
        <v>4047629.81165012</v>
      </c>
      <c r="C43" s="20" t="n">
        <v>17392804.5686708</v>
      </c>
      <c r="D43" s="20" t="n">
        <v>14101051.8804303</v>
      </c>
      <c r="E43" s="20" t="n">
        <v>27401500.1926017</v>
      </c>
      <c r="F43" s="20" t="n">
        <f aca="false">SUM(B43:E43)</f>
        <v>62942986.4533529</v>
      </c>
      <c r="G43" s="11" t="n">
        <f aca="false">B43/$F43</f>
        <v>0.0643062879555266</v>
      </c>
      <c r="H43" s="11" t="n">
        <f aca="false">C43/$F43</f>
        <v>0.276326331950592</v>
      </c>
      <c r="I43" s="11" t="n">
        <f aca="false">D43/$F43</f>
        <v>0.224028961366181</v>
      </c>
      <c r="J43" s="11" t="n">
        <f aca="false">E43/$F43</f>
        <v>0.4353384187277</v>
      </c>
      <c r="K43" s="11" t="n">
        <f aca="false">F43/$F43</f>
        <v>1</v>
      </c>
    </row>
    <row r="44" customFormat="false" ht="12.75" hidden="false" customHeight="false" outlineLevel="0" collapsed="false">
      <c r="A44" s="1" t="s">
        <v>47</v>
      </c>
      <c r="B44" s="20" t="n">
        <v>111898963.518908</v>
      </c>
      <c r="C44" s="20" t="n">
        <v>134709591.201172</v>
      </c>
      <c r="D44" s="20" t="n">
        <v>218453109.345935</v>
      </c>
      <c r="E44" s="20" t="n">
        <v>326920488.786294</v>
      </c>
      <c r="F44" s="20" t="n">
        <f aca="false">SUM(B44:E44)</f>
        <v>791982152.852308</v>
      </c>
      <c r="G44" s="11" t="n">
        <f aca="false">B44/$F44</f>
        <v>0.141289753962139</v>
      </c>
      <c r="H44" s="11" t="n">
        <f aca="false">C44/$F44</f>
        <v>0.170091700571809</v>
      </c>
      <c r="I44" s="11" t="n">
        <f aca="false">D44/$F44</f>
        <v>0.2758308486614</v>
      </c>
      <c r="J44" s="11" t="n">
        <f aca="false">E44/$F44</f>
        <v>0.412787696804652</v>
      </c>
      <c r="K44" s="11" t="n">
        <f aca="false">F44/$F44</f>
        <v>1</v>
      </c>
    </row>
    <row r="45" customFormat="false" ht="12.75" hidden="false" customHeight="false" outlineLevel="0" collapsed="false">
      <c r="A45" s="1" t="s">
        <v>48</v>
      </c>
      <c r="B45" s="20" t="n">
        <v>42367378.7047977</v>
      </c>
      <c r="C45" s="20" t="n">
        <v>24937258.7443381</v>
      </c>
      <c r="D45" s="20" t="n">
        <v>22281062.1468977</v>
      </c>
      <c r="E45" s="20" t="n">
        <v>216589074.977227</v>
      </c>
      <c r="F45" s="20" t="n">
        <f aca="false">SUM(B45:E45)</f>
        <v>306174774.573261</v>
      </c>
      <c r="G45" s="11" t="n">
        <f aca="false">B45/$F45</f>
        <v>0.1383764510445</v>
      </c>
      <c r="H45" s="11" t="n">
        <f aca="false">C45/$F45</f>
        <v>0.0814477900052186</v>
      </c>
      <c r="I45" s="11" t="n">
        <f aca="false">D45/$F45</f>
        <v>0.0727723640131769</v>
      </c>
      <c r="J45" s="11" t="n">
        <f aca="false">E45/$F45</f>
        <v>0.707403394937104</v>
      </c>
      <c r="K45" s="11" t="n">
        <f aca="false">F45/$F45</f>
        <v>1</v>
      </c>
    </row>
    <row r="46" customFormat="false" ht="12.75" hidden="false" customHeight="false" outlineLevel="0" collapsed="false">
      <c r="A46" s="1" t="s">
        <v>49</v>
      </c>
      <c r="B46" s="20" t="n">
        <v>129602358.717857</v>
      </c>
      <c r="C46" s="20" t="n">
        <v>165997215.954157</v>
      </c>
      <c r="D46" s="20" t="n">
        <v>359110485.257206</v>
      </c>
      <c r="E46" s="20" t="n">
        <v>691630006.536431</v>
      </c>
      <c r="F46" s="20" t="n">
        <f aca="false">SUM(B46:E46)</f>
        <v>1346340066.46565</v>
      </c>
      <c r="G46" s="11" t="n">
        <f aca="false">B46/$F46</f>
        <v>0.0962627213925848</v>
      </c>
      <c r="H46" s="11" t="n">
        <f aca="false">C46/$F46</f>
        <v>0.123295161518832</v>
      </c>
      <c r="I46" s="11" t="n">
        <f aca="false">D46/$F46</f>
        <v>0.266730890806753</v>
      </c>
      <c r="J46" s="11" t="n">
        <f aca="false">E46/$F46</f>
        <v>0.51371122628183</v>
      </c>
      <c r="K46" s="11" t="n">
        <f aca="false">F46/$F46</f>
        <v>1</v>
      </c>
    </row>
    <row r="47" customFormat="false" ht="12.75" hidden="false" customHeight="false" outlineLevel="0" collapsed="false">
      <c r="A47" s="1" t="s">
        <v>50</v>
      </c>
      <c r="B47" s="20" t="n">
        <v>307352186.349163</v>
      </c>
      <c r="C47" s="20" t="n">
        <v>382457415.1387</v>
      </c>
      <c r="D47" s="20" t="n">
        <v>1182149442.35648</v>
      </c>
      <c r="E47" s="20" t="n">
        <v>542821742.809156</v>
      </c>
      <c r="F47" s="20" t="n">
        <f aca="false">SUM(B47:E47)</f>
        <v>2414780786.6535</v>
      </c>
      <c r="G47" s="11" t="n">
        <f aca="false">B47/$F47</f>
        <v>0.12727953942979</v>
      </c>
      <c r="H47" s="11" t="n">
        <f aca="false">C47/$F47</f>
        <v>0.158381836253023</v>
      </c>
      <c r="I47" s="11" t="n">
        <f aca="false">D47/$F47</f>
        <v>0.489547311660844</v>
      </c>
      <c r="J47" s="11" t="n">
        <f aca="false">E47/$F47</f>
        <v>0.224791312656343</v>
      </c>
      <c r="K47" s="11" t="n">
        <f aca="false">F47/$F47</f>
        <v>1</v>
      </c>
    </row>
    <row r="48" customFormat="false" ht="12.75" hidden="false" customHeight="false" outlineLevel="0" collapsed="false">
      <c r="A48" s="1" t="s">
        <v>51</v>
      </c>
      <c r="B48" s="20" t="n">
        <v>41834031.3050716</v>
      </c>
      <c r="C48" s="20" t="n">
        <v>38772122.7325389</v>
      </c>
      <c r="D48" s="20" t="n">
        <v>103703146.231575</v>
      </c>
      <c r="E48" s="20" t="n">
        <v>420038151.052029</v>
      </c>
      <c r="F48" s="20" t="n">
        <f aca="false">SUM(B48:E48)</f>
        <v>604347451.321214</v>
      </c>
      <c r="G48" s="11" t="n">
        <f aca="false">B48/$F48</f>
        <v>0.0692218213440211</v>
      </c>
      <c r="H48" s="11" t="n">
        <f aca="false">C48/$F48</f>
        <v>0.0641553507800453</v>
      </c>
      <c r="I48" s="11" t="n">
        <f aca="false">D48/$F48</f>
        <v>0.171595240461196</v>
      </c>
      <c r="J48" s="11" t="n">
        <f aca="false">E48/$F48</f>
        <v>0.695027587414737</v>
      </c>
      <c r="K48" s="11" t="n">
        <f aca="false">F48/$F48</f>
        <v>1</v>
      </c>
    </row>
    <row r="49" customFormat="false" ht="12.75" hidden="false" customHeight="false" outlineLevel="0" collapsed="false">
      <c r="A49" s="1" t="s">
        <v>52</v>
      </c>
      <c r="B49" s="20" t="n">
        <v>105185515.843598</v>
      </c>
      <c r="C49" s="20" t="n">
        <v>152313973.674291</v>
      </c>
      <c r="D49" s="20" t="n">
        <v>354902283.909023</v>
      </c>
      <c r="E49" s="20" t="n">
        <v>489735713.200833</v>
      </c>
      <c r="F49" s="20" t="n">
        <f aca="false">SUM(B49:E49)</f>
        <v>1102137486.62775</v>
      </c>
      <c r="G49" s="11" t="n">
        <f aca="false">B49/$F49</f>
        <v>0.0954377444917858</v>
      </c>
      <c r="H49" s="11" t="n">
        <f aca="false">C49/$F49</f>
        <v>0.138198705263472</v>
      </c>
      <c r="I49" s="11" t="n">
        <f aca="false">D49/$F49</f>
        <v>0.322012714579677</v>
      </c>
      <c r="J49" s="11" t="n">
        <f aca="false">E49/$F49</f>
        <v>0.444350835665065</v>
      </c>
      <c r="K49" s="11" t="n">
        <f aca="false">F49/$F49</f>
        <v>1</v>
      </c>
    </row>
    <row r="50" customFormat="false" ht="12.75" hidden="false" customHeight="false" outlineLevel="0" collapsed="false">
      <c r="A50" s="1" t="s">
        <v>53</v>
      </c>
      <c r="B50" s="20" t="n">
        <v>9095106.27309798</v>
      </c>
      <c r="C50" s="20" t="n">
        <v>16417313.4524163</v>
      </c>
      <c r="D50" s="20" t="n">
        <v>12003237.6132902</v>
      </c>
      <c r="E50" s="20" t="n">
        <v>29496565.1864422</v>
      </c>
      <c r="F50" s="20" t="n">
        <f aca="false">SUM(B50:E50)</f>
        <v>67012222.5252467</v>
      </c>
      <c r="G50" s="11" t="n">
        <f aca="false">B50/$F50</f>
        <v>0.135723095434888</v>
      </c>
      <c r="H50" s="11" t="n">
        <f aca="false">C50/$F50</f>
        <v>0.244989836685854</v>
      </c>
      <c r="I50" s="11" t="n">
        <f aca="false">D50/$F50</f>
        <v>0.179120124075395</v>
      </c>
      <c r="J50" s="11" t="n">
        <f aca="false">E50/$F50</f>
        <v>0.440166943803863</v>
      </c>
      <c r="K50" s="11" t="n">
        <f aca="false">F50/$F50</f>
        <v>1</v>
      </c>
    </row>
    <row r="51" customFormat="false" ht="12.75" hidden="false" customHeight="false" outlineLevel="0" collapsed="false">
      <c r="A51" s="1" t="s">
        <v>54</v>
      </c>
      <c r="B51" s="20" t="n">
        <v>114863172.672176</v>
      </c>
      <c r="C51" s="20" t="n">
        <v>79632882.2766032</v>
      </c>
      <c r="D51" s="20" t="n">
        <v>376543068.508037</v>
      </c>
      <c r="E51" s="20" t="n">
        <v>86871970.6939545</v>
      </c>
      <c r="F51" s="20" t="n">
        <f aca="false">SUM(B51:E51)</f>
        <v>657911094.150771</v>
      </c>
      <c r="G51" s="11" t="n">
        <f aca="false">B51/$F51</f>
        <v>0.174587681669119</v>
      </c>
      <c r="H51" s="11" t="n">
        <f aca="false">C51/$F51</f>
        <v>0.121038971655271</v>
      </c>
      <c r="I51" s="11" t="n">
        <f aca="false">D51/$F51</f>
        <v>0.572331234198258</v>
      </c>
      <c r="J51" s="11" t="n">
        <f aca="false">E51/$F51</f>
        <v>0.132042112477353</v>
      </c>
      <c r="K51" s="11" t="n">
        <f aca="false">F51/$F51</f>
        <v>1</v>
      </c>
    </row>
    <row r="52" customFormat="false" ht="12.75" hidden="false" customHeight="false" outlineLevel="0" collapsed="false">
      <c r="A52" s="1" t="s">
        <v>55</v>
      </c>
      <c r="B52" s="20" t="n">
        <v>146991102.163536</v>
      </c>
      <c r="C52" s="20" t="n">
        <v>95542871.5383071</v>
      </c>
      <c r="D52" s="20" t="n">
        <v>417749724.450221</v>
      </c>
      <c r="E52" s="20" t="n">
        <v>300519933.36391</v>
      </c>
      <c r="F52" s="20" t="n">
        <f aca="false">SUM(B52:E52)</f>
        <v>960803631.515975</v>
      </c>
      <c r="G52" s="11" t="n">
        <f aca="false">B52/$F52</f>
        <v>0.152987662975015</v>
      </c>
      <c r="H52" s="11" t="n">
        <f aca="false">C52/$F52</f>
        <v>0.0994405812013405</v>
      </c>
      <c r="I52" s="11" t="n">
        <f aca="false">D52/$F52</f>
        <v>0.434791991565527</v>
      </c>
      <c r="J52" s="11" t="n">
        <f aca="false">E52/$F52</f>
        <v>0.312779764258118</v>
      </c>
      <c r="K52" s="11" t="n">
        <f aca="false">F52/$F52</f>
        <v>1</v>
      </c>
    </row>
    <row r="53" customFormat="false" ht="12.75" hidden="false" customHeight="false" outlineLevel="0" collapsed="false">
      <c r="A53" s="1" t="s">
        <v>56</v>
      </c>
      <c r="B53" s="20" t="n">
        <v>68814474.9675344</v>
      </c>
      <c r="C53" s="20" t="n">
        <v>57368636.3850394</v>
      </c>
      <c r="D53" s="20" t="n">
        <v>58696347.6590371</v>
      </c>
      <c r="E53" s="20" t="n">
        <v>544625155.856145</v>
      </c>
      <c r="F53" s="20" t="n">
        <f aca="false">SUM(B53:E53)</f>
        <v>729504614.867756</v>
      </c>
      <c r="G53" s="11" t="n">
        <f aca="false">B53/$F53</f>
        <v>0.0943304176081313</v>
      </c>
      <c r="H53" s="11" t="n">
        <f aca="false">C53/$F53</f>
        <v>0.0786405393685401</v>
      </c>
      <c r="I53" s="11" t="n">
        <f aca="false">D53/$F53</f>
        <v>0.0804605570174186</v>
      </c>
      <c r="J53" s="11" t="n">
        <f aca="false">E53/$F53</f>
        <v>0.74656848600591</v>
      </c>
      <c r="K53" s="11" t="n">
        <f aca="false">F53/$F53</f>
        <v>1</v>
      </c>
    </row>
    <row r="54" customFormat="false" ht="12.75" hidden="false" customHeight="false" outlineLevel="0" collapsed="false">
      <c r="A54" s="12" t="s">
        <v>57</v>
      </c>
      <c r="B54" s="21" t="n">
        <v>71075883.646205</v>
      </c>
      <c r="C54" s="21" t="n">
        <v>24603267.1174014</v>
      </c>
      <c r="D54" s="21" t="n">
        <v>38998073.5866161</v>
      </c>
      <c r="E54" s="21" t="n">
        <v>406443243.790204</v>
      </c>
      <c r="F54" s="21" t="n">
        <f aca="false">SUM(B54:E54)</f>
        <v>541120468.140426</v>
      </c>
      <c r="G54" s="14" t="n">
        <f aca="false">B54/$F54</f>
        <v>0.131349464363193</v>
      </c>
      <c r="H54" s="14" t="n">
        <f aca="false">C54/$F54</f>
        <v>0.0454672638829412</v>
      </c>
      <c r="I54" s="14" t="n">
        <f aca="false">D54/$F54</f>
        <v>0.0720691156271244</v>
      </c>
      <c r="J54" s="14" t="n">
        <f aca="false">E54/$F54</f>
        <v>0.751114156126742</v>
      </c>
      <c r="K54" s="14" t="n">
        <f aca="false">F54/$F54</f>
        <v>1</v>
      </c>
    </row>
    <row r="55" customFormat="false" ht="12.75" hidden="false" customHeight="false" outlineLevel="0" collapsed="false">
      <c r="B55" s="20"/>
      <c r="C55" s="20"/>
      <c r="D55" s="20"/>
      <c r="E55" s="20"/>
      <c r="F55" s="20"/>
    </row>
    <row r="56" customFormat="false" ht="63.75" hidden="false" customHeight="true" outlineLevel="0" collapsed="false">
      <c r="A56" s="15" t="s">
        <v>58</v>
      </c>
      <c r="B56" s="15"/>
      <c r="C56" s="15"/>
      <c r="D56" s="15"/>
      <c r="E56" s="15"/>
      <c r="F56" s="15"/>
      <c r="G56" s="15"/>
    </row>
    <row r="57" customFormat="false" ht="12.75" hidden="false" customHeight="false" outlineLevel="0" collapsed="false">
      <c r="B57" s="2"/>
      <c r="C57" s="2"/>
      <c r="D57" s="2"/>
      <c r="E57" s="2"/>
      <c r="F57" s="2"/>
      <c r="G57" s="2"/>
    </row>
    <row r="58" customFormat="false" ht="40.5" hidden="false" customHeight="true" outlineLevel="0" collapsed="false">
      <c r="A58" s="15" t="s">
        <v>59</v>
      </c>
      <c r="B58" s="15"/>
      <c r="C58" s="15"/>
      <c r="D58" s="15"/>
      <c r="E58" s="15"/>
      <c r="F58" s="15"/>
      <c r="G58" s="15"/>
    </row>
  </sheetData>
  <mergeCells count="2">
    <mergeCell ref="A56:G56"/>
    <mergeCell ref="A58:G5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6" min="2" style="0" width="14.99"/>
    <col collapsed="false" customWidth="true" hidden="false" outlineLevel="0" max="7" min="7" style="0" width="7.85"/>
    <col collapsed="false" customWidth="true" hidden="false" outlineLevel="0" max="11" min="8" style="0" width="8.7"/>
  </cols>
  <sheetData>
    <row r="1" customFormat="false" ht="15.75" hidden="false" customHeight="false" outlineLevel="0" collapsed="false">
      <c r="A1" s="22" t="s">
        <v>61</v>
      </c>
    </row>
    <row r="2" customFormat="false" ht="13.5" hidden="false" customHeight="false" outlineLevel="0" collapsed="false">
      <c r="A2" s="5"/>
      <c r="B2" s="5"/>
      <c r="C2" s="5"/>
      <c r="D2" s="5"/>
      <c r="E2" s="5"/>
      <c r="F2" s="5"/>
      <c r="G2" s="5"/>
      <c r="H2" s="5"/>
      <c r="I2" s="5"/>
      <c r="J2" s="5"/>
      <c r="K2" s="5"/>
    </row>
    <row r="3" customFormat="false" ht="12.75" hidden="false" customHeight="false" outlineLevel="0" collapsed="false">
      <c r="A3" s="23"/>
      <c r="B3" s="7" t="s">
        <v>2</v>
      </c>
      <c r="C3" s="7" t="s">
        <v>3</v>
      </c>
      <c r="D3" s="7" t="s">
        <v>4</v>
      </c>
      <c r="E3" s="19" t="s">
        <v>5</v>
      </c>
      <c r="F3" s="7" t="s">
        <v>6</v>
      </c>
      <c r="G3" s="7" t="s">
        <v>2</v>
      </c>
      <c r="H3" s="7" t="s">
        <v>3</v>
      </c>
      <c r="I3" s="7" t="s">
        <v>4</v>
      </c>
      <c r="J3" s="19" t="s">
        <v>5</v>
      </c>
      <c r="K3" s="7" t="s">
        <v>6</v>
      </c>
    </row>
    <row r="4" customFormat="false" ht="12.75" hidden="false" customHeight="false" outlineLevel="0" collapsed="false">
      <c r="A4" s="1" t="s">
        <v>7</v>
      </c>
      <c r="B4" s="10" t="n">
        <f aca="false">'2020'!B4-'1998'!B4</f>
        <v>71682303.3020507</v>
      </c>
      <c r="C4" s="10" t="n">
        <f aca="false">'2020'!C4-'1998'!C4</f>
        <v>44066818.0085743</v>
      </c>
      <c r="D4" s="10" t="n">
        <f aca="false">'2020'!D4-'1998'!D4</f>
        <v>160005797.149227</v>
      </c>
      <c r="E4" s="10" t="n">
        <f aca="false">'2020'!E4-'1998'!E4</f>
        <v>396070309.851784</v>
      </c>
      <c r="F4" s="10" t="n">
        <f aca="false">'2020'!F4-'1998'!F4</f>
        <v>671825228.311636</v>
      </c>
      <c r="G4" s="11" t="n">
        <f aca="false">B4/'1998'!B4</f>
        <v>0.954687235231974</v>
      </c>
      <c r="H4" s="11" t="n">
        <f aca="false">C4/'1998'!C4</f>
        <v>0.788150521753597</v>
      </c>
      <c r="I4" s="11" t="n">
        <f aca="false">D4/'1998'!D4</f>
        <v>0.895480347058068</v>
      </c>
      <c r="J4" s="11" t="n">
        <f aca="false">E4/'1998'!E4</f>
        <v>1.19161150633424</v>
      </c>
      <c r="K4" s="11" t="n">
        <f aca="false">F4/'1998'!F4</f>
        <v>1.04635914835737</v>
      </c>
    </row>
    <row r="5" customFormat="false" ht="12.75" hidden="false" customHeight="false" outlineLevel="0" collapsed="false">
      <c r="A5" s="1" t="s">
        <v>8</v>
      </c>
      <c r="B5" s="10" t="n">
        <f aca="false">'2020'!B5-'1998'!B5</f>
        <v>3129880.14951959</v>
      </c>
      <c r="C5" s="10" t="n">
        <f aca="false">'2020'!C5-'1998'!C5</f>
        <v>448991.554970229</v>
      </c>
      <c r="D5" s="10" t="n">
        <f aca="false">'2020'!D5-'1998'!D5</f>
        <v>6648258.38427415</v>
      </c>
      <c r="E5" s="10" t="n">
        <f aca="false">'2020'!E5-'1998'!E5</f>
        <v>0</v>
      </c>
      <c r="F5" s="10" t="n">
        <f aca="false">'2020'!F5-'1998'!F5</f>
        <v>10227130.088764</v>
      </c>
      <c r="G5" s="11" t="n">
        <f aca="false">B5/'1998'!B5</f>
        <v>0.769298192534183</v>
      </c>
      <c r="H5" s="11" t="n">
        <f aca="false">C5/'1998'!C5</f>
        <v>0.197552009212747</v>
      </c>
      <c r="I5" s="11" t="n">
        <f aca="false">D5/'1998'!D5</f>
        <v>1.64806203082474</v>
      </c>
      <c r="J5" s="11" t="n">
        <v>0</v>
      </c>
      <c r="K5" s="11" t="n">
        <f aca="false">F5/'1998'!F5</f>
        <v>0.985723766546139</v>
      </c>
    </row>
    <row r="6" customFormat="false" ht="12.75" hidden="false" customHeight="false" outlineLevel="0" collapsed="false">
      <c r="A6" s="1" t="s">
        <v>9</v>
      </c>
      <c r="B6" s="10" t="n">
        <f aca="false">'2020'!B6-'1998'!B6</f>
        <v>53939681.9548424</v>
      </c>
      <c r="C6" s="10" t="n">
        <f aca="false">'2020'!C6-'1998'!C6</f>
        <v>35002524.4249927</v>
      </c>
      <c r="D6" s="10" t="n">
        <f aca="false">'2020'!D6-'1998'!D6</f>
        <v>79953843.078058</v>
      </c>
      <c r="E6" s="10" t="n">
        <f aca="false">'2020'!E6-'1998'!E6</f>
        <v>298552606.629184</v>
      </c>
      <c r="F6" s="10" t="n">
        <f aca="false">'2020'!F6-'1998'!F6</f>
        <v>467448656.087077</v>
      </c>
      <c r="G6" s="11" t="n">
        <f aca="false">B6/'1998'!B6</f>
        <v>0.97730269681514</v>
      </c>
      <c r="H6" s="11" t="n">
        <f aca="false">C6/'1998'!C6</f>
        <v>0.981614310472716</v>
      </c>
      <c r="I6" s="11" t="n">
        <f aca="false">D6/'1998'!D6</f>
        <v>1.11527423205928</v>
      </c>
      <c r="J6" s="11" t="n">
        <f aca="false">E6/'1998'!E6</f>
        <v>1.06266007226563</v>
      </c>
      <c r="K6" s="11" t="n">
        <f aca="false">F6/'1998'!F6</f>
        <v>1.05402599279516</v>
      </c>
    </row>
    <row r="7" customFormat="false" ht="12.75" hidden="false" customHeight="false" outlineLevel="0" collapsed="false">
      <c r="A7" s="1" t="s">
        <v>10</v>
      </c>
      <c r="B7" s="10" t="n">
        <f aca="false">'2020'!B7-'1998'!B7</f>
        <v>35922160.1747723</v>
      </c>
      <c r="C7" s="10" t="n">
        <f aca="false">'2020'!C7-'1998'!C7</f>
        <v>31577365.6162005</v>
      </c>
      <c r="D7" s="10" t="n">
        <f aca="false">'2020'!D7-'1998'!D7</f>
        <v>122564272.09305</v>
      </c>
      <c r="E7" s="10" t="n">
        <f aca="false">'2020'!E7-'1998'!E7</f>
        <v>133208645.965749</v>
      </c>
      <c r="F7" s="10" t="n">
        <f aca="false">'2020'!F7-'1998'!F7</f>
        <v>323272443.849772</v>
      </c>
      <c r="G7" s="11" t="n">
        <f aca="false">B7/'1998'!B7</f>
        <v>1.58800317717659</v>
      </c>
      <c r="H7" s="11" t="n">
        <f aca="false">C7/'1998'!C7</f>
        <v>0.993884377026002</v>
      </c>
      <c r="I7" s="11" t="n">
        <f aca="false">D7/'1998'!D7</f>
        <v>1.26608346950915</v>
      </c>
      <c r="J7" s="11" t="n">
        <f aca="false">E7/'1998'!E7</f>
        <v>1.12500161144548</v>
      </c>
      <c r="K7" s="11" t="n">
        <f aca="false">F7/'1998'!F7</f>
        <v>1.19905514234429</v>
      </c>
    </row>
    <row r="8" customFormat="false" ht="12.75" hidden="false" customHeight="false" outlineLevel="0" collapsed="false">
      <c r="A8" s="1" t="s">
        <v>11</v>
      </c>
      <c r="B8" s="10" t="n">
        <f aca="false">'2020'!B8-'1998'!B8</f>
        <v>88028516.2049316</v>
      </c>
      <c r="C8" s="10" t="n">
        <f aca="false">'2020'!C8-'1998'!C8</f>
        <v>128271658.122004</v>
      </c>
      <c r="D8" s="10" t="n">
        <f aca="false">'2020'!D8-'1998'!D8</f>
        <v>664133318.195518</v>
      </c>
      <c r="E8" s="10" t="n">
        <f aca="false">'2020'!E8-'1998'!E8</f>
        <v>59666057.0618683</v>
      </c>
      <c r="F8" s="10" t="n">
        <f aca="false">'2020'!F8-'1998'!F8</f>
        <v>940099549.584322</v>
      </c>
      <c r="G8" s="11" t="n">
        <f aca="false">B8/'1998'!B8</f>
        <v>1.16302061435562</v>
      </c>
      <c r="H8" s="11" t="n">
        <f aca="false">C8/'1998'!C8</f>
        <v>1.02482213364458</v>
      </c>
      <c r="I8" s="11" t="n">
        <f aca="false">D8/'1998'!D8</f>
        <v>0.732434768849076</v>
      </c>
      <c r="J8" s="11" t="n">
        <f aca="false">E8/'1998'!E8</f>
        <v>1.73879955560112</v>
      </c>
      <c r="K8" s="11" t="n">
        <f aca="false">F8/'1998'!F8</f>
        <v>0.82326487406473</v>
      </c>
    </row>
    <row r="9" customFormat="false" ht="12.75" hidden="false" customHeight="false" outlineLevel="0" collapsed="false">
      <c r="A9" s="1" t="s">
        <v>12</v>
      </c>
      <c r="B9" s="10" t="n">
        <f aca="false">'2020'!B9-'1998'!B9</f>
        <v>12937680.8949924</v>
      </c>
      <c r="C9" s="10" t="n">
        <f aca="false">'2020'!C9-'1998'!C9</f>
        <v>31919850.1906599</v>
      </c>
      <c r="D9" s="10" t="n">
        <f aca="false">'2020'!D9-'1998'!D9</f>
        <v>69881681.8324011</v>
      </c>
      <c r="E9" s="10" t="n">
        <f aca="false">'2020'!E9-'1998'!E9</f>
        <v>42032946.2685428</v>
      </c>
      <c r="F9" s="10" t="n">
        <f aca="false">'2020'!F9-'1998'!F9</f>
        <v>156772159.186596</v>
      </c>
      <c r="G9" s="11" t="n">
        <f aca="false">B9/'1998'!B9</f>
        <v>0.588274347129608</v>
      </c>
      <c r="H9" s="11" t="n">
        <f aca="false">C9/'1998'!C9</f>
        <v>1.24192530624745</v>
      </c>
      <c r="I9" s="11" t="n">
        <f aca="false">D9/'1998'!D9</f>
        <v>0.737227650126495</v>
      </c>
      <c r="J9" s="11" t="n">
        <f aca="false">E9/'1998'!E9</f>
        <v>0.468053744557603</v>
      </c>
      <c r="K9" s="11" t="n">
        <f aca="false">F9/'1998'!F9</f>
        <v>0.674904230079949</v>
      </c>
    </row>
    <row r="10" customFormat="false" ht="12.75" hidden="false" customHeight="false" outlineLevel="0" collapsed="false">
      <c r="A10" s="1" t="s">
        <v>13</v>
      </c>
      <c r="B10" s="10" t="n">
        <f aca="false">'2020'!B10-'1998'!B10</f>
        <v>16405046.8844041</v>
      </c>
      <c r="C10" s="10" t="n">
        <f aca="false">'2020'!C10-'1998'!C10</f>
        <v>25088552.2639519</v>
      </c>
      <c r="D10" s="10" t="n">
        <f aca="false">'2020'!D10-'1998'!D10</f>
        <v>23712487.1333323</v>
      </c>
      <c r="E10" s="10" t="n">
        <f aca="false">'2020'!E10-'1998'!E10</f>
        <v>12107164.9343609</v>
      </c>
      <c r="F10" s="10" t="n">
        <f aca="false">'2020'!F10-'1998'!F10</f>
        <v>77313251.2160492</v>
      </c>
      <c r="G10" s="11" t="n">
        <f aca="false">B10/'1998'!B10</f>
        <v>0.904940381693428</v>
      </c>
      <c r="H10" s="11" t="n">
        <f aca="false">C10/'1998'!C10</f>
        <v>0.887998063562845</v>
      </c>
      <c r="I10" s="11" t="n">
        <f aca="false">D10/'1998'!D10</f>
        <v>0.552291355558406</v>
      </c>
      <c r="J10" s="11" t="n">
        <f aca="false">E10/'1998'!E10</f>
        <v>0.130631878472915</v>
      </c>
      <c r="K10" s="11" t="n">
        <f aca="false">F10/'1998'!F10</f>
        <v>0.424803811881479</v>
      </c>
    </row>
    <row r="11" customFormat="false" ht="12.75" hidden="false" customHeight="false" outlineLevel="0" collapsed="false">
      <c r="A11" s="1" t="s">
        <v>14</v>
      </c>
      <c r="B11" s="10" t="n">
        <f aca="false">'2020'!B11-'1998'!B11</f>
        <v>285064.606946139</v>
      </c>
      <c r="C11" s="10" t="n">
        <f aca="false">'2020'!C11-'1998'!C11</f>
        <v>6429674.42683253</v>
      </c>
      <c r="D11" s="10" t="n">
        <f aca="false">'2020'!D11-'1998'!D11</f>
        <v>212073.113960028</v>
      </c>
      <c r="E11" s="10" t="n">
        <f aca="false">'2020'!E11-'1998'!E11</f>
        <v>-13250445.5967145</v>
      </c>
      <c r="F11" s="10" t="n">
        <f aca="false">'2020'!F11-'1998'!F11</f>
        <v>-6323633.44897579</v>
      </c>
      <c r="G11" s="11" t="n">
        <f aca="false">B11/'1998'!B11</f>
        <v>0.334123977743925</v>
      </c>
      <c r="H11" s="11" t="n">
        <f aca="false">C11/'1998'!C11</f>
        <v>1.29240378309661</v>
      </c>
      <c r="I11" s="11" t="n">
        <f aca="false">D11/'1998'!D11</f>
        <v>0.963006932814076</v>
      </c>
      <c r="J11" s="11" t="n">
        <f aca="false">E11/'1998'!E11</f>
        <v>-0.113285788049717</v>
      </c>
      <c r="K11" s="11" t="n">
        <f aca="false">F11/'1998'!F11</f>
        <v>-0.0514061672065824</v>
      </c>
    </row>
    <row r="12" customFormat="false" ht="12.75" hidden="false" customHeight="false" outlineLevel="0" collapsed="false">
      <c r="A12" s="1" t="s">
        <v>15</v>
      </c>
      <c r="B12" s="10" t="n">
        <f aca="false">'2020'!B12-'1998'!B12</f>
        <v>23240273.8222046</v>
      </c>
      <c r="C12" s="10" t="n">
        <f aca="false">'2020'!C12-'1998'!C12</f>
        <v>16908504.0715101</v>
      </c>
      <c r="D12" s="10" t="n">
        <f aca="false">'2020'!D12-'1998'!D12</f>
        <v>14129175.6718493</v>
      </c>
      <c r="E12" s="10" t="n">
        <f aca="false">'2020'!E12-'1998'!E12</f>
        <v>93424167.3709725</v>
      </c>
      <c r="F12" s="10" t="n">
        <f aca="false">'2020'!F12-'1998'!F12</f>
        <v>147702120.936537</v>
      </c>
      <c r="G12" s="11" t="n">
        <f aca="false">B12/'1998'!B12</f>
        <v>1.0888620188247</v>
      </c>
      <c r="H12" s="11" t="n">
        <f aca="false">C12/'1998'!C12</f>
        <v>0.915243490177631</v>
      </c>
      <c r="I12" s="11" t="n">
        <f aca="false">D12/'1998'!D12</f>
        <v>1.19101356956093</v>
      </c>
      <c r="J12" s="11" t="n">
        <f aca="false">E12/'1998'!E12</f>
        <v>0.64751435701368</v>
      </c>
      <c r="K12" s="11" t="n">
        <f aca="false">F12/'1998'!F12</f>
        <v>0.753727071751893</v>
      </c>
    </row>
    <row r="13" customFormat="false" ht="12.75" hidden="false" customHeight="false" outlineLevel="0" collapsed="false">
      <c r="A13" s="1" t="s">
        <v>16</v>
      </c>
      <c r="B13" s="10" t="n">
        <f aca="false">'2020'!B13-'1998'!B13</f>
        <v>53716206.7594135</v>
      </c>
      <c r="C13" s="10" t="n">
        <f aca="false">'2020'!C13-'1998'!C13</f>
        <v>89163140.0743385</v>
      </c>
      <c r="D13" s="10" t="n">
        <f aca="false">'2020'!D13-'1998'!D13</f>
        <v>346904328.838479</v>
      </c>
      <c r="E13" s="10" t="n">
        <f aca="false">'2020'!E13-'1998'!E13</f>
        <v>15597055.341505</v>
      </c>
      <c r="F13" s="10" t="n">
        <f aca="false">'2020'!F13-'1998'!F13</f>
        <v>505380731.013736</v>
      </c>
      <c r="G13" s="11" t="n">
        <f aca="false">B13/'1998'!B13</f>
        <v>0.97704379515173</v>
      </c>
      <c r="H13" s="11" t="n">
        <f aca="false">C13/'1998'!C13</f>
        <v>0.830490780874072</v>
      </c>
      <c r="I13" s="11" t="n">
        <f aca="false">D13/'1998'!D13</f>
        <v>0.867825646211345</v>
      </c>
      <c r="J13" s="11" t="n">
        <f aca="false">E13/'1998'!E13</f>
        <v>2.30589582922165</v>
      </c>
      <c r="K13" s="11" t="n">
        <f aca="false">F13/'1998'!F13</f>
        <v>0.888434769046102</v>
      </c>
    </row>
    <row r="14" customFormat="false" ht="12.75" hidden="false" customHeight="false" outlineLevel="0" collapsed="false">
      <c r="A14" s="1" t="s">
        <v>17</v>
      </c>
      <c r="B14" s="10" t="n">
        <f aca="false">'2020'!B14-'1998'!B14</f>
        <v>104038559.670758</v>
      </c>
      <c r="C14" s="10" t="n">
        <f aca="false">'2020'!C14-'1998'!C14</f>
        <v>102995654.121753</v>
      </c>
      <c r="D14" s="10" t="n">
        <f aca="false">'2020'!D14-'1998'!D14</f>
        <v>287796945.984674</v>
      </c>
      <c r="E14" s="10" t="n">
        <f aca="false">'2020'!E14-'1998'!E14</f>
        <v>84002422.1326178</v>
      </c>
      <c r="F14" s="10" t="n">
        <f aca="false">'2020'!F14-'1998'!F14</f>
        <v>578833581.909802</v>
      </c>
      <c r="G14" s="11" t="n">
        <f aca="false">B14/'1998'!B14</f>
        <v>1.20333565803026</v>
      </c>
      <c r="H14" s="11" t="n">
        <f aca="false">C14/'1998'!C14</f>
        <v>0.927878813992447</v>
      </c>
      <c r="I14" s="11" t="n">
        <f aca="false">D14/'1998'!D14</f>
        <v>0.861803502482129</v>
      </c>
      <c r="J14" s="11" t="n">
        <f aca="false">E14/'1998'!E14</f>
        <v>0.357367841508679</v>
      </c>
      <c r="K14" s="11" t="n">
        <f aca="false">F14/'1998'!F14</f>
        <v>0.755198325159693</v>
      </c>
    </row>
    <row r="15" customFormat="false" ht="12.75" hidden="false" customHeight="false" outlineLevel="0" collapsed="false">
      <c r="A15" s="1" t="s">
        <v>18</v>
      </c>
      <c r="B15" s="10" t="n">
        <f aca="false">'2020'!B15-'1998'!B15</f>
        <v>893717.16549214</v>
      </c>
      <c r="C15" s="10" t="n">
        <f aca="false">'2020'!C15-'1998'!C15</f>
        <v>1972957.55771987</v>
      </c>
      <c r="D15" s="10" t="n">
        <f aca="false">'2020'!D15-'1998'!D15</f>
        <v>4694161.06250268</v>
      </c>
      <c r="E15" s="10" t="n">
        <f aca="false">'2020'!E15-'1998'!E15</f>
        <v>0</v>
      </c>
      <c r="F15" s="10" t="n">
        <f aca="false">'2020'!F15-'1998'!F15</f>
        <v>7560835.78571468</v>
      </c>
      <c r="G15" s="11" t="n">
        <f aca="false">B15/'1998'!B15</f>
        <v>1.564506815164</v>
      </c>
      <c r="H15" s="11" t="n">
        <f aca="false">C15/'1998'!C15</f>
        <v>1.66910767616969</v>
      </c>
      <c r="I15" s="11" t="n">
        <f aca="false">D15/'1998'!D15</f>
        <v>0.36797531113839</v>
      </c>
      <c r="J15" s="11" t="n">
        <v>0</v>
      </c>
      <c r="K15" s="11" t="n">
        <f aca="false">F15/'1998'!F15</f>
        <v>0.521076979980689</v>
      </c>
    </row>
    <row r="16" customFormat="false" ht="12.75" hidden="false" customHeight="false" outlineLevel="0" collapsed="false">
      <c r="A16" s="1" t="s">
        <v>19</v>
      </c>
      <c r="B16" s="10" t="n">
        <f aca="false">'2020'!B16-'1998'!B16</f>
        <v>57727860.5179087</v>
      </c>
      <c r="C16" s="10" t="n">
        <f aca="false">'2020'!C16-'1998'!C16</f>
        <v>35386221.9696859</v>
      </c>
      <c r="D16" s="10" t="n">
        <f aca="false">'2020'!D16-'1998'!D16</f>
        <v>107046561.635948</v>
      </c>
      <c r="E16" s="10" t="n">
        <f aca="false">'2020'!E16-'1998'!E16</f>
        <v>354867438.281767</v>
      </c>
      <c r="F16" s="10" t="n">
        <f aca="false">'2020'!F16-'1998'!F16</f>
        <v>555028082.40531</v>
      </c>
      <c r="G16" s="11" t="n">
        <f aca="false">B16/'1998'!B16</f>
        <v>0.598334395571782</v>
      </c>
      <c r="H16" s="11" t="n">
        <f aca="false">C16/'1998'!C16</f>
        <v>0.771010946626277</v>
      </c>
      <c r="I16" s="11" t="n">
        <f aca="false">D16/'1998'!D16</f>
        <v>0.611086832949146</v>
      </c>
      <c r="J16" s="11" t="n">
        <f aca="false">E16/'1998'!E16</f>
        <v>1.13785665443239</v>
      </c>
      <c r="K16" s="11" t="n">
        <f aca="false">F16/'1998'!F16</f>
        <v>0.881802536765968</v>
      </c>
    </row>
    <row r="17" customFormat="false" ht="12.75" hidden="false" customHeight="false" outlineLevel="0" collapsed="false">
      <c r="A17" s="1" t="s">
        <v>20</v>
      </c>
      <c r="B17" s="10" t="n">
        <f aca="false">'2020'!B17-'1998'!B17</f>
        <v>25904796.6616017</v>
      </c>
      <c r="C17" s="10" t="n">
        <f aca="false">'2020'!C17-'1998'!C17</f>
        <v>14106730.8981182</v>
      </c>
      <c r="D17" s="10" t="n">
        <f aca="false">'2020'!D17-'1998'!D17</f>
        <v>70150135.6293786</v>
      </c>
      <c r="E17" s="10" t="n">
        <f aca="false">'2020'!E17-'1998'!E17</f>
        <v>101022710.176105</v>
      </c>
      <c r="F17" s="10" t="n">
        <f aca="false">'2020'!F17-'1998'!F17</f>
        <v>211184373.365204</v>
      </c>
      <c r="G17" s="11" t="n">
        <f aca="false">B17/'1998'!B17</f>
        <v>0.857174473244764</v>
      </c>
      <c r="H17" s="11" t="n">
        <f aca="false">C17/'1998'!C17</f>
        <v>1.08608281161813</v>
      </c>
      <c r="I17" s="11" t="n">
        <f aca="false">D17/'1998'!D17</f>
        <v>1.356404799555</v>
      </c>
      <c r="J17" s="11" t="n">
        <f aca="false">E17/'1998'!E17</f>
        <v>0.935840681334448</v>
      </c>
      <c r="K17" s="11" t="n">
        <f aca="false">F17/'1998'!F17</f>
        <v>1.04095244825856</v>
      </c>
    </row>
    <row r="18" customFormat="false" ht="12.75" hidden="false" customHeight="false" outlineLevel="0" collapsed="false">
      <c r="A18" s="1" t="s">
        <v>21</v>
      </c>
      <c r="B18" s="10" t="n">
        <f aca="false">'2020'!B18-'1998'!B18</f>
        <v>123712030.780915</v>
      </c>
      <c r="C18" s="10" t="n">
        <f aca="false">'2020'!C18-'1998'!C18</f>
        <v>152580076.240582</v>
      </c>
      <c r="D18" s="10" t="n">
        <f aca="false">'2020'!D18-'1998'!D18</f>
        <v>184103559.049546</v>
      </c>
      <c r="E18" s="10" t="n">
        <f aca="false">'2020'!E18-'1998'!E18</f>
        <v>613427304.524271</v>
      </c>
      <c r="F18" s="10" t="n">
        <f aca="false">'2020'!F18-'1998'!F18</f>
        <v>1073822970.59531</v>
      </c>
      <c r="G18" s="11" t="n">
        <f aca="false">B18/'1998'!B18</f>
        <v>0.751171445107891</v>
      </c>
      <c r="H18" s="11" t="n">
        <f aca="false">C18/'1998'!C18</f>
        <v>0.892882904186341</v>
      </c>
      <c r="I18" s="11" t="n">
        <f aca="false">D18/'1998'!D18</f>
        <v>0.570602805319221</v>
      </c>
      <c r="J18" s="11" t="n">
        <f aca="false">E18/'1998'!E18</f>
        <v>0.817715335085016</v>
      </c>
      <c r="K18" s="11" t="n">
        <f aca="false">F18/'1998'!F18</f>
        <v>0.762443615813681</v>
      </c>
    </row>
    <row r="19" customFormat="false" ht="12.75" hidden="false" customHeight="false" outlineLevel="0" collapsed="false">
      <c r="A19" s="1" t="s">
        <v>22</v>
      </c>
      <c r="B19" s="10" t="n">
        <f aca="false">'2020'!B19-'1998'!B19</f>
        <v>108977720.10927</v>
      </c>
      <c r="C19" s="10" t="n">
        <f aca="false">'2020'!C19-'1998'!C19</f>
        <v>86546347.3718186</v>
      </c>
      <c r="D19" s="10" t="n">
        <f aca="false">'2020'!D19-'1998'!D19</f>
        <v>133889986.138177</v>
      </c>
      <c r="E19" s="10" t="n">
        <f aca="false">'2020'!E19-'1998'!E19</f>
        <v>532368711.054842</v>
      </c>
      <c r="F19" s="10" t="n">
        <f aca="false">'2020'!F19-'1998'!F19</f>
        <v>861782764.674108</v>
      </c>
      <c r="G19" s="11" t="n">
        <f aca="false">B19/'1998'!B19</f>
        <v>0.838035691494121</v>
      </c>
      <c r="H19" s="11" t="n">
        <f aca="false">C19/'1998'!C19</f>
        <v>0.826020109381396</v>
      </c>
      <c r="I19" s="11" t="n">
        <f aca="false">D19/'1998'!D19</f>
        <v>0.49332567102034</v>
      </c>
      <c r="J19" s="11" t="n">
        <f aca="false">E19/'1998'!E19</f>
        <v>0.884322121266432</v>
      </c>
      <c r="K19" s="11" t="n">
        <f aca="false">F19/'1998'!F19</f>
        <v>0.777624296173588</v>
      </c>
    </row>
    <row r="20" customFormat="false" ht="12.75" hidden="false" customHeight="false" outlineLevel="0" collapsed="false">
      <c r="A20" s="1" t="s">
        <v>23</v>
      </c>
      <c r="B20" s="10" t="n">
        <f aca="false">'2020'!B20-'1998'!B20</f>
        <v>43176633.8719741</v>
      </c>
      <c r="C20" s="10" t="n">
        <f aca="false">'2020'!C20-'1998'!C20</f>
        <v>36954506.8808995</v>
      </c>
      <c r="D20" s="10" t="n">
        <f aca="false">'2020'!D20-'1998'!D20</f>
        <v>40958690.6416085</v>
      </c>
      <c r="E20" s="10" t="n">
        <f aca="false">'2020'!E20-'1998'!E20</f>
        <v>218594576.84094</v>
      </c>
      <c r="F20" s="10" t="n">
        <f aca="false">'2020'!F20-'1998'!F20</f>
        <v>339684408.235422</v>
      </c>
      <c r="G20" s="11" t="n">
        <f aca="false">B20/'1998'!B20</f>
        <v>0.580243381602788</v>
      </c>
      <c r="H20" s="11" t="n">
        <f aca="false">C20/'1998'!C20</f>
        <v>0.864830977768497</v>
      </c>
      <c r="I20" s="11" t="n">
        <f aca="false">D20/'1998'!D20</f>
        <v>0.561052864035031</v>
      </c>
      <c r="J20" s="11" t="n">
        <f aca="false">E20/'1998'!E20</f>
        <v>0.868466020658291</v>
      </c>
      <c r="K20" s="11" t="n">
        <f aca="false">F20/'1998'!F20</f>
        <v>0.768783280402315</v>
      </c>
    </row>
    <row r="21" customFormat="false" ht="12.75" hidden="false" customHeight="false" outlineLevel="0" collapsed="false">
      <c r="A21" s="1" t="s">
        <v>24</v>
      </c>
      <c r="B21" s="10" t="n">
        <f aca="false">'2020'!B21-'1998'!B21</f>
        <v>56975461.0529021</v>
      </c>
      <c r="C21" s="10" t="n">
        <f aca="false">'2020'!C21-'1998'!C21</f>
        <v>51299919.0424126</v>
      </c>
      <c r="D21" s="10" t="n">
        <f aca="false">'2020'!D21-'1998'!D21</f>
        <v>111814437.318198</v>
      </c>
      <c r="E21" s="10" t="n">
        <f aca="false">'2020'!E21-'1998'!E21</f>
        <v>353517015.972345</v>
      </c>
      <c r="F21" s="10" t="n">
        <f aca="false">'2020'!F21-'1998'!F21</f>
        <v>573606833.385858</v>
      </c>
      <c r="G21" s="11" t="n">
        <f aca="false">B21/'1998'!B21</f>
        <v>0.789535688501917</v>
      </c>
      <c r="H21" s="11" t="n">
        <f aca="false">C21/'1998'!C21</f>
        <v>0.76342129129781</v>
      </c>
      <c r="I21" s="11" t="n">
        <f aca="false">D21/'1998'!D21</f>
        <v>0.677806505413689</v>
      </c>
      <c r="J21" s="11" t="n">
        <f aca="false">E21/'1998'!E21</f>
        <v>0.928462862206825</v>
      </c>
      <c r="K21" s="11" t="n">
        <f aca="false">F21/'1998'!F21</f>
        <v>0.837283330401339</v>
      </c>
    </row>
    <row r="22" customFormat="false" ht="12.75" hidden="false" customHeight="false" outlineLevel="0" collapsed="false">
      <c r="A22" s="1" t="s">
        <v>25</v>
      </c>
      <c r="B22" s="10" t="n">
        <f aca="false">'2020'!B22-'1998'!B22</f>
        <v>98087434.149987</v>
      </c>
      <c r="C22" s="10" t="n">
        <f aca="false">'2020'!C22-'1998'!C22</f>
        <v>62343321.2407496</v>
      </c>
      <c r="D22" s="10" t="n">
        <f aca="false">'2020'!D22-'1998'!D22</f>
        <v>161701854.313421</v>
      </c>
      <c r="E22" s="10" t="n">
        <f aca="false">'2020'!E22-'1998'!E22</f>
        <v>158626665.311286</v>
      </c>
      <c r="F22" s="10" t="n">
        <f aca="false">'2020'!F22-'1998'!F22</f>
        <v>480759275.015443</v>
      </c>
      <c r="G22" s="11" t="n">
        <f aca="false">B22/'1998'!B22</f>
        <v>0.819493854444648</v>
      </c>
      <c r="H22" s="11" t="n">
        <f aca="false">C22/'1998'!C22</f>
        <v>0.809247990446514</v>
      </c>
      <c r="I22" s="11" t="n">
        <f aca="false">D22/'1998'!D22</f>
        <v>0.929835778268626</v>
      </c>
      <c r="J22" s="11" t="n">
        <f aca="false">E22/'1998'!E22</f>
        <v>0.816307352688809</v>
      </c>
      <c r="K22" s="11" t="n">
        <f aca="false">F22/'1998'!F22</f>
        <v>0.850965850624578</v>
      </c>
    </row>
    <row r="23" customFormat="false" ht="12.75" hidden="false" customHeight="false" outlineLevel="0" collapsed="false">
      <c r="A23" s="1" t="s">
        <v>26</v>
      </c>
      <c r="B23" s="10" t="n">
        <f aca="false">'2020'!B23-'1998'!B23</f>
        <v>16346970.7889188</v>
      </c>
      <c r="C23" s="10" t="n">
        <f aca="false">'2020'!C23-'1998'!C23</f>
        <v>35918119.3009492</v>
      </c>
      <c r="D23" s="10" t="n">
        <f aca="false">'2020'!D23-'1998'!D23</f>
        <v>53472869.7399031</v>
      </c>
      <c r="E23" s="10" t="n">
        <f aca="false">'2020'!E23-'1998'!E23</f>
        <v>63154524.838134</v>
      </c>
      <c r="F23" s="10" t="n">
        <f aca="false">'2020'!F23-'1998'!F23</f>
        <v>168892484.667905</v>
      </c>
      <c r="G23" s="11" t="n">
        <f aca="false">B23/'1998'!B23</f>
        <v>0.766337926210421</v>
      </c>
      <c r="H23" s="11" t="n">
        <f aca="false">C23/'1998'!C23</f>
        <v>0.822457742991101</v>
      </c>
      <c r="I23" s="11" t="n">
        <f aca="false">D23/'1998'!D23</f>
        <v>0.55080926508645</v>
      </c>
      <c r="J23" s="11" t="n">
        <f aca="false">E23/'1998'!E23</f>
        <v>0.927221099506792</v>
      </c>
      <c r="K23" s="11" t="n">
        <f aca="false">F23/'1998'!F23</f>
        <v>0.73369265602308</v>
      </c>
    </row>
    <row r="24" customFormat="false" ht="12.75" hidden="false" customHeight="false" outlineLevel="0" collapsed="false">
      <c r="A24" s="1" t="s">
        <v>27</v>
      </c>
      <c r="B24" s="10" t="n">
        <f aca="false">'2020'!B24-'1998'!B24</f>
        <v>46648683.8062841</v>
      </c>
      <c r="C24" s="10" t="n">
        <f aca="false">'2020'!C24-'1998'!C24</f>
        <v>56280646.1743273</v>
      </c>
      <c r="D24" s="10" t="n">
        <f aca="false">'2020'!D24-'1998'!D24</f>
        <v>67879856.7265686</v>
      </c>
      <c r="E24" s="10" t="n">
        <f aca="false">'2020'!E24-'1998'!E24</f>
        <v>135240735.07747</v>
      </c>
      <c r="F24" s="10" t="n">
        <f aca="false">'2020'!F24-'1998'!F24</f>
        <v>306049921.78465</v>
      </c>
      <c r="G24" s="11" t="n">
        <f aca="false">B24/'1998'!B24</f>
        <v>0.957487090239499</v>
      </c>
      <c r="H24" s="11" t="n">
        <f aca="false">C24/'1998'!C24</f>
        <v>0.831028277018853</v>
      </c>
      <c r="I24" s="11" t="n">
        <f aca="false">D24/'1998'!D24</f>
        <v>0.758752039678993</v>
      </c>
      <c r="J24" s="11" t="n">
        <f aca="false">E24/'1998'!E24</f>
        <v>0.869864007935074</v>
      </c>
      <c r="K24" s="11" t="n">
        <f aca="false">F24/'1998'!F24</f>
        <v>0.84689239160607</v>
      </c>
    </row>
    <row r="25" customFormat="false" ht="12.75" hidden="false" customHeight="false" outlineLevel="0" collapsed="false">
      <c r="A25" s="1" t="s">
        <v>28</v>
      </c>
      <c r="B25" s="10" t="n">
        <f aca="false">'2020'!B25-'1998'!B25</f>
        <v>12101046.0177542</v>
      </c>
      <c r="C25" s="10" t="n">
        <f aca="false">'2020'!C25-'1998'!C25</f>
        <v>7098276.78747751</v>
      </c>
      <c r="D25" s="10" t="n">
        <f aca="false">'2020'!D25-'1998'!D25</f>
        <v>31549301.2922046</v>
      </c>
      <c r="E25" s="10" t="n">
        <f aca="false">'2020'!E25-'1998'!E25</f>
        <v>28099492.0496223</v>
      </c>
      <c r="F25" s="10" t="n">
        <f aca="false">'2020'!F25-'1998'!F25</f>
        <v>78848116.1470586</v>
      </c>
      <c r="G25" s="11" t="n">
        <f aca="false">B25/'1998'!B25</f>
        <v>0.862914270439011</v>
      </c>
      <c r="H25" s="11" t="n">
        <f aca="false">C25/'1998'!C25</f>
        <v>0.684019918853778</v>
      </c>
      <c r="I25" s="11" t="n">
        <f aca="false">D25/'1998'!D25</f>
        <v>0.761629998777681</v>
      </c>
      <c r="J25" s="11" t="n">
        <f aca="false">E25/'1998'!E25</f>
        <v>1.15856442769902</v>
      </c>
      <c r="K25" s="11" t="n">
        <f aca="false">F25/'1998'!F25</f>
        <v>0.875332822794838</v>
      </c>
    </row>
    <row r="26" customFormat="false" ht="12.75" hidden="false" customHeight="false" outlineLevel="0" collapsed="false">
      <c r="A26" s="1" t="s">
        <v>29</v>
      </c>
      <c r="B26" s="10" t="n">
        <f aca="false">'2020'!B26-'1998'!B26</f>
        <v>85697387.5453007</v>
      </c>
      <c r="C26" s="10" t="n">
        <f aca="false">'2020'!C26-'1998'!C26</f>
        <v>93647275.7542607</v>
      </c>
      <c r="D26" s="10" t="n">
        <f aca="false">'2020'!D26-'1998'!D26</f>
        <v>193184610.997985</v>
      </c>
      <c r="E26" s="10" t="n">
        <f aca="false">'2020'!E26-'1998'!E26</f>
        <v>180438493.743627</v>
      </c>
      <c r="F26" s="10" t="n">
        <f aca="false">'2020'!F26-'1998'!F26</f>
        <v>552967768.041173</v>
      </c>
      <c r="G26" s="11" t="n">
        <f aca="false">B26/'1998'!B26</f>
        <v>0.920450418079779</v>
      </c>
      <c r="H26" s="11" t="n">
        <f aca="false">C26/'1998'!C26</f>
        <v>0.929358971642052</v>
      </c>
      <c r="I26" s="11" t="n">
        <f aca="false">D26/'1998'!D26</f>
        <v>0.716547583755611</v>
      </c>
      <c r="J26" s="11" t="n">
        <f aca="false">E26/'1998'!E26</f>
        <v>1.42720402425707</v>
      </c>
      <c r="K26" s="11" t="n">
        <f aca="false">F26/'1998'!F26</f>
        <v>0.937389391934</v>
      </c>
    </row>
    <row r="27" customFormat="false" ht="12.75" hidden="false" customHeight="false" outlineLevel="0" collapsed="false">
      <c r="A27" s="1" t="s">
        <v>30</v>
      </c>
      <c r="B27" s="10" t="n">
        <f aca="false">'2020'!B27-'1998'!B27</f>
        <v>52419166.7415001</v>
      </c>
      <c r="C27" s="10" t="n">
        <f aca="false">'2020'!C27-'1998'!C27</f>
        <v>43519120.4900371</v>
      </c>
      <c r="D27" s="10" t="n">
        <f aca="false">'2020'!D27-'1998'!D27</f>
        <v>159875061.206767</v>
      </c>
      <c r="E27" s="10" t="n">
        <f aca="false">'2020'!E27-'1998'!E27</f>
        <v>107861297.27568</v>
      </c>
      <c r="F27" s="10" t="n">
        <f aca="false">'2020'!F27-'1998'!F27</f>
        <v>363674645.713984</v>
      </c>
      <c r="G27" s="11" t="n">
        <f aca="false">B27/'1998'!B27</f>
        <v>0.655138739234002</v>
      </c>
      <c r="H27" s="11" t="n">
        <f aca="false">C27/'1998'!C27</f>
        <v>0.909991235624994</v>
      </c>
      <c r="I27" s="11" t="n">
        <f aca="false">D27/'1998'!D27</f>
        <v>1.03245435548936</v>
      </c>
      <c r="J27" s="11" t="n">
        <f aca="false">E27/'1998'!E27</f>
        <v>0.725129887744218</v>
      </c>
      <c r="K27" s="11" t="n">
        <f aca="false">F27/'1998'!F27</f>
        <v>0.842945710141418</v>
      </c>
    </row>
    <row r="28" customFormat="false" ht="12.75" hidden="false" customHeight="false" outlineLevel="0" collapsed="false">
      <c r="A28" s="1" t="s">
        <v>31</v>
      </c>
      <c r="B28" s="10" t="n">
        <f aca="false">'2020'!B28-'1998'!B28</f>
        <v>58739528.3248409</v>
      </c>
      <c r="C28" s="10" t="n">
        <f aca="false">'2020'!C28-'1998'!C28</f>
        <v>63399362.7690314</v>
      </c>
      <c r="D28" s="10" t="n">
        <f aca="false">'2020'!D28-'1998'!D28</f>
        <v>109141200.391443</v>
      </c>
      <c r="E28" s="10" t="n">
        <f aca="false">'2020'!E28-'1998'!E28</f>
        <v>345230538.796997</v>
      </c>
      <c r="F28" s="10" t="n">
        <f aca="false">'2020'!F28-'1998'!F28</f>
        <v>576510630.282312</v>
      </c>
      <c r="G28" s="11" t="n">
        <f aca="false">B28/'1998'!B28</f>
        <v>0.891613059126795</v>
      </c>
      <c r="H28" s="11" t="n">
        <f aca="false">C28/'1998'!C28</f>
        <v>0.781747892297598</v>
      </c>
      <c r="I28" s="11" t="n">
        <f aca="false">D28/'1998'!D28</f>
        <v>0.668317314254085</v>
      </c>
      <c r="J28" s="11" t="n">
        <f aca="false">E28/'1998'!E28</f>
        <v>0.981809163255272</v>
      </c>
      <c r="K28" s="11" t="n">
        <f aca="false">F28/'1998'!F28</f>
        <v>0.870975193476575</v>
      </c>
    </row>
    <row r="29" customFormat="false" ht="12.75" hidden="false" customHeight="false" outlineLevel="0" collapsed="false">
      <c r="A29" s="1" t="s">
        <v>32</v>
      </c>
      <c r="B29" s="10" t="n">
        <f aca="false">'2020'!B29-'1998'!B29</f>
        <v>58523159.4416935</v>
      </c>
      <c r="C29" s="10" t="n">
        <f aca="false">'2020'!C29-'1998'!C29</f>
        <v>36456941.0640221</v>
      </c>
      <c r="D29" s="10" t="n">
        <f aca="false">'2020'!D29-'1998'!D29</f>
        <v>52477928.4329784</v>
      </c>
      <c r="E29" s="10" t="n">
        <f aca="false">'2020'!E29-'1998'!E29</f>
        <v>273907939.48742</v>
      </c>
      <c r="F29" s="10" t="n">
        <f aca="false">'2020'!F29-'1998'!F29</f>
        <v>421365968.426114</v>
      </c>
      <c r="G29" s="11" t="n">
        <f aca="false">B29/'1998'!B29</f>
        <v>1.02811978829662</v>
      </c>
      <c r="H29" s="11" t="n">
        <f aca="false">C29/'1998'!C29</f>
        <v>0.749984828188443</v>
      </c>
      <c r="I29" s="11" t="n">
        <f aca="false">D29/'1998'!D29</f>
        <v>0.776892007645484</v>
      </c>
      <c r="J29" s="11" t="n">
        <f aca="false">E29/'1998'!E29</f>
        <v>0.993119009664572</v>
      </c>
      <c r="K29" s="11" t="n">
        <f aca="false">F29/'1998'!F29</f>
        <v>0.938690399135068</v>
      </c>
    </row>
    <row r="30" customFormat="false" ht="12.75" hidden="false" customHeight="false" outlineLevel="0" collapsed="false">
      <c r="A30" s="1" t="s">
        <v>33</v>
      </c>
      <c r="B30" s="10" t="n">
        <f aca="false">'2020'!B30-'1998'!B30</f>
        <v>21791183.3174008</v>
      </c>
      <c r="C30" s="10" t="n">
        <f aca="false">'2020'!C30-'1998'!C30</f>
        <v>6750974.17723446</v>
      </c>
      <c r="D30" s="10" t="n">
        <f aca="false">'2020'!D30-'1998'!D30</f>
        <v>46555195.1244911</v>
      </c>
      <c r="E30" s="10" t="n">
        <f aca="false">'2020'!E30-'1998'!E30</f>
        <v>79619137.664143</v>
      </c>
      <c r="F30" s="10" t="n">
        <f aca="false">'2020'!F30-'1998'!F30</f>
        <v>154716490.283269</v>
      </c>
      <c r="G30" s="11" t="n">
        <f aca="false">B30/'1998'!B30</f>
        <v>0.999342784450545</v>
      </c>
      <c r="H30" s="11" t="n">
        <f aca="false">C30/'1998'!C30</f>
        <v>0.975166141363259</v>
      </c>
      <c r="I30" s="11" t="n">
        <f aca="false">D30/'1998'!D30</f>
        <v>1.43762523898248</v>
      </c>
      <c r="J30" s="11" t="n">
        <f aca="false">E30/'1998'!E30</f>
        <v>0.797575828263331</v>
      </c>
      <c r="K30" s="11" t="n">
        <f aca="false">F30/'1998'!F30</f>
        <v>0.961340824360265</v>
      </c>
    </row>
    <row r="31" customFormat="false" ht="12.75" hidden="false" customHeight="false" outlineLevel="0" collapsed="false">
      <c r="A31" s="1" t="s">
        <v>34</v>
      </c>
      <c r="B31" s="10" t="n">
        <f aca="false">'2020'!B31-'1998'!B31</f>
        <v>111836028.877025</v>
      </c>
      <c r="C31" s="10" t="n">
        <f aca="false">'2020'!C31-'1998'!C31</f>
        <v>89703102.6848311</v>
      </c>
      <c r="D31" s="10" t="n">
        <f aca="false">'2020'!D31-'1998'!D31</f>
        <v>180946273.468398</v>
      </c>
      <c r="E31" s="10" t="n">
        <f aca="false">'2020'!E31-'1998'!E31</f>
        <v>102316907.655931</v>
      </c>
      <c r="F31" s="10" t="n">
        <f aca="false">'2020'!F31-'1998'!F31</f>
        <v>484802312.686186</v>
      </c>
      <c r="G31" s="11" t="n">
        <f aca="false">B31/'1998'!B31</f>
        <v>1.08034261374247</v>
      </c>
      <c r="H31" s="11" t="n">
        <f aca="false">C31/'1998'!C31</f>
        <v>0.927805233135732</v>
      </c>
      <c r="I31" s="11" t="n">
        <f aca="false">D31/'1998'!D31</f>
        <v>0.801717542272376</v>
      </c>
      <c r="J31" s="11" t="n">
        <f aca="false">E31/'1998'!E31</f>
        <v>0.640383229181585</v>
      </c>
      <c r="K31" s="11" t="n">
        <f aca="false">F31/'1998'!F31</f>
        <v>0.827766876360355</v>
      </c>
    </row>
    <row r="32" customFormat="false" ht="12.75" hidden="false" customHeight="false" outlineLevel="0" collapsed="false">
      <c r="A32" s="1" t="s">
        <v>35</v>
      </c>
      <c r="B32" s="10" t="n">
        <f aca="false">'2020'!B32-'1998'!B32</f>
        <v>21894316.0022086</v>
      </c>
      <c r="C32" s="10" t="n">
        <f aca="false">'2020'!C32-'1998'!C32</f>
        <v>11896963.1439141</v>
      </c>
      <c r="D32" s="10" t="n">
        <f aca="false">'2020'!D32-'1998'!D32</f>
        <v>12311540.3588337</v>
      </c>
      <c r="E32" s="10" t="n">
        <f aca="false">'2020'!E32-'1998'!E32</f>
        <v>87911012.1304543</v>
      </c>
      <c r="F32" s="10" t="n">
        <f aca="false">'2020'!F32-'1998'!F32</f>
        <v>134013831.635411</v>
      </c>
      <c r="G32" s="11" t="n">
        <f aca="false">B32/'1998'!B32</f>
        <v>0.565735824651863</v>
      </c>
      <c r="H32" s="11" t="n">
        <f aca="false">C32/'1998'!C32</f>
        <v>0.975570960940368</v>
      </c>
      <c r="I32" s="11" t="n">
        <f aca="false">D32/'1998'!D32</f>
        <v>0.53680476859476</v>
      </c>
      <c r="J32" s="11" t="n">
        <f aca="false">E32/'1998'!E32</f>
        <v>0.812675641718479</v>
      </c>
      <c r="K32" s="11" t="n">
        <f aca="false">F32/'1998'!F32</f>
        <v>0.736319048113776</v>
      </c>
    </row>
    <row r="33" customFormat="false" ht="12.75" hidden="false" customHeight="false" outlineLevel="0" collapsed="false">
      <c r="A33" s="1" t="s">
        <v>36</v>
      </c>
      <c r="B33" s="10" t="n">
        <f aca="false">'2020'!B33-'1998'!B33</f>
        <v>27499340.6759986</v>
      </c>
      <c r="C33" s="10" t="n">
        <f aca="false">'2020'!C33-'1998'!C33</f>
        <v>19459045.6440643</v>
      </c>
      <c r="D33" s="10" t="n">
        <f aca="false">'2020'!D33-'1998'!D33</f>
        <v>48724298.6844259</v>
      </c>
      <c r="E33" s="10" t="n">
        <f aca="false">'2020'!E33-'1998'!E33</f>
        <v>421216853.804945</v>
      </c>
      <c r="F33" s="10" t="n">
        <f aca="false">'2020'!F33-'1998'!F33</f>
        <v>516899538.809434</v>
      </c>
      <c r="G33" s="11" t="n">
        <f aca="false">B33/'1998'!B33</f>
        <v>0.493189443530281</v>
      </c>
      <c r="H33" s="11" t="n">
        <f aca="false">C33/'1998'!C33</f>
        <v>0.818347163059391</v>
      </c>
      <c r="I33" s="11" t="n">
        <f aca="false">D33/'1998'!D33</f>
        <v>0.632063630551323</v>
      </c>
      <c r="J33" s="11" t="n">
        <f aca="false">E33/'1998'!E33</f>
        <v>1.0542720562407</v>
      </c>
      <c r="K33" s="11" t="n">
        <f aca="false">F33/'1998'!F33</f>
        <v>0.929411905542611</v>
      </c>
    </row>
    <row r="34" customFormat="false" ht="12.75" hidden="false" customHeight="false" outlineLevel="0" collapsed="false">
      <c r="A34" s="1" t="s">
        <v>37</v>
      </c>
      <c r="B34" s="10" t="n">
        <f aca="false">'2020'!B34-'1998'!B34</f>
        <v>6889575.3627016</v>
      </c>
      <c r="C34" s="10" t="n">
        <f aca="false">'2020'!C34-'1998'!C34</f>
        <v>8383046.79013177</v>
      </c>
      <c r="D34" s="10" t="n">
        <f aca="false">'2020'!D34-'1998'!D34</f>
        <v>37022008.5175563</v>
      </c>
      <c r="E34" s="10" t="n">
        <f aca="false">'2020'!E34-'1998'!E34</f>
        <v>15520739.4528492</v>
      </c>
      <c r="F34" s="10" t="n">
        <f aca="false">'2020'!F34-'1998'!F34</f>
        <v>67815370.1232389</v>
      </c>
      <c r="G34" s="11" t="n">
        <f aca="false">B34/'1998'!B34</f>
        <v>0.817753575733034</v>
      </c>
      <c r="H34" s="11" t="n">
        <f aca="false">C34/'1998'!C34</f>
        <v>0.660507216755452</v>
      </c>
      <c r="I34" s="11" t="n">
        <f aca="false">D34/'1998'!D34</f>
        <v>0.936083615079889</v>
      </c>
      <c r="J34" s="11" t="n">
        <f aca="false">E34/'1998'!E34</f>
        <v>0.894120057336351</v>
      </c>
      <c r="K34" s="11" t="n">
        <f aca="false">F34/'1998'!F34</f>
        <v>0.869144750092121</v>
      </c>
    </row>
    <row r="35" customFormat="false" ht="12.75" hidden="false" customHeight="false" outlineLevel="0" collapsed="false">
      <c r="A35" s="1" t="s">
        <v>38</v>
      </c>
      <c r="B35" s="10" t="n">
        <f aca="false">'2020'!B35-'1998'!B35</f>
        <v>48346609.952782</v>
      </c>
      <c r="C35" s="10" t="n">
        <f aca="false">'2020'!C35-'1998'!C35</f>
        <v>81351789.2815567</v>
      </c>
      <c r="D35" s="10" t="n">
        <f aca="false">'2020'!D35-'1998'!D35</f>
        <v>109733772.764111</v>
      </c>
      <c r="E35" s="10" t="n">
        <f aca="false">'2020'!E35-'1998'!E35</f>
        <v>153711766.367747</v>
      </c>
      <c r="F35" s="10" t="n">
        <f aca="false">'2020'!F35-'1998'!F35</f>
        <v>393143938.366197</v>
      </c>
      <c r="G35" s="11" t="n">
        <f aca="false">B35/'1998'!B35</f>
        <v>0.844243541251642</v>
      </c>
      <c r="H35" s="11" t="n">
        <f aca="false">C35/'1998'!C35</f>
        <v>0.89951478984313</v>
      </c>
      <c r="I35" s="11" t="n">
        <f aca="false">D35/'1998'!D35</f>
        <v>0.712807663483107</v>
      </c>
      <c r="J35" s="11" t="n">
        <f aca="false">E35/'1998'!E35</f>
        <v>0.602716684629064</v>
      </c>
      <c r="K35" s="11" t="n">
        <f aca="false">F35/'1998'!F35</f>
        <v>0.7062256145045</v>
      </c>
    </row>
    <row r="36" customFormat="false" ht="12.75" hidden="false" customHeight="false" outlineLevel="0" collapsed="false">
      <c r="A36" s="1" t="s">
        <v>39</v>
      </c>
      <c r="B36" s="10" t="n">
        <f aca="false">'2020'!B36-'1998'!B36</f>
        <v>15582175.6959827</v>
      </c>
      <c r="C36" s="10" t="n">
        <f aca="false">'2020'!C36-'1998'!C36</f>
        <v>13056678.2792176</v>
      </c>
      <c r="D36" s="10" t="n">
        <f aca="false">'2020'!D36-'1998'!D36</f>
        <v>27247550.7636224</v>
      </c>
      <c r="E36" s="10" t="n">
        <f aca="false">'2020'!E36-'1998'!E36</f>
        <v>168488729.886362</v>
      </c>
      <c r="F36" s="10" t="n">
        <f aca="false">'2020'!F36-'1998'!F36</f>
        <v>224375134.625185</v>
      </c>
      <c r="G36" s="11" t="n">
        <f aca="false">B36/'1998'!B36</f>
        <v>1.2826637971469</v>
      </c>
      <c r="H36" s="11" t="n">
        <f aca="false">C36/'1998'!C36</f>
        <v>0.769019360876577</v>
      </c>
      <c r="I36" s="11" t="n">
        <f aca="false">D36/'1998'!D36</f>
        <v>1.25366740435271</v>
      </c>
      <c r="J36" s="11" t="n">
        <f aca="false">E36/'1998'!E36</f>
        <v>1.13723960201233</v>
      </c>
      <c r="K36" s="11" t="n">
        <f aca="false">F36/'1998'!F36</f>
        <v>1.12741810970465</v>
      </c>
    </row>
    <row r="37" customFormat="false" ht="12.75" hidden="false" customHeight="false" outlineLevel="0" collapsed="false">
      <c r="A37" s="1" t="s">
        <v>40</v>
      </c>
      <c r="B37" s="10" t="n">
        <f aca="false">'2020'!B37-'1998'!B37</f>
        <v>12694799.4636284</v>
      </c>
      <c r="C37" s="10" t="n">
        <f aca="false">'2020'!C37-'1998'!C37</f>
        <v>19032458.2703084</v>
      </c>
      <c r="D37" s="10" t="n">
        <f aca="false">'2020'!D37-'1998'!D37</f>
        <v>37525437.5346277</v>
      </c>
      <c r="E37" s="10" t="n">
        <f aca="false">'2020'!E37-'1998'!E37</f>
        <v>110025028.468317</v>
      </c>
      <c r="F37" s="10" t="n">
        <f aca="false">'2020'!F37-'1998'!F37</f>
        <v>179277723.736881</v>
      </c>
      <c r="G37" s="11" t="n">
        <f aca="false">B37/'1998'!B37</f>
        <v>1.42380964231004</v>
      </c>
      <c r="H37" s="11" t="n">
        <f aca="false">C37/'1998'!C37</f>
        <v>1.06595584587481</v>
      </c>
      <c r="I37" s="11" t="n">
        <f aca="false">D37/'1998'!D37</f>
        <v>1.51805793281071</v>
      </c>
      <c r="J37" s="11" t="n">
        <f aca="false">E37/'1998'!E37</f>
        <v>0.816435991915665</v>
      </c>
      <c r="K37" s="11" t="n">
        <f aca="false">F37/'1998'!F37</f>
        <v>0.962550138327463</v>
      </c>
    </row>
    <row r="38" customFormat="false" ht="12.75" hidden="false" customHeight="false" outlineLevel="0" collapsed="false">
      <c r="A38" s="1" t="s">
        <v>41</v>
      </c>
      <c r="B38" s="10" t="n">
        <f aca="false">'2020'!B38-'1998'!B38</f>
        <v>97880041.6656193</v>
      </c>
      <c r="C38" s="10" t="n">
        <f aca="false">'2020'!C38-'1998'!C38</f>
        <v>124846230.605496</v>
      </c>
      <c r="D38" s="10" t="n">
        <f aca="false">'2020'!D38-'1998'!D38</f>
        <v>167545108.79228</v>
      </c>
      <c r="E38" s="10" t="n">
        <f aca="false">'2020'!E38-'1998'!E38</f>
        <v>382977826.342156</v>
      </c>
      <c r="F38" s="10" t="n">
        <f aca="false">'2020'!F38-'1998'!F38</f>
        <v>773249207.405551</v>
      </c>
      <c r="G38" s="11" t="n">
        <f aca="false">B38/'1998'!B38</f>
        <v>0.902453344730878</v>
      </c>
      <c r="H38" s="11" t="n">
        <f aca="false">C38/'1998'!C38</f>
        <v>0.993965615031049</v>
      </c>
      <c r="I38" s="11" t="n">
        <f aca="false">D38/'1998'!D38</f>
        <v>0.480589613097371</v>
      </c>
      <c r="J38" s="11" t="n">
        <f aca="false">E38/'1998'!E38</f>
        <v>1.11292624087252</v>
      </c>
      <c r="K38" s="11" t="n">
        <f aca="false">F38/'1998'!F38</f>
        <v>0.834316069285858</v>
      </c>
    </row>
    <row r="39" customFormat="false" ht="12.75" hidden="false" customHeight="false" outlineLevel="0" collapsed="false">
      <c r="A39" s="1" t="s">
        <v>42</v>
      </c>
      <c r="B39" s="10" t="n">
        <f aca="false">'2020'!B39-'1998'!B39</f>
        <v>114543256.404044</v>
      </c>
      <c r="C39" s="10" t="n">
        <f aca="false">'2020'!C39-'1998'!C39</f>
        <v>105722825.712357</v>
      </c>
      <c r="D39" s="10" t="n">
        <f aca="false">'2020'!D39-'1998'!D39</f>
        <v>227228856.175706</v>
      </c>
      <c r="E39" s="10" t="n">
        <f aca="false">'2020'!E39-'1998'!E39</f>
        <v>410851219.272191</v>
      </c>
      <c r="F39" s="10" t="n">
        <f aca="false">'2020'!F39-'1998'!F39</f>
        <v>858346157.564298</v>
      </c>
      <c r="G39" s="11" t="n">
        <f aca="false">B39/'1998'!B39</f>
        <v>0.850097541417205</v>
      </c>
      <c r="H39" s="11" t="n">
        <f aca="false">C39/'1998'!C39</f>
        <v>0.803020498916002</v>
      </c>
      <c r="I39" s="11" t="n">
        <f aca="false">D39/'1998'!D39</f>
        <v>0.575759994496662</v>
      </c>
      <c r="J39" s="11" t="n">
        <f aca="false">E39/'1998'!E39</f>
        <v>0.815192589449819</v>
      </c>
      <c r="K39" s="11" t="n">
        <f aca="false">F39/'1998'!F39</f>
        <v>0.736746467724799</v>
      </c>
    </row>
    <row r="40" customFormat="false" ht="12.75" hidden="false" customHeight="false" outlineLevel="0" collapsed="false">
      <c r="A40" s="1" t="s">
        <v>43</v>
      </c>
      <c r="B40" s="10" t="n">
        <f aca="false">'2020'!B40-'1998'!B40</f>
        <v>35868955.0563817</v>
      </c>
      <c r="C40" s="10" t="n">
        <f aca="false">'2020'!C40-'1998'!C40</f>
        <v>36457566.5358142</v>
      </c>
      <c r="D40" s="10" t="n">
        <f aca="false">'2020'!D40-'1998'!D40</f>
        <v>52741328.6777631</v>
      </c>
      <c r="E40" s="10" t="n">
        <f aca="false">'2020'!E40-'1998'!E40</f>
        <v>154441639.536096</v>
      </c>
      <c r="F40" s="10" t="n">
        <f aca="false">'2020'!F40-'1998'!F40</f>
        <v>279509489.806055</v>
      </c>
      <c r="G40" s="11" t="n">
        <f aca="false">B40/'1998'!B40</f>
        <v>0.835555510784742</v>
      </c>
      <c r="H40" s="11" t="n">
        <f aca="false">C40/'1998'!C40</f>
        <v>0.891957207265357</v>
      </c>
      <c r="I40" s="11" t="n">
        <f aca="false">D40/'1998'!D40</f>
        <v>0.607500698275149</v>
      </c>
      <c r="J40" s="11" t="n">
        <f aca="false">E40/'1998'!E40</f>
        <v>0.729174312496758</v>
      </c>
      <c r="K40" s="11" t="n">
        <f aca="false">F40/'1998'!F40</f>
        <v>0.730892228893982</v>
      </c>
    </row>
    <row r="41" customFormat="false" ht="12.75" hidden="false" customHeight="false" outlineLevel="0" collapsed="false">
      <c r="A41" s="1" t="s">
        <v>44</v>
      </c>
      <c r="B41" s="10" t="n">
        <f aca="false">'2020'!B41-'1998'!B41</f>
        <v>32085207.9649654</v>
      </c>
      <c r="C41" s="10" t="n">
        <f aca="false">'2020'!C41-'1998'!C41</f>
        <v>43768161.9575321</v>
      </c>
      <c r="D41" s="10" t="n">
        <f aca="false">'2020'!D41-'1998'!D41</f>
        <v>123609528.825945</v>
      </c>
      <c r="E41" s="10" t="n">
        <f aca="false">'2020'!E41-'1998'!E41</f>
        <v>69957683.5884018</v>
      </c>
      <c r="F41" s="10" t="n">
        <f aca="false">'2020'!F41-'1998'!F41</f>
        <v>269420582.336844</v>
      </c>
      <c r="G41" s="11" t="n">
        <f aca="false">B41/'1998'!B41</f>
        <v>0.876506854553233</v>
      </c>
      <c r="H41" s="11" t="n">
        <f aca="false">C41/'1998'!C41</f>
        <v>0.884981506601604</v>
      </c>
      <c r="I41" s="11" t="n">
        <f aca="false">D41/'1998'!D41</f>
        <v>0.9208664350328</v>
      </c>
      <c r="J41" s="11" t="n">
        <f aca="false">E41/'1998'!E41</f>
        <v>1.09524388903082</v>
      </c>
      <c r="K41" s="11" t="n">
        <f aca="false">F41/'1998'!F41</f>
        <v>0.948102541143654</v>
      </c>
    </row>
    <row r="42" customFormat="false" ht="12.75" hidden="false" customHeight="false" outlineLevel="0" collapsed="false">
      <c r="A42" s="1" t="s">
        <v>45</v>
      </c>
      <c r="B42" s="10" t="n">
        <f aca="false">'2020'!B42-'1998'!B42</f>
        <v>91970408.3059701</v>
      </c>
      <c r="C42" s="10" t="n">
        <f aca="false">'2020'!C42-'1998'!C42</f>
        <v>100625314.400396</v>
      </c>
      <c r="D42" s="10" t="n">
        <f aca="false">'2020'!D42-'1998'!D42</f>
        <v>127883956.738475</v>
      </c>
      <c r="E42" s="10" t="n">
        <f aca="false">'2020'!E42-'1998'!E42</f>
        <v>356637766.058227</v>
      </c>
      <c r="F42" s="10" t="n">
        <f aca="false">'2020'!F42-'1998'!F42</f>
        <v>677117445.503068</v>
      </c>
      <c r="G42" s="11" t="n">
        <f aca="false">B42/'1998'!B42</f>
        <v>0.724039824445328</v>
      </c>
      <c r="H42" s="11" t="n">
        <f aca="false">C42/'1998'!C42</f>
        <v>0.791542005739874</v>
      </c>
      <c r="I42" s="11" t="n">
        <f aca="false">D42/'1998'!D42</f>
        <v>0.336926914692706</v>
      </c>
      <c r="J42" s="11" t="n">
        <f aca="false">E42/'1998'!E42</f>
        <v>0.882548095955573</v>
      </c>
      <c r="K42" s="11" t="n">
        <f aca="false">F42/'1998'!F42</f>
        <v>0.652448583241491</v>
      </c>
    </row>
    <row r="43" customFormat="false" ht="12.75" hidden="false" customHeight="false" outlineLevel="0" collapsed="false">
      <c r="A43" s="1" t="s">
        <v>46</v>
      </c>
      <c r="B43" s="10" t="n">
        <f aca="false">'2020'!B43-'1998'!B43</f>
        <v>1699594.71245639</v>
      </c>
      <c r="C43" s="10" t="n">
        <f aca="false">'2020'!C43-'1998'!C43</f>
        <v>6813190.19427199</v>
      </c>
      <c r="D43" s="10" t="n">
        <f aca="false">'2020'!D43-'1998'!D43</f>
        <v>6641857.5098616</v>
      </c>
      <c r="E43" s="10" t="n">
        <f aca="false">'2020'!E43-'1998'!E43</f>
        <v>10826081.1683038</v>
      </c>
      <c r="F43" s="10" t="n">
        <f aca="false">'2020'!F43-'1998'!F43</f>
        <v>25980723.5848938</v>
      </c>
      <c r="G43" s="11" t="n">
        <f aca="false">B43/'1998'!B43</f>
        <v>0.723837012930509</v>
      </c>
      <c r="H43" s="11" t="n">
        <f aca="false">C43/'1998'!C43</f>
        <v>0.643992300017942</v>
      </c>
      <c r="I43" s="11" t="n">
        <f aca="false">D43/'1998'!D43</f>
        <v>0.890425584841708</v>
      </c>
      <c r="J43" s="11" t="n">
        <f aca="false">E43/'1998'!E43</f>
        <v>0.653140723165668</v>
      </c>
      <c r="K43" s="11" t="n">
        <f aca="false">F43/'1998'!F43</f>
        <v>0.702898620610804</v>
      </c>
    </row>
    <row r="44" customFormat="false" ht="12.75" hidden="false" customHeight="false" outlineLevel="0" collapsed="false">
      <c r="A44" s="1" t="s">
        <v>47</v>
      </c>
      <c r="B44" s="10" t="n">
        <f aca="false">'2020'!B44-'1998'!B44</f>
        <v>60449610.9425724</v>
      </c>
      <c r="C44" s="10" t="n">
        <f aca="false">'2020'!C44-'1998'!C44</f>
        <v>67783017.7031949</v>
      </c>
      <c r="D44" s="10" t="n">
        <f aca="false">'2020'!D44-'1998'!D44</f>
        <v>100080976.484174</v>
      </c>
      <c r="E44" s="10" t="n">
        <f aca="false">'2020'!E44-'1998'!E44</f>
        <v>152391667.9817</v>
      </c>
      <c r="F44" s="10" t="n">
        <f aca="false">'2020'!F44-'1998'!F44</f>
        <v>380705273.111642</v>
      </c>
      <c r="G44" s="11" t="n">
        <f aca="false">B44/'1998'!B44</f>
        <v>1.17493433669323</v>
      </c>
      <c r="H44" s="11" t="n">
        <f aca="false">C44/'1998'!C44</f>
        <v>1.01279677354533</v>
      </c>
      <c r="I44" s="11" t="n">
        <f aca="false">D44/'1998'!D44</f>
        <v>0.84547751286236</v>
      </c>
      <c r="J44" s="11" t="n">
        <f aca="false">E44/'1998'!E44</f>
        <v>0.873160474465825</v>
      </c>
      <c r="K44" s="11" t="n">
        <f aca="false">F44/'1998'!F44</f>
        <v>0.925666605309051</v>
      </c>
    </row>
    <row r="45" customFormat="false" ht="12.75" hidden="false" customHeight="false" outlineLevel="0" collapsed="false">
      <c r="A45" s="1" t="s">
        <v>48</v>
      </c>
      <c r="B45" s="10" t="n">
        <f aca="false">'2020'!B45-'1998'!B45</f>
        <v>11827855.3832072</v>
      </c>
      <c r="C45" s="10" t="n">
        <f aca="false">'2020'!C45-'1998'!C45</f>
        <v>12778770.7040818</v>
      </c>
      <c r="D45" s="10" t="n">
        <f aca="false">'2020'!D45-'1998'!D45</f>
        <v>9562409.92337179</v>
      </c>
      <c r="E45" s="10" t="n">
        <f aca="false">'2020'!E45-'1998'!E45</f>
        <v>97508731.5703212</v>
      </c>
      <c r="F45" s="10" t="n">
        <f aca="false">'2020'!F45-'1998'!F45</f>
        <v>131677767.580982</v>
      </c>
      <c r="G45" s="11" t="n">
        <f aca="false">B45/'1998'!B45</f>
        <v>0.387296660090474</v>
      </c>
      <c r="H45" s="11" t="n">
        <f aca="false">C45/'1998'!C45</f>
        <v>1.05101643080717</v>
      </c>
      <c r="I45" s="11" t="n">
        <f aca="false">D45/'1998'!D45</f>
        <v>0.751841449496044</v>
      </c>
      <c r="J45" s="11" t="n">
        <f aca="false">E45/'1998'!E45</f>
        <v>0.81884825640053</v>
      </c>
      <c r="K45" s="11" t="n">
        <f aca="false">F45/'1998'!F45</f>
        <v>0.75461333034101</v>
      </c>
    </row>
    <row r="46" customFormat="false" ht="12.75" hidden="false" customHeight="false" outlineLevel="0" collapsed="false">
      <c r="A46" s="1" t="s">
        <v>49</v>
      </c>
      <c r="B46" s="10" t="n">
        <f aca="false">'2020'!B46-'1998'!B46</f>
        <v>65574518.4145191</v>
      </c>
      <c r="C46" s="10" t="n">
        <f aca="false">'2020'!C46-'1998'!C46</f>
        <v>77107743.7267382</v>
      </c>
      <c r="D46" s="10" t="n">
        <f aca="false">'2020'!D46-'1998'!D46</f>
        <v>141532141.711426</v>
      </c>
      <c r="E46" s="10" t="n">
        <f aca="false">'2020'!E46-'1998'!E46</f>
        <v>224415634.624107</v>
      </c>
      <c r="F46" s="10" t="n">
        <f aca="false">'2020'!F46-'1998'!F46</f>
        <v>508630038.47679</v>
      </c>
      <c r="G46" s="11" t="n">
        <f aca="false">B46/'1998'!B46</f>
        <v>1.02415633736596</v>
      </c>
      <c r="H46" s="11" t="n">
        <f aca="false">C46/'1998'!C46</f>
        <v>0.867456424192306</v>
      </c>
      <c r="I46" s="11" t="n">
        <f aca="false">D46/'1998'!D46</f>
        <v>0.650488184646216</v>
      </c>
      <c r="J46" s="11" t="n">
        <f aca="false">E46/'1998'!E46</f>
        <v>0.480326907979236</v>
      </c>
      <c r="K46" s="11" t="n">
        <f aca="false">F46/'1998'!F46</f>
        <v>0.607167183730493</v>
      </c>
    </row>
    <row r="47" customFormat="false" ht="12.75" hidden="false" customHeight="false" outlineLevel="0" collapsed="false">
      <c r="A47" s="1" t="s">
        <v>50</v>
      </c>
      <c r="B47" s="10" t="n">
        <f aca="false">'2020'!B47-'1998'!B47</f>
        <v>153134916.065499</v>
      </c>
      <c r="C47" s="10" t="n">
        <f aca="false">'2020'!C47-'1998'!C47</f>
        <v>181311962.290736</v>
      </c>
      <c r="D47" s="10" t="n">
        <f aca="false">'2020'!D47-'1998'!D47</f>
        <v>529367067.930559</v>
      </c>
      <c r="E47" s="10" t="n">
        <f aca="false">'2020'!E47-'1998'!E47</f>
        <v>312246318.81566</v>
      </c>
      <c r="F47" s="10" t="n">
        <f aca="false">'2020'!F47-'1998'!F47</f>
        <v>1176060265.10245</v>
      </c>
      <c r="G47" s="11" t="n">
        <f aca="false">B47/'1998'!B47</f>
        <v>0.992981627698545</v>
      </c>
      <c r="H47" s="11" t="n">
        <f aca="false">C47/'1998'!C47</f>
        <v>0.901397271097058</v>
      </c>
      <c r="I47" s="11" t="n">
        <f aca="false">D47/'1998'!D47</f>
        <v>0.810939585181211</v>
      </c>
      <c r="J47" s="11" t="n">
        <f aca="false">E47/'1998'!E47</f>
        <v>1.35420468238829</v>
      </c>
      <c r="K47" s="11" t="n">
        <f aca="false">F47/'1998'!F47</f>
        <v>0.949415339975051</v>
      </c>
    </row>
    <row r="48" customFormat="false" ht="12.75" hidden="false" customHeight="false" outlineLevel="0" collapsed="false">
      <c r="A48" s="1" t="s">
        <v>51</v>
      </c>
      <c r="B48" s="10" t="n">
        <f aca="false">'2020'!B48-'1998'!B48</f>
        <v>24080380.0744327</v>
      </c>
      <c r="C48" s="10" t="n">
        <f aca="false">'2020'!C48-'1998'!C48</f>
        <v>20799642.5037787</v>
      </c>
      <c r="D48" s="10" t="n">
        <f aca="false">'2020'!D48-'1998'!D48</f>
        <v>60659671.6029272</v>
      </c>
      <c r="E48" s="10" t="n">
        <f aca="false">'2020'!E48-'1998'!E48</f>
        <v>180042670.719776</v>
      </c>
      <c r="F48" s="10" t="n">
        <f aca="false">'2020'!F48-'1998'!F48</f>
        <v>285582364.900915</v>
      </c>
      <c r="G48" s="11" t="n">
        <f aca="false">B48/'1998'!B48</f>
        <v>1.35636212301362</v>
      </c>
      <c r="H48" s="11" t="n">
        <f aca="false">C48/'1998'!C48</f>
        <v>1.15730507081012</v>
      </c>
      <c r="I48" s="11" t="n">
        <f aca="false">D48/'1998'!D48</f>
        <v>1.40926521676656</v>
      </c>
      <c r="J48" s="11" t="n">
        <f aca="false">E48/'1998'!E48</f>
        <v>0.750191922241716</v>
      </c>
      <c r="K48" s="11" t="n">
        <f aca="false">F48/'1998'!F48</f>
        <v>0.895902271192799</v>
      </c>
    </row>
    <row r="49" customFormat="false" ht="12.75" hidden="false" customHeight="false" outlineLevel="0" collapsed="false">
      <c r="A49" s="1" t="s">
        <v>52</v>
      </c>
      <c r="B49" s="10" t="n">
        <f aca="false">'2020'!B49-'1998'!B49</f>
        <v>52981940.3249527</v>
      </c>
      <c r="C49" s="10" t="n">
        <f aca="false">'2020'!C49-'1998'!C49</f>
        <v>74134867.7367254</v>
      </c>
      <c r="D49" s="10" t="n">
        <f aca="false">'2020'!D49-'1998'!D49</f>
        <v>146087606.87736</v>
      </c>
      <c r="E49" s="10" t="n">
        <f aca="false">'2020'!E49-'1998'!E49</f>
        <v>219969836.038579</v>
      </c>
      <c r="F49" s="10" t="n">
        <f aca="false">'2020'!F49-'1998'!F49</f>
        <v>493174250.977617</v>
      </c>
      <c r="G49" s="11" t="n">
        <f aca="false">B49/'1998'!B49</f>
        <v>1.01491018189031</v>
      </c>
      <c r="H49" s="11" t="n">
        <f aca="false">C49/'1998'!C49</f>
        <v>0.948269577243946</v>
      </c>
      <c r="I49" s="11" t="n">
        <f aca="false">D49/'1998'!D49</f>
        <v>0.699604112862279</v>
      </c>
      <c r="J49" s="11" t="n">
        <f aca="false">E49/'1998'!E49</f>
        <v>0.815410156215847</v>
      </c>
      <c r="K49" s="11" t="n">
        <f aca="false">F49/'1998'!F49</f>
        <v>0.809858825797759</v>
      </c>
    </row>
    <row r="50" customFormat="false" ht="12.75" hidden="false" customHeight="false" outlineLevel="0" collapsed="false">
      <c r="A50" s="1" t="s">
        <v>53</v>
      </c>
      <c r="B50" s="10" t="n">
        <f aca="false">'2020'!B50-'1998'!B50</f>
        <v>4333686.57247029</v>
      </c>
      <c r="C50" s="10" t="n">
        <f aca="false">'2020'!C50-'1998'!C50</f>
        <v>6913679.34703076</v>
      </c>
      <c r="D50" s="10" t="n">
        <f aca="false">'2020'!D50-'1998'!D50</f>
        <v>6453386.8558867</v>
      </c>
      <c r="E50" s="10" t="n">
        <f aca="false">'2020'!E50-'1998'!E50</f>
        <v>16983643.963035</v>
      </c>
      <c r="F50" s="10" t="n">
        <f aca="false">'2020'!F50-'1998'!F50</f>
        <v>34684396.7384228</v>
      </c>
      <c r="G50" s="11" t="n">
        <f aca="false">B50/'1998'!B50</f>
        <v>0.910166892428951</v>
      </c>
      <c r="H50" s="11" t="n">
        <f aca="false">C50/'1998'!C50</f>
        <v>0.727477433407596</v>
      </c>
      <c r="I50" s="11" t="n">
        <f aca="false">D50/'1998'!D50</f>
        <v>1.16280367490565</v>
      </c>
      <c r="J50" s="11" t="n">
        <f aca="false">E50/'1998'!E50</f>
        <v>1.35728849081737</v>
      </c>
      <c r="K50" s="11" t="n">
        <f aca="false">F50/'1998'!F50</f>
        <v>1.07289605453638</v>
      </c>
    </row>
    <row r="51" customFormat="false" ht="12.75" hidden="false" customHeight="false" outlineLevel="0" collapsed="false">
      <c r="A51" s="1" t="s">
        <v>54</v>
      </c>
      <c r="B51" s="10" t="n">
        <f aca="false">'2020'!B51-'1998'!B51</f>
        <v>55379447.8245135</v>
      </c>
      <c r="C51" s="10" t="n">
        <f aca="false">'2020'!C51-'1998'!C51</f>
        <v>40088262.3942307</v>
      </c>
      <c r="D51" s="10" t="n">
        <f aca="false">'2020'!D51-'1998'!D51</f>
        <v>168999525.100426</v>
      </c>
      <c r="E51" s="10" t="n">
        <f aca="false">'2020'!E51-'1998'!E51</f>
        <v>49193206.1258204</v>
      </c>
      <c r="F51" s="10" t="n">
        <f aca="false">'2020'!F51-'1998'!F51</f>
        <v>313660441.444991</v>
      </c>
      <c r="G51" s="11" t="n">
        <f aca="false">B51/'1998'!B51</f>
        <v>0.931001680986515</v>
      </c>
      <c r="H51" s="11" t="n">
        <f aca="false">C51/'1998'!C51</f>
        <v>1.01374757207113</v>
      </c>
      <c r="I51" s="11" t="n">
        <f aca="false">D51/'1998'!D51</f>
        <v>0.814284666849475</v>
      </c>
      <c r="J51" s="11" t="n">
        <f aca="false">E51/'1998'!E51</f>
        <v>1.30559498671632</v>
      </c>
      <c r="K51" s="11" t="n">
        <f aca="false">F51/'1998'!F51</f>
        <v>0.911139714564509</v>
      </c>
    </row>
    <row r="52" customFormat="false" ht="12.75" hidden="false" customHeight="false" outlineLevel="0" collapsed="false">
      <c r="A52" s="1" t="s">
        <v>55</v>
      </c>
      <c r="B52" s="10" t="n">
        <f aca="false">'2020'!B52-'1998'!B52</f>
        <v>60969919.1114869</v>
      </c>
      <c r="C52" s="10" t="n">
        <f aca="false">'2020'!C52-'1998'!C52</f>
        <v>44647388.7421428</v>
      </c>
      <c r="D52" s="10" t="n">
        <f aca="false">'2020'!D52-'1998'!D52</f>
        <v>148393665.933583</v>
      </c>
      <c r="E52" s="10" t="n">
        <f aca="false">'2020'!E52-'1998'!E52</f>
        <v>100212571.41811</v>
      </c>
      <c r="F52" s="10" t="n">
        <f aca="false">'2020'!F52-'1998'!F52</f>
        <v>354223545.205323</v>
      </c>
      <c r="G52" s="11" t="n">
        <f aca="false">B52/'1998'!B52</f>
        <v>0.708777965476197</v>
      </c>
      <c r="H52" s="11" t="n">
        <f aca="false">C52/'1998'!C52</f>
        <v>0.877236766197011</v>
      </c>
      <c r="I52" s="11" t="n">
        <f aca="false">D52/'1998'!D52</f>
        <v>0.550920097178421</v>
      </c>
      <c r="J52" s="11" t="n">
        <f aca="false">E52/'1998'!E52</f>
        <v>0.500294000403369</v>
      </c>
      <c r="K52" s="11" t="n">
        <f aca="false">F52/'1998'!F52</f>
        <v>0.583968305586464</v>
      </c>
    </row>
    <row r="53" customFormat="false" ht="12.75" hidden="false" customHeight="false" outlineLevel="0" collapsed="false">
      <c r="A53" s="1" t="s">
        <v>56</v>
      </c>
      <c r="B53" s="10" t="n">
        <f aca="false">'2020'!B53-'1998'!B53</f>
        <v>32429933.3597437</v>
      </c>
      <c r="C53" s="10" t="n">
        <f aca="false">'2020'!C53-'1998'!C53</f>
        <v>22465450.9359183</v>
      </c>
      <c r="D53" s="10" t="n">
        <f aca="false">'2020'!D53-'1998'!D53</f>
        <v>27273410.3203667</v>
      </c>
      <c r="E53" s="10" t="n">
        <f aca="false">'2020'!E53-'1998'!E53</f>
        <v>316725895.573668</v>
      </c>
      <c r="F53" s="10" t="n">
        <f aca="false">'2020'!F53-'1998'!F53</f>
        <v>398894690.189697</v>
      </c>
      <c r="G53" s="11" t="n">
        <f aca="false">B53/'1998'!B53</f>
        <v>0.891310757995087</v>
      </c>
      <c r="H53" s="11" t="n">
        <f aca="false">C53/'1998'!C53</f>
        <v>0.64365044756922</v>
      </c>
      <c r="I53" s="11" t="n">
        <f aca="false">D53/'1998'!D53</f>
        <v>0.867945922000196</v>
      </c>
      <c r="J53" s="11" t="n">
        <f aca="false">E53/'1998'!E53</f>
        <v>1.38976271876044</v>
      </c>
      <c r="K53" s="11" t="n">
        <f aca="false">F53/'1998'!F53</f>
        <v>1.20654178962756</v>
      </c>
    </row>
    <row r="54" customFormat="false" ht="12.75" hidden="false" customHeight="false" outlineLevel="0" collapsed="false">
      <c r="A54" s="12" t="s">
        <v>57</v>
      </c>
      <c r="B54" s="13" t="n">
        <f aca="false">'2020'!B54-'1998'!B54</f>
        <v>41022159.1220343</v>
      </c>
      <c r="C54" s="13" t="n">
        <f aca="false">'2020'!C54-'1998'!C54</f>
        <v>7738225.44151489</v>
      </c>
      <c r="D54" s="13" t="n">
        <f aca="false">'2020'!D54-'1998'!D54</f>
        <v>21153682.859264</v>
      </c>
      <c r="E54" s="13" t="n">
        <f aca="false">'2020'!E54-'1998'!E54</f>
        <v>188549832.126667</v>
      </c>
      <c r="F54" s="13" t="n">
        <f aca="false">'2020'!F54-'1998'!F54</f>
        <v>258463899.549481</v>
      </c>
      <c r="G54" s="14" t="n">
        <f aca="false">B54/'1998'!B54</f>
        <v>1.36496090822428</v>
      </c>
      <c r="H54" s="14" t="n">
        <f aca="false">C54/'1998'!C54</f>
        <v>0.458832275082898</v>
      </c>
      <c r="I54" s="14" t="n">
        <f aca="false">D54/'1998'!D54</f>
        <v>1.1854527948012</v>
      </c>
      <c r="J54" s="14" t="n">
        <f aca="false">E54/'1998'!E54</f>
        <v>0.865330579236694</v>
      </c>
      <c r="K54" s="14" t="n">
        <f aca="false">F54/'1998'!F54</f>
        <v>0.914409669790919</v>
      </c>
    </row>
    <row r="56" customFormat="false" ht="64.5" hidden="false" customHeight="true" outlineLevel="0" collapsed="false">
      <c r="A56" s="15" t="s">
        <v>58</v>
      </c>
      <c r="B56" s="15"/>
      <c r="C56" s="15"/>
      <c r="D56" s="15"/>
      <c r="E56" s="15"/>
      <c r="F56" s="15"/>
      <c r="G56" s="15"/>
    </row>
    <row r="57" customFormat="false" ht="12.75" hidden="false" customHeight="false" outlineLevel="0" collapsed="false">
      <c r="A57" s="1"/>
      <c r="B57" s="2"/>
      <c r="C57" s="2"/>
      <c r="D57" s="2"/>
      <c r="E57" s="2"/>
      <c r="F57" s="2"/>
      <c r="G57" s="2"/>
    </row>
    <row r="58" customFormat="false" ht="39" hidden="false" customHeight="true" outlineLevel="0" collapsed="false">
      <c r="A58" s="15" t="s">
        <v>59</v>
      </c>
      <c r="B58" s="15"/>
      <c r="C58" s="15"/>
      <c r="D58" s="15"/>
      <c r="E58" s="15"/>
      <c r="F58" s="15"/>
      <c r="G58" s="15"/>
    </row>
  </sheetData>
  <mergeCells count="2">
    <mergeCell ref="A56:G5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7:22:00Z</dcterms:created>
  <dc:creator>Thomas J. Foody</dc:creator>
  <dc:description/>
  <dc:language>en-US</dc:language>
  <cp:lastModifiedBy>Will Mallett</cp:lastModifiedBy>
  <cp:lastPrinted>2005-02-08T16:52:06Z</cp:lastPrinted>
  <dcterms:modified xsi:type="dcterms:W3CDTF">2005-02-14T13: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8112152</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AF table</vt:lpwstr>
  </property>
</Properties>
</file>