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B$54</definedName>
    <definedName function="false" hidden="false" localSheetId="0" name="_xlnm.Print_Titles" vbProcedure="false">Data!$A:$A</definedName>
    <definedName function="false" hidden="false" name="INTERNET" vbProcedure="false">#REF!</definedName>
    <definedName function="false" hidden="false" name="SOURCE" vbProcedure="false">Data!$A$52:$A$55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t xml:space="preserve">Table 884. Coal and Coke -- Summary: 1980 to 2005</t>
  </si>
  <si>
    <t xml:space="preserve">[See notes]</t>
  </si>
  <si>
    <t xml:space="preserve">Item</t>
  </si>
  <si>
    <t xml:space="preserve">Unit</t>
  </si>
  <si>
    <t xml:space="preserve">COAL</t>
  </si>
  <si>
    <t xml:space="preserve">    Production, total \1, \2</t>
  </si>
  <si>
    <t xml:space="preserve">Million short tons</t>
  </si>
  <si>
    <t xml:space="preserve">      Value \3</t>
  </si>
  <si>
    <t xml:space="preserve">Billion dollars</t>
  </si>
  <si>
    <t xml:space="preserve">        Average price per ton</t>
  </si>
  <si>
    <t xml:space="preserve">Dollars</t>
  </si>
  <si>
    <t xml:space="preserve">Anthracite production \2</t>
  </si>
  <si>
    <t xml:space="preserve">Bituminous coal and lignite \4</t>
  </si>
  <si>
    <t xml:space="preserve">Underground</t>
  </si>
  <si>
    <t xml:space="preserve">Surface \2</t>
  </si>
  <si>
    <t xml:space="preserve">Exports</t>
  </si>
  <si>
    <t xml:space="preserve">Imports</t>
  </si>
  <si>
    <t xml:space="preserve">  Consumption \5</t>
  </si>
  <si>
    <t xml:space="preserve">Electric power sector</t>
  </si>
  <si>
    <t xml:space="preserve">Industrial</t>
  </si>
  <si>
    <t xml:space="preserve">Number of mines</t>
  </si>
  <si>
    <t xml:space="preserve">Number</t>
  </si>
  <si>
    <t xml:space="preserve">Daily employment</t>
  </si>
  <si>
    <t xml:space="preserve">1,000</t>
  </si>
  <si>
    <t xml:space="preserve">Production, by State:</t>
  </si>
  <si>
    <t xml:space="preserve"> </t>
  </si>
  <si>
    <t xml:space="preserve">  Alabama</t>
  </si>
  <si>
    <t xml:space="preserve">  Illinois</t>
  </si>
  <si>
    <t xml:space="preserve">  Indiana</t>
  </si>
  <si>
    <t xml:space="preserve">  Kentucky</t>
  </si>
  <si>
    <t xml:space="preserve">  Montana</t>
  </si>
  <si>
    <t xml:space="preserve">  Ohio</t>
  </si>
  <si>
    <t xml:space="preserve">  Pennsylvania</t>
  </si>
  <si>
    <t xml:space="preserve">  Virginia</t>
  </si>
  <si>
    <t xml:space="preserve">  West Virginia</t>
  </si>
  <si>
    <t xml:space="preserve">  Wyoming</t>
  </si>
  <si>
    <t xml:space="preserve">  Other states</t>
  </si>
  <si>
    <t xml:space="preserve">World production</t>
  </si>
  <si>
    <t xml:space="preserve">(NA)</t>
  </si>
  <si>
    <t xml:space="preserve">  United States</t>
  </si>
  <si>
    <t xml:space="preserve">    Percent US of world</t>
  </si>
  <si>
    <t xml:space="preserve">Percent</t>
  </si>
  <si>
    <t xml:space="preserve">COKE</t>
  </si>
  <si>
    <t xml:space="preserve">Production</t>
  </si>
  <si>
    <t xml:space="preserve">Consumption \6</t>
  </si>
  <si>
    <t xml:space="preserve">Source: 1970 and 1975, U.S. Bureau of Mines, Minerals Yearbook;</t>
  </si>
  <si>
    <t xml:space="preserve">thereafter, U.S. Energy Information Administration, </t>
  </si>
  <si>
    <t xml:space="preserve">Annual Energy Review; International Energy Annual;</t>
  </si>
  <si>
    <t xml:space="preserve">Coal Industry, annual and Quarterly Coal Report.</t>
  </si>
  <si>
    <t xml:space="preserve">[Back to data]</t>
  </si>
  <si>
    <t xml:space="preserve">HEADNOTE</t>
  </si>
  <si>
    <t xml:space="preserve">[Includes coal consumed at mines.</t>
  </si>
  <si>
    <t xml:space="preserve">Demonstrated coal reserve base for United States on Jan. 1, 1997,</t>
  </si>
  <si>
    <t xml:space="preserve">was an estimated 508 billion tons.</t>
  </si>
  <si>
    <t xml:space="preserve">Recoverability varies between 40 and 90 percent for individual deposits;</t>
  </si>
  <si>
    <t xml:space="preserve">50 percent or more of overall U.S. coal reserve base is believed to be recoverable</t>
  </si>
  <si>
    <t xml:space="preserve">For coal terms, see &lt;http://www.eia.doe.gov/cneaf/coal/page/gloss.html&gt;]</t>
  </si>
  <si>
    <t xml:space="preserve">SYMBOLS</t>
  </si>
  <si>
    <t xml:space="preserve">NA Not available.</t>
  </si>
  <si>
    <t xml:space="preserve">FOOTNOTES</t>
  </si>
  <si>
    <t xml:space="preserve">\1 Includes bituminous coal, subbituminous coal, lignite, and anthracite.</t>
  </si>
  <si>
    <t xml:space="preserve">\2 Beginning 2001, includes a small amount of refuse recovery.</t>
  </si>
  <si>
    <t xml:space="preserve">\3 Coal values are based on free-on-board rail/barge prices, which are the free-on-board prices of coal at the</t>
  </si>
  <si>
    <t xml:space="preserve">point of first sale, excluding freight or shipping and insurance costs.</t>
  </si>
  <si>
    <t xml:space="preserve">\4 Includes subbituminous.</t>
  </si>
  <si>
    <t xml:space="preserve">\5 Includes some categories not shown separately.</t>
  </si>
  <si>
    <t xml:space="preserve">\6 Consumption is calculated as the sum of production and imports minus exports and stock change.</t>
  </si>
  <si>
    <t xml:space="preserve">For more information:</t>
  </si>
  <si>
    <t xml:space="preserve">http://www.eia.doe.gov/fuelcoal.html</t>
  </si>
  <si>
    <t xml:space="preserve">Coal Surveys</t>
  </si>
  <si>
    <t xml:space="preserve">Quarterly Coal Consumption Report - Manufacturing Plants (Form EIA-3)</t>
  </si>
  <si>
    <t xml:space="preserve">Form EIA-3 is used to survey U.S. manufacturers that consume 1,000 tons or more of coal per year for all uses other than coke</t>
  </si>
  <si>
    <t xml:space="preserve">production. Data on manufacturers' coal stocks, receipts, prices, and consumption are reported.</t>
  </si>
  <si>
    <t xml:space="preserve">In order to identify under-coverage problems, the data from this survey are compared with shipments to manufacturers reported on</t>
  </si>
  <si>
    <t xml:space="preserve">EIA's "Coal Distribution Report," Form EIA-6. At present, the coal receipts reported by manufacturers on Form EIA-3 cover</t>
  </si>
  <si>
    <t xml:space="preserve">approximately 99 percent of the coal shipments to manufacturers on Form EIA-6. Consequently, the coal consumption data</t>
  </si>
  <si>
    <t xml:space="preserve">gathered on the Form EIA-3 do not represent the total consumption at manufacturing plants.</t>
  </si>
  <si>
    <t xml:space="preserve">Current year data from this survey are preliminary and unrevised in the January - March, April - June, and July - September issues of</t>
  </si>
  <si>
    <t xml:space="preserve">the Quarterly Coal Report (DOE/EIA-0121). In the October - December issue, any revisions necessary for the entire year are</t>
  </si>
  <si>
    <t xml:space="preserve">applied and the data are considered final.</t>
  </si>
  <si>
    <t xml:space="preserve">The respondent list of manufacturers for Form EIA-3 is compared with lists of coal-consuming manufacturing plants from State Air</t>
  </si>
  <si>
    <t xml:space="preserve">Quality and Energy Offices. When new respondents are found, they are added to the survey mailing list. (View Form EIA-3 and</t>
  </si>
  <si>
    <t xml:space="preserve">instructions at http://www.eia.doe.gov/cneaf/coal/page/surveys/formeia-3.pdf)</t>
  </si>
  <si>
    <t xml:space="preserve">Annual Coal Quality Report - Manufacturing Plants (Form EIA-3A)</t>
  </si>
  <si>
    <t xml:space="preserve">Form EIA-3A contains questions on the origin of coal (State or country), the quantity of coal receipts, the Btu, sulfur and ash</t>
  </si>
  <si>
    <t xml:space="preserve">content of the coal receipts, and the basis used to determine the coal quality data. The threshold for the annual collection is</t>
  </si>
  <si>
    <t xml:space="preserve">manufacturing plants that consume in excess of 1,000 short tons of coal per year.(View Form EIA-3A and instructions at</t>
  </si>
  <si>
    <t xml:space="preserve">http://www.eia.doe.gov/cneaf/coal/page/surveys/formeia-3a.pdf)</t>
  </si>
  <si>
    <t xml:space="preserve">Coke Plant Report (Form EIA-5)</t>
  </si>
  <si>
    <t xml:space="preserve">Form EIA-5, a quarterly report of coal receipts, carbonization, and stocks, and of coke and breeze production, distribution, and</t>
  </si>
  <si>
    <t xml:space="preserve">stocks, is used to survey all U.S. coke plants. The respondent list for this survey is updated by continuous monitoring of the</t>
  </si>
  <si>
    <t xml:space="preserve">industry literature. Current year data from this survey are preliminary and unrevised in the January - March, April - June, and July -</t>
  </si>
  <si>
    <t xml:space="preserve">September issues of the Quarterly Coal Report (DOE/EIA-0121). In the October - December issue, any revisions necessary for the</t>
  </si>
  <si>
    <t xml:space="preserve">entire year are applied and the data are considered final. (View Form EIA-5 and instructions</t>
  </si>
  <si>
    <t xml:space="preserve">http://www.eia.doe.gov/cneaf/coal/page/surveys/formeia-5.pdf)</t>
  </si>
  <si>
    <t xml:space="preserve">Annual Coal Quality Report - Coke Plants (Form EIA-5A)</t>
  </si>
  <si>
    <t xml:space="preserve">Form EIA-5A is an annual survey, which collects data on the origin of coal (State or country), the quantity of coal receipts, the</t>
  </si>
  <si>
    <t xml:space="preserve">volatile matter, sulfur and ash content, and the basis used to determine the coal quality data. There is no threshold for this form.</t>
  </si>
  <si>
    <t xml:space="preserve">Current year data from this survey are considered final in the Coal Industry Annual (DOE/EIA-0584). (View Form EIA-5A and</t>
  </si>
  <si>
    <t xml:space="preserve">instructions at http://www.eia.doe.gov/cneaf/coal/page/surveys/formeia5a.pdf)</t>
  </si>
  <si>
    <t xml:space="preserve">Coal Distribution Report (Form EIA-6A)</t>
  </si>
  <si>
    <t xml:space="preserve">Form EIA-6A is an annual survey of all U.S. companies (producers and/or distributors) that own or purchase and distribute more</t>
  </si>
  <si>
    <t xml:space="preserve">than 50,000 short tons of coal annually. For the States of Arkansas, Maryland, Oklahoma, and the anthracite portion of</t>
  </si>
  <si>
    <t xml:space="preserve">Pennsylvania, the threshold is 10,000 short tons annually. Data on coal production and purchases, distribution by consumer</t>
  </si>
  <si>
    <t xml:space="preserve">category, and method of transportation are reported. The data gathered on the Form EIA-6A represent only the domestic coal</t>
  </si>
  <si>
    <t xml:space="preserve">distributed; therefore, imported coal distributed during the year is not included. </t>
  </si>
  <si>
    <t xml:space="preserve">The respondent list for this survey is updated by comparing it with lists of coal producers from the Mine Safety and Health</t>
  </si>
  <si>
    <t xml:space="preserve">Administration, U.S. Department of Labor. Also, new respondents are frequently identified on Form EIA-6A itself when other</t>
  </si>
  <si>
    <t xml:space="preserve">companies are named as sources of coal purchases. Current year data from this survey are considered final in the Coal Industry</t>
  </si>
  <si>
    <t xml:space="preserve">Annual (DOE/EIA-0584). (View Form EIA-6A and instructions at http://www.eia.doe.gov/cneaf/coal/page/surveys/formeia6.pdf)</t>
  </si>
  <si>
    <t xml:space="preserve">Coal Production Report (Form EIA-7A)</t>
  </si>
  <si>
    <t xml:space="preserve">The Energy Information Administration (EIA) began collecting annual coal production data on October 1, 1977. From 1977 through</t>
  </si>
  <si>
    <t xml:space="preserve">the 1997 data collection cycle, coal production and identification data were collected on Form EIA-7A, "Coal Production Report,"</t>
  </si>
  <si>
    <t xml:space="preserve">from companies that produced, processed, or prepared coal. All other data collected on Form EIA-7A were reported for only those</t>
  </si>
  <si>
    <t xml:space="preserve">companies that owned a mining operation that produced, processed, or prepared 10,000 short tons or more of coal during the year</t>
  </si>
  <si>
    <t xml:space="preserve">and preparation plants with 5,000 or more employee hours. Data collected on this form included: coal reserves, coal disposition,</t>
  </si>
  <si>
    <t xml:space="preserve">value, direct labor hours, number of production days worked, average length of a production shift, average number of miners per</t>
  </si>
  <si>
    <t xml:space="preserve">shift, average number of shifts per day, and coal bed information (bed name, thickness, coal rank). </t>
  </si>
  <si>
    <t xml:space="preserve">Beginning with the 1998 data collection cycle, Form EIA-7A was revised and is used to survey U.S. companies that owned a mining</t>
  </si>
  <si>
    <t xml:space="preserve">operation that produced, processed, or prepared 10,000 short tons or more of coal during the year and preparation plants with</t>
  </si>
  <si>
    <t xml:space="preserve">5,000 or more employee hours. Companies with operations falling under these thresholds are not required to report; however,</t>
  </si>
  <si>
    <t xml:space="preserve">identification and production data are obtained from the U.S. Department of Labor, Mine Safety and Health Administration</t>
  </si>
  <si>
    <t xml:space="preserve">(MSHA), Form 7000-2, "Quarterly Mine Employment and Coal Production Report." (See description below.) For mining</t>
  </si>
  <si>
    <t xml:space="preserve">operations within the threshold, Form EIA-7A collects data on identification, coal beds, reserves, capacity, disposition, and value.</t>
  </si>
  <si>
    <t xml:space="preserve">Coal production, number of miners and number of employee hours data for these mining operations are obtained from MSHA Form</t>
  </si>
  <si>
    <t xml:space="preserve">7000-2. Data from the Form EIA-7A are considered final at the time of publication. (View Form EIA-7A: for mines only at</t>
  </si>
  <si>
    <t xml:space="preserve">http://www.eia.doe.gov/cneaf/coal/page/surveys/formeia7amine.pdf; for co-located mine and preparation plant/tipple at</t>
  </si>
  <si>
    <t xml:space="preserve">http://www.eia.doe.gov/cneaf/coal/page/surveys/formeia7atip.pdf; for preparation plant or other facility at</t>
  </si>
  <si>
    <t xml:space="preserve">http://www.eia.doe.gov/cneaf/coal/page/surveys/formeia7aprep.pdf; instructions at</t>
  </si>
  <si>
    <t xml:space="preserve">http://www.eia.doe.gov/cneaf/coal/page/surveys/eia7ainst.pdf)</t>
  </si>
  <si>
    <t xml:space="preserve">Quarterly Mine Employment and Coal Production Report (MSHA Form 7000-2)</t>
  </si>
  <si>
    <t xml:space="preserve">MSHA Form 7000-2 is a quarterly survey of all mining operations in the United States. EIA, through a Cooperative Agreement with</t>
  </si>
  <si>
    <t xml:space="preserve">MSHA to reduce respondent burden, receives quarterly data on coal production, number of miners and number of employee hours</t>
  </si>
  <si>
    <t xml:space="preserve">reported for U.S. coal mines. The EIA and MSHA edit these data and incorporate updates reported by the mines during the</t>
  </si>
  <si>
    <t xml:space="preserve">reporting year. Data from this survey are reported by EIA as quarterly coal production data in the Quarterly Coal Report, and the</t>
  </si>
  <si>
    <t xml:space="preserve">data are considered by EIA to be final when published in the Coal Industry Annual.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0.0"/>
    <numFmt numFmtId="170" formatCode="#,##0.0000000000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u val="single"/>
      <sz val="12"/>
      <color rgb="FF0000FF"/>
      <name val="Courier New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i val="tru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25.7929687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18.39"/>
    <col collapsed="false" customWidth="true" hidden="false" outlineLevel="0" max="28" min="3" style="1" width="11.69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A4" s="6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</row>
    <row r="5" customFormat="false" ht="15.75" hidden="false" customHeight="true" outlineLevel="0" collapsed="false">
      <c r="A5" s="7" t="s">
        <v>2</v>
      </c>
      <c r="B5" s="7" t="s">
        <v>3</v>
      </c>
      <c r="C5" s="8" t="n">
        <v>1980</v>
      </c>
      <c r="D5" s="8" t="n">
        <v>1981</v>
      </c>
      <c r="E5" s="8" t="n">
        <v>1982</v>
      </c>
      <c r="F5" s="8" t="n">
        <v>1983</v>
      </c>
      <c r="G5" s="8" t="n">
        <v>1984</v>
      </c>
      <c r="H5" s="8" t="n">
        <v>1985</v>
      </c>
      <c r="I5" s="8" t="n">
        <v>1986</v>
      </c>
      <c r="J5" s="8" t="n">
        <v>1987</v>
      </c>
      <c r="K5" s="8" t="n">
        <v>1988</v>
      </c>
      <c r="L5" s="8" t="n">
        <v>1989</v>
      </c>
      <c r="M5" s="8" t="n">
        <v>1990</v>
      </c>
      <c r="N5" s="8" t="n">
        <v>1991</v>
      </c>
      <c r="O5" s="8" t="n">
        <v>1992</v>
      </c>
      <c r="P5" s="8" t="n">
        <v>1993</v>
      </c>
      <c r="Q5" s="8" t="n">
        <v>1994</v>
      </c>
      <c r="R5" s="8" t="n">
        <v>1995</v>
      </c>
      <c r="S5" s="8" t="n">
        <v>1996</v>
      </c>
      <c r="T5" s="8" t="n">
        <v>1997</v>
      </c>
      <c r="U5" s="8" t="n">
        <v>1998</v>
      </c>
      <c r="V5" s="8" t="n">
        <v>1999</v>
      </c>
      <c r="W5" s="8" t="n">
        <v>2000</v>
      </c>
      <c r="X5" s="8" t="n">
        <v>2001</v>
      </c>
      <c r="Y5" s="8" t="n">
        <v>2002</v>
      </c>
      <c r="Z5" s="8" t="n">
        <v>2003</v>
      </c>
      <c r="AA5" s="8" t="n">
        <v>2004</v>
      </c>
      <c r="AB5" s="8" t="n">
        <v>2005</v>
      </c>
      <c r="AC5" s="3"/>
      <c r="AD5" s="3"/>
      <c r="AE5" s="3"/>
      <c r="AF5" s="3"/>
      <c r="AG5" s="3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3"/>
      <c r="AD6" s="3"/>
      <c r="AE6" s="3"/>
      <c r="AF6" s="3"/>
      <c r="AG6" s="3"/>
    </row>
    <row r="7" customFormat="false" ht="15.75" hidden="false" customHeight="false" outlineLevel="0" collapsed="false">
      <c r="A7" s="9" t="s">
        <v>4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3"/>
      <c r="AD7" s="3"/>
      <c r="AE7" s="3"/>
      <c r="AF7" s="3"/>
      <c r="AG7" s="3"/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3"/>
      <c r="AD8" s="3"/>
      <c r="AE8" s="3"/>
      <c r="AF8" s="3"/>
      <c r="AG8" s="3"/>
    </row>
    <row r="9" customFormat="false" ht="15.75" hidden="false" customHeight="false" outlineLevel="0" collapsed="false">
      <c r="A9" s="10" t="s">
        <v>5</v>
      </c>
      <c r="B9" s="10" t="s">
        <v>6</v>
      </c>
      <c r="C9" s="12" t="n">
        <v>829.7</v>
      </c>
      <c r="D9" s="12" t="n">
        <v>823.775</v>
      </c>
      <c r="E9" s="12" t="n">
        <v>838.112</v>
      </c>
      <c r="F9" s="12" t="n">
        <v>782.091</v>
      </c>
      <c r="G9" s="12" t="n">
        <v>895.920767</v>
      </c>
      <c r="H9" s="12" t="n">
        <v>883.638117</v>
      </c>
      <c r="I9" s="12" t="n">
        <v>890.314708</v>
      </c>
      <c r="J9" s="12" t="n">
        <v>918.762162</v>
      </c>
      <c r="K9" s="12" t="n">
        <v>950.265278</v>
      </c>
      <c r="L9" s="12" t="n">
        <v>980.72879</v>
      </c>
      <c r="M9" s="12" t="n">
        <v>1029.075527</v>
      </c>
      <c r="N9" s="12" t="n">
        <v>995.983881</v>
      </c>
      <c r="O9" s="12" t="n">
        <v>997.544933</v>
      </c>
      <c r="P9" s="12" t="n">
        <v>945.424286</v>
      </c>
      <c r="Q9" s="12" t="n">
        <v>1033.504293</v>
      </c>
      <c r="R9" s="12" t="n">
        <v>1032.973772</v>
      </c>
      <c r="S9" s="12" t="n">
        <v>1063.855513</v>
      </c>
      <c r="T9" s="12" t="n">
        <v>1089.931788</v>
      </c>
      <c r="U9" s="12" t="n">
        <v>1117.535167</v>
      </c>
      <c r="V9" s="12" t="n">
        <v>1100.431428</v>
      </c>
      <c r="W9" s="12" t="n">
        <v>1073.611561</v>
      </c>
      <c r="X9" s="12" t="n">
        <v>1127.688806</v>
      </c>
      <c r="Y9" s="12" t="n">
        <v>1094.283061</v>
      </c>
      <c r="Z9" s="12" t="n">
        <v>1071.752573</v>
      </c>
      <c r="AA9" s="12" t="n">
        <v>1112.09887</v>
      </c>
      <c r="AB9" s="13" t="n">
        <v>1133.253474</v>
      </c>
      <c r="AC9" s="14"/>
      <c r="AD9" s="11"/>
      <c r="AE9" s="11"/>
      <c r="AF9" s="11"/>
      <c r="AG9" s="11"/>
    </row>
    <row r="10" customFormat="false" ht="15.75" hidden="false" customHeight="false" outlineLevel="0" collapsed="false">
      <c r="A10" s="15" t="s">
        <v>7</v>
      </c>
      <c r="B10" s="15" t="s">
        <v>8</v>
      </c>
      <c r="C10" s="16" t="n">
        <v>20.45</v>
      </c>
      <c r="D10" s="16" t="n">
        <v>21.75</v>
      </c>
      <c r="E10" s="16" t="n">
        <v>22.84</v>
      </c>
      <c r="F10" s="16" t="n">
        <v>20.32</v>
      </c>
      <c r="G10" s="16" t="n">
        <v>22.94</v>
      </c>
      <c r="H10" s="16" t="n">
        <v>22.27</v>
      </c>
      <c r="I10" s="16" t="n">
        <v>21.18</v>
      </c>
      <c r="J10" s="16" t="n">
        <v>21.2</v>
      </c>
      <c r="K10" s="16" t="n">
        <v>20.97</v>
      </c>
      <c r="L10" s="16" t="n">
        <v>21.4</v>
      </c>
      <c r="M10" s="16" t="n">
        <v>22.39</v>
      </c>
      <c r="N10" s="16" t="n">
        <v>21.4</v>
      </c>
      <c r="O10" s="16" t="n">
        <v>20.98</v>
      </c>
      <c r="P10" s="16" t="n">
        <v>18.77</v>
      </c>
      <c r="Q10" s="16" t="n">
        <v>20.06</v>
      </c>
      <c r="R10" s="16" t="n">
        <v>19.45</v>
      </c>
      <c r="S10" s="16" t="n">
        <v>19.68</v>
      </c>
      <c r="T10" s="16" t="n">
        <v>19.77</v>
      </c>
      <c r="U10" s="16" t="n">
        <v>19.75</v>
      </c>
      <c r="V10" s="16" t="n">
        <v>18.3</v>
      </c>
      <c r="W10" s="16" t="n">
        <v>18.02</v>
      </c>
      <c r="X10" s="16" t="n">
        <v>19.6</v>
      </c>
      <c r="Y10" s="16" t="n">
        <v>19.68</v>
      </c>
      <c r="Z10" s="16" t="n">
        <v>19.13</v>
      </c>
      <c r="AA10" s="16" t="n">
        <v>22.16</v>
      </c>
      <c r="AB10" s="17" t="n">
        <v>27.33</v>
      </c>
      <c r="AC10" s="3"/>
      <c r="AD10" s="3"/>
      <c r="AE10" s="3"/>
      <c r="AF10" s="3"/>
      <c r="AG10" s="3"/>
    </row>
    <row r="11" customFormat="false" ht="15.75" hidden="false" customHeight="false" outlineLevel="0" collapsed="false">
      <c r="A11" s="15" t="s">
        <v>9</v>
      </c>
      <c r="B11" s="15" t="s">
        <v>10</v>
      </c>
      <c r="C11" s="18" t="n">
        <v>24.65</v>
      </c>
      <c r="D11" s="18" t="n">
        <v>26.4</v>
      </c>
      <c r="E11" s="18" t="n">
        <v>27.25</v>
      </c>
      <c r="F11" s="18" t="n">
        <v>25.98</v>
      </c>
      <c r="G11" s="18" t="n">
        <v>25.61</v>
      </c>
      <c r="H11" s="18" t="n">
        <v>25.2</v>
      </c>
      <c r="I11" s="18" t="n">
        <v>23.79</v>
      </c>
      <c r="J11" s="18" t="n">
        <v>23.07</v>
      </c>
      <c r="K11" s="18" t="n">
        <v>22.07</v>
      </c>
      <c r="L11" s="18" t="n">
        <v>21.82</v>
      </c>
      <c r="M11" s="18" t="n">
        <v>21.76</v>
      </c>
      <c r="N11" s="18" t="n">
        <v>21.49</v>
      </c>
      <c r="O11" s="18" t="n">
        <v>21.03</v>
      </c>
      <c r="P11" s="18" t="n">
        <v>19.85</v>
      </c>
      <c r="Q11" s="18" t="n">
        <v>19.41</v>
      </c>
      <c r="R11" s="18" t="n">
        <v>18.83</v>
      </c>
      <c r="S11" s="18" t="n">
        <v>18.5</v>
      </c>
      <c r="T11" s="18" t="n">
        <v>18.14</v>
      </c>
      <c r="U11" s="18" t="n">
        <v>17.67</v>
      </c>
      <c r="V11" s="18" t="n">
        <v>16.63</v>
      </c>
      <c r="W11" s="18" t="n">
        <v>16.78</v>
      </c>
      <c r="X11" s="18" t="n">
        <v>17.38</v>
      </c>
      <c r="Y11" s="18" t="n">
        <v>17.98</v>
      </c>
      <c r="Z11" s="18" t="n">
        <v>17.85</v>
      </c>
      <c r="AA11" s="18" t="n">
        <v>19.93</v>
      </c>
      <c r="AB11" s="19" t="n">
        <v>24.12</v>
      </c>
      <c r="AC11" s="3"/>
      <c r="AD11" s="3"/>
      <c r="AE11" s="3"/>
      <c r="AF11" s="3"/>
      <c r="AG11" s="3"/>
    </row>
    <row r="12" customFormat="false" ht="15.75" hidden="false" customHeight="false" outlineLevel="0" collapsed="false">
      <c r="A12" s="15"/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  <c r="Y12" s="21"/>
      <c r="Z12" s="21"/>
      <c r="AA12" s="13"/>
      <c r="AB12" s="19"/>
      <c r="AC12" s="3"/>
      <c r="AD12" s="3"/>
      <c r="AE12" s="3"/>
      <c r="AF12" s="3"/>
      <c r="AG12" s="3"/>
    </row>
    <row r="13" customFormat="false" ht="15.75" hidden="false" customHeight="false" outlineLevel="0" collapsed="false">
      <c r="A13" s="15" t="s">
        <v>11</v>
      </c>
      <c r="B13" s="15" t="s">
        <v>6</v>
      </c>
      <c r="C13" s="22" t="n">
        <v>6.056</v>
      </c>
      <c r="D13" s="22" t="n">
        <v>5.423</v>
      </c>
      <c r="E13" s="22" t="n">
        <v>4.589</v>
      </c>
      <c r="F13" s="22" t="n">
        <v>4.089</v>
      </c>
      <c r="G13" s="22" t="n">
        <v>4.161735</v>
      </c>
      <c r="H13" s="22" t="n">
        <v>4.708375</v>
      </c>
      <c r="I13" s="22" t="n">
        <v>4.291951</v>
      </c>
      <c r="J13" s="22" t="n">
        <v>3.560459</v>
      </c>
      <c r="K13" s="22" t="n">
        <v>3.554509</v>
      </c>
      <c r="L13" s="22" t="n">
        <v>3.347996</v>
      </c>
      <c r="M13" s="22" t="n">
        <v>3.506247</v>
      </c>
      <c r="N13" s="22" t="n">
        <v>3.44508</v>
      </c>
      <c r="O13" s="22" t="n">
        <v>3.482861</v>
      </c>
      <c r="P13" s="22" t="n">
        <v>4.322263</v>
      </c>
      <c r="Q13" s="22" t="n">
        <v>4.646032</v>
      </c>
      <c r="R13" s="22" t="n">
        <v>4.711498</v>
      </c>
      <c r="S13" s="22" t="n">
        <v>4.767826</v>
      </c>
      <c r="T13" s="22" t="n">
        <v>4.691939</v>
      </c>
      <c r="U13" s="22" t="n">
        <v>5.251724</v>
      </c>
      <c r="V13" s="22" t="n">
        <v>4.767752</v>
      </c>
      <c r="W13" s="22" t="n">
        <v>4.572223</v>
      </c>
      <c r="X13" s="22" t="n">
        <v>1.940017</v>
      </c>
      <c r="Y13" s="22" t="n">
        <v>1.367118</v>
      </c>
      <c r="Z13" s="22" t="n">
        <v>1.292269</v>
      </c>
      <c r="AA13" s="22" t="n">
        <v>1.705567</v>
      </c>
      <c r="AB13" s="23" t="n">
        <v>1.694983</v>
      </c>
      <c r="AC13" s="3"/>
      <c r="AD13" s="3"/>
      <c r="AE13" s="3"/>
      <c r="AF13" s="3"/>
      <c r="AG13" s="3"/>
    </row>
    <row r="14" customFormat="false" ht="15.75" hidden="false" customHeight="false" outlineLevel="0" collapsed="false">
      <c r="A14" s="15" t="s">
        <v>12</v>
      </c>
      <c r="B14" s="15" t="s">
        <v>6</v>
      </c>
      <c r="C14" s="12" t="n">
        <v>823.644</v>
      </c>
      <c r="D14" s="12" t="n">
        <v>818.352</v>
      </c>
      <c r="E14" s="12" t="n">
        <v>833.523</v>
      </c>
      <c r="F14" s="12" t="n">
        <v>778.002</v>
      </c>
      <c r="G14" s="12" t="n">
        <v>891.759</v>
      </c>
      <c r="H14" s="12" t="n">
        <v>878.93</v>
      </c>
      <c r="I14" s="12" t="n">
        <v>886.023</v>
      </c>
      <c r="J14" s="12" t="n">
        <v>915.201</v>
      </c>
      <c r="K14" s="12" t="n">
        <v>946.71</v>
      </c>
      <c r="L14" s="12" t="n">
        <v>977.381</v>
      </c>
      <c r="M14" s="12" t="n">
        <v>1025.57</v>
      </c>
      <c r="N14" s="12" t="n">
        <v>992.539</v>
      </c>
      <c r="O14" s="12" t="n">
        <v>994.062</v>
      </c>
      <c r="P14" s="12" t="n">
        <v>941.102</v>
      </c>
      <c r="Q14" s="12" t="n">
        <v>1028.858</v>
      </c>
      <c r="R14" s="12" t="n">
        <v>1028.262274</v>
      </c>
      <c r="S14" s="12" t="n">
        <v>1059.087687</v>
      </c>
      <c r="T14" s="12" t="n">
        <v>1085.239849</v>
      </c>
      <c r="U14" s="12" t="n">
        <v>1112.283443</v>
      </c>
      <c r="V14" s="12" t="n">
        <v>1095.663696</v>
      </c>
      <c r="W14" s="12" t="n">
        <v>1069.039338</v>
      </c>
      <c r="X14" s="12" t="n">
        <v>1125.748789</v>
      </c>
      <c r="Y14" s="12" t="n">
        <v>1092.915943</v>
      </c>
      <c r="Z14" s="12" t="n">
        <v>1070.460304</v>
      </c>
      <c r="AA14" s="12" t="n">
        <v>1110.393303</v>
      </c>
      <c r="AB14" s="13" t="n">
        <v>1131.558491</v>
      </c>
      <c r="AC14" s="20"/>
      <c r="AD14" s="20"/>
      <c r="AE14" s="3"/>
      <c r="AF14" s="3"/>
      <c r="AG14" s="3"/>
    </row>
    <row r="15" customFormat="false" ht="15.75" hidden="false" customHeight="false" outlineLevel="0" collapsed="false">
      <c r="A15" s="15"/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21"/>
      <c r="AA15" s="21"/>
      <c r="AB15" s="24"/>
      <c r="AC15" s="20"/>
      <c r="AD15" s="20"/>
      <c r="AE15" s="3"/>
      <c r="AF15" s="3"/>
      <c r="AG15" s="3"/>
    </row>
    <row r="16" customFormat="false" ht="15.75" hidden="false" customHeight="false" outlineLevel="0" collapsed="false">
      <c r="A16" s="15" t="s">
        <v>13</v>
      </c>
      <c r="B16" s="15" t="s">
        <v>6</v>
      </c>
      <c r="C16" s="12" t="n">
        <v>337.508</v>
      </c>
      <c r="D16" s="12" t="n">
        <v>316.496</v>
      </c>
      <c r="E16" s="12" t="n">
        <v>339.152</v>
      </c>
      <c r="F16" s="12" t="n">
        <v>300.379</v>
      </c>
      <c r="G16" s="12" t="n">
        <v>352.05</v>
      </c>
      <c r="H16" s="12" t="n">
        <v>350.8</v>
      </c>
      <c r="I16" s="12" t="n">
        <v>360.438</v>
      </c>
      <c r="J16" s="12" t="n">
        <v>372.874</v>
      </c>
      <c r="K16" s="12" t="n">
        <v>382.156</v>
      </c>
      <c r="L16" s="12" t="n">
        <v>393.835</v>
      </c>
      <c r="M16" s="12" t="n">
        <v>424.546</v>
      </c>
      <c r="N16" s="12" t="n">
        <v>407.225</v>
      </c>
      <c r="O16" s="12" t="n">
        <v>407.239</v>
      </c>
      <c r="P16" s="12" t="n">
        <v>351.053</v>
      </c>
      <c r="Q16" s="12" t="n">
        <v>399.103</v>
      </c>
      <c r="R16" s="12" t="n">
        <v>396.249022</v>
      </c>
      <c r="S16" s="12" t="n">
        <v>409.848871</v>
      </c>
      <c r="T16" s="12" t="n">
        <v>420.657474</v>
      </c>
      <c r="U16" s="12" t="n">
        <v>417.727882</v>
      </c>
      <c r="V16" s="12" t="n">
        <v>391.78987</v>
      </c>
      <c r="W16" s="12" t="n">
        <v>373.658726</v>
      </c>
      <c r="X16" s="12" t="n">
        <v>380.626833</v>
      </c>
      <c r="Y16" s="12" t="n">
        <v>357.384967</v>
      </c>
      <c r="Z16" s="12" t="n">
        <v>352.784686</v>
      </c>
      <c r="AA16" s="12" t="n">
        <v>367.557255</v>
      </c>
      <c r="AB16" s="21" t="n">
        <v>368.612089</v>
      </c>
      <c r="AC16" s="20"/>
      <c r="AD16" s="20"/>
      <c r="AE16" s="20"/>
      <c r="AF16" s="20"/>
      <c r="AG16" s="20"/>
    </row>
    <row r="17" customFormat="false" ht="15.75" hidden="false" customHeight="false" outlineLevel="0" collapsed="false">
      <c r="A17" s="15" t="s">
        <v>14</v>
      </c>
      <c r="B17" s="15" t="s">
        <v>6</v>
      </c>
      <c r="C17" s="12" t="n">
        <v>492.192</v>
      </c>
      <c r="D17" s="12" t="n">
        <v>507.279</v>
      </c>
      <c r="E17" s="12" t="n">
        <v>498.96</v>
      </c>
      <c r="F17" s="12" t="n">
        <v>481.713</v>
      </c>
      <c r="G17" s="12" t="n">
        <v>543.87</v>
      </c>
      <c r="H17" s="12" t="n">
        <v>532.838</v>
      </c>
      <c r="I17" s="12" t="n">
        <v>529.877</v>
      </c>
      <c r="J17" s="12" t="n">
        <v>545.888</v>
      </c>
      <c r="K17" s="12" t="n">
        <v>568.109</v>
      </c>
      <c r="L17" s="12" t="n">
        <v>586.893</v>
      </c>
      <c r="M17" s="12" t="n">
        <v>604.529</v>
      </c>
      <c r="N17" s="12" t="n">
        <v>588.759</v>
      </c>
      <c r="O17" s="12" t="n">
        <v>590.306</v>
      </c>
      <c r="P17" s="12" t="n">
        <v>594.371</v>
      </c>
      <c r="Q17" s="12" t="n">
        <v>634.401</v>
      </c>
      <c r="R17" s="12" t="n">
        <v>636.72475</v>
      </c>
      <c r="S17" s="12" t="n">
        <v>654.006642</v>
      </c>
      <c r="T17" s="12" t="n">
        <v>669.274314</v>
      </c>
      <c r="U17" s="12" t="n">
        <v>699.807285</v>
      </c>
      <c r="V17" s="12" t="n">
        <v>708.641558</v>
      </c>
      <c r="W17" s="12" t="n">
        <v>699.952835</v>
      </c>
      <c r="X17" s="12" t="n">
        <v>747.061973</v>
      </c>
      <c r="Y17" s="12" t="n">
        <v>736.898094</v>
      </c>
      <c r="Z17" s="12" t="n">
        <v>718.967887</v>
      </c>
      <c r="AA17" s="12" t="n">
        <v>744.541615</v>
      </c>
      <c r="AB17" s="21" t="n">
        <v>764.641385</v>
      </c>
      <c r="AC17" s="20"/>
      <c r="AD17" s="20"/>
      <c r="AE17" s="20"/>
      <c r="AF17" s="20"/>
      <c r="AG17" s="20"/>
    </row>
    <row r="18" customFormat="false" ht="15.75" hidden="false" customHeight="false" outlineLevel="0" collapsed="false">
      <c r="A18" s="15"/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  <c r="Y18" s="20"/>
      <c r="Z18" s="20"/>
      <c r="AA18" s="21"/>
      <c r="AB18" s="21"/>
      <c r="AC18" s="20"/>
      <c r="AD18" s="20"/>
      <c r="AE18" s="20"/>
      <c r="AF18" s="20"/>
      <c r="AG18" s="20"/>
    </row>
    <row r="19" customFormat="false" ht="15.75" hidden="false" customHeight="false" outlineLevel="0" collapsed="false">
      <c r="A19" s="15" t="s">
        <v>15</v>
      </c>
      <c r="B19" s="15" t="s">
        <v>6</v>
      </c>
      <c r="C19" s="12" t="n">
        <v>91.741902</v>
      </c>
      <c r="D19" s="12" t="n">
        <v>112.54088</v>
      </c>
      <c r="E19" s="12" t="n">
        <v>106.276974</v>
      </c>
      <c r="F19" s="12" t="n">
        <v>77.771916</v>
      </c>
      <c r="G19" s="12" t="n">
        <v>81.482702</v>
      </c>
      <c r="H19" s="12" t="n">
        <v>92.67986</v>
      </c>
      <c r="I19" s="12" t="n">
        <v>85.51788</v>
      </c>
      <c r="J19" s="12" t="n">
        <v>79.607261</v>
      </c>
      <c r="K19" s="12" t="n">
        <v>95.023014</v>
      </c>
      <c r="L19" s="12" t="n">
        <v>100.814666</v>
      </c>
      <c r="M19" s="12" t="n">
        <v>105.803889</v>
      </c>
      <c r="N19" s="12" t="n">
        <v>108.968594</v>
      </c>
      <c r="O19" s="12" t="n">
        <v>102.516199</v>
      </c>
      <c r="P19" s="12" t="n">
        <v>74.519334</v>
      </c>
      <c r="Q19" s="12" t="n">
        <v>71.358614</v>
      </c>
      <c r="R19" s="12" t="n">
        <v>88.547298</v>
      </c>
      <c r="S19" s="12" t="n">
        <v>90.472643</v>
      </c>
      <c r="T19" s="12" t="n">
        <v>83.544831</v>
      </c>
      <c r="U19" s="12" t="n">
        <v>78.047646</v>
      </c>
      <c r="V19" s="12" t="n">
        <v>58.475842</v>
      </c>
      <c r="W19" s="12" t="n">
        <v>58.488793</v>
      </c>
      <c r="X19" s="12" t="n">
        <v>48.666038</v>
      </c>
      <c r="Y19" s="12" t="n">
        <v>39.601241</v>
      </c>
      <c r="Z19" s="12" t="n">
        <v>43.013508</v>
      </c>
      <c r="AA19" s="12" t="n">
        <v>47.997895</v>
      </c>
      <c r="AB19" s="21" t="n">
        <v>49.942211</v>
      </c>
      <c r="AC19" s="20"/>
      <c r="AD19" s="20"/>
      <c r="AE19" s="20"/>
      <c r="AF19" s="20"/>
      <c r="AG19" s="20"/>
    </row>
    <row r="20" customFormat="false" ht="15.75" hidden="false" customHeight="false" outlineLevel="0" collapsed="false">
      <c r="A20" s="15" t="s">
        <v>16</v>
      </c>
      <c r="B20" s="15" t="s">
        <v>6</v>
      </c>
      <c r="C20" s="12" t="n">
        <v>1.193582</v>
      </c>
      <c r="D20" s="12" t="n">
        <v>1.043358</v>
      </c>
      <c r="E20" s="12" t="n">
        <v>0.742424</v>
      </c>
      <c r="F20" s="12" t="n">
        <v>1.2706</v>
      </c>
      <c r="G20" s="12" t="n">
        <v>1.285541</v>
      </c>
      <c r="H20" s="12" t="n">
        <v>1.952418</v>
      </c>
      <c r="I20" s="12" t="n">
        <v>2.211705</v>
      </c>
      <c r="J20" s="12" t="n">
        <v>1.747138</v>
      </c>
      <c r="K20" s="12" t="n">
        <v>2.13403</v>
      </c>
      <c r="L20" s="12" t="n">
        <v>2.851133</v>
      </c>
      <c r="M20" s="12" t="n">
        <v>2.699395</v>
      </c>
      <c r="N20" s="12" t="n">
        <v>3.389792</v>
      </c>
      <c r="O20" s="12" t="n">
        <v>3.802767</v>
      </c>
      <c r="P20" s="12" t="n">
        <v>8.180976</v>
      </c>
      <c r="Q20" s="12" t="n">
        <v>8.869854</v>
      </c>
      <c r="R20" s="12" t="n">
        <v>9.473101</v>
      </c>
      <c r="S20" s="12" t="n">
        <v>8.115265</v>
      </c>
      <c r="T20" s="12" t="n">
        <v>7.486776</v>
      </c>
      <c r="U20" s="12" t="n">
        <v>8.723683</v>
      </c>
      <c r="V20" s="12" t="n">
        <v>9.089333</v>
      </c>
      <c r="W20" s="12" t="n">
        <v>12.512623</v>
      </c>
      <c r="X20" s="12" t="n">
        <v>19.787299</v>
      </c>
      <c r="Y20" s="12" t="n">
        <v>16.875429</v>
      </c>
      <c r="Z20" s="12" t="n">
        <v>25.04397</v>
      </c>
      <c r="AA20" s="12" t="n">
        <v>27.280004</v>
      </c>
      <c r="AB20" s="21" t="n">
        <v>30.460349</v>
      </c>
      <c r="AC20" s="20"/>
      <c r="AD20" s="20"/>
      <c r="AE20" s="20"/>
      <c r="AF20" s="20"/>
      <c r="AG20" s="20"/>
    </row>
    <row r="21" customFormat="false" ht="15.75" hidden="false" customHeight="false" outlineLevel="0" collapsed="false">
      <c r="A21" s="15"/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/>
      <c r="Y21" s="20"/>
      <c r="Z21" s="20"/>
      <c r="AA21" s="21"/>
      <c r="AB21" s="21"/>
      <c r="AC21" s="20"/>
      <c r="AD21" s="20"/>
      <c r="AE21" s="3"/>
      <c r="AF21" s="3"/>
      <c r="AG21" s="3"/>
    </row>
    <row r="22" customFormat="false" ht="15.75" hidden="false" customHeight="false" outlineLevel="0" collapsed="false">
      <c r="A22" s="15" t="s">
        <v>17</v>
      </c>
      <c r="B22" s="15" t="s">
        <v>6</v>
      </c>
      <c r="C22" s="12" t="n">
        <v>702.729735</v>
      </c>
      <c r="D22" s="12" t="n">
        <v>732.626833</v>
      </c>
      <c r="E22" s="12" t="n">
        <v>706.910644</v>
      </c>
      <c r="F22" s="12" t="n">
        <v>736.672312</v>
      </c>
      <c r="G22" s="12" t="n">
        <v>791.295693</v>
      </c>
      <c r="H22" s="12" t="n">
        <v>818.048659</v>
      </c>
      <c r="I22" s="12" t="n">
        <v>804.230968</v>
      </c>
      <c r="J22" s="12" t="n">
        <v>836.940592</v>
      </c>
      <c r="K22" s="12" t="n">
        <v>883.641806</v>
      </c>
      <c r="L22" s="12" t="n">
        <v>894.999882</v>
      </c>
      <c r="M22" s="12" t="n">
        <v>904.497568</v>
      </c>
      <c r="N22" s="12" t="n">
        <v>899.226805</v>
      </c>
      <c r="O22" s="12" t="n">
        <v>907.654798</v>
      </c>
      <c r="P22" s="12" t="n">
        <v>944.081285</v>
      </c>
      <c r="Q22" s="12" t="n">
        <v>951.285899</v>
      </c>
      <c r="R22" s="12" t="n">
        <v>962.103774</v>
      </c>
      <c r="S22" s="12" t="n">
        <v>1006.320771</v>
      </c>
      <c r="T22" s="12" t="n">
        <v>1029.544456</v>
      </c>
      <c r="U22" s="12" t="n">
        <v>1037.102819</v>
      </c>
      <c r="V22" s="12" t="n">
        <v>1038.646541</v>
      </c>
      <c r="W22" s="12" t="n">
        <v>1084.094875</v>
      </c>
      <c r="X22" s="12" t="n">
        <v>1060.145532</v>
      </c>
      <c r="Y22" s="12" t="n">
        <v>1066.354573</v>
      </c>
      <c r="Z22" s="12" t="n">
        <v>1094.860843</v>
      </c>
      <c r="AA22" s="12" t="n">
        <v>1107.254534</v>
      </c>
      <c r="AB22" s="21" t="n">
        <v>1128.299234</v>
      </c>
      <c r="AC22" s="20"/>
      <c r="AD22" s="20"/>
      <c r="AE22" s="3"/>
      <c r="AF22" s="3"/>
      <c r="AG22" s="3"/>
    </row>
    <row r="23" customFormat="false" ht="15.75" hidden="false" customHeight="false" outlineLevel="0" collapsed="false">
      <c r="A23" s="15" t="s">
        <v>18</v>
      </c>
      <c r="B23" s="15" t="s">
        <v>6</v>
      </c>
      <c r="C23" s="12" t="n">
        <v>569.273735</v>
      </c>
      <c r="D23" s="12" t="n">
        <v>596.796833</v>
      </c>
      <c r="E23" s="12" t="n">
        <v>593.665644</v>
      </c>
      <c r="F23" s="12" t="n">
        <v>625.211312</v>
      </c>
      <c r="G23" s="12" t="n">
        <v>664.399085</v>
      </c>
      <c r="H23" s="12" t="n">
        <v>693.840766</v>
      </c>
      <c r="I23" s="12" t="n">
        <v>685.055782</v>
      </c>
      <c r="J23" s="12" t="n">
        <v>717.894154</v>
      </c>
      <c r="K23" s="12" t="n">
        <v>758.371602</v>
      </c>
      <c r="L23" s="12" t="n">
        <v>772.18974</v>
      </c>
      <c r="M23" s="12" t="n">
        <v>782.566645</v>
      </c>
      <c r="N23" s="12" t="n">
        <v>783.874044</v>
      </c>
      <c r="O23" s="12" t="n">
        <v>795.093664</v>
      </c>
      <c r="P23" s="12" t="n">
        <v>831.645183</v>
      </c>
      <c r="Q23" s="12" t="n">
        <v>838.354196</v>
      </c>
      <c r="R23" s="12" t="n">
        <v>850.230475</v>
      </c>
      <c r="S23" s="12" t="n">
        <v>896.920592</v>
      </c>
      <c r="T23" s="12" t="n">
        <v>921.363598</v>
      </c>
      <c r="U23" s="12" t="n">
        <v>936.619299</v>
      </c>
      <c r="V23" s="12" t="n">
        <v>940.921757</v>
      </c>
      <c r="W23" s="12" t="n">
        <v>985.820847</v>
      </c>
      <c r="X23" s="12" t="n">
        <v>964.432933</v>
      </c>
      <c r="Y23" s="12" t="n">
        <v>977.506711</v>
      </c>
      <c r="Z23" s="12" t="n">
        <v>1005.116162</v>
      </c>
      <c r="AA23" s="12" t="n">
        <v>1016.26801</v>
      </c>
      <c r="AB23" s="21" t="n">
        <v>1038.961901</v>
      </c>
      <c r="AC23" s="20"/>
      <c r="AD23" s="20"/>
      <c r="AE23" s="3"/>
      <c r="AF23" s="3"/>
      <c r="AG23" s="3"/>
    </row>
    <row r="24" customFormat="false" ht="15.75" hidden="false" customHeight="false" outlineLevel="0" collapsed="false">
      <c r="A24" s="15" t="s">
        <v>19</v>
      </c>
      <c r="B24" s="15" t="s">
        <v>6</v>
      </c>
      <c r="C24" s="12" t="n">
        <v>127.004</v>
      </c>
      <c r="D24" s="12" t="n">
        <v>128.409</v>
      </c>
      <c r="E24" s="12" t="n">
        <v>105.005</v>
      </c>
      <c r="F24" s="12" t="n">
        <v>103.013</v>
      </c>
      <c r="G24" s="12" t="n">
        <v>117.766743</v>
      </c>
      <c r="H24" s="12" t="n">
        <v>116.428686</v>
      </c>
      <c r="I24" s="12" t="n">
        <v>111.507866</v>
      </c>
      <c r="J24" s="12" t="n">
        <v>112.13233</v>
      </c>
      <c r="K24" s="12" t="n">
        <v>118.140211</v>
      </c>
      <c r="L24" s="12" t="n">
        <v>116.642833</v>
      </c>
      <c r="M24" s="12" t="n">
        <v>115.207053</v>
      </c>
      <c r="N24" s="12" t="n">
        <v>109.258625</v>
      </c>
      <c r="O24" s="12" t="n">
        <v>106.408413</v>
      </c>
      <c r="P24" s="12" t="n">
        <v>106.214847</v>
      </c>
      <c r="Q24" s="12" t="n">
        <v>106.91908</v>
      </c>
      <c r="R24" s="12" t="n">
        <v>106.066596</v>
      </c>
      <c r="S24" s="12" t="n">
        <v>103.394521</v>
      </c>
      <c r="T24" s="12" t="n">
        <v>101.717668</v>
      </c>
      <c r="U24" s="12" t="n">
        <v>95.627646</v>
      </c>
      <c r="V24" s="12" t="n">
        <v>92.846028</v>
      </c>
      <c r="W24" s="12" t="n">
        <v>94.147215</v>
      </c>
      <c r="X24" s="12" t="n">
        <v>91.343512</v>
      </c>
      <c r="Y24" s="12" t="n">
        <v>84.402776</v>
      </c>
      <c r="Z24" s="12" t="n">
        <v>85.509001</v>
      </c>
      <c r="AA24" s="12" t="n">
        <v>85.86476</v>
      </c>
      <c r="AB24" s="21" t="n">
        <v>84.21557</v>
      </c>
      <c r="AC24" s="20"/>
      <c r="AD24" s="20"/>
      <c r="AE24" s="3"/>
      <c r="AF24" s="3"/>
      <c r="AG24" s="3"/>
    </row>
    <row r="25" customFormat="false" ht="15.75" hidden="false" customHeight="false" outlineLevel="0" collapsed="false">
      <c r="A25" s="15"/>
      <c r="B25" s="15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/>
      <c r="X25" s="21"/>
      <c r="Y25" s="20"/>
      <c r="Z25" s="20"/>
      <c r="AA25" s="21"/>
      <c r="AB25" s="21"/>
      <c r="AC25" s="20"/>
      <c r="AD25" s="20"/>
      <c r="AE25" s="3"/>
      <c r="AF25" s="3"/>
      <c r="AG25" s="3"/>
    </row>
    <row r="26" customFormat="false" ht="15.75" hidden="false" customHeight="false" outlineLevel="0" collapsed="false">
      <c r="A26" s="15" t="s">
        <v>20</v>
      </c>
      <c r="B26" s="15" t="s">
        <v>21</v>
      </c>
      <c r="C26" s="20" t="n">
        <v>5598</v>
      </c>
      <c r="D26" s="20" t="n">
        <v>5569</v>
      </c>
      <c r="E26" s="20" t="n">
        <v>5363</v>
      </c>
      <c r="F26" s="20" t="n">
        <v>4265</v>
      </c>
      <c r="G26" s="20" t="n">
        <v>4902</v>
      </c>
      <c r="H26" s="20" t="n">
        <v>4547</v>
      </c>
      <c r="I26" s="20" t="n">
        <v>4203</v>
      </c>
      <c r="J26" s="20" t="n">
        <v>3894</v>
      </c>
      <c r="K26" s="20" t="n">
        <v>3462</v>
      </c>
      <c r="L26" s="20" t="n">
        <v>3429</v>
      </c>
      <c r="M26" s="20" t="n">
        <v>3243</v>
      </c>
      <c r="N26" s="20" t="n">
        <v>2846</v>
      </c>
      <c r="O26" s="20" t="n">
        <v>2746</v>
      </c>
      <c r="P26" s="20" t="n">
        <v>2475</v>
      </c>
      <c r="Q26" s="20" t="n">
        <v>2354</v>
      </c>
      <c r="R26" s="20" t="n">
        <v>2104</v>
      </c>
      <c r="S26" s="20" t="n">
        <v>1903</v>
      </c>
      <c r="T26" s="20" t="n">
        <v>1828</v>
      </c>
      <c r="U26" s="20" t="n">
        <v>1726</v>
      </c>
      <c r="V26" s="20" t="n">
        <v>1591</v>
      </c>
      <c r="W26" s="21" t="n">
        <v>1453</v>
      </c>
      <c r="X26" s="21" t="n">
        <v>1512</v>
      </c>
      <c r="Y26" s="21" t="n">
        <v>1426</v>
      </c>
      <c r="Z26" s="21" t="n">
        <v>1316</v>
      </c>
      <c r="AA26" s="25" t="n">
        <v>1379</v>
      </c>
      <c r="AB26" s="26" t="n">
        <v>1415</v>
      </c>
      <c r="AC26" s="20"/>
      <c r="AD26" s="20"/>
      <c r="AE26" s="3"/>
      <c r="AF26" s="3"/>
      <c r="AG26" s="3"/>
    </row>
    <row r="27" customFormat="false" ht="15.75" hidden="false" customHeight="false" outlineLevel="0" collapsed="false">
      <c r="A27" s="15" t="s">
        <v>22</v>
      </c>
      <c r="B27" s="15" t="s">
        <v>23</v>
      </c>
      <c r="C27" s="20" t="n">
        <v>225</v>
      </c>
      <c r="D27" s="20" t="n">
        <v>226</v>
      </c>
      <c r="E27" s="20" t="n">
        <v>217</v>
      </c>
      <c r="F27" s="20" t="n">
        <v>176</v>
      </c>
      <c r="G27" s="20" t="n">
        <v>178</v>
      </c>
      <c r="H27" s="20" t="n">
        <v>169</v>
      </c>
      <c r="I27" s="20" t="n">
        <v>155</v>
      </c>
      <c r="J27" s="20" t="n">
        <v>143</v>
      </c>
      <c r="K27" s="20" t="n">
        <v>135</v>
      </c>
      <c r="L27" s="20" t="n">
        <v>131</v>
      </c>
      <c r="M27" s="20" t="n">
        <v>131.31</v>
      </c>
      <c r="N27" s="20" t="n">
        <v>120.602</v>
      </c>
      <c r="O27" s="20" t="n">
        <v>110</v>
      </c>
      <c r="P27" s="20" t="n">
        <v>101</v>
      </c>
      <c r="Q27" s="20" t="n">
        <v>97.5</v>
      </c>
      <c r="R27" s="20" t="n">
        <v>90.252</v>
      </c>
      <c r="S27" s="20" t="n">
        <v>83.462</v>
      </c>
      <c r="T27" s="20" t="n">
        <v>81.516</v>
      </c>
      <c r="U27" s="20" t="n">
        <v>85.418</v>
      </c>
      <c r="V27" s="20" t="n">
        <v>78.723</v>
      </c>
      <c r="W27" s="21" t="n">
        <v>71.522</v>
      </c>
      <c r="X27" s="21" t="n">
        <v>77.088</v>
      </c>
      <c r="Y27" s="20" t="n">
        <v>75.466</v>
      </c>
      <c r="Z27" s="21" t="n">
        <v>71.023</v>
      </c>
      <c r="AA27" s="25" t="n">
        <v>73.912</v>
      </c>
      <c r="AB27" s="21" t="n">
        <v>79.283</v>
      </c>
      <c r="AC27" s="20"/>
      <c r="AD27" s="20"/>
      <c r="AE27" s="3"/>
      <c r="AF27" s="3"/>
      <c r="AG27" s="3"/>
    </row>
    <row r="28" customFormat="false" ht="15.75" hidden="false" customHeight="false" outlineLevel="0" collapsed="false">
      <c r="A28" s="15"/>
      <c r="B28" s="1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20"/>
      <c r="Z28" s="20"/>
      <c r="AA28" s="21"/>
      <c r="AB28" s="21"/>
      <c r="AC28" s="3"/>
      <c r="AD28" s="3"/>
      <c r="AE28" s="3"/>
      <c r="AF28" s="3"/>
      <c r="AG28" s="3"/>
    </row>
    <row r="29" customFormat="false" ht="15.75" hidden="false" customHeight="false" outlineLevel="0" collapsed="false">
      <c r="A29" s="15" t="s">
        <v>24</v>
      </c>
      <c r="B29" s="1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 t="s">
        <v>25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20"/>
      <c r="Z29" s="20"/>
      <c r="AA29" s="21"/>
      <c r="AB29" s="21"/>
      <c r="AC29" s="3"/>
      <c r="AD29" s="3"/>
      <c r="AE29" s="3"/>
      <c r="AF29" s="3"/>
      <c r="AG29" s="3"/>
    </row>
    <row r="30" customFormat="false" ht="15.75" hidden="false" customHeight="false" outlineLevel="0" collapsed="false">
      <c r="A30" s="15" t="s">
        <v>26</v>
      </c>
      <c r="B30" s="15" t="s">
        <v>6</v>
      </c>
      <c r="C30" s="20" t="n">
        <v>26.4</v>
      </c>
      <c r="D30" s="20" t="n">
        <v>24.5</v>
      </c>
      <c r="E30" s="20" t="n">
        <v>26.6</v>
      </c>
      <c r="F30" s="20" t="n">
        <v>23.8</v>
      </c>
      <c r="G30" s="20" t="n">
        <v>27.1</v>
      </c>
      <c r="H30" s="20" t="n">
        <v>27.8</v>
      </c>
      <c r="I30" s="20" t="n">
        <v>25.8</v>
      </c>
      <c r="J30" s="20" t="n">
        <v>25.5</v>
      </c>
      <c r="K30" s="20" t="n">
        <v>26.5</v>
      </c>
      <c r="L30" s="20" t="n">
        <v>28</v>
      </c>
      <c r="M30" s="20" t="n">
        <v>29.03</v>
      </c>
      <c r="N30" s="20" t="n">
        <v>27.3</v>
      </c>
      <c r="O30" s="20" t="n">
        <v>25.7</v>
      </c>
      <c r="P30" s="20" t="n">
        <v>25</v>
      </c>
      <c r="Q30" s="20" t="n">
        <v>23</v>
      </c>
      <c r="R30" s="20" t="n">
        <v>24.64</v>
      </c>
      <c r="S30" s="20" t="n">
        <v>24.637</v>
      </c>
      <c r="T30" s="20" t="n">
        <v>24.468</v>
      </c>
      <c r="U30" s="20" t="n">
        <v>23.013</v>
      </c>
      <c r="V30" s="20" t="n">
        <v>19.504</v>
      </c>
      <c r="W30" s="21" t="n">
        <v>19.324</v>
      </c>
      <c r="X30" s="21" t="n">
        <v>19.364</v>
      </c>
      <c r="Y30" s="20" t="n">
        <v>18.931</v>
      </c>
      <c r="Z30" s="20" t="n">
        <v>20.118</v>
      </c>
      <c r="AA30" s="25" t="n">
        <v>22.271</v>
      </c>
      <c r="AB30" s="21" t="n">
        <v>21.339</v>
      </c>
      <c r="AC30" s="3"/>
      <c r="AD30" s="3"/>
      <c r="AE30" s="3"/>
      <c r="AF30" s="3"/>
      <c r="AG30" s="3"/>
    </row>
    <row r="31" customFormat="false" ht="15.75" hidden="false" customHeight="false" outlineLevel="0" collapsed="false">
      <c r="A31" s="15" t="s">
        <v>27</v>
      </c>
      <c r="B31" s="15" t="s">
        <v>6</v>
      </c>
      <c r="C31" s="20" t="n">
        <v>62.5</v>
      </c>
      <c r="D31" s="20" t="n">
        <v>51.9</v>
      </c>
      <c r="E31" s="20" t="n">
        <v>60.3</v>
      </c>
      <c r="F31" s="20" t="n">
        <v>56.8</v>
      </c>
      <c r="G31" s="20" t="n">
        <v>63.8</v>
      </c>
      <c r="H31" s="20" t="n">
        <v>59.2</v>
      </c>
      <c r="I31" s="20" t="n">
        <v>61.9</v>
      </c>
      <c r="J31" s="20" t="n">
        <v>59.2</v>
      </c>
      <c r="K31" s="20" t="n">
        <v>58.6</v>
      </c>
      <c r="L31" s="20" t="n">
        <v>59.3</v>
      </c>
      <c r="M31" s="20" t="n">
        <v>60.393</v>
      </c>
      <c r="N31" s="20" t="n">
        <v>60.3</v>
      </c>
      <c r="O31" s="20" t="n">
        <v>59.9</v>
      </c>
      <c r="P31" s="20" t="n">
        <v>41</v>
      </c>
      <c r="Q31" s="20" t="n">
        <v>53</v>
      </c>
      <c r="R31" s="20" t="n">
        <v>48.18</v>
      </c>
      <c r="S31" s="20" t="n">
        <v>46.656</v>
      </c>
      <c r="T31" s="20" t="n">
        <v>41.159</v>
      </c>
      <c r="U31" s="20" t="n">
        <v>39.732</v>
      </c>
      <c r="V31" s="20" t="n">
        <v>40.417</v>
      </c>
      <c r="W31" s="21" t="n">
        <v>33.444</v>
      </c>
      <c r="X31" s="21" t="n">
        <v>33.783</v>
      </c>
      <c r="Y31" s="20" t="n">
        <v>33.314</v>
      </c>
      <c r="Z31" s="20" t="n">
        <v>31.64</v>
      </c>
      <c r="AA31" s="25" t="n">
        <v>31.853</v>
      </c>
      <c r="AB31" s="21" t="n">
        <v>32.014</v>
      </c>
      <c r="AC31" s="3"/>
      <c r="AD31" s="3"/>
      <c r="AE31" s="3"/>
      <c r="AF31" s="3"/>
      <c r="AG31" s="3"/>
    </row>
    <row r="32" customFormat="false" ht="15.75" hidden="false" customHeight="false" outlineLevel="0" collapsed="false">
      <c r="A32" s="15" t="s">
        <v>28</v>
      </c>
      <c r="B32" s="15" t="s">
        <v>6</v>
      </c>
      <c r="C32" s="20" t="n">
        <v>30.9</v>
      </c>
      <c r="D32" s="20" t="n">
        <v>29.3</v>
      </c>
      <c r="E32" s="20" t="n">
        <v>31.8</v>
      </c>
      <c r="F32" s="20" t="n">
        <v>31.8</v>
      </c>
      <c r="G32" s="20" t="n">
        <v>37.6</v>
      </c>
      <c r="H32" s="20" t="n">
        <v>33.3</v>
      </c>
      <c r="I32" s="20" t="n">
        <v>32.9</v>
      </c>
      <c r="J32" s="20" t="n">
        <v>34.2</v>
      </c>
      <c r="K32" s="20" t="n">
        <v>31.3</v>
      </c>
      <c r="L32" s="20" t="n">
        <v>33.6</v>
      </c>
      <c r="M32" s="20" t="n">
        <v>35.907</v>
      </c>
      <c r="N32" s="20" t="n">
        <v>31.5</v>
      </c>
      <c r="O32" s="20" t="n">
        <v>30.5</v>
      </c>
      <c r="P32" s="20" t="n">
        <v>29</v>
      </c>
      <c r="Q32" s="20" t="n">
        <v>31</v>
      </c>
      <c r="R32" s="20" t="n">
        <v>26.007</v>
      </c>
      <c r="S32" s="20" t="n">
        <v>29.67</v>
      </c>
      <c r="T32" s="20" t="n">
        <v>35.497</v>
      </c>
      <c r="U32" s="20" t="n">
        <v>36.803</v>
      </c>
      <c r="V32" s="20" t="n">
        <v>34.004</v>
      </c>
      <c r="W32" s="21" t="n">
        <v>27.965</v>
      </c>
      <c r="X32" s="21" t="n">
        <v>36.738</v>
      </c>
      <c r="Y32" s="20" t="n">
        <v>35.337</v>
      </c>
      <c r="Z32" s="20" t="n">
        <v>35.355</v>
      </c>
      <c r="AA32" s="25" t="n">
        <v>35.11</v>
      </c>
      <c r="AB32" s="21" t="n">
        <v>34.457</v>
      </c>
      <c r="AC32" s="3"/>
      <c r="AD32" s="3"/>
      <c r="AE32" s="3"/>
      <c r="AF32" s="3"/>
      <c r="AG32" s="3"/>
    </row>
    <row r="33" customFormat="false" ht="15.75" hidden="false" customHeight="false" outlineLevel="0" collapsed="false">
      <c r="A33" s="15" t="s">
        <v>29</v>
      </c>
      <c r="B33" s="15" t="s">
        <v>6</v>
      </c>
      <c r="C33" s="20" t="n">
        <v>150.1</v>
      </c>
      <c r="D33" s="20" t="n">
        <v>157.6</v>
      </c>
      <c r="E33" s="20" t="n">
        <v>150.2</v>
      </c>
      <c r="F33" s="20" t="n">
        <v>131.2</v>
      </c>
      <c r="G33" s="20" t="n">
        <v>159.5</v>
      </c>
      <c r="H33" s="20" t="n">
        <v>152.3</v>
      </c>
      <c r="I33" s="20" t="n">
        <v>153.9</v>
      </c>
      <c r="J33" s="20" t="n">
        <v>163.7</v>
      </c>
      <c r="K33" s="20" t="n">
        <v>157.9</v>
      </c>
      <c r="L33" s="20" t="n">
        <v>167.4</v>
      </c>
      <c r="M33" s="20" t="n">
        <v>173.322</v>
      </c>
      <c r="N33" s="20" t="n">
        <v>159</v>
      </c>
      <c r="O33" s="20" t="n">
        <v>160.5</v>
      </c>
      <c r="P33" s="20" t="n">
        <v>156</v>
      </c>
      <c r="Q33" s="20" t="n">
        <v>162</v>
      </c>
      <c r="R33" s="20" t="n">
        <v>153.739</v>
      </c>
      <c r="S33" s="20" t="n">
        <v>152.425</v>
      </c>
      <c r="T33" s="20" t="n">
        <v>155.853</v>
      </c>
      <c r="U33" s="20" t="n">
        <v>150.295</v>
      </c>
      <c r="V33" s="20" t="n">
        <v>139.626</v>
      </c>
      <c r="W33" s="21" t="n">
        <v>130.688</v>
      </c>
      <c r="X33" s="21" t="n">
        <v>133.834</v>
      </c>
      <c r="Y33" s="20" t="n">
        <v>124.142</v>
      </c>
      <c r="Z33" s="20" t="n">
        <v>112.806</v>
      </c>
      <c r="AA33" s="25" t="n">
        <v>114.244</v>
      </c>
      <c r="AB33" s="21" t="n">
        <v>119.734</v>
      </c>
      <c r="AC33" s="3"/>
      <c r="AD33" s="3"/>
      <c r="AE33" s="3"/>
      <c r="AF33" s="3"/>
      <c r="AG33" s="3"/>
    </row>
    <row r="34" customFormat="false" ht="15.75" hidden="false" customHeight="false" outlineLevel="0" collapsed="false">
      <c r="A34" s="15" t="s">
        <v>30</v>
      </c>
      <c r="B34" s="15" t="s">
        <v>6</v>
      </c>
      <c r="C34" s="20" t="n">
        <v>29.9</v>
      </c>
      <c r="D34" s="20" t="n">
        <v>33.6</v>
      </c>
      <c r="E34" s="20" t="n">
        <v>27.9</v>
      </c>
      <c r="F34" s="20" t="n">
        <v>28.9</v>
      </c>
      <c r="G34" s="20" t="n">
        <v>33</v>
      </c>
      <c r="H34" s="20" t="n">
        <v>33.3</v>
      </c>
      <c r="I34" s="20" t="n">
        <v>34</v>
      </c>
      <c r="J34" s="20" t="n">
        <v>34.4</v>
      </c>
      <c r="K34" s="20" t="n">
        <v>38.9</v>
      </c>
      <c r="L34" s="20" t="n">
        <v>37.7</v>
      </c>
      <c r="M34" s="20" t="n">
        <v>37.616</v>
      </c>
      <c r="N34" s="20" t="n">
        <v>38.2</v>
      </c>
      <c r="O34" s="20" t="n">
        <v>38.9</v>
      </c>
      <c r="P34" s="20" t="n">
        <v>36</v>
      </c>
      <c r="Q34" s="20" t="n">
        <v>42</v>
      </c>
      <c r="R34" s="20" t="n">
        <v>39.451</v>
      </c>
      <c r="S34" s="20" t="n">
        <v>37.891</v>
      </c>
      <c r="T34" s="20" t="n">
        <v>41.005</v>
      </c>
      <c r="U34" s="20" t="n">
        <v>42.84</v>
      </c>
      <c r="V34" s="20" t="n">
        <v>41.102</v>
      </c>
      <c r="W34" s="21" t="n">
        <v>38.352</v>
      </c>
      <c r="X34" s="21" t="n">
        <v>39.143</v>
      </c>
      <c r="Y34" s="20" t="n">
        <v>37.386</v>
      </c>
      <c r="Z34" s="20" t="n">
        <v>36.994</v>
      </c>
      <c r="AA34" s="25" t="n">
        <v>39.989</v>
      </c>
      <c r="AB34" s="21" t="n">
        <v>40.354</v>
      </c>
      <c r="AC34" s="3"/>
      <c r="AD34" s="3"/>
      <c r="AE34" s="3"/>
      <c r="AF34" s="3"/>
      <c r="AG34" s="3"/>
    </row>
    <row r="35" customFormat="false" ht="15.75" hidden="false" customHeight="false" outlineLevel="0" collapsed="false">
      <c r="A35" s="15" t="s">
        <v>31</v>
      </c>
      <c r="B35" s="15" t="s">
        <v>6</v>
      </c>
      <c r="C35" s="20" t="n">
        <v>39.4</v>
      </c>
      <c r="D35" s="20" t="n">
        <v>37.4</v>
      </c>
      <c r="E35" s="20" t="n">
        <v>36.5</v>
      </c>
      <c r="F35" s="20" t="n">
        <v>33.8</v>
      </c>
      <c r="G35" s="20" t="n">
        <v>39.3</v>
      </c>
      <c r="H35" s="20" t="n">
        <v>35.6</v>
      </c>
      <c r="I35" s="20" t="n">
        <v>36.4</v>
      </c>
      <c r="J35" s="20" t="n">
        <v>35.6</v>
      </c>
      <c r="K35" s="20" t="n">
        <v>34</v>
      </c>
      <c r="L35" s="20" t="n">
        <v>33.7</v>
      </c>
      <c r="M35" s="20" t="n">
        <v>35.252</v>
      </c>
      <c r="N35" s="20" t="n">
        <v>30.6</v>
      </c>
      <c r="O35" s="20" t="n">
        <v>30.2</v>
      </c>
      <c r="P35" s="20" t="n">
        <v>29</v>
      </c>
      <c r="Q35" s="20" t="n">
        <v>30</v>
      </c>
      <c r="R35" s="20" t="n">
        <v>26.118</v>
      </c>
      <c r="S35" s="20" t="n">
        <v>28.572</v>
      </c>
      <c r="T35" s="20" t="n">
        <v>29.154</v>
      </c>
      <c r="U35" s="20" t="n">
        <v>28.048</v>
      </c>
      <c r="V35" s="20" t="n">
        <v>22.48</v>
      </c>
      <c r="W35" s="21" t="n">
        <v>22.269</v>
      </c>
      <c r="X35" s="21" t="n">
        <v>25.4</v>
      </c>
      <c r="Y35" s="20" t="n">
        <v>21.157</v>
      </c>
      <c r="Z35" s="20" t="n">
        <v>22.009</v>
      </c>
      <c r="AA35" s="25" t="n">
        <v>23.222</v>
      </c>
      <c r="AB35" s="21" t="n">
        <v>24.718</v>
      </c>
      <c r="AC35" s="3"/>
      <c r="AD35" s="3"/>
      <c r="AE35" s="3"/>
      <c r="AF35" s="3"/>
      <c r="AG35" s="3"/>
    </row>
    <row r="36" customFormat="false" ht="15.75" hidden="false" customHeight="false" outlineLevel="0" collapsed="false">
      <c r="A36" s="15" t="s">
        <v>32</v>
      </c>
      <c r="B36" s="15" t="s">
        <v>6</v>
      </c>
      <c r="C36" s="20" t="n">
        <v>93.1</v>
      </c>
      <c r="D36" s="20" t="n">
        <v>83.5</v>
      </c>
      <c r="E36" s="20" t="n">
        <v>79.4</v>
      </c>
      <c r="F36" s="20" t="n">
        <v>69.8</v>
      </c>
      <c r="G36" s="20" t="n">
        <v>77.5</v>
      </c>
      <c r="H36" s="20" t="n">
        <v>71.4</v>
      </c>
      <c r="I36" s="20" t="n">
        <v>71.6</v>
      </c>
      <c r="J36" s="20" t="n">
        <v>66.4</v>
      </c>
      <c r="K36" s="20" t="n">
        <v>67.1</v>
      </c>
      <c r="L36" s="20" t="n">
        <v>70.6</v>
      </c>
      <c r="M36" s="20" t="n">
        <v>70.514</v>
      </c>
      <c r="N36" s="20" t="n">
        <v>65.4</v>
      </c>
      <c r="O36" s="20" t="n">
        <v>69</v>
      </c>
      <c r="P36" s="20" t="n">
        <v>60</v>
      </c>
      <c r="Q36" s="20" t="n">
        <v>62</v>
      </c>
      <c r="R36" s="20" t="n">
        <v>61.576</v>
      </c>
      <c r="S36" s="20" t="n">
        <v>67.942</v>
      </c>
      <c r="T36" s="20" t="n">
        <v>76.198</v>
      </c>
      <c r="U36" s="20" t="n">
        <v>81.036</v>
      </c>
      <c r="V36" s="20" t="n">
        <v>76.399</v>
      </c>
      <c r="W36" s="21" t="n">
        <v>74.619</v>
      </c>
      <c r="X36" s="21" t="n">
        <v>74.146</v>
      </c>
      <c r="Y36" s="20" t="n">
        <v>68.393</v>
      </c>
      <c r="Z36" s="20" t="n">
        <v>63.708</v>
      </c>
      <c r="AA36" s="25" t="n">
        <v>65.996</v>
      </c>
      <c r="AB36" s="21" t="n">
        <v>67.494</v>
      </c>
      <c r="AC36" s="3"/>
      <c r="AD36" s="3"/>
      <c r="AE36" s="3"/>
      <c r="AF36" s="3"/>
      <c r="AG36" s="3"/>
    </row>
    <row r="37" customFormat="false" ht="15.75" hidden="false" customHeight="false" outlineLevel="0" collapsed="false">
      <c r="A37" s="15" t="s">
        <v>33</v>
      </c>
      <c r="B37" s="15" t="s">
        <v>6</v>
      </c>
      <c r="C37" s="20" t="n">
        <v>41</v>
      </c>
      <c r="D37" s="20" t="n">
        <v>42</v>
      </c>
      <c r="E37" s="20" t="n">
        <v>39.8</v>
      </c>
      <c r="F37" s="20" t="n">
        <v>35</v>
      </c>
      <c r="G37" s="20" t="n">
        <v>40.4</v>
      </c>
      <c r="H37" s="20" t="n">
        <v>40.9</v>
      </c>
      <c r="I37" s="20" t="n">
        <v>41.2</v>
      </c>
      <c r="J37" s="20" t="n">
        <v>44.2</v>
      </c>
      <c r="K37" s="20" t="n">
        <v>45.9</v>
      </c>
      <c r="L37" s="20" t="n">
        <v>43</v>
      </c>
      <c r="M37" s="20" t="n">
        <v>46.917</v>
      </c>
      <c r="N37" s="20" t="n">
        <v>42</v>
      </c>
      <c r="O37" s="20" t="n">
        <v>42.9</v>
      </c>
      <c r="P37" s="20" t="n">
        <v>39</v>
      </c>
      <c r="Q37" s="20" t="n">
        <v>37</v>
      </c>
      <c r="R37" s="20" t="n">
        <v>34.099</v>
      </c>
      <c r="S37" s="20" t="n">
        <v>35.59</v>
      </c>
      <c r="T37" s="20" t="n">
        <v>35.837</v>
      </c>
      <c r="U37" s="20" t="n">
        <v>33.747</v>
      </c>
      <c r="V37" s="20" t="n">
        <v>32.294</v>
      </c>
      <c r="W37" s="21" t="n">
        <v>32.834</v>
      </c>
      <c r="X37" s="21" t="n">
        <v>33</v>
      </c>
      <c r="Y37" s="20" t="n">
        <v>29.956</v>
      </c>
      <c r="Z37" s="20" t="n">
        <v>31.596</v>
      </c>
      <c r="AA37" s="25" t="n">
        <v>31.42</v>
      </c>
      <c r="AB37" s="21" t="n">
        <v>27.743</v>
      </c>
      <c r="AC37" s="3"/>
      <c r="AD37" s="3"/>
      <c r="AE37" s="3"/>
      <c r="AF37" s="3"/>
      <c r="AG37" s="3"/>
    </row>
    <row r="38" customFormat="false" ht="15.75" hidden="false" customHeight="false" outlineLevel="0" collapsed="false">
      <c r="A38" s="15" t="s">
        <v>34</v>
      </c>
      <c r="B38" s="15" t="s">
        <v>6</v>
      </c>
      <c r="C38" s="20" t="n">
        <v>121.6</v>
      </c>
      <c r="D38" s="20" t="n">
        <v>112.8</v>
      </c>
      <c r="E38" s="20" t="n">
        <v>128.5</v>
      </c>
      <c r="F38" s="20" t="n">
        <v>115</v>
      </c>
      <c r="G38" s="20" t="n">
        <v>131</v>
      </c>
      <c r="H38" s="20" t="n">
        <v>127.8</v>
      </c>
      <c r="I38" s="20" t="n">
        <v>129.9</v>
      </c>
      <c r="J38" s="20" t="n">
        <v>135.9</v>
      </c>
      <c r="K38" s="20" t="n">
        <v>145</v>
      </c>
      <c r="L38" s="20" t="n">
        <v>153.6</v>
      </c>
      <c r="M38" s="20" t="n">
        <v>169.205</v>
      </c>
      <c r="N38" s="20" t="n">
        <v>167.4</v>
      </c>
      <c r="O38" s="20" t="n">
        <v>161.8</v>
      </c>
      <c r="P38" s="20" t="n">
        <v>131</v>
      </c>
      <c r="Q38" s="20" t="n">
        <v>162</v>
      </c>
      <c r="R38" s="20" t="n">
        <v>162.997</v>
      </c>
      <c r="S38" s="20" t="n">
        <v>170.433</v>
      </c>
      <c r="T38" s="20" t="n">
        <v>173.743</v>
      </c>
      <c r="U38" s="20" t="n">
        <v>171.1445</v>
      </c>
      <c r="V38" s="20" t="n">
        <v>157.978</v>
      </c>
      <c r="W38" s="21" t="n">
        <v>158.257</v>
      </c>
      <c r="X38" s="21" t="n">
        <v>162</v>
      </c>
      <c r="Y38" s="20" t="n">
        <v>150.078</v>
      </c>
      <c r="Z38" s="20" t="n">
        <v>139.711</v>
      </c>
      <c r="AA38" s="25" t="n">
        <v>147.993</v>
      </c>
      <c r="AB38" s="21" t="n">
        <v>153.65</v>
      </c>
      <c r="AC38" s="3"/>
      <c r="AD38" s="3"/>
      <c r="AE38" s="3"/>
      <c r="AF38" s="3"/>
      <c r="AG38" s="3"/>
    </row>
    <row r="39" customFormat="false" ht="15.75" hidden="false" customHeight="false" outlineLevel="0" collapsed="false">
      <c r="A39" s="15" t="s">
        <v>35</v>
      </c>
      <c r="B39" s="15" t="s">
        <v>6</v>
      </c>
      <c r="C39" s="20" t="n">
        <v>94.9</v>
      </c>
      <c r="D39" s="20" t="n">
        <v>103</v>
      </c>
      <c r="E39" s="20" t="n">
        <v>108.4</v>
      </c>
      <c r="F39" s="20" t="n">
        <v>112.2</v>
      </c>
      <c r="G39" s="20" t="n">
        <v>130.9</v>
      </c>
      <c r="H39" s="20" t="n">
        <v>140.7</v>
      </c>
      <c r="I39" s="20" t="n">
        <v>136.8</v>
      </c>
      <c r="J39" s="20" t="n">
        <v>146.8</v>
      </c>
      <c r="K39" s="20" t="n">
        <v>164</v>
      </c>
      <c r="L39" s="20" t="n">
        <v>171.6</v>
      </c>
      <c r="M39" s="20" t="n">
        <v>184.249</v>
      </c>
      <c r="N39" s="20" t="n">
        <v>193.9</v>
      </c>
      <c r="O39" s="20" t="n">
        <v>190.2</v>
      </c>
      <c r="P39" s="20" t="n">
        <v>210</v>
      </c>
      <c r="Q39" s="20" t="n">
        <v>237</v>
      </c>
      <c r="R39" s="20" t="n">
        <v>263.822</v>
      </c>
      <c r="S39" s="20" t="n">
        <v>278.44</v>
      </c>
      <c r="T39" s="20" t="n">
        <v>281.881</v>
      </c>
      <c r="U39" s="20" t="n">
        <v>314.409</v>
      </c>
      <c r="V39" s="20" t="n">
        <v>337.119</v>
      </c>
      <c r="W39" s="21" t="n">
        <v>338.9</v>
      </c>
      <c r="X39" s="21" t="n">
        <v>369</v>
      </c>
      <c r="Y39" s="20" t="n">
        <v>373.161</v>
      </c>
      <c r="Z39" s="20" t="n">
        <v>376.27</v>
      </c>
      <c r="AA39" s="25" t="n">
        <v>396.493</v>
      </c>
      <c r="AB39" s="21" t="n">
        <v>404.319</v>
      </c>
      <c r="AC39" s="3"/>
      <c r="AD39" s="3"/>
      <c r="AE39" s="3"/>
      <c r="AF39" s="3"/>
      <c r="AG39" s="3"/>
    </row>
    <row r="40" customFormat="false" ht="15.75" hidden="false" customHeight="false" outlineLevel="0" collapsed="false">
      <c r="A40" s="15" t="s">
        <v>36</v>
      </c>
      <c r="B40" s="15" t="s">
        <v>6</v>
      </c>
      <c r="C40" s="20" t="n">
        <v>140.2</v>
      </c>
      <c r="D40" s="20" t="n">
        <v>148.4</v>
      </c>
      <c r="E40" s="20" t="n">
        <v>148.6</v>
      </c>
      <c r="F40" s="20" t="n">
        <v>143.7</v>
      </c>
      <c r="G40" s="20" t="n">
        <v>155.9</v>
      </c>
      <c r="H40" s="20" t="n">
        <v>161.7</v>
      </c>
      <c r="I40" s="20" t="n">
        <v>165.6</v>
      </c>
      <c r="J40" s="20" t="n">
        <v>173.1</v>
      </c>
      <c r="K40" s="20" t="n">
        <v>180.8</v>
      </c>
      <c r="L40" s="20" t="n">
        <v>182.5</v>
      </c>
      <c r="M40" s="20" t="n">
        <v>186.8</v>
      </c>
      <c r="N40" s="20" t="n">
        <v>180.4</v>
      </c>
      <c r="O40" s="20" t="n">
        <v>187.9</v>
      </c>
      <c r="P40" s="20" t="n">
        <v>189.4</v>
      </c>
      <c r="Q40" s="20" t="n">
        <v>194.5</v>
      </c>
      <c r="R40" s="20" t="n">
        <v>192.344772</v>
      </c>
      <c r="S40" s="20" t="n">
        <v>191.630513</v>
      </c>
      <c r="T40" s="20" t="n">
        <v>195.136788</v>
      </c>
      <c r="U40" s="20" t="n">
        <v>196.4685</v>
      </c>
      <c r="V40" s="20" t="n">
        <f aca="false">V9-SUM(V30:V39)</f>
        <v>199.508428</v>
      </c>
      <c r="W40" s="20" t="n">
        <f aca="false">W9-SUM(W30:W39)</f>
        <v>196.959561</v>
      </c>
      <c r="X40" s="20" t="n">
        <f aca="false">X9-SUM(X30:X39)</f>
        <v>201.280806</v>
      </c>
      <c r="Y40" s="21" t="n">
        <f aca="false">Y9-SUM(Y30:Y39)</f>
        <v>202.428061</v>
      </c>
      <c r="Z40" s="21" t="n">
        <f aca="false">Z9-SUM(Z30:Z39)</f>
        <v>201.545573</v>
      </c>
      <c r="AA40" s="21" t="n">
        <f aca="false">AA9-SUM(AA30:AA39)</f>
        <v>203.50787</v>
      </c>
      <c r="AB40" s="21" t="n">
        <f aca="false">AB9-SUM(AB30:AB39)</f>
        <v>207.431474</v>
      </c>
      <c r="AC40" s="3"/>
      <c r="AD40" s="3"/>
      <c r="AE40" s="3"/>
      <c r="AF40" s="3"/>
      <c r="AG40" s="3"/>
    </row>
    <row r="41" customFormat="false" ht="15.75" hidden="false" customHeight="false" outlineLevel="0" collapsed="false">
      <c r="A41" s="15"/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1"/>
      <c r="Y41" s="20"/>
      <c r="Z41" s="20"/>
      <c r="AA41" s="21"/>
      <c r="AB41" s="27"/>
      <c r="AC41" s="3"/>
      <c r="AD41" s="3"/>
      <c r="AE41" s="3"/>
      <c r="AF41" s="3"/>
      <c r="AG41" s="3"/>
    </row>
    <row r="42" customFormat="false" ht="15.75" hidden="false" customHeight="false" outlineLevel="0" collapsed="false">
      <c r="A42" s="15" t="s">
        <v>37</v>
      </c>
      <c r="B42" s="15" t="s">
        <v>6</v>
      </c>
      <c r="C42" s="28" t="n">
        <v>4181.76723421494</v>
      </c>
      <c r="D42" s="28" t="n">
        <v>4220.05202330076</v>
      </c>
      <c r="E42" s="28" t="n">
        <v>4380.28227623217</v>
      </c>
      <c r="F42" s="28" t="n">
        <v>4410.11835389601</v>
      </c>
      <c r="G42" s="28" t="n">
        <v>4656.71051683775</v>
      </c>
      <c r="H42" s="28" t="n">
        <v>4887.20970396988</v>
      </c>
      <c r="I42" s="28" t="n">
        <v>5007.79548390543</v>
      </c>
      <c r="J42" s="28" t="n">
        <v>5115.86224216182</v>
      </c>
      <c r="K42" s="28" t="n">
        <v>5224.63167811142</v>
      </c>
      <c r="L42" s="28" t="n">
        <v>5310.06888235406</v>
      </c>
      <c r="M42" s="28" t="n">
        <v>5347.54658826588</v>
      </c>
      <c r="N42" s="28" t="n">
        <v>5016.44668614649</v>
      </c>
      <c r="O42" s="28" t="n">
        <v>4967.15434267245</v>
      </c>
      <c r="P42" s="28" t="n">
        <v>4861.48113057903</v>
      </c>
      <c r="Q42" s="28" t="n">
        <v>4951.9423657608</v>
      </c>
      <c r="R42" s="28" t="n">
        <v>5095.78724121119</v>
      </c>
      <c r="S42" s="28" t="n">
        <v>5106.09359606043</v>
      </c>
      <c r="T42" s="28" t="n">
        <v>5131.75128614933</v>
      </c>
      <c r="U42" s="28" t="n">
        <v>5046.13464514371</v>
      </c>
      <c r="V42" s="28" t="n">
        <v>4941.24265168934</v>
      </c>
      <c r="W42" s="28" t="n">
        <v>4935.01445016103</v>
      </c>
      <c r="X42" s="28" t="n">
        <v>5232.87805308665</v>
      </c>
      <c r="Y42" s="28" t="n">
        <v>5265.30604923451</v>
      </c>
      <c r="Z42" s="28" t="n">
        <v>5648.34186246197</v>
      </c>
      <c r="AA42" s="28" t="n">
        <v>6078.57697040085</v>
      </c>
      <c r="AB42" s="21" t="s">
        <v>38</v>
      </c>
      <c r="AC42" s="3"/>
      <c r="AD42" s="3"/>
      <c r="AE42" s="3"/>
      <c r="AF42" s="3"/>
      <c r="AG42" s="3"/>
    </row>
    <row r="43" customFormat="false" ht="15.75" hidden="false" customHeight="false" outlineLevel="0" collapsed="false">
      <c r="A43" s="15" t="s">
        <v>39</v>
      </c>
      <c r="B43" s="15" t="s">
        <v>6</v>
      </c>
      <c r="C43" s="29" t="n">
        <v>829.69999999978</v>
      </c>
      <c r="D43" s="29" t="n">
        <v>823.77499999989</v>
      </c>
      <c r="E43" s="29" t="n">
        <v>838.112</v>
      </c>
      <c r="F43" s="29" t="n">
        <v>782.090999999669</v>
      </c>
      <c r="G43" s="29" t="n">
        <v>895.920734999499</v>
      </c>
      <c r="H43" s="29" t="n">
        <v>883.638375000152</v>
      </c>
      <c r="I43" s="29" t="n">
        <v>890.314950999615</v>
      </c>
      <c r="J43" s="29" t="n">
        <v>918.7614588263</v>
      </c>
      <c r="K43" s="29" t="n">
        <v>950.264509000207</v>
      </c>
      <c r="L43" s="29" t="n">
        <v>980.728996000153</v>
      </c>
      <c r="M43" s="29" t="n">
        <v>1029.0762470002</v>
      </c>
      <c r="N43" s="29" t="n">
        <v>995.984079991429</v>
      </c>
      <c r="O43" s="29" t="n">
        <v>997.544859620097</v>
      </c>
      <c r="P43" s="29" t="n">
        <v>945.424263658768</v>
      </c>
      <c r="Q43" s="29" t="n">
        <v>1033.50403175891</v>
      </c>
      <c r="R43" s="29" t="n">
        <v>1032.97377224506</v>
      </c>
      <c r="S43" s="29" t="n">
        <v>1063.85551268005</v>
      </c>
      <c r="T43" s="29" t="n">
        <v>1089.93178787076</v>
      </c>
      <c r="U43" s="29" t="n">
        <v>1117.53516699995</v>
      </c>
      <c r="V43" s="29" t="n">
        <v>1100.43144753212</v>
      </c>
      <c r="W43" s="29" t="n">
        <v>1073.61156053999</v>
      </c>
      <c r="X43" s="29" t="n">
        <v>1127.68880551667</v>
      </c>
      <c r="Y43" s="29" t="n">
        <v>1094.28306053111</v>
      </c>
      <c r="Z43" s="29" t="n">
        <v>1071.75257254118</v>
      </c>
      <c r="AA43" s="29" t="n">
        <v>1112.09886952458</v>
      </c>
      <c r="AB43" s="21" t="s">
        <v>38</v>
      </c>
      <c r="AC43" s="3"/>
      <c r="AD43" s="3"/>
      <c r="AE43" s="3"/>
      <c r="AF43" s="3"/>
      <c r="AG43" s="3"/>
    </row>
    <row r="44" customFormat="false" ht="15.75" hidden="false" customHeight="false" outlineLevel="0" collapsed="false">
      <c r="A44" s="15" t="s">
        <v>40</v>
      </c>
      <c r="B44" s="15" t="s">
        <v>41</v>
      </c>
      <c r="C44" s="30" t="n">
        <f aca="false">C9/C42*100</f>
        <v>19.8408938979542</v>
      </c>
      <c r="D44" s="30" t="n">
        <f aca="false">D9/D42*100</f>
        <v>19.5204939524815</v>
      </c>
      <c r="E44" s="30" t="n">
        <f aca="false">E9/E42*100</f>
        <v>19.1337440636572</v>
      </c>
      <c r="F44" s="30" t="n">
        <f aca="false">F9/F42*100</f>
        <v>17.7340138572263</v>
      </c>
      <c r="G44" s="30" t="n">
        <f aca="false">G9/G42*100</f>
        <v>19.2393485435809</v>
      </c>
      <c r="H44" s="30" t="n">
        <f aca="false">H9/H42*100</f>
        <v>18.0806261757547</v>
      </c>
      <c r="I44" s="30" t="n">
        <f aca="false">I9/I42*100</f>
        <v>17.7785756399475</v>
      </c>
      <c r="J44" s="30" t="n">
        <f aca="false">J9/J42*100</f>
        <v>17.9590872175588</v>
      </c>
      <c r="K44" s="30" t="n">
        <f aca="false">K9/K42*100</f>
        <v>18.1881773978659</v>
      </c>
      <c r="L44" s="30" t="n">
        <f aca="false">L9/L42*100</f>
        <v>18.4692291517925</v>
      </c>
      <c r="M44" s="30" t="n">
        <f aca="false">M9/M42*100</f>
        <v>19.2438814700203</v>
      </c>
      <c r="N44" s="30" t="n">
        <f aca="false">N9/N42*100</f>
        <v>19.8543699019174</v>
      </c>
      <c r="O44" s="30" t="n">
        <f aca="false">O9/O42*100</f>
        <v>20.0828253801209</v>
      </c>
      <c r="P44" s="30" t="n">
        <f aca="false">P9/P42*100</f>
        <v>19.4472478778786</v>
      </c>
      <c r="Q44" s="30" t="n">
        <f aca="false">Q9/Q42*100</f>
        <v>20.8706850092997</v>
      </c>
      <c r="R44" s="30" t="n">
        <f aca="false">R9/R42*100</f>
        <v>20.2711322726747</v>
      </c>
      <c r="S44" s="30" t="n">
        <f aca="false">S9/S42*100</f>
        <v>20.83501786612</v>
      </c>
      <c r="T44" s="30" t="n">
        <f aca="false">T9/T42*100</f>
        <v>21.2389830922192</v>
      </c>
      <c r="U44" s="30" t="n">
        <f aca="false">U9/U42*100</f>
        <v>22.1463604439388</v>
      </c>
      <c r="V44" s="30" t="n">
        <f aca="false">V9/V42*100</f>
        <v>22.2703377585349</v>
      </c>
      <c r="W44" s="30" t="n">
        <f aca="false">W9/W42*100</f>
        <v>21.7549831280629</v>
      </c>
      <c r="X44" s="30" t="n">
        <f aca="false">X9/X42*100</f>
        <v>21.550068519843</v>
      </c>
      <c r="Y44" s="31" t="n">
        <f aca="false">Y9/Y42*100</f>
        <v>20.7828956335613</v>
      </c>
      <c r="Z44" s="31" t="n">
        <f aca="false">Z9/Z42*100</f>
        <v>18.9746406838918</v>
      </c>
      <c r="AA44" s="31" t="n">
        <f aca="false">AA9/AA42*100</f>
        <v>18.2953818865053</v>
      </c>
      <c r="AB44" s="32" t="s">
        <v>38</v>
      </c>
      <c r="AC44" s="3"/>
      <c r="AD44" s="3"/>
      <c r="AE44" s="3"/>
      <c r="AF44" s="3"/>
      <c r="AG44" s="3"/>
    </row>
    <row r="45" customFormat="false" ht="15.75" hidden="false" customHeight="false" outlineLevel="0" collapsed="false">
      <c r="A45" s="15"/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3"/>
      <c r="U45" s="3"/>
      <c r="V45" s="3"/>
      <c r="W45" s="3"/>
      <c r="X45" s="33"/>
      <c r="Y45" s="20"/>
      <c r="Z45" s="20"/>
      <c r="AA45" s="21"/>
      <c r="AB45" s="24"/>
      <c r="AC45" s="3"/>
      <c r="AD45" s="3"/>
      <c r="AE45" s="3"/>
      <c r="AF45" s="3"/>
      <c r="AG45" s="3"/>
    </row>
    <row r="46" customFormat="false" ht="15.75" hidden="false" customHeight="false" outlineLevel="0" collapsed="false">
      <c r="A46" s="9" t="s">
        <v>42</v>
      </c>
      <c r="B46" s="1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1"/>
      <c r="O46" s="30"/>
      <c r="P46" s="3"/>
      <c r="Q46" s="20"/>
      <c r="R46" s="3"/>
      <c r="S46" s="20"/>
      <c r="T46" s="3"/>
      <c r="U46" s="3"/>
      <c r="V46" s="3"/>
      <c r="W46" s="3"/>
      <c r="X46" s="33"/>
      <c r="Y46" s="20"/>
      <c r="Z46" s="20"/>
      <c r="AA46" s="21"/>
      <c r="AB46" s="24"/>
      <c r="AC46" s="3"/>
      <c r="AD46" s="3"/>
      <c r="AE46" s="3"/>
      <c r="AF46" s="3"/>
      <c r="AG46" s="3"/>
    </row>
    <row r="47" customFormat="false" ht="15.75" hidden="false" customHeight="false" outlineLevel="0" collapsed="false">
      <c r="A47" s="15" t="s">
        <v>43</v>
      </c>
      <c r="B47" s="15" t="s">
        <v>6</v>
      </c>
      <c r="C47" s="22" t="n">
        <v>46.132</v>
      </c>
      <c r="D47" s="22" t="n">
        <v>42.786</v>
      </c>
      <c r="E47" s="22" t="n">
        <v>28.115</v>
      </c>
      <c r="F47" s="22" t="n">
        <v>25.808</v>
      </c>
      <c r="G47" s="22" t="n">
        <v>30.399</v>
      </c>
      <c r="H47" s="22" t="n">
        <v>28.438</v>
      </c>
      <c r="I47" s="22" t="n">
        <v>24.917</v>
      </c>
      <c r="J47" s="22" t="n">
        <v>26.304</v>
      </c>
      <c r="K47" s="22" t="n">
        <v>28.945</v>
      </c>
      <c r="L47" s="22" t="n">
        <v>28.045</v>
      </c>
      <c r="M47" s="22" t="n">
        <v>27.617</v>
      </c>
      <c r="N47" s="22" t="n">
        <v>24.046</v>
      </c>
      <c r="O47" s="22" t="n">
        <v>23.41</v>
      </c>
      <c r="P47" s="22" t="n">
        <v>23.182</v>
      </c>
      <c r="Q47" s="22" t="n">
        <v>22.686</v>
      </c>
      <c r="R47" s="22" t="n">
        <v>23.749</v>
      </c>
      <c r="S47" s="22" t="n">
        <v>23.075</v>
      </c>
      <c r="T47" s="22" t="n">
        <v>22.116</v>
      </c>
      <c r="U47" s="22" t="n">
        <v>20.041</v>
      </c>
      <c r="V47" s="22" t="n">
        <v>20.016</v>
      </c>
      <c r="W47" s="22" t="n">
        <v>20.808</v>
      </c>
      <c r="X47" s="22" t="n">
        <v>18.949</v>
      </c>
      <c r="Y47" s="22" t="n">
        <v>16.778</v>
      </c>
      <c r="Z47" s="22" t="n">
        <v>17.173</v>
      </c>
      <c r="AA47" s="22" t="n">
        <v>16.909</v>
      </c>
      <c r="AB47" s="34" t="n">
        <v>16.719</v>
      </c>
      <c r="AC47" s="3"/>
      <c r="AD47" s="3"/>
      <c r="AE47" s="3"/>
      <c r="AF47" s="3"/>
      <c r="AG47" s="3"/>
    </row>
    <row r="48" customFormat="false" ht="15.75" hidden="false" customHeight="false" outlineLevel="0" collapsed="false">
      <c r="A48" s="15" t="s">
        <v>16</v>
      </c>
      <c r="B48" s="15" t="s">
        <v>6</v>
      </c>
      <c r="C48" s="22" t="n">
        <v>0.659</v>
      </c>
      <c r="D48" s="22" t="n">
        <v>0.527</v>
      </c>
      <c r="E48" s="22" t="n">
        <v>0.12</v>
      </c>
      <c r="F48" s="22" t="n">
        <v>0.035</v>
      </c>
      <c r="G48" s="22" t="n">
        <v>0.582</v>
      </c>
      <c r="H48" s="22" t="n">
        <v>0.578</v>
      </c>
      <c r="I48" s="22" t="n">
        <v>0.329</v>
      </c>
      <c r="J48" s="22" t="n">
        <v>0.922</v>
      </c>
      <c r="K48" s="22" t="n">
        <v>2.688</v>
      </c>
      <c r="L48" s="22" t="n">
        <v>2.311</v>
      </c>
      <c r="M48" s="22" t="n">
        <v>0.765</v>
      </c>
      <c r="N48" s="22" t="n">
        <v>1.183</v>
      </c>
      <c r="O48" s="22" t="n">
        <v>2.098</v>
      </c>
      <c r="P48" s="22" t="n">
        <v>2.155</v>
      </c>
      <c r="Q48" s="22" t="n">
        <v>3.338</v>
      </c>
      <c r="R48" s="22" t="n">
        <v>3.82</v>
      </c>
      <c r="S48" s="22" t="n">
        <v>2.542</v>
      </c>
      <c r="T48" s="22" t="n">
        <v>3.139</v>
      </c>
      <c r="U48" s="22" t="n">
        <v>3.834</v>
      </c>
      <c r="V48" s="22" t="n">
        <v>3.224</v>
      </c>
      <c r="W48" s="22" t="n">
        <v>3.781</v>
      </c>
      <c r="X48" s="22" t="n">
        <v>2.526</v>
      </c>
      <c r="Y48" s="22" t="n">
        <v>3.242</v>
      </c>
      <c r="Z48" s="22" t="n">
        <v>2.759</v>
      </c>
      <c r="AA48" s="22" t="n">
        <v>6.873</v>
      </c>
      <c r="AB48" s="34" t="n">
        <v>3.529</v>
      </c>
      <c r="AC48" s="3"/>
      <c r="AD48" s="3"/>
      <c r="AE48" s="3"/>
      <c r="AF48" s="3"/>
      <c r="AG48" s="3"/>
    </row>
    <row r="49" customFormat="false" ht="15.75" hidden="false" customHeight="false" outlineLevel="0" collapsed="false">
      <c r="A49" s="15" t="s">
        <v>15</v>
      </c>
      <c r="B49" s="15" t="s">
        <v>6</v>
      </c>
      <c r="C49" s="22" t="n">
        <v>2.071</v>
      </c>
      <c r="D49" s="22" t="n">
        <v>1.17</v>
      </c>
      <c r="E49" s="22" t="n">
        <v>0.993</v>
      </c>
      <c r="F49" s="22" t="n">
        <v>0.665</v>
      </c>
      <c r="G49" s="22" t="n">
        <v>1.045</v>
      </c>
      <c r="H49" s="22" t="n">
        <v>1.122</v>
      </c>
      <c r="I49" s="22" t="n">
        <v>1.004</v>
      </c>
      <c r="J49" s="22" t="n">
        <v>0.574</v>
      </c>
      <c r="K49" s="22" t="n">
        <v>1.093</v>
      </c>
      <c r="L49" s="22" t="n">
        <v>1.085</v>
      </c>
      <c r="M49" s="22" t="n">
        <v>0.572</v>
      </c>
      <c r="N49" s="22" t="n">
        <v>0.792</v>
      </c>
      <c r="O49" s="22" t="n">
        <v>0.702</v>
      </c>
      <c r="P49" s="22" t="n">
        <v>1.062</v>
      </c>
      <c r="Q49" s="22" t="n">
        <v>0.986</v>
      </c>
      <c r="R49" s="22" t="n">
        <v>1.358</v>
      </c>
      <c r="S49" s="22" t="n">
        <v>1.622</v>
      </c>
      <c r="T49" s="22" t="n">
        <v>1.266</v>
      </c>
      <c r="U49" s="22" t="n">
        <v>1.129</v>
      </c>
      <c r="V49" s="22" t="n">
        <v>0.898</v>
      </c>
      <c r="W49" s="22" t="n">
        <v>1.146</v>
      </c>
      <c r="X49" s="22" t="n">
        <v>1.346</v>
      </c>
      <c r="Y49" s="22" t="n">
        <v>0.792</v>
      </c>
      <c r="Z49" s="22" t="n">
        <v>0.722</v>
      </c>
      <c r="AA49" s="22" t="n">
        <v>1.319</v>
      </c>
      <c r="AB49" s="34" t="n">
        <v>1.747</v>
      </c>
      <c r="AC49" s="3"/>
      <c r="AD49" s="3"/>
      <c r="AE49" s="3"/>
      <c r="AF49" s="3"/>
      <c r="AG49" s="3"/>
    </row>
    <row r="50" customFormat="false" ht="15.75" hidden="false" customHeight="false" outlineLevel="0" collapsed="false">
      <c r="A50" s="35" t="s">
        <v>44</v>
      </c>
      <c r="B50" s="35" t="s">
        <v>6</v>
      </c>
      <c r="C50" s="36" t="n">
        <v>41.278</v>
      </c>
      <c r="D50" s="36" t="n">
        <v>44.046</v>
      </c>
      <c r="E50" s="36" t="n">
        <v>25.776</v>
      </c>
      <c r="F50" s="36" t="n">
        <v>29.85</v>
      </c>
      <c r="G50" s="36" t="n">
        <v>29.737</v>
      </c>
      <c r="H50" s="36" t="n">
        <v>29.057</v>
      </c>
      <c r="I50" s="36" t="n">
        <v>24.728</v>
      </c>
      <c r="J50" s="36" t="n">
        <v>27.654</v>
      </c>
      <c r="K50" s="36" t="n">
        <v>30.021</v>
      </c>
      <c r="L50" s="36" t="n">
        <v>28.934</v>
      </c>
      <c r="M50" s="36" t="n">
        <v>27.811</v>
      </c>
      <c r="N50" s="36" t="n">
        <v>24.248</v>
      </c>
      <c r="O50" s="36" t="n">
        <v>25.03</v>
      </c>
      <c r="P50" s="36" t="n">
        <v>24.697</v>
      </c>
      <c r="Q50" s="36" t="n">
        <v>25.563</v>
      </c>
      <c r="R50" s="36" t="n">
        <v>25.845</v>
      </c>
      <c r="S50" s="36" t="n">
        <v>23.974</v>
      </c>
      <c r="T50" s="36" t="n">
        <v>24.018</v>
      </c>
      <c r="U50" s="36" t="n">
        <v>23.108</v>
      </c>
      <c r="V50" s="36" t="n">
        <v>22.422</v>
      </c>
      <c r="W50" s="36" t="n">
        <v>23.242</v>
      </c>
      <c r="X50" s="36" t="n">
        <v>20.202</v>
      </c>
      <c r="Y50" s="36" t="n">
        <v>19.603</v>
      </c>
      <c r="Z50" s="36" t="n">
        <v>19.437</v>
      </c>
      <c r="AA50" s="36" t="n">
        <v>22.491</v>
      </c>
      <c r="AB50" s="37" t="n">
        <v>18.238</v>
      </c>
      <c r="AC50" s="3"/>
      <c r="AD50" s="3"/>
      <c r="AE50" s="3"/>
      <c r="AF50" s="3"/>
      <c r="AG50" s="3"/>
    </row>
    <row r="51" customFormat="false" ht="15.75" hidden="false" customHeight="false" outlineLevel="0" collapsed="false">
      <c r="A51" s="38"/>
      <c r="B51" s="3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  <c r="AB51" s="38"/>
      <c r="AC51" s="3"/>
      <c r="AD51" s="3"/>
      <c r="AE51" s="3"/>
      <c r="AF51" s="3"/>
      <c r="AG51" s="3"/>
    </row>
    <row r="52" customFormat="false" ht="15.75" hidden="false" customHeight="false" outlineLevel="0" collapsed="false">
      <c r="A52" s="40" t="s">
        <v>45</v>
      </c>
      <c r="B52" s="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5.75" hidden="false" customHeight="false" outlineLevel="0" collapsed="false">
      <c r="A53" s="40" t="s">
        <v>46</v>
      </c>
      <c r="B53" s="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5.75" hidden="false" customHeight="false" outlineLevel="0" collapsed="false">
      <c r="A54" s="40" t="s">
        <v>47</v>
      </c>
      <c r="B54" s="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5.75" hidden="false" customHeight="false" outlineLevel="0" collapsed="false">
      <c r="A55" s="40" t="s">
        <v>48</v>
      </c>
      <c r="B55" s="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49</v>
      </c>
    </row>
    <row r="4" customFormat="false" ht="16.5" hidden="false" customHeight="false" outlineLevel="0" collapsed="false">
      <c r="A4" s="2"/>
    </row>
    <row r="5" customFormat="false" ht="15.75" hidden="false" customHeight="false" outlineLevel="0" collapsed="false">
      <c r="A5" s="1" t="s">
        <v>50</v>
      </c>
    </row>
    <row r="6" customFormat="false" ht="15.75" hidden="false" customHeight="false" outlineLevel="0" collapsed="false">
      <c r="A6" s="3" t="s">
        <v>51</v>
      </c>
    </row>
    <row r="7" customFormat="false" ht="15.75" hidden="false" customHeight="false" outlineLevel="0" collapsed="false">
      <c r="A7" s="3" t="s">
        <v>52</v>
      </c>
    </row>
    <row r="8" customFormat="false" ht="15.75" hidden="false" customHeight="false" outlineLevel="0" collapsed="false">
      <c r="A8" s="3" t="s">
        <v>53</v>
      </c>
    </row>
    <row r="9" customFormat="false" ht="15.75" hidden="false" customHeight="false" outlineLevel="0" collapsed="false">
      <c r="A9" s="3" t="s">
        <v>54</v>
      </c>
    </row>
    <row r="10" customFormat="false" ht="15.75" hidden="false" customHeight="false" outlineLevel="0" collapsed="false">
      <c r="A10" s="5" t="s">
        <v>55</v>
      </c>
    </row>
    <row r="11" customFormat="false" ht="15.75" hidden="false" customHeight="false" outlineLevel="0" collapsed="false">
      <c r="A11" s="5" t="s">
        <v>56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3" t="s">
        <v>57</v>
      </c>
    </row>
    <row r="14" customFormat="false" ht="15.75" hidden="false" customHeight="false" outlineLevel="0" collapsed="false">
      <c r="A14" s="3" t="s">
        <v>58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 t="s">
        <v>59</v>
      </c>
    </row>
    <row r="17" customFormat="false" ht="15.75" hidden="false" customHeight="false" outlineLevel="0" collapsed="false">
      <c r="A17" s="5" t="s">
        <v>60</v>
      </c>
    </row>
    <row r="18" customFormat="false" ht="15.75" hidden="false" customHeight="false" outlineLevel="0" collapsed="false">
      <c r="A18" s="5" t="s">
        <v>61</v>
      </c>
    </row>
    <row r="19" customFormat="false" ht="15.75" hidden="false" customHeight="false" outlineLevel="0" collapsed="false">
      <c r="A19" s="5" t="s">
        <v>62</v>
      </c>
    </row>
    <row r="20" customFormat="false" ht="15.75" hidden="false" customHeight="false" outlineLevel="0" collapsed="false">
      <c r="A20" s="5" t="s">
        <v>63</v>
      </c>
    </row>
    <row r="21" customFormat="false" ht="15.75" hidden="false" customHeight="false" outlineLevel="0" collapsed="false">
      <c r="A21" s="5" t="s">
        <v>64</v>
      </c>
    </row>
    <row r="22" customFormat="false" ht="15.75" hidden="false" customHeight="false" outlineLevel="0" collapsed="false">
      <c r="A22" s="5" t="s">
        <v>65</v>
      </c>
    </row>
    <row r="23" customFormat="false" ht="15.75" hidden="false" customHeight="false" outlineLevel="0" collapsed="false">
      <c r="A23" s="5" t="s">
        <v>66</v>
      </c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40" t="s">
        <v>45</v>
      </c>
    </row>
    <row r="26" customFormat="false" ht="15.75" hidden="false" customHeight="false" outlineLevel="0" collapsed="false">
      <c r="A26" s="40" t="s">
        <v>46</v>
      </c>
    </row>
    <row r="27" customFormat="false" ht="15.75" hidden="false" customHeight="false" outlineLevel="0" collapsed="false">
      <c r="A27" s="40" t="s">
        <v>47</v>
      </c>
    </row>
    <row r="28" customFormat="false" ht="15.75" hidden="false" customHeight="false" outlineLevel="0" collapsed="false">
      <c r="A28" s="40" t="s">
        <v>48</v>
      </c>
    </row>
    <row r="29" customFormat="false" ht="16.5" hidden="false" customHeight="false" outlineLevel="0" collapsed="false">
      <c r="A29" s="41"/>
    </row>
    <row r="30" customFormat="false" ht="15.75" hidden="false" customHeight="false" outlineLevel="0" collapsed="false">
      <c r="A30" s="40" t="s">
        <v>67</v>
      </c>
    </row>
    <row r="31" customFormat="false" ht="15.75" hidden="false" customHeight="false" outlineLevel="0" collapsed="false">
      <c r="A31" s="4" t="s">
        <v>68</v>
      </c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false" outlineLevel="0" collapsed="false">
      <c r="A34" s="11" t="s">
        <v>6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 t="s">
        <v>7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 t="s">
        <v>7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 t="s">
        <v>7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5.75" hidden="false" customHeight="false" outlineLevel="0" collapsed="false">
      <c r="A43" s="3" t="s">
        <v>7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5.75" hidden="false" customHeight="false" outlineLevel="0" collapsed="false">
      <c r="A44" s="3" t="s">
        <v>7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5.7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.75" hidden="false" customHeight="false" outlineLevel="0" collapsed="false">
      <c r="A47" s="3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5.75" hidden="false" customHeight="fals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5.75" hidden="false" customHeight="false" outlineLevel="0" collapsed="false">
      <c r="A50" s="3" t="s">
        <v>8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5.75" hidden="false" customHeight="false" outlineLevel="0" collapsed="false">
      <c r="A51" s="3" t="s">
        <v>8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5.75" hidden="false" customHeight="false" outlineLevel="0" collapsed="false">
      <c r="A52" s="3" t="s">
        <v>8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5.75" hidden="false" customHeight="false" outlineLevel="0" collapsed="false">
      <c r="A54" s="3" t="s">
        <v>8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5.75" hidden="false" customHeight="false" outlineLevel="0" collapsed="false">
      <c r="A56" s="3" t="s">
        <v>8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5.75" hidden="false" customHeight="false" outlineLevel="0" collapsed="false">
      <c r="A57" s="3" t="s">
        <v>8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5.75" hidden="false" customHeight="false" outlineLevel="0" collapsed="false">
      <c r="A58" s="3" t="s">
        <v>8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5.75" hidden="false" customHeight="false" outlineLevel="0" collapsed="false">
      <c r="A59" s="3" t="s">
        <v>8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5.75" hidden="false" customHeight="false" outlineLevel="0" collapsed="false">
      <c r="A61" s="3" t="s">
        <v>8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5.75" hidden="false" customHeight="false" outlineLevel="0" collapsed="false">
      <c r="A63" s="3" t="s">
        <v>8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5.75" hidden="false" customHeight="false" outlineLevel="0" collapsed="false">
      <c r="A64" s="3" t="s">
        <v>9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5.75" hidden="false" customHeight="false" outlineLevel="0" collapsed="false">
      <c r="A65" s="3" t="s">
        <v>9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5.75" hidden="false" customHeight="false" outlineLevel="0" collapsed="false">
      <c r="A66" s="3" t="s">
        <v>9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5.75" hidden="false" customHeight="false" outlineLevel="0" collapsed="false">
      <c r="A67" s="3" t="s">
        <v>9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5.75" hidden="false" customHeight="false" outlineLevel="0" collapsed="false">
      <c r="A68" s="3" t="s">
        <v>9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5.75" hidden="false" customHeight="false" outlineLevel="0" collapsed="false">
      <c r="A70" s="3" t="s">
        <v>9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5.75" hidden="false" customHeight="false" outlineLevel="0" collapsed="false">
      <c r="A72" s="3" t="s">
        <v>9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5.75" hidden="false" customHeight="false" outlineLevel="0" collapsed="false">
      <c r="A73" s="3" t="s">
        <v>97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5.75" hidden="false" customHeight="false" outlineLevel="0" collapsed="false">
      <c r="A74" s="3" t="s">
        <v>98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5.75" hidden="false" customHeight="false" outlineLevel="0" collapsed="false">
      <c r="A75" s="3" t="s">
        <v>9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customFormat="false" ht="15.75" hidden="false" customHeight="false" outlineLevel="0" collapsed="false">
      <c r="A77" s="3" t="s">
        <v>10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customFormat="false" ht="15.75" hidden="false" customHeight="false" outlineLevel="0" collapsed="false">
      <c r="A79" s="3" t="s">
        <v>10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  <row r="80" customFormat="false" ht="15.75" hidden="false" customHeight="false" outlineLevel="0" collapsed="false">
      <c r="A80" s="3" t="s">
        <v>10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  <row r="81" customFormat="false" ht="15.75" hidden="false" customHeight="false" outlineLevel="0" collapsed="false">
      <c r="A81" s="3" t="s">
        <v>10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customFormat="false" ht="15.75" hidden="false" customHeight="false" outlineLevel="0" collapsed="false">
      <c r="A82" s="3" t="s">
        <v>104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customFormat="false" ht="15.75" hidden="false" customHeight="false" outlineLevel="0" collapsed="false">
      <c r="A83" s="3" t="s">
        <v>105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customFormat="false" ht="15.75" hidden="false" customHeight="false" outlineLevel="0" collapsed="false">
      <c r="A85" s="3" t="s">
        <v>10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5.75" hidden="false" customHeight="false" outlineLevel="0" collapsed="false">
      <c r="A86" s="3" t="s">
        <v>10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</row>
    <row r="87" customFormat="false" ht="15.7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</row>
    <row r="88" customFormat="false" ht="15.75" hidden="false" customHeight="false" outlineLevel="0" collapsed="false">
      <c r="A88" s="3" t="s">
        <v>10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customFormat="false" ht="15.75" hidden="false" customHeight="false" outlineLevel="0" collapsed="false">
      <c r="A90" s="3" t="s">
        <v>11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customFormat="false" ht="15.75" hidden="false" customHeight="false" outlineLevel="0" collapsed="false">
      <c r="A92" s="3" t="s">
        <v>11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customFormat="false" ht="15.75" hidden="false" customHeight="false" outlineLevel="0" collapsed="false">
      <c r="A93" s="3" t="s">
        <v>112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customFormat="false" ht="15.75" hidden="false" customHeight="false" outlineLevel="0" collapsed="false">
      <c r="A94" s="3" t="s">
        <v>113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customFormat="false" ht="15.75" hidden="false" customHeight="false" outlineLevel="0" collapsed="false">
      <c r="A95" s="3" t="s">
        <v>114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5.75" hidden="false" customHeight="false" outlineLevel="0" collapsed="false">
      <c r="A96" s="3" t="s">
        <v>11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customFormat="false" ht="15.75" hidden="false" customHeight="false" outlineLevel="0" collapsed="false">
      <c r="A97" s="3" t="s">
        <v>116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customFormat="false" ht="15.75" hidden="false" customHeight="false" outlineLevel="0" collapsed="false">
      <c r="A98" s="3" t="s">
        <v>11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customFormat="false" ht="15.75" hidden="false" customHeight="false" outlineLevel="0" collapsed="false">
      <c r="A100" s="3" t="s">
        <v>11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5.75" hidden="false" customHeight="false" outlineLevel="0" collapsed="false">
      <c r="A101" s="3" t="s">
        <v>119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customFormat="false" ht="15.75" hidden="false" customHeight="false" outlineLevel="0" collapsed="false">
      <c r="A102" s="3" t="s">
        <v>12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customFormat="false" ht="15.75" hidden="false" customHeight="false" outlineLevel="0" collapsed="false">
      <c r="A103" s="3" t="s">
        <v>12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customFormat="false" ht="15.75" hidden="false" customHeight="false" outlineLevel="0" collapsed="false">
      <c r="A104" s="3" t="s">
        <v>12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customFormat="false" ht="15.75" hidden="false" customHeight="false" outlineLevel="0" collapsed="false">
      <c r="A105" s="3" t="s">
        <v>12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customFormat="false" ht="15.75" hidden="false" customHeight="false" outlineLevel="0" collapsed="false">
      <c r="A106" s="3" t="s">
        <v>12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customFormat="false" ht="15.75" hidden="false" customHeight="false" outlineLevel="0" collapsed="false">
      <c r="A107" s="3" t="s">
        <v>12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customFormat="false" ht="15.75" hidden="false" customHeight="false" outlineLevel="0" collapsed="false">
      <c r="A108" s="3" t="s">
        <v>12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customFormat="false" ht="15.75" hidden="false" customHeight="false" outlineLevel="0" collapsed="false">
      <c r="A109" s="3" t="s">
        <v>12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customFormat="false" ht="15.75" hidden="false" customHeight="false" outlineLevel="0" collapsed="false">
      <c r="A110" s="3" t="s">
        <v>128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customFormat="false" ht="15.75" hidden="false" customHeight="false" outlineLevel="0" collapsed="false">
      <c r="A111" s="3" t="s">
        <v>12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customFormat="false" ht="15.75" hidden="false" customHeight="false" outlineLevel="0" collapsed="false">
      <c r="A113" s="3" t="s">
        <v>13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customFormat="false" ht="15.75" hidden="false" customHeight="false" outlineLevel="0" collapsed="false">
      <c r="A115" s="3" t="s">
        <v>13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  <row r="116" customFormat="false" ht="15.75" hidden="false" customHeight="false" outlineLevel="0" collapsed="false">
      <c r="A116" s="3" t="s">
        <v>13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5.75" hidden="false" customHeight="false" outlineLevel="0" collapsed="false">
      <c r="A117" s="3" t="s">
        <v>13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5.75" hidden="false" customHeight="false" outlineLevel="0" collapsed="false">
      <c r="A118" s="3" t="s">
        <v>13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</row>
    <row r="119" customFormat="false" ht="15.75" hidden="false" customHeight="false" outlineLevel="0" collapsed="false">
      <c r="A119" s="3" t="s">
        <v>13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</row>
    <row r="121" customFormat="false" ht="15.75" hidden="false" customHeight="false" outlineLevel="0" collapsed="false">
      <c r="A121" s="38" t="s">
        <v>136</v>
      </c>
      <c r="B121" s="38" t="s">
        <v>136</v>
      </c>
      <c r="C121" s="38" t="s">
        <v>136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</row>
  </sheetData>
  <hyperlinks>
    <hyperlink ref="A3" location="Data!A1" display="[Back to data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46:25Z</dcterms:created>
  <dc:creator>US Census Bureau</dc:creator>
  <dc:description/>
  <dc:language>en-US</dc:language>
  <cp:lastModifiedBy>mulli320</cp:lastModifiedBy>
  <cp:lastPrinted>2007-06-11T19:44:42Z</cp:lastPrinted>
  <dcterms:modified xsi:type="dcterms:W3CDTF">2007-11-26T15:41:56Z</dcterms:modified>
  <cp:revision>0</cp:revision>
  <dc:subject/>
  <dc:title>Coal and Coke--Summary</dc:title>
</cp:coreProperties>
</file>