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0"/>
  </bookViews>
  <sheets>
    <sheet name="Data" sheetId="1" state="visible" r:id="rId2"/>
    <sheet name="Notes" sheetId="2" state="visible" r:id="rId3"/>
    <sheet name="2000 detail" sheetId="3" state="visible" r:id="rId4"/>
  </sheets>
  <definedNames>
    <definedName function="false" hidden="false" localSheetId="0" name="_xlnm.Print_Area" vbProcedure="false">Data!$C$1:$AB$61</definedName>
  </definedName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71">
  <si>
    <r>
      <rPr>
        <sz val="12"/>
        <rFont val="Courier New"/>
        <family val="3"/>
      </rPr>
      <t xml:space="preserve">Table 61.</t>
    </r>
    <r>
      <rPr>
        <b val="true"/>
        <sz val="12"/>
        <rFont val="Courier New"/>
        <family val="3"/>
      </rPr>
      <t xml:space="preserve"> Households by Age of Householder and Size of Household: 1970 to 2006</t>
    </r>
  </si>
  <si>
    <t xml:space="preserve">See Notes</t>
  </si>
  <si>
    <t xml:space="preserve">Age of householder</t>
  </si>
  <si>
    <t xml:space="preserve">and size of household</t>
  </si>
  <si>
    <t xml:space="preserve">Unit</t>
  </si>
  <si>
    <t xml:space="preserve">Total \1</t>
  </si>
  <si>
    <t xml:space="preserve">White \2</t>
  </si>
  <si>
    <t xml:space="preserve">Black \2</t>
  </si>
  <si>
    <t xml:space="preserve">Asian \2</t>
  </si>
  <si>
    <t xml:space="preserve">Hispanic \3</t>
  </si>
  <si>
    <t xml:space="preserve">Non-Hispanic White \3</t>
  </si>
  <si>
    <t xml:space="preserve">    Total</t>
  </si>
  <si>
    <t xml:space="preserve">Million</t>
  </si>
  <si>
    <t xml:space="preserve">Age of householder:</t>
  </si>
  <si>
    <t xml:space="preserve">  15 to 24 years old</t>
  </si>
  <si>
    <t xml:space="preserve">  25 to 29 years old</t>
  </si>
  <si>
    <t xml:space="preserve">  30 to 34 years old</t>
  </si>
  <si>
    <t xml:space="preserve">  35 to 44 years old</t>
  </si>
  <si>
    <t xml:space="preserve">  45 to 54 years old</t>
  </si>
  <si>
    <t xml:space="preserve">  55 to 64 years old</t>
  </si>
  <si>
    <t xml:space="preserve">  65 to 74 years old</t>
  </si>
  <si>
    <t xml:space="preserve">  75 years old and over</t>
  </si>
  <si>
    <t xml:space="preserve">  </t>
  </si>
  <si>
    <t xml:space="preserve"> </t>
  </si>
  <si>
    <t xml:space="preserve">One person</t>
  </si>
  <si>
    <t xml:space="preserve">  Male</t>
  </si>
  <si>
    <t xml:space="preserve">  Female</t>
  </si>
  <si>
    <t xml:space="preserve">Two persons</t>
  </si>
  <si>
    <t xml:space="preserve">Three persons</t>
  </si>
  <si>
    <t xml:space="preserve">Four persons</t>
  </si>
  <si>
    <t xml:space="preserve">Five persons</t>
  </si>
  <si>
    <t xml:space="preserve">Six persons</t>
  </si>
  <si>
    <t xml:space="preserve">Seven persons or more</t>
  </si>
  <si>
    <t xml:space="preserve">PERCENT DISTRIBUTION</t>
  </si>
  <si>
    <t xml:space="preserve">Percent</t>
  </si>
  <si>
    <t xml:space="preserve">Source: U.S. Census Bureau, Current Population Reports,</t>
  </si>
  <si>
    <t xml:space="preserve">P20-553, and earlier reports; and</t>
  </si>
  <si>
    <t xml:space="preserve">America's Families and Living Arrangements: 2006;</t>
  </si>
  <si>
    <t xml:space="preserve">published 30 March 2007;</t>
  </si>
  <si>
    <t xml:space="preserve">&lt;http://www.census.gov/population/www/socdemo/hh-fam/cps2006.html&gt;.</t>
  </si>
  <si>
    <t xml:space="preserve">Back to data</t>
  </si>
  <si>
    <t xml:space="preserve">HEADNOTE</t>
  </si>
  <si>
    <r>
      <rPr>
        <sz val="12"/>
        <rFont val="Courier New"/>
        <family val="3"/>
      </rPr>
      <t xml:space="preserve">[</t>
    </r>
    <r>
      <rPr>
        <b val="true"/>
        <sz val="12"/>
        <rFont val="Courier New"/>
        <family val="3"/>
      </rPr>
      <t xml:space="preserve">As of March (63.4 represents 63,400,000).</t>
    </r>
    <r>
      <rPr>
        <sz val="12"/>
        <rFont val="Courier New"/>
        <family val="3"/>
      </rPr>
      <t xml:space="preserve"> Based on Current Population</t>
    </r>
  </si>
  <si>
    <t xml:space="preserve">Excludes members of Armed Forces except those living off post or with</t>
  </si>
  <si>
    <t xml:space="preserve">their families on post.</t>
  </si>
  <si>
    <t xml:space="preserve">Beginning 2001 population controls based on Census 2000 and an expanded sample of households.</t>
  </si>
  <si>
    <t xml:space="preserve">Based on Current Population Survey, see text, this section, and Appendix III]</t>
  </si>
  <si>
    <t xml:space="preserve">FOOTNOTES</t>
  </si>
  <si>
    <t xml:space="preserve">\1 Includes other races, not shown separately.\n\n</t>
  </si>
  <si>
    <t xml:space="preserve">\2 Beginning with the 2003 Current Population Survey (CPS), respondents could choose more than one race. Beginning 2003 data</t>
  </si>
  <si>
    <t xml:space="preserve">represent persons who selected this race group only and exclude persons reporting more than one race. The</t>
  </si>
  <si>
    <t xml:space="preserve">CPS in prior years only allowed respondents to report one race group. See also comments on race </t>
  </si>
  <si>
    <t xml:space="preserve">in the text for this section</t>
  </si>
  <si>
    <t xml:space="preserve">\3 Hispanic persons may be of any race.</t>
  </si>
  <si>
    <t xml:space="preserve">For more information:</t>
  </si>
  <si>
    <t xml:space="preserve">http://www.census.gov/population/www/</t>
  </si>
  <si>
    <t xml:space="preserve">-</t>
  </si>
  <si>
    <t xml:space="preserve">AGE OF HOUSEHOLDER</t>
  </si>
  <si>
    <t xml:space="preserve">AND SIZE OF HOUSEHOLD</t>
  </si>
  <si>
    <t xml:space="preserve">  --------</t>
  </si>
  <si>
    <t xml:space="preserve">White</t>
  </si>
  <si>
    <t xml:space="preserve">Black</t>
  </si>
  <si>
    <t xml:space="preserve">Hispanic \2</t>
  </si>
  <si>
    <t xml:space="preserve">NUMBER (mil.)</t>
  </si>
  <si>
    <t xml:space="preserve">  15-24 years old \3</t>
  </si>
  <si>
    <t xml:space="preserve">  25-29 years old</t>
  </si>
  <si>
    <t xml:space="preserve">  30-34 years old</t>
  </si>
  <si>
    <t xml:space="preserve">  35-44 years old</t>
  </si>
  <si>
    <t xml:space="preserve">  45-54 years old</t>
  </si>
  <si>
    <t xml:space="preserve">  55-64 years old</t>
  </si>
  <si>
    <t xml:space="preserve">  65-74 years ol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"/>
    <numFmt numFmtId="167" formatCode="0"/>
  </numFmts>
  <fonts count="8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2"/>
      <name val="Courier New"/>
      <family val="3"/>
    </font>
    <font>
      <u val="single"/>
      <sz val="12"/>
      <color rgb="FF0000FF"/>
      <name val="Courier New"/>
      <family val="3"/>
    </font>
    <font>
      <u val="single"/>
      <sz val="10.45"/>
      <color rgb="FF0000FF"/>
      <name val="Courier New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census.gov/population/www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1" activeCellId="0" sqref="A1"/>
    </sheetView>
  </sheetViews>
  <sheetFormatPr defaultColWidth="8.79296875" defaultRowHeight="15.75" zeroHeight="false" outlineLevelRow="0" outlineLevelCol="0"/>
  <cols>
    <col collapsed="false" customWidth="true" hidden="false" outlineLevel="0" max="1" min="1" style="1" width="23.09"/>
    <col collapsed="false" customWidth="true" hidden="false" outlineLevel="0" max="2" min="2" style="1" width="8.59"/>
    <col collapsed="false" customWidth="false" hidden="false" outlineLevel="0" max="26" min="3" style="1" width="8.79"/>
    <col collapsed="false" customWidth="true" hidden="false" outlineLevel="0" max="27" min="27" style="1" width="12.09"/>
    <col collapsed="false" customWidth="true" hidden="false" outlineLevel="0" max="28" min="28" style="1" width="22.29"/>
    <col collapsed="false" customWidth="false" hidden="false" outlineLevel="0" max="29" min="29" style="1" width="8.79"/>
    <col collapsed="false" customWidth="true" hidden="false" outlineLevel="0" max="30" min="30" style="1" width="11.69"/>
    <col collapsed="false" customWidth="false" hidden="false" outlineLevel="0" max="257" min="31" style="1" width="8.79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5.75" hidden="false" customHeight="false" outlineLevel="0" collapsed="false">
      <c r="A3" s="3" t="s">
        <v>1</v>
      </c>
      <c r="B3" s="3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5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5"/>
      <c r="W5" s="6"/>
      <c r="X5" s="4"/>
      <c r="Y5" s="4"/>
      <c r="Z5" s="4"/>
      <c r="AA5" s="4"/>
      <c r="AB5" s="4"/>
    </row>
    <row r="6" customFormat="false" ht="16.5" hidden="false" customHeight="false" outlineLevel="0" collapsed="false">
      <c r="A6" s="7" t="s">
        <v>2</v>
      </c>
      <c r="B6" s="7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8"/>
      <c r="V6" s="9"/>
      <c r="W6" s="10" t="n">
        <v>2006</v>
      </c>
      <c r="X6" s="10"/>
      <c r="Y6" s="10"/>
      <c r="Z6" s="10"/>
      <c r="AA6" s="10"/>
      <c r="AB6" s="10"/>
    </row>
    <row r="7" customFormat="false" ht="16.5" hidden="false" customHeight="false" outlineLevel="0" collapsed="false">
      <c r="A7" s="7" t="s">
        <v>3</v>
      </c>
      <c r="B7" s="7" t="s">
        <v>4</v>
      </c>
      <c r="C7" s="11" t="n">
        <v>1970</v>
      </c>
      <c r="D7" s="11" t="n">
        <v>1975</v>
      </c>
      <c r="E7" s="11" t="n">
        <v>1980</v>
      </c>
      <c r="F7" s="11" t="n">
        <v>1985</v>
      </c>
      <c r="G7" s="11" t="n">
        <v>1990</v>
      </c>
      <c r="H7" s="11" t="n">
        <v>1991</v>
      </c>
      <c r="I7" s="11" t="n">
        <v>1992</v>
      </c>
      <c r="J7" s="11" t="n">
        <v>1993</v>
      </c>
      <c r="K7" s="11" t="n">
        <v>1994</v>
      </c>
      <c r="L7" s="11" t="n">
        <v>1995</v>
      </c>
      <c r="M7" s="11" t="n">
        <v>1996</v>
      </c>
      <c r="N7" s="11" t="n">
        <v>1997</v>
      </c>
      <c r="O7" s="11" t="n">
        <v>1998</v>
      </c>
      <c r="P7" s="11" t="n">
        <v>1999</v>
      </c>
      <c r="Q7" s="11" t="n">
        <v>2000</v>
      </c>
      <c r="R7" s="11" t="n">
        <v>2001</v>
      </c>
      <c r="S7" s="11" t="n">
        <v>2002</v>
      </c>
      <c r="T7" s="11" t="n">
        <v>2003</v>
      </c>
      <c r="U7" s="12" t="n">
        <v>2004</v>
      </c>
      <c r="V7" s="13" t="n">
        <v>2005</v>
      </c>
      <c r="W7" s="14"/>
      <c r="X7" s="15"/>
      <c r="Y7" s="15"/>
      <c r="Z7" s="15"/>
      <c r="AA7" s="15"/>
      <c r="AB7" s="15"/>
    </row>
    <row r="8" customFormat="false" ht="15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T8" s="2"/>
      <c r="U8" s="16"/>
      <c r="V8" s="17"/>
      <c r="W8" s="18" t="s">
        <v>5</v>
      </c>
      <c r="X8" s="19" t="s">
        <v>6</v>
      </c>
      <c r="Y8" s="19" t="s">
        <v>7</v>
      </c>
      <c r="Z8" s="19" t="s">
        <v>8</v>
      </c>
      <c r="AA8" s="19" t="s">
        <v>9</v>
      </c>
      <c r="AB8" s="19" t="s">
        <v>10</v>
      </c>
    </row>
    <row r="9" customFormat="false" ht="15.75" hidden="false" customHeight="fals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1"/>
      <c r="W9" s="22"/>
      <c r="X9" s="20"/>
      <c r="Y9" s="20"/>
      <c r="Z9" s="20"/>
      <c r="AA9" s="20"/>
      <c r="AB9" s="20"/>
    </row>
    <row r="10" s="27" customFormat="true" ht="16.5" hidden="false" customHeight="false" outlineLevel="0" collapsed="false">
      <c r="A10" s="11" t="s">
        <v>11</v>
      </c>
      <c r="B10" s="11" t="s">
        <v>12</v>
      </c>
      <c r="C10" s="23" t="n">
        <v>63.4</v>
      </c>
      <c r="D10" s="23" t="n">
        <v>71.1</v>
      </c>
      <c r="E10" s="23" t="n">
        <v>80.8</v>
      </c>
      <c r="F10" s="23" t="n">
        <v>86.8</v>
      </c>
      <c r="G10" s="23" t="n">
        <v>93.3</v>
      </c>
      <c r="H10" s="23" t="n">
        <v>94.3</v>
      </c>
      <c r="I10" s="11" t="n">
        <v>95.7</v>
      </c>
      <c r="J10" s="23" t="n">
        <v>96.4</v>
      </c>
      <c r="K10" s="11" t="n">
        <v>97.1</v>
      </c>
      <c r="L10" s="23" t="n">
        <v>98.99</v>
      </c>
      <c r="M10" s="23" t="n">
        <v>99.627</v>
      </c>
      <c r="N10" s="23" t="n">
        <v>101.018</v>
      </c>
      <c r="O10" s="24" t="n">
        <v>102.528</v>
      </c>
      <c r="P10" s="23" t="n">
        <v>103.9</v>
      </c>
      <c r="Q10" s="23" t="n">
        <v>104.7</v>
      </c>
      <c r="R10" s="23" t="n">
        <v>108.2</v>
      </c>
      <c r="S10" s="23" t="n">
        <v>109.3</v>
      </c>
      <c r="T10" s="23" t="n">
        <v>111.3</v>
      </c>
      <c r="U10" s="25" t="n">
        <v>112</v>
      </c>
      <c r="V10" s="26" t="n">
        <v>113.343</v>
      </c>
      <c r="W10" s="27" t="n">
        <v>114.4</v>
      </c>
      <c r="X10" s="23" t="n">
        <v>93.6</v>
      </c>
      <c r="Y10" s="23" t="n">
        <v>14</v>
      </c>
      <c r="Z10" s="23" t="n">
        <v>4.3</v>
      </c>
      <c r="AA10" s="23" t="n">
        <v>12.5</v>
      </c>
      <c r="AB10" s="23" t="n">
        <v>82</v>
      </c>
    </row>
    <row r="11" customFormat="false" ht="15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8"/>
      <c r="K11" s="2"/>
      <c r="L11" s="2"/>
      <c r="M11" s="2"/>
      <c r="N11" s="28"/>
      <c r="O11" s="29"/>
      <c r="P11" s="28"/>
      <c r="Q11" s="28"/>
      <c r="R11" s="28"/>
      <c r="S11" s="28"/>
      <c r="T11" s="28"/>
      <c r="U11" s="30"/>
      <c r="V11" s="31"/>
      <c r="X11" s="28"/>
      <c r="Y11" s="28"/>
      <c r="Z11" s="28"/>
      <c r="AA11" s="28"/>
      <c r="AB11" s="28"/>
    </row>
    <row r="12" customFormat="false" ht="15.75" hidden="false" customHeight="false" outlineLevel="0" collapsed="false">
      <c r="A12" s="2" t="s">
        <v>13</v>
      </c>
      <c r="B12" s="2"/>
      <c r="C12" s="28"/>
      <c r="D12" s="28"/>
      <c r="E12" s="28"/>
      <c r="F12" s="28"/>
      <c r="G12" s="28"/>
      <c r="H12" s="28"/>
      <c r="I12" s="2"/>
      <c r="J12" s="28"/>
      <c r="K12" s="2"/>
      <c r="L12" s="2"/>
      <c r="M12" s="2"/>
      <c r="N12" s="28"/>
      <c r="O12" s="29"/>
      <c r="P12" s="28"/>
      <c r="Q12" s="28"/>
      <c r="R12" s="28"/>
      <c r="S12" s="28"/>
      <c r="T12" s="28"/>
      <c r="U12" s="30"/>
      <c r="V12" s="31"/>
      <c r="X12" s="28"/>
      <c r="Y12" s="28"/>
      <c r="Z12" s="28"/>
      <c r="AA12" s="28"/>
      <c r="AB12" s="28"/>
    </row>
    <row r="13" customFormat="false" ht="15.75" hidden="false" customHeight="false" outlineLevel="0" collapsed="false">
      <c r="A13" s="2" t="s">
        <v>14</v>
      </c>
      <c r="B13" s="2" t="s">
        <v>12</v>
      </c>
      <c r="C13" s="28" t="n">
        <v>4.4</v>
      </c>
      <c r="D13" s="28" t="n">
        <v>5.8</v>
      </c>
      <c r="E13" s="28" t="n">
        <v>6.6</v>
      </c>
      <c r="F13" s="28" t="n">
        <v>5.4</v>
      </c>
      <c r="G13" s="28" t="n">
        <v>5.1</v>
      </c>
      <c r="H13" s="28" t="n">
        <v>4.9</v>
      </c>
      <c r="I13" s="28" t="n">
        <v>4.9</v>
      </c>
      <c r="J13" s="28" t="n">
        <v>5</v>
      </c>
      <c r="K13" s="2" t="n">
        <v>5.3</v>
      </c>
      <c r="L13" s="28" t="n">
        <v>5.444</v>
      </c>
      <c r="M13" s="28" t="n">
        <v>5.282</v>
      </c>
      <c r="N13" s="28" t="n">
        <v>5.16</v>
      </c>
      <c r="O13" s="29" t="n">
        <v>5.435</v>
      </c>
      <c r="P13" s="28" t="n">
        <v>5.9</v>
      </c>
      <c r="Q13" s="28" t="n">
        <v>5.9</v>
      </c>
      <c r="R13" s="28" t="n">
        <v>6.4</v>
      </c>
      <c r="S13" s="28" t="n">
        <v>6.4</v>
      </c>
      <c r="T13" s="28" t="n">
        <v>6.6</v>
      </c>
      <c r="U13" s="30" t="n">
        <v>6.6</v>
      </c>
      <c r="V13" s="31" t="n">
        <v>6.734</v>
      </c>
      <c r="W13" s="32" t="n">
        <v>6.8</v>
      </c>
      <c r="X13" s="28" t="n">
        <v>5.1</v>
      </c>
      <c r="Y13" s="28" t="n">
        <v>1.1</v>
      </c>
      <c r="Z13" s="28" t="n">
        <v>0.3</v>
      </c>
      <c r="AA13" s="28" t="n">
        <v>1.2</v>
      </c>
      <c r="AB13" s="28" t="n">
        <v>4</v>
      </c>
    </row>
    <row r="14" customFormat="false" ht="15.75" hidden="false" customHeight="false" outlineLevel="0" collapsed="false">
      <c r="A14" s="2" t="s">
        <v>15</v>
      </c>
      <c r="B14" s="2" t="s">
        <v>12</v>
      </c>
      <c r="C14" s="28" t="n">
        <v>6.1</v>
      </c>
      <c r="D14" s="28" t="n">
        <v>7.8</v>
      </c>
      <c r="E14" s="28" t="n">
        <v>9.3</v>
      </c>
      <c r="F14" s="28" t="n">
        <v>9.6</v>
      </c>
      <c r="G14" s="28" t="n">
        <v>9.4</v>
      </c>
      <c r="H14" s="28" t="n">
        <v>9.2</v>
      </c>
      <c r="I14" s="28" t="n">
        <v>8.8</v>
      </c>
      <c r="J14" s="28" t="n">
        <v>8.6</v>
      </c>
      <c r="K14" s="2" t="n">
        <v>8.5</v>
      </c>
      <c r="L14" s="28" t="n">
        <v>8.4</v>
      </c>
      <c r="M14" s="28" t="n">
        <v>8.354</v>
      </c>
      <c r="N14" s="28" t="n">
        <v>8.647</v>
      </c>
      <c r="O14" s="29" t="n">
        <v>8.463</v>
      </c>
      <c r="P14" s="28" t="n">
        <v>8.5</v>
      </c>
      <c r="Q14" s="28" t="n">
        <v>8.5</v>
      </c>
      <c r="R14" s="28" t="n">
        <v>8.5</v>
      </c>
      <c r="S14" s="28" t="n">
        <v>8.4</v>
      </c>
      <c r="T14" s="28" t="n">
        <v>8.5</v>
      </c>
      <c r="U14" s="30" t="n">
        <v>8.7</v>
      </c>
      <c r="V14" s="31" t="n">
        <v>9.173</v>
      </c>
      <c r="W14" s="32" t="n">
        <v>9.2</v>
      </c>
      <c r="X14" s="28" t="n">
        <v>7.2</v>
      </c>
      <c r="Y14" s="28" t="n">
        <v>1.3</v>
      </c>
      <c r="Z14" s="28" t="n">
        <v>0.4</v>
      </c>
      <c r="AA14" s="28" t="n">
        <v>1.6</v>
      </c>
      <c r="AB14" s="28" t="n">
        <v>5.7</v>
      </c>
    </row>
    <row r="15" customFormat="false" ht="15.75" hidden="false" customHeight="false" outlineLevel="0" collapsed="false">
      <c r="A15" s="2" t="s">
        <v>16</v>
      </c>
      <c r="B15" s="2" t="s">
        <v>12</v>
      </c>
      <c r="C15" s="28" t="n">
        <v>5.6</v>
      </c>
      <c r="D15" s="28" t="n">
        <v>7.1</v>
      </c>
      <c r="E15" s="28" t="n">
        <v>9.3</v>
      </c>
      <c r="F15" s="28" t="n">
        <v>10.4</v>
      </c>
      <c r="G15" s="28" t="n">
        <v>11</v>
      </c>
      <c r="H15" s="28" t="n">
        <v>11.1</v>
      </c>
      <c r="I15" s="28" t="n">
        <v>11.2</v>
      </c>
      <c r="J15" s="28" t="n">
        <v>11.1</v>
      </c>
      <c r="K15" s="2" t="n">
        <v>11.2</v>
      </c>
      <c r="L15" s="28" t="n">
        <v>11.052</v>
      </c>
      <c r="M15" s="28" t="n">
        <v>10.871</v>
      </c>
      <c r="N15" s="28" t="n">
        <v>10.667</v>
      </c>
      <c r="O15" s="29" t="n">
        <v>10.57</v>
      </c>
      <c r="P15" s="28" t="n">
        <v>10.3</v>
      </c>
      <c r="Q15" s="28" t="n">
        <v>10.1</v>
      </c>
      <c r="R15" s="28" t="n">
        <v>10.5</v>
      </c>
      <c r="S15" s="28" t="n">
        <v>10.6</v>
      </c>
      <c r="T15" s="28" t="n">
        <v>10.5</v>
      </c>
      <c r="U15" s="30" t="n">
        <v>10.4</v>
      </c>
      <c r="V15" s="31" t="n">
        <v>10.141</v>
      </c>
      <c r="W15" s="32" t="n">
        <v>9.9</v>
      </c>
      <c r="X15" s="28" t="n">
        <v>7.6</v>
      </c>
      <c r="Y15" s="28" t="n">
        <v>1.4</v>
      </c>
      <c r="Z15" s="28" t="n">
        <v>0.5</v>
      </c>
      <c r="AA15" s="28" t="n">
        <v>1.7</v>
      </c>
      <c r="AB15" s="28" t="n">
        <v>6.1</v>
      </c>
    </row>
    <row r="16" customFormat="false" ht="15.75" hidden="false" customHeight="false" outlineLevel="0" collapsed="false">
      <c r="A16" s="2" t="s">
        <v>17</v>
      </c>
      <c r="B16" s="2" t="s">
        <v>12</v>
      </c>
      <c r="C16" s="28" t="n">
        <v>11.8</v>
      </c>
      <c r="D16" s="28" t="n">
        <v>11.9</v>
      </c>
      <c r="E16" s="28" t="n">
        <v>14</v>
      </c>
      <c r="F16" s="28" t="n">
        <v>17.5</v>
      </c>
      <c r="G16" s="28" t="n">
        <v>20.6</v>
      </c>
      <c r="H16" s="28" t="n">
        <v>21.3</v>
      </c>
      <c r="I16" s="28" t="n">
        <v>21.8</v>
      </c>
      <c r="J16" s="28" t="n">
        <v>21.7</v>
      </c>
      <c r="K16" s="2" t="n">
        <v>22.3</v>
      </c>
      <c r="L16" s="28" t="n">
        <v>22.914</v>
      </c>
      <c r="M16" s="28" t="n">
        <v>23.227</v>
      </c>
      <c r="N16" s="28" t="n">
        <v>23.823</v>
      </c>
      <c r="O16" s="29" t="n">
        <v>23.943</v>
      </c>
      <c r="P16" s="28" t="n">
        <v>24</v>
      </c>
      <c r="Q16" s="28" t="n">
        <v>24</v>
      </c>
      <c r="R16" s="28" t="n">
        <v>24</v>
      </c>
      <c r="S16" s="28" t="n">
        <v>24</v>
      </c>
      <c r="T16" s="28" t="n">
        <v>24.1</v>
      </c>
      <c r="U16" s="30" t="n">
        <v>23.2</v>
      </c>
      <c r="V16" s="31" t="n">
        <v>23.248</v>
      </c>
      <c r="W16" s="32" t="n">
        <v>23</v>
      </c>
      <c r="X16" s="28" t="n">
        <v>18.4</v>
      </c>
      <c r="Y16" s="28" t="n">
        <v>3</v>
      </c>
      <c r="Z16" s="28" t="n">
        <v>1.1</v>
      </c>
      <c r="AA16" s="28" t="n">
        <v>3.2</v>
      </c>
      <c r="AB16" s="28" t="n">
        <v>15.4</v>
      </c>
    </row>
    <row r="17" customFormat="false" ht="15.75" hidden="false" customHeight="false" outlineLevel="0" collapsed="false">
      <c r="A17" s="2" t="s">
        <v>18</v>
      </c>
      <c r="B17" s="2" t="s">
        <v>12</v>
      </c>
      <c r="C17" s="28" t="n">
        <v>12.2</v>
      </c>
      <c r="D17" s="28" t="n">
        <v>12.9</v>
      </c>
      <c r="E17" s="28" t="n">
        <v>12.7</v>
      </c>
      <c r="F17" s="28" t="n">
        <v>12.6</v>
      </c>
      <c r="G17" s="28" t="n">
        <v>14.5</v>
      </c>
      <c r="H17" s="28" t="n">
        <v>14.8</v>
      </c>
      <c r="I17" s="28" t="n">
        <v>15.5</v>
      </c>
      <c r="J17" s="28" t="n">
        <v>16.6</v>
      </c>
      <c r="K17" s="2" t="n">
        <v>16.8</v>
      </c>
      <c r="L17" s="28" t="n">
        <v>17.59</v>
      </c>
      <c r="M17" s="28" t="n">
        <v>18.007</v>
      </c>
      <c r="N17" s="28" t="n">
        <v>18.843</v>
      </c>
      <c r="O17" s="29" t="n">
        <v>19.547</v>
      </c>
      <c r="P17" s="28" t="n">
        <v>20.2</v>
      </c>
      <c r="Q17" s="28" t="n">
        <v>20.9</v>
      </c>
      <c r="R17" s="28" t="n">
        <v>22</v>
      </c>
      <c r="S17" s="28" t="n">
        <v>22.2</v>
      </c>
      <c r="T17" s="28" t="n">
        <v>22.6</v>
      </c>
      <c r="U17" s="30" t="n">
        <v>23.1</v>
      </c>
      <c r="V17" s="31" t="n">
        <v>23.392</v>
      </c>
      <c r="W17" s="32" t="n">
        <v>23.7</v>
      </c>
      <c r="X17" s="28" t="n">
        <v>19.4</v>
      </c>
      <c r="Y17" s="28" t="n">
        <v>3</v>
      </c>
      <c r="Z17" s="28" t="n">
        <v>0.8</v>
      </c>
      <c r="AA17" s="28" t="n">
        <v>2.3</v>
      </c>
      <c r="AB17" s="28" t="n">
        <v>17.3</v>
      </c>
    </row>
    <row r="18" customFormat="false" ht="15.75" hidden="false" customHeight="false" outlineLevel="0" collapsed="false">
      <c r="A18" s="2" t="s">
        <v>19</v>
      </c>
      <c r="B18" s="2" t="s">
        <v>12</v>
      </c>
      <c r="C18" s="28" t="n">
        <v>10.8</v>
      </c>
      <c r="D18" s="28" t="n">
        <v>11.3</v>
      </c>
      <c r="E18" s="28" t="n">
        <v>12.5</v>
      </c>
      <c r="F18" s="28" t="n">
        <v>13.1</v>
      </c>
      <c r="G18" s="28" t="n">
        <v>12.5</v>
      </c>
      <c r="H18" s="28" t="n">
        <v>12.5</v>
      </c>
      <c r="I18" s="28" t="n">
        <v>12.6</v>
      </c>
      <c r="J18" s="28" t="n">
        <v>12.4</v>
      </c>
      <c r="K18" s="2" t="n">
        <v>12.2</v>
      </c>
      <c r="L18" s="28" t="n">
        <v>12.224</v>
      </c>
      <c r="M18" s="28" t="n">
        <v>12.401</v>
      </c>
      <c r="N18" s="28" t="n">
        <v>12.469</v>
      </c>
      <c r="O18" s="29" t="n">
        <v>13.072</v>
      </c>
      <c r="P18" s="28" t="n">
        <v>13.6</v>
      </c>
      <c r="Q18" s="28" t="n">
        <v>13.6</v>
      </c>
      <c r="R18" s="28" t="n">
        <v>14.3</v>
      </c>
      <c r="S18" s="28" t="n">
        <v>15.2</v>
      </c>
      <c r="T18" s="28" t="n">
        <v>16.3</v>
      </c>
      <c r="U18" s="30" t="n">
        <v>16.8</v>
      </c>
      <c r="V18" s="31" t="n">
        <v>17.503</v>
      </c>
      <c r="W18" s="32" t="n">
        <v>18.3</v>
      </c>
      <c r="X18" s="28" t="n">
        <v>15.3</v>
      </c>
      <c r="Y18" s="28" t="n">
        <v>2</v>
      </c>
      <c r="Z18" s="28" t="n">
        <v>0.6</v>
      </c>
      <c r="AA18" s="28" t="n">
        <v>1.2</v>
      </c>
      <c r="AB18" s="28" t="n">
        <v>14.1</v>
      </c>
    </row>
    <row r="19" customFormat="false" ht="15.75" hidden="false" customHeight="false" outlineLevel="0" collapsed="false">
      <c r="A19" s="2" t="s">
        <v>20</v>
      </c>
      <c r="B19" s="2" t="s">
        <v>12</v>
      </c>
      <c r="C19" s="28" t="n">
        <v>7.7</v>
      </c>
      <c r="D19" s="28" t="n">
        <v>8.9</v>
      </c>
      <c r="E19" s="28" t="n">
        <v>10.1</v>
      </c>
      <c r="F19" s="28" t="n">
        <v>10.9</v>
      </c>
      <c r="G19" s="28" t="n">
        <v>11.7</v>
      </c>
      <c r="H19" s="28" t="n">
        <v>12</v>
      </c>
      <c r="I19" s="28" t="n">
        <v>12</v>
      </c>
      <c r="J19" s="28" t="n">
        <v>11.8</v>
      </c>
      <c r="K19" s="2" t="n">
        <v>11.6</v>
      </c>
      <c r="L19" s="28" t="n">
        <v>11.803</v>
      </c>
      <c r="M19" s="28" t="n">
        <v>11.908</v>
      </c>
      <c r="N19" s="28" t="n">
        <v>11.679</v>
      </c>
      <c r="O19" s="29" t="n">
        <v>11.272</v>
      </c>
      <c r="P19" s="28" t="n">
        <v>11.4</v>
      </c>
      <c r="Q19" s="28" t="n">
        <v>11.3</v>
      </c>
      <c r="R19" s="28" t="n">
        <v>11.5</v>
      </c>
      <c r="S19" s="28" t="n">
        <v>11.5</v>
      </c>
      <c r="T19" s="28" t="n">
        <v>11.4</v>
      </c>
      <c r="U19" s="30" t="n">
        <v>11.5</v>
      </c>
      <c r="V19" s="31" t="n">
        <v>11.528</v>
      </c>
      <c r="W19" s="32" t="n">
        <v>11.7</v>
      </c>
      <c r="X19" s="28" t="n">
        <v>10</v>
      </c>
      <c r="Y19" s="28" t="n">
        <v>1.2</v>
      </c>
      <c r="Z19" s="28" t="n">
        <v>0.3</v>
      </c>
      <c r="AA19" s="28" t="n">
        <v>0.7</v>
      </c>
      <c r="AB19" s="28" t="n">
        <v>9.3</v>
      </c>
    </row>
    <row r="20" customFormat="false" ht="15.75" hidden="false" customHeight="false" outlineLevel="0" collapsed="false">
      <c r="A20" s="2" t="s">
        <v>21</v>
      </c>
      <c r="B20" s="2" t="s">
        <v>12</v>
      </c>
      <c r="C20" s="28" t="n">
        <v>4.8</v>
      </c>
      <c r="D20" s="28" t="n">
        <v>5.4</v>
      </c>
      <c r="E20" s="28" t="n">
        <v>6.4</v>
      </c>
      <c r="F20" s="28" t="n">
        <v>7.3</v>
      </c>
      <c r="G20" s="28" t="n">
        <v>8.4</v>
      </c>
      <c r="H20" s="28" t="n">
        <v>8.5</v>
      </c>
      <c r="I20" s="28" t="n">
        <v>8.9</v>
      </c>
      <c r="J20" s="28" t="n">
        <v>9.1</v>
      </c>
      <c r="K20" s="2" t="n">
        <v>9.2</v>
      </c>
      <c r="L20" s="28" t="n">
        <v>9.562</v>
      </c>
      <c r="M20" s="28" t="n">
        <v>9.578</v>
      </c>
      <c r="N20" s="28" t="n">
        <v>9.729</v>
      </c>
      <c r="O20" s="29" t="n">
        <v>10.225</v>
      </c>
      <c r="P20" s="28" t="n">
        <v>10.2</v>
      </c>
      <c r="Q20" s="28" t="n">
        <v>10.4</v>
      </c>
      <c r="R20" s="28" t="n">
        <v>11</v>
      </c>
      <c r="S20" s="28" t="n">
        <v>11</v>
      </c>
      <c r="T20" s="28" t="n">
        <v>11.3</v>
      </c>
      <c r="U20" s="30" t="n">
        <v>11.6</v>
      </c>
      <c r="V20" s="31" t="n">
        <v>11.623</v>
      </c>
      <c r="W20" s="32" t="n">
        <v>11.8</v>
      </c>
      <c r="X20" s="28" t="n">
        <v>10.5</v>
      </c>
      <c r="Y20" s="28" t="n">
        <v>0.9</v>
      </c>
      <c r="Z20" s="28" t="n">
        <v>0.2</v>
      </c>
      <c r="AA20" s="28" t="n">
        <v>0.6</v>
      </c>
      <c r="AB20" s="28" t="n">
        <v>10</v>
      </c>
    </row>
    <row r="21" customFormat="false" ht="15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8" t="s">
        <v>22</v>
      </c>
      <c r="J21" s="28" t="s">
        <v>23</v>
      </c>
      <c r="K21" s="2"/>
      <c r="L21" s="2"/>
      <c r="M21" s="2"/>
      <c r="N21" s="28"/>
      <c r="O21" s="29"/>
      <c r="P21" s="28"/>
      <c r="Q21" s="28"/>
      <c r="R21" s="28"/>
      <c r="S21" s="28"/>
      <c r="T21" s="28"/>
      <c r="U21" s="30"/>
      <c r="V21" s="31"/>
      <c r="X21" s="28"/>
      <c r="Y21" s="28"/>
      <c r="Z21" s="28"/>
      <c r="AA21" s="28"/>
      <c r="AB21" s="28"/>
    </row>
    <row r="22" customFormat="false" ht="15.75" hidden="false" customHeight="false" outlineLevel="0" collapsed="false">
      <c r="A22" s="2" t="s">
        <v>24</v>
      </c>
      <c r="B22" s="2" t="s">
        <v>12</v>
      </c>
      <c r="C22" s="28" t="n">
        <v>10.9</v>
      </c>
      <c r="D22" s="28" t="n">
        <v>13.9</v>
      </c>
      <c r="E22" s="28" t="n">
        <v>18.3</v>
      </c>
      <c r="F22" s="28" t="n">
        <v>20.6</v>
      </c>
      <c r="G22" s="28" t="n">
        <v>23</v>
      </c>
      <c r="H22" s="28" t="n">
        <v>23.6</v>
      </c>
      <c r="I22" s="28" t="n">
        <v>24</v>
      </c>
      <c r="J22" s="28" t="n">
        <v>23.6</v>
      </c>
      <c r="K22" s="2" t="n">
        <v>23.6</v>
      </c>
      <c r="L22" s="28" t="n">
        <v>24.732</v>
      </c>
      <c r="M22" s="28" t="n">
        <v>24.9</v>
      </c>
      <c r="N22" s="28" t="n">
        <v>25.402</v>
      </c>
      <c r="O22" s="29" t="n">
        <v>26.327</v>
      </c>
      <c r="P22" s="28" t="n">
        <v>26.6</v>
      </c>
      <c r="Q22" s="28" t="n">
        <v>26.7</v>
      </c>
      <c r="R22" s="28" t="n">
        <v>28.2</v>
      </c>
      <c r="S22" s="28" t="n">
        <v>28.8</v>
      </c>
      <c r="T22" s="28" t="n">
        <v>29.431</v>
      </c>
      <c r="U22" s="30" t="n">
        <v>29.6</v>
      </c>
      <c r="V22" s="31" t="n">
        <v>30.137</v>
      </c>
      <c r="W22" s="32" t="n">
        <v>30.5</v>
      </c>
      <c r="X22" s="28" t="n">
        <v>24.8</v>
      </c>
      <c r="Y22" s="28" t="n">
        <v>4.3</v>
      </c>
      <c r="Z22" s="28" t="n">
        <v>0.8</v>
      </c>
      <c r="AA22" s="28" t="n">
        <v>1.9</v>
      </c>
      <c r="AB22" s="28" t="n">
        <v>23</v>
      </c>
    </row>
    <row r="23" customFormat="false" ht="15.75" hidden="false" customHeight="false" outlineLevel="0" collapsed="false">
      <c r="A23" s="2" t="s">
        <v>25</v>
      </c>
      <c r="B23" s="2" t="s">
        <v>12</v>
      </c>
      <c r="C23" s="28" t="n">
        <v>3.5</v>
      </c>
      <c r="D23" s="28" t="n">
        <v>4.9</v>
      </c>
      <c r="E23" s="28" t="n">
        <v>7</v>
      </c>
      <c r="F23" s="28" t="n">
        <v>7.9</v>
      </c>
      <c r="G23" s="28" t="n">
        <v>9</v>
      </c>
      <c r="H23" s="28" t="n">
        <v>9.5</v>
      </c>
      <c r="I23" s="28" t="n">
        <v>9.6</v>
      </c>
      <c r="J23" s="28" t="n">
        <v>9.4</v>
      </c>
      <c r="K23" s="2" t="n">
        <v>9.4</v>
      </c>
      <c r="L23" s="28" t="n">
        <v>10.14</v>
      </c>
      <c r="M23" s="28" t="n">
        <v>10.288</v>
      </c>
      <c r="N23" s="28" t="n">
        <v>10.442</v>
      </c>
      <c r="O23" s="29" t="n">
        <v>11.01</v>
      </c>
      <c r="P23" s="28" t="n">
        <v>11</v>
      </c>
      <c r="Q23" s="28" t="n">
        <v>11.2</v>
      </c>
      <c r="R23" s="28" t="n">
        <v>11.6</v>
      </c>
      <c r="S23" s="28" t="n">
        <v>12</v>
      </c>
      <c r="T23" s="28" t="n">
        <v>12.5</v>
      </c>
      <c r="U23" s="30" t="n">
        <v>12.6</v>
      </c>
      <c r="V23" s="31" t="n">
        <v>12.8</v>
      </c>
      <c r="W23" s="32" t="n">
        <v>13.1</v>
      </c>
      <c r="X23" s="28" t="n">
        <v>10.7</v>
      </c>
      <c r="Y23" s="28" t="n">
        <v>1.8</v>
      </c>
      <c r="Z23" s="28" t="n">
        <v>0.3</v>
      </c>
      <c r="AA23" s="28" t="n">
        <v>2</v>
      </c>
      <c r="AB23" s="28" t="n">
        <v>9.7</v>
      </c>
    </row>
    <row r="24" customFormat="false" ht="15.75" hidden="false" customHeight="false" outlineLevel="0" collapsed="false">
      <c r="A24" s="2" t="s">
        <v>26</v>
      </c>
      <c r="B24" s="2" t="s">
        <v>12</v>
      </c>
      <c r="C24" s="28" t="n">
        <v>7.3</v>
      </c>
      <c r="D24" s="28" t="n">
        <v>9</v>
      </c>
      <c r="E24" s="28" t="n">
        <v>11.3</v>
      </c>
      <c r="F24" s="28" t="n">
        <v>12.7</v>
      </c>
      <c r="G24" s="28" t="n">
        <v>14</v>
      </c>
      <c r="H24" s="28" t="n">
        <v>14.1</v>
      </c>
      <c r="I24" s="28" t="n">
        <v>14.4</v>
      </c>
      <c r="J24" s="28" t="n">
        <v>14.2</v>
      </c>
      <c r="K24" s="2" t="n">
        <v>14.2</v>
      </c>
      <c r="L24" s="28" t="n">
        <v>14.592</v>
      </c>
      <c r="M24" s="28" t="n">
        <v>14.612</v>
      </c>
      <c r="N24" s="28" t="n">
        <v>14.961</v>
      </c>
      <c r="O24" s="29" t="n">
        <v>15.317</v>
      </c>
      <c r="P24" s="28" t="n">
        <v>15.6</v>
      </c>
      <c r="Q24" s="28" t="n">
        <v>15.5</v>
      </c>
      <c r="R24" s="28" t="n">
        <v>16.6</v>
      </c>
      <c r="S24" s="28" t="n">
        <v>16.8</v>
      </c>
      <c r="T24" s="28" t="n">
        <v>16.9</v>
      </c>
      <c r="U24" s="30" t="n">
        <v>17</v>
      </c>
      <c r="V24" s="31" t="n">
        <v>17.3</v>
      </c>
      <c r="W24" s="32" t="n">
        <v>17.4</v>
      </c>
      <c r="X24" s="28" t="n">
        <v>14.1</v>
      </c>
      <c r="Y24" s="28" t="n">
        <v>2.5</v>
      </c>
      <c r="Z24" s="28" t="n">
        <v>0.4</v>
      </c>
      <c r="AA24" s="28" t="n">
        <v>0.9</v>
      </c>
      <c r="AB24" s="28" t="n">
        <v>13.3</v>
      </c>
    </row>
    <row r="25" customFormat="false" ht="15.75" hidden="false" customHeight="false" outlineLevel="0" collapsed="false">
      <c r="A25" s="2" t="s">
        <v>27</v>
      </c>
      <c r="B25" s="2" t="s">
        <v>12</v>
      </c>
      <c r="C25" s="28" t="n">
        <v>18.3</v>
      </c>
      <c r="D25" s="28" t="n">
        <v>21.8</v>
      </c>
      <c r="E25" s="28" t="n">
        <v>25.3</v>
      </c>
      <c r="F25" s="28" t="n">
        <v>27.4</v>
      </c>
      <c r="G25" s="28" t="n">
        <v>30.1</v>
      </c>
      <c r="H25" s="28" t="n">
        <v>30.2</v>
      </c>
      <c r="I25" s="28" t="n">
        <v>30.7</v>
      </c>
      <c r="J25" s="28" t="n">
        <v>31.2</v>
      </c>
      <c r="K25" s="2" t="n">
        <v>31.2</v>
      </c>
      <c r="L25" s="28" t="n">
        <v>31.834</v>
      </c>
      <c r="M25" s="28" t="n">
        <v>32.526</v>
      </c>
      <c r="N25" s="28" t="n">
        <v>32.736</v>
      </c>
      <c r="O25" s="29" t="n">
        <v>32.965</v>
      </c>
      <c r="P25" s="28" t="n">
        <v>34.3</v>
      </c>
      <c r="Q25" s="28" t="n">
        <v>34.7</v>
      </c>
      <c r="R25" s="28" t="n">
        <v>35.9</v>
      </c>
      <c r="S25" s="28" t="n">
        <v>36.2</v>
      </c>
      <c r="T25" s="28" t="n">
        <v>37.078</v>
      </c>
      <c r="U25" s="30" t="n">
        <v>37.4</v>
      </c>
      <c r="V25" s="31" t="n">
        <v>37.446</v>
      </c>
      <c r="W25" s="32" t="n">
        <v>37.8</v>
      </c>
      <c r="X25" s="28" t="n">
        <v>31.9</v>
      </c>
      <c r="Y25" s="28" t="n">
        <v>3.9</v>
      </c>
      <c r="Z25" s="28" t="n">
        <v>1.2</v>
      </c>
      <c r="AA25" s="28" t="n">
        <v>2.8</v>
      </c>
      <c r="AB25" s="28" t="n">
        <v>29.3</v>
      </c>
    </row>
    <row r="26" customFormat="false" ht="15.75" hidden="false" customHeight="false" outlineLevel="0" collapsed="false">
      <c r="A26" s="2" t="s">
        <v>28</v>
      </c>
      <c r="B26" s="2" t="s">
        <v>12</v>
      </c>
      <c r="C26" s="28" t="n">
        <v>10.9</v>
      </c>
      <c r="D26" s="28" t="n">
        <v>12.4</v>
      </c>
      <c r="E26" s="28" t="n">
        <v>14.1</v>
      </c>
      <c r="F26" s="28" t="n">
        <v>15.5</v>
      </c>
      <c r="G26" s="28" t="n">
        <v>16.1</v>
      </c>
      <c r="H26" s="28" t="n">
        <v>16.1</v>
      </c>
      <c r="I26" s="28" t="n">
        <v>16.4</v>
      </c>
      <c r="J26" s="28" t="n">
        <v>16.9</v>
      </c>
      <c r="K26" s="2" t="n">
        <v>16.9</v>
      </c>
      <c r="L26" s="28" t="n">
        <v>16.827</v>
      </c>
      <c r="M26" s="28" t="n">
        <v>16.724</v>
      </c>
      <c r="N26" s="28" t="n">
        <v>17.065</v>
      </c>
      <c r="O26" s="29" t="n">
        <v>17.331</v>
      </c>
      <c r="P26" s="28" t="n">
        <v>17.4</v>
      </c>
      <c r="Q26" s="28" t="n">
        <v>17.2</v>
      </c>
      <c r="R26" s="28" t="n">
        <v>17.4</v>
      </c>
      <c r="S26" s="28" t="n">
        <v>17.7</v>
      </c>
      <c r="T26" s="28" t="n">
        <v>17.889</v>
      </c>
      <c r="U26" s="30" t="n">
        <v>18</v>
      </c>
      <c r="V26" s="31" t="n">
        <v>18.285</v>
      </c>
      <c r="W26" s="32" t="n">
        <v>18.9</v>
      </c>
      <c r="X26" s="28" t="n">
        <v>15.1</v>
      </c>
      <c r="Y26" s="28" t="n">
        <v>2.6</v>
      </c>
      <c r="Z26" s="28" t="n">
        <v>0.8</v>
      </c>
      <c r="AA26" s="28" t="n">
        <v>2.4</v>
      </c>
      <c r="AB26" s="28" t="n">
        <v>12.8</v>
      </c>
    </row>
    <row r="27" customFormat="false" ht="15.75" hidden="false" customHeight="false" outlineLevel="0" collapsed="false">
      <c r="A27" s="2" t="s">
        <v>29</v>
      </c>
      <c r="B27" s="2" t="s">
        <v>12</v>
      </c>
      <c r="C27" s="28" t="n">
        <v>10</v>
      </c>
      <c r="D27" s="28" t="n">
        <v>11.1</v>
      </c>
      <c r="E27" s="28" t="n">
        <v>12.7</v>
      </c>
      <c r="F27" s="28" t="n">
        <v>13.6</v>
      </c>
      <c r="G27" s="28" t="n">
        <v>14.5</v>
      </c>
      <c r="H27" s="28" t="n">
        <v>14.6</v>
      </c>
      <c r="I27" s="28" t="n">
        <v>14.7</v>
      </c>
      <c r="J27" s="28" t="n">
        <v>14.9</v>
      </c>
      <c r="K27" s="2" t="n">
        <v>15.1</v>
      </c>
      <c r="L27" s="28" t="n">
        <v>15.321</v>
      </c>
      <c r="M27" s="28" t="n">
        <v>15.118</v>
      </c>
      <c r="N27" s="28" t="n">
        <v>15.396</v>
      </c>
      <c r="O27" s="29" t="n">
        <v>15.358</v>
      </c>
      <c r="P27" s="28" t="n">
        <v>15</v>
      </c>
      <c r="Q27" s="28" t="n">
        <v>15.3</v>
      </c>
      <c r="R27" s="28" t="n">
        <v>15.7</v>
      </c>
      <c r="S27" s="28" t="n">
        <v>15.8</v>
      </c>
      <c r="T27" s="28" t="n">
        <v>15.967</v>
      </c>
      <c r="U27" s="30" t="n">
        <v>16.1</v>
      </c>
      <c r="V27" s="31" t="n">
        <v>16.382</v>
      </c>
      <c r="W27" s="32" t="n">
        <v>16</v>
      </c>
      <c r="X27" s="28" t="n">
        <v>13</v>
      </c>
      <c r="Y27" s="28" t="n">
        <v>1.7</v>
      </c>
      <c r="Z27" s="28" t="n">
        <v>0.9</v>
      </c>
      <c r="AA27" s="28" t="n">
        <v>2.5</v>
      </c>
      <c r="AB27" s="28" t="n">
        <v>10.7</v>
      </c>
    </row>
    <row r="28" customFormat="false" ht="15.75" hidden="false" customHeight="false" outlineLevel="0" collapsed="false">
      <c r="A28" s="2" t="s">
        <v>30</v>
      </c>
      <c r="B28" s="2" t="s">
        <v>12</v>
      </c>
      <c r="C28" s="28" t="n">
        <v>6.5</v>
      </c>
      <c r="D28" s="28" t="n">
        <v>6.4</v>
      </c>
      <c r="E28" s="28" t="n">
        <v>6.1</v>
      </c>
      <c r="F28" s="28" t="n">
        <v>6.1</v>
      </c>
      <c r="G28" s="28" t="n">
        <v>6.2</v>
      </c>
      <c r="H28" s="28" t="n">
        <v>6.2</v>
      </c>
      <c r="I28" s="28" t="n">
        <v>6.4</v>
      </c>
      <c r="J28" s="28" t="n">
        <v>6.4</v>
      </c>
      <c r="K28" s="2" t="n">
        <v>6.7</v>
      </c>
      <c r="L28" s="28" t="n">
        <v>6.616</v>
      </c>
      <c r="M28" s="28" t="n">
        <v>6.631</v>
      </c>
      <c r="N28" s="28" t="n">
        <v>6.774</v>
      </c>
      <c r="O28" s="29" t="n">
        <v>7.048</v>
      </c>
      <c r="P28" s="28" t="n">
        <v>7</v>
      </c>
      <c r="Q28" s="28" t="n">
        <v>7</v>
      </c>
      <c r="R28" s="28" t="n">
        <v>7</v>
      </c>
      <c r="S28" s="28" t="n">
        <v>6.9</v>
      </c>
      <c r="T28" s="28" t="n">
        <v>7.029</v>
      </c>
      <c r="U28" s="30" t="n">
        <v>7.2</v>
      </c>
      <c r="V28" s="31" t="n">
        <v>7.166</v>
      </c>
      <c r="W28" s="32" t="n">
        <v>7.3</v>
      </c>
      <c r="X28" s="28" t="n">
        <v>5.9</v>
      </c>
      <c r="Y28" s="28" t="n">
        <v>0.8</v>
      </c>
      <c r="Z28" s="28" t="n">
        <v>0.3</v>
      </c>
      <c r="AA28" s="28" t="n">
        <v>1.6</v>
      </c>
      <c r="AB28" s="28" t="n">
        <v>4.4</v>
      </c>
    </row>
    <row r="29" customFormat="false" ht="15.75" hidden="false" customHeight="false" outlineLevel="0" collapsed="false">
      <c r="A29" s="2" t="s">
        <v>31</v>
      </c>
      <c r="B29" s="2" t="s">
        <v>12</v>
      </c>
      <c r="C29" s="28" t="n">
        <v>3.5</v>
      </c>
      <c r="D29" s="28" t="n">
        <v>3.1</v>
      </c>
      <c r="E29" s="28" t="n">
        <v>2.5</v>
      </c>
      <c r="F29" s="28" t="n">
        <v>2.3</v>
      </c>
      <c r="G29" s="28" t="n">
        <v>2.1</v>
      </c>
      <c r="H29" s="28" t="n">
        <v>2.2</v>
      </c>
      <c r="I29" s="28" t="n">
        <v>2.1</v>
      </c>
      <c r="J29" s="28" t="n">
        <v>2.2</v>
      </c>
      <c r="K29" s="2" t="n">
        <v>2.2</v>
      </c>
      <c r="L29" s="28" t="n">
        <v>2.279</v>
      </c>
      <c r="M29" s="28" t="n">
        <v>2.357</v>
      </c>
      <c r="N29" s="28" t="n">
        <v>2.311</v>
      </c>
      <c r="O29" s="29" t="n">
        <v>2.232</v>
      </c>
      <c r="P29" s="28" t="n">
        <v>2.4</v>
      </c>
      <c r="Q29" s="28" t="n">
        <v>2.4</v>
      </c>
      <c r="R29" s="28" t="n">
        <v>2.6</v>
      </c>
      <c r="S29" s="28" t="n">
        <v>2.4</v>
      </c>
      <c r="T29" s="28" t="n">
        <v>2.521</v>
      </c>
      <c r="U29" s="30" t="n">
        <v>2.5</v>
      </c>
      <c r="V29" s="31" t="n">
        <v>2.497</v>
      </c>
      <c r="W29" s="32" t="n">
        <v>2.6</v>
      </c>
      <c r="X29" s="28" t="n">
        <v>1.9</v>
      </c>
      <c r="Y29" s="28" t="n">
        <v>0.4</v>
      </c>
      <c r="Z29" s="28" t="n">
        <v>0.1</v>
      </c>
      <c r="AA29" s="28" t="n">
        <v>0.7</v>
      </c>
      <c r="AB29" s="28" t="n">
        <v>1.3</v>
      </c>
    </row>
    <row r="30" customFormat="false" ht="15.75" hidden="false" customHeight="false" outlineLevel="0" collapsed="false">
      <c r="A30" s="2" t="s">
        <v>32</v>
      </c>
      <c r="B30" s="2" t="s">
        <v>12</v>
      </c>
      <c r="C30" s="28" t="n">
        <v>3.2</v>
      </c>
      <c r="D30" s="28" t="n">
        <v>2.5</v>
      </c>
      <c r="E30" s="28" t="n">
        <v>1.8</v>
      </c>
      <c r="F30" s="28" t="n">
        <v>1.3</v>
      </c>
      <c r="G30" s="28" t="n">
        <v>1.3</v>
      </c>
      <c r="H30" s="28" t="n">
        <v>1.5</v>
      </c>
      <c r="I30" s="28" t="n">
        <v>1.3</v>
      </c>
      <c r="J30" s="28" t="n">
        <v>1.2</v>
      </c>
      <c r="K30" s="2" t="n">
        <v>1.4</v>
      </c>
      <c r="L30" s="28" t="n">
        <v>1.382</v>
      </c>
      <c r="M30" s="28" t="n">
        <v>1.372</v>
      </c>
      <c r="N30" s="28" t="n">
        <v>1.334</v>
      </c>
      <c r="O30" s="29" t="n">
        <v>1.267</v>
      </c>
      <c r="P30" s="28" t="n">
        <v>1.3</v>
      </c>
      <c r="Q30" s="28" t="n">
        <v>1.4</v>
      </c>
      <c r="R30" s="28" t="n">
        <v>1.4</v>
      </c>
      <c r="S30" s="28" t="n">
        <v>1.4</v>
      </c>
      <c r="T30" s="28" t="n">
        <v>1.364</v>
      </c>
      <c r="U30" s="30" t="n">
        <v>1.4</v>
      </c>
      <c r="V30" s="31" t="n">
        <v>1.43</v>
      </c>
      <c r="W30" s="32" t="n">
        <v>1.4</v>
      </c>
      <c r="X30" s="28" t="n">
        <v>1</v>
      </c>
      <c r="Y30" s="28" t="n">
        <v>0.2</v>
      </c>
      <c r="Z30" s="28" t="n">
        <v>0.1</v>
      </c>
      <c r="AA30" s="28" t="n">
        <v>0.5</v>
      </c>
      <c r="AB30" s="28" t="n">
        <v>0.5</v>
      </c>
    </row>
    <row r="31" customFormat="false" ht="15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8"/>
      <c r="V31" s="9"/>
      <c r="X31" s="2"/>
      <c r="Y31" s="2"/>
      <c r="Z31" s="2"/>
      <c r="AA31" s="2"/>
      <c r="AB31" s="2"/>
    </row>
    <row r="32" customFormat="false" ht="15.75" hidden="false" customHeight="false" outlineLevel="0" collapsed="false">
      <c r="A32" s="7" t="s">
        <v>33</v>
      </c>
      <c r="B32" s="7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8"/>
      <c r="V32" s="9"/>
      <c r="X32" s="2"/>
      <c r="Y32" s="2"/>
      <c r="Z32" s="2"/>
      <c r="AA32" s="2"/>
      <c r="AB32" s="2"/>
    </row>
    <row r="33" customFormat="false" ht="15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8"/>
      <c r="V33" s="9"/>
      <c r="X33" s="2"/>
      <c r="Y33" s="2"/>
      <c r="Z33" s="2"/>
      <c r="AA33" s="2"/>
      <c r="AB33" s="2"/>
    </row>
    <row r="34" s="27" customFormat="true" ht="16.5" hidden="false" customHeight="false" outlineLevel="0" collapsed="false">
      <c r="A34" s="11" t="s">
        <v>11</v>
      </c>
      <c r="B34" s="11" t="s">
        <v>34</v>
      </c>
      <c r="C34" s="33" t="n">
        <v>100</v>
      </c>
      <c r="D34" s="33" t="n">
        <v>100</v>
      </c>
      <c r="E34" s="33" t="n">
        <v>100</v>
      </c>
      <c r="F34" s="33" t="n">
        <v>100</v>
      </c>
      <c r="G34" s="33" t="n">
        <v>100</v>
      </c>
      <c r="H34" s="33" t="n">
        <v>100</v>
      </c>
      <c r="I34" s="11" t="n">
        <v>100</v>
      </c>
      <c r="J34" s="11" t="n">
        <v>100</v>
      </c>
      <c r="K34" s="11" t="n">
        <v>100</v>
      </c>
      <c r="L34" s="33" t="n">
        <v>100</v>
      </c>
      <c r="M34" s="11" t="n">
        <v>100</v>
      </c>
      <c r="N34" s="33" t="n">
        <v>100</v>
      </c>
      <c r="O34" s="11" t="n">
        <v>100</v>
      </c>
      <c r="P34" s="11" t="n">
        <v>100</v>
      </c>
      <c r="Q34" s="11" t="n">
        <v>100</v>
      </c>
      <c r="R34" s="11" t="n">
        <v>100</v>
      </c>
      <c r="S34" s="11" t="n">
        <v>100</v>
      </c>
      <c r="T34" s="11" t="n">
        <v>100</v>
      </c>
      <c r="U34" s="12" t="n">
        <v>100</v>
      </c>
      <c r="V34" s="13" t="n">
        <v>100</v>
      </c>
      <c r="W34" s="11" t="n">
        <v>100</v>
      </c>
      <c r="X34" s="11" t="n">
        <v>100</v>
      </c>
      <c r="Y34" s="11" t="n">
        <v>100</v>
      </c>
      <c r="Z34" s="11" t="n">
        <v>100</v>
      </c>
      <c r="AA34" s="11" t="n">
        <v>100</v>
      </c>
      <c r="AB34" s="11" t="n">
        <v>100</v>
      </c>
    </row>
    <row r="35" customFormat="false" ht="15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34"/>
      <c r="O35" s="2"/>
      <c r="P35" s="2"/>
      <c r="Q35" s="2"/>
      <c r="R35" s="2"/>
      <c r="S35" s="2"/>
      <c r="T35" s="2"/>
      <c r="U35" s="8"/>
      <c r="V35" s="9"/>
      <c r="X35" s="2"/>
      <c r="Y35" s="2"/>
      <c r="Z35" s="2"/>
      <c r="AA35" s="2"/>
      <c r="AB35" s="2"/>
    </row>
    <row r="36" customFormat="false" ht="15.75" hidden="false" customHeight="false" outlineLevel="0" collapsed="false">
      <c r="A36" s="2" t="s">
        <v>13</v>
      </c>
      <c r="B36" s="2"/>
      <c r="C36" s="34"/>
      <c r="D36" s="34"/>
      <c r="E36" s="34"/>
      <c r="F36" s="34"/>
      <c r="G36" s="34"/>
      <c r="H36" s="34"/>
      <c r="I36" s="2"/>
      <c r="J36" s="2"/>
      <c r="K36" s="2"/>
      <c r="L36" s="2"/>
      <c r="M36" s="2"/>
      <c r="N36" s="34"/>
      <c r="O36" s="2"/>
      <c r="P36" s="2"/>
      <c r="Q36" s="2"/>
      <c r="R36" s="2"/>
      <c r="S36" s="2"/>
      <c r="T36" s="2"/>
      <c r="U36" s="8"/>
      <c r="V36" s="9"/>
      <c r="X36" s="2"/>
      <c r="Y36" s="2"/>
      <c r="Z36" s="2"/>
      <c r="AA36" s="2"/>
      <c r="AB36" s="2"/>
    </row>
    <row r="37" customFormat="false" ht="15.75" hidden="false" customHeight="false" outlineLevel="0" collapsed="false">
      <c r="A37" s="2" t="s">
        <v>14</v>
      </c>
      <c r="B37" s="2" t="s">
        <v>34</v>
      </c>
      <c r="C37" s="34" t="n">
        <v>6.8</v>
      </c>
      <c r="D37" s="34" t="n">
        <v>8.2</v>
      </c>
      <c r="E37" s="34" t="n">
        <v>8.1</v>
      </c>
      <c r="F37" s="34" t="n">
        <v>6.3</v>
      </c>
      <c r="G37" s="34" t="n">
        <v>5.5</v>
      </c>
      <c r="H37" s="34" t="n">
        <v>5.2</v>
      </c>
      <c r="I37" s="34" t="n">
        <v>5.1</v>
      </c>
      <c r="J37" s="2" t="n">
        <v>5</v>
      </c>
      <c r="K37" s="34" t="n">
        <v>5.45829042224511</v>
      </c>
      <c r="L37" s="34" t="n">
        <v>5.49954540862713</v>
      </c>
      <c r="M37" s="2" t="n">
        <v>5</v>
      </c>
      <c r="N37" s="34" t="n">
        <v>5.1</v>
      </c>
      <c r="O37" s="34" t="n">
        <v>5.30099094881398</v>
      </c>
      <c r="P37" s="2" t="n">
        <v>6</v>
      </c>
      <c r="Q37" s="2" t="n">
        <v>6</v>
      </c>
      <c r="R37" s="2" t="n">
        <v>6</v>
      </c>
      <c r="S37" s="2" t="n">
        <v>6</v>
      </c>
      <c r="T37" s="2" t="n">
        <v>6</v>
      </c>
      <c r="U37" s="8" t="n">
        <v>6</v>
      </c>
      <c r="V37" s="9" t="n">
        <v>6</v>
      </c>
      <c r="W37" s="35" t="n">
        <v>6</v>
      </c>
      <c r="X37" s="35" t="n">
        <v>5</v>
      </c>
      <c r="Y37" s="35" t="n">
        <v>8</v>
      </c>
      <c r="Z37" s="35" t="n">
        <v>6</v>
      </c>
      <c r="AA37" s="35" t="n">
        <v>10</v>
      </c>
      <c r="AB37" s="35" t="n">
        <v>5</v>
      </c>
    </row>
    <row r="38" customFormat="false" ht="15.75" hidden="false" customHeight="false" outlineLevel="0" collapsed="false">
      <c r="A38" s="2" t="s">
        <v>15</v>
      </c>
      <c r="B38" s="2" t="s">
        <v>34</v>
      </c>
      <c r="C38" s="34" t="n">
        <v>9.6</v>
      </c>
      <c r="D38" s="34" t="n">
        <v>11</v>
      </c>
      <c r="E38" s="34" t="n">
        <v>11.5</v>
      </c>
      <c r="F38" s="34" t="n">
        <v>11.1</v>
      </c>
      <c r="G38" s="34" t="n">
        <v>10.1</v>
      </c>
      <c r="H38" s="34" t="n">
        <v>9.8</v>
      </c>
      <c r="I38" s="34" t="n">
        <v>9.2</v>
      </c>
      <c r="J38" s="2" t="n">
        <v>9</v>
      </c>
      <c r="K38" s="34" t="n">
        <v>8.75386199794027</v>
      </c>
      <c r="L38" s="34" t="n">
        <v>8.48570562683099</v>
      </c>
      <c r="M38" s="2" t="n">
        <v>8</v>
      </c>
      <c r="N38" s="34" t="n">
        <v>8.6</v>
      </c>
      <c r="O38" s="34" t="n">
        <v>8.25433052434457</v>
      </c>
      <c r="P38" s="2" t="n">
        <v>8</v>
      </c>
      <c r="Q38" s="2" t="n">
        <v>8</v>
      </c>
      <c r="R38" s="2" t="n">
        <v>8</v>
      </c>
      <c r="S38" s="2" t="n">
        <v>8</v>
      </c>
      <c r="T38" s="2" t="n">
        <v>8</v>
      </c>
      <c r="U38" s="8" t="n">
        <v>8</v>
      </c>
      <c r="V38" s="9" t="n">
        <v>8</v>
      </c>
      <c r="W38" s="35" t="n">
        <v>8</v>
      </c>
      <c r="X38" s="35" t="n">
        <v>8</v>
      </c>
      <c r="Y38" s="35" t="n">
        <v>9</v>
      </c>
      <c r="Z38" s="35" t="n">
        <v>10</v>
      </c>
      <c r="AA38" s="35" t="n">
        <v>13</v>
      </c>
      <c r="AB38" s="35" t="n">
        <v>7</v>
      </c>
    </row>
    <row r="39" customFormat="false" ht="15.75" hidden="false" customHeight="false" outlineLevel="0" collapsed="false">
      <c r="A39" s="2" t="s">
        <v>16</v>
      </c>
      <c r="B39" s="2" t="s">
        <v>34</v>
      </c>
      <c r="C39" s="34" t="n">
        <v>8.8</v>
      </c>
      <c r="D39" s="34" t="n">
        <v>10</v>
      </c>
      <c r="E39" s="34" t="n">
        <v>11.5</v>
      </c>
      <c r="F39" s="34" t="n">
        <v>12</v>
      </c>
      <c r="G39" s="34" t="n">
        <v>11.8</v>
      </c>
      <c r="H39" s="34" t="n">
        <v>11.7</v>
      </c>
      <c r="I39" s="34" t="n">
        <v>11.7</v>
      </c>
      <c r="J39" s="2" t="n">
        <v>12</v>
      </c>
      <c r="K39" s="34" t="n">
        <v>11.5345005149331</v>
      </c>
      <c r="L39" s="34" t="n">
        <v>11.1647641175876</v>
      </c>
      <c r="M39" s="2" t="n">
        <v>11</v>
      </c>
      <c r="N39" s="34" t="n">
        <v>10.6</v>
      </c>
      <c r="O39" s="34" t="n">
        <v>10.3093789013733</v>
      </c>
      <c r="P39" s="2" t="n">
        <v>10</v>
      </c>
      <c r="Q39" s="2" t="n">
        <v>10</v>
      </c>
      <c r="R39" s="2" t="n">
        <v>10</v>
      </c>
      <c r="S39" s="2" t="n">
        <v>10</v>
      </c>
      <c r="T39" s="2" t="n">
        <v>9</v>
      </c>
      <c r="U39" s="8" t="n">
        <v>9</v>
      </c>
      <c r="V39" s="9" t="n">
        <v>9</v>
      </c>
      <c r="W39" s="35" t="n">
        <v>9</v>
      </c>
      <c r="X39" s="35" t="n">
        <v>8</v>
      </c>
      <c r="Y39" s="35" t="n">
        <v>10</v>
      </c>
      <c r="Z39" s="35" t="n">
        <v>12</v>
      </c>
      <c r="AA39" s="35" t="n">
        <v>14</v>
      </c>
      <c r="AB39" s="35" t="n">
        <v>7</v>
      </c>
    </row>
    <row r="40" customFormat="false" ht="15.75" hidden="false" customHeight="false" outlineLevel="0" collapsed="false">
      <c r="A40" s="2" t="s">
        <v>17</v>
      </c>
      <c r="B40" s="2" t="s">
        <v>34</v>
      </c>
      <c r="C40" s="34" t="n">
        <v>18.6</v>
      </c>
      <c r="D40" s="34" t="n">
        <v>16.7</v>
      </c>
      <c r="E40" s="34" t="n">
        <v>17.3</v>
      </c>
      <c r="F40" s="34" t="n">
        <v>20.1</v>
      </c>
      <c r="G40" s="34" t="n">
        <v>22</v>
      </c>
      <c r="H40" s="34" t="n">
        <v>22.6</v>
      </c>
      <c r="I40" s="34" t="n">
        <v>22.8</v>
      </c>
      <c r="J40" s="2" t="n">
        <v>23</v>
      </c>
      <c r="K40" s="34" t="n">
        <v>22.9660144181256</v>
      </c>
      <c r="L40" s="34" t="n">
        <v>23.147792706334</v>
      </c>
      <c r="M40" s="2" t="n">
        <v>23</v>
      </c>
      <c r="N40" s="34" t="n">
        <v>23.6</v>
      </c>
      <c r="O40" s="34" t="n">
        <v>23.3526451310861</v>
      </c>
      <c r="P40" s="2" t="n">
        <v>23</v>
      </c>
      <c r="Q40" s="2" t="n">
        <v>23</v>
      </c>
      <c r="R40" s="2" t="n">
        <v>22</v>
      </c>
      <c r="S40" s="2" t="n">
        <v>22</v>
      </c>
      <c r="T40" s="2" t="n">
        <v>22</v>
      </c>
      <c r="U40" s="8" t="n">
        <v>21</v>
      </c>
      <c r="V40" s="9" t="n">
        <v>20</v>
      </c>
      <c r="W40" s="35" t="n">
        <v>20</v>
      </c>
      <c r="X40" s="35" t="n">
        <v>20</v>
      </c>
      <c r="Y40" s="35" t="n">
        <v>22</v>
      </c>
      <c r="Z40" s="35" t="n">
        <v>25</v>
      </c>
      <c r="AA40" s="35" t="n">
        <v>25</v>
      </c>
      <c r="AB40" s="35" t="n">
        <v>19</v>
      </c>
    </row>
    <row r="41" customFormat="false" ht="15.75" hidden="false" customHeight="false" outlineLevel="0" collapsed="false">
      <c r="A41" s="2" t="s">
        <v>18</v>
      </c>
      <c r="B41" s="2" t="s">
        <v>34</v>
      </c>
      <c r="C41" s="34" t="n">
        <v>19.5</v>
      </c>
      <c r="D41" s="34" t="n">
        <v>18.2</v>
      </c>
      <c r="E41" s="34" t="n">
        <v>15.7</v>
      </c>
      <c r="F41" s="34" t="n">
        <v>14.6</v>
      </c>
      <c r="G41" s="34" t="n">
        <v>15.5</v>
      </c>
      <c r="H41" s="34" t="n">
        <v>15.6</v>
      </c>
      <c r="I41" s="34" t="n">
        <v>16.3</v>
      </c>
      <c r="J41" s="2" t="n">
        <v>17</v>
      </c>
      <c r="K41" s="34" t="n">
        <v>17.3017507723996</v>
      </c>
      <c r="L41" s="34" t="n">
        <v>17.7694716638044</v>
      </c>
      <c r="M41" s="2" t="n">
        <v>18</v>
      </c>
      <c r="N41" s="34" t="n">
        <v>18.7</v>
      </c>
      <c r="O41" s="34" t="n">
        <v>19.0650358926342</v>
      </c>
      <c r="P41" s="2" t="n">
        <v>19</v>
      </c>
      <c r="Q41" s="2" t="n">
        <v>20</v>
      </c>
      <c r="R41" s="2" t="n">
        <v>20</v>
      </c>
      <c r="S41" s="2" t="n">
        <v>20</v>
      </c>
      <c r="T41" s="2" t="n">
        <v>20</v>
      </c>
      <c r="U41" s="8" t="n">
        <v>21</v>
      </c>
      <c r="V41" s="9" t="n">
        <v>21</v>
      </c>
      <c r="W41" s="35" t="n">
        <v>21</v>
      </c>
      <c r="X41" s="35" t="n">
        <v>21</v>
      </c>
      <c r="Y41" s="35" t="n">
        <v>21</v>
      </c>
      <c r="Z41" s="35" t="n">
        <v>19</v>
      </c>
      <c r="AA41" s="35" t="n">
        <v>18</v>
      </c>
      <c r="AB41" s="35" t="n">
        <v>21</v>
      </c>
    </row>
    <row r="42" customFormat="false" ht="15.75" hidden="false" customHeight="false" outlineLevel="0" collapsed="false">
      <c r="A42" s="2" t="s">
        <v>19</v>
      </c>
      <c r="B42" s="2" t="s">
        <v>34</v>
      </c>
      <c r="C42" s="34" t="n">
        <v>17.1</v>
      </c>
      <c r="D42" s="34" t="n">
        <v>15.9</v>
      </c>
      <c r="E42" s="34" t="n">
        <v>15.5</v>
      </c>
      <c r="F42" s="34" t="n">
        <v>15.1</v>
      </c>
      <c r="G42" s="34" t="n">
        <v>13.4</v>
      </c>
      <c r="H42" s="34" t="n">
        <v>13.3</v>
      </c>
      <c r="I42" s="34" t="n">
        <v>13.1</v>
      </c>
      <c r="J42" s="2" t="n">
        <v>13</v>
      </c>
      <c r="K42" s="34" t="n">
        <v>12.5643666323378</v>
      </c>
      <c r="L42" s="34" t="n">
        <v>12.349</v>
      </c>
      <c r="M42" s="2" t="n">
        <v>12</v>
      </c>
      <c r="N42" s="34" t="n">
        <v>12.3</v>
      </c>
      <c r="O42" s="34" t="n">
        <v>12.7496878901373</v>
      </c>
      <c r="P42" s="2" t="n">
        <v>13</v>
      </c>
      <c r="Q42" s="2" t="n">
        <v>13</v>
      </c>
      <c r="R42" s="2" t="n">
        <v>13</v>
      </c>
      <c r="S42" s="2" t="n">
        <v>14</v>
      </c>
      <c r="T42" s="2" t="n">
        <v>15</v>
      </c>
      <c r="U42" s="8" t="n">
        <v>15</v>
      </c>
      <c r="V42" s="9" t="n">
        <v>15</v>
      </c>
      <c r="W42" s="35" t="n">
        <v>16</v>
      </c>
      <c r="X42" s="35" t="n">
        <v>16</v>
      </c>
      <c r="Y42" s="35" t="n">
        <v>14</v>
      </c>
      <c r="Z42" s="35" t="n">
        <v>15</v>
      </c>
      <c r="AA42" s="35" t="n">
        <v>10</v>
      </c>
      <c r="AB42" s="35" t="n">
        <v>17</v>
      </c>
    </row>
    <row r="43" customFormat="false" ht="15.75" hidden="false" customHeight="false" outlineLevel="0" collapsed="false">
      <c r="A43" s="2" t="s">
        <v>20</v>
      </c>
      <c r="B43" s="2" t="s">
        <v>34</v>
      </c>
      <c r="C43" s="34" t="n">
        <v>12.1</v>
      </c>
      <c r="D43" s="34" t="n">
        <v>12.5</v>
      </c>
      <c r="E43" s="34" t="n">
        <v>12.5</v>
      </c>
      <c r="F43" s="34" t="n">
        <v>12.6</v>
      </c>
      <c r="G43" s="34" t="n">
        <v>12.6</v>
      </c>
      <c r="H43" s="34" t="n">
        <v>12.7</v>
      </c>
      <c r="I43" s="34" t="n">
        <v>12.6</v>
      </c>
      <c r="J43" s="2" t="n">
        <v>12</v>
      </c>
      <c r="K43" s="34" t="n">
        <v>11.946446961895</v>
      </c>
      <c r="L43" s="34" t="n">
        <v>11.9234266087484</v>
      </c>
      <c r="M43" s="2" t="n">
        <v>12</v>
      </c>
      <c r="N43" s="34" t="n">
        <v>11.6</v>
      </c>
      <c r="O43" s="34" t="n">
        <v>10.9940699126092</v>
      </c>
      <c r="P43" s="2" t="n">
        <v>11</v>
      </c>
      <c r="Q43" s="2" t="n">
        <v>11</v>
      </c>
      <c r="R43" s="2" t="n">
        <v>11</v>
      </c>
      <c r="S43" s="2" t="n">
        <v>11</v>
      </c>
      <c r="T43" s="2" t="n">
        <v>10</v>
      </c>
      <c r="U43" s="8" t="n">
        <v>10</v>
      </c>
      <c r="V43" s="9" t="n">
        <v>10</v>
      </c>
      <c r="W43" s="35" t="n">
        <v>10</v>
      </c>
      <c r="X43" s="35" t="n">
        <v>11</v>
      </c>
      <c r="Y43" s="35" t="n">
        <v>8</v>
      </c>
      <c r="Z43" s="35" t="n">
        <v>7</v>
      </c>
      <c r="AA43" s="35" t="n">
        <v>6</v>
      </c>
      <c r="AB43" s="35" t="n">
        <v>11</v>
      </c>
    </row>
    <row r="44" customFormat="false" ht="15.75" hidden="false" customHeight="false" outlineLevel="0" collapsed="false">
      <c r="A44" s="2" t="s">
        <v>21</v>
      </c>
      <c r="B44" s="2" t="s">
        <v>34</v>
      </c>
      <c r="C44" s="34" t="n">
        <v>7.6</v>
      </c>
      <c r="D44" s="34" t="n">
        <v>7.6</v>
      </c>
      <c r="E44" s="34" t="n">
        <v>7.9</v>
      </c>
      <c r="F44" s="34" t="n">
        <v>8.4</v>
      </c>
      <c r="G44" s="34" t="n">
        <v>9</v>
      </c>
      <c r="H44" s="34" t="n">
        <v>9</v>
      </c>
      <c r="I44" s="34" t="n">
        <v>9.3</v>
      </c>
      <c r="J44" s="2" t="n">
        <v>9</v>
      </c>
      <c r="K44" s="34" t="n">
        <v>9.47476828012358</v>
      </c>
      <c r="L44" s="34" t="n">
        <v>9.65956157187595</v>
      </c>
      <c r="M44" s="2" t="n">
        <v>10</v>
      </c>
      <c r="N44" s="34" t="n">
        <v>9.6</v>
      </c>
      <c r="O44" s="34" t="n">
        <v>9.9728854556804</v>
      </c>
      <c r="P44" s="2" t="n">
        <v>10</v>
      </c>
      <c r="Q44" s="2" t="n">
        <v>10</v>
      </c>
      <c r="R44" s="2" t="n">
        <v>10</v>
      </c>
      <c r="S44" s="2" t="n">
        <v>10</v>
      </c>
      <c r="T44" s="2" t="n">
        <v>10</v>
      </c>
      <c r="U44" s="8" t="n">
        <v>10</v>
      </c>
      <c r="V44" s="9" t="n">
        <v>10</v>
      </c>
      <c r="W44" s="35" t="n">
        <v>10</v>
      </c>
      <c r="X44" s="35" t="n">
        <v>11</v>
      </c>
      <c r="Y44" s="35" t="n">
        <v>7</v>
      </c>
      <c r="Z44" s="35" t="n">
        <v>5</v>
      </c>
      <c r="AA44" s="35" t="n">
        <v>4</v>
      </c>
      <c r="AB44" s="35" t="n">
        <v>12</v>
      </c>
    </row>
    <row r="45" customFormat="false" ht="15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34" t="s">
        <v>23</v>
      </c>
      <c r="J45" s="2"/>
      <c r="K45" s="34"/>
      <c r="L45" s="2"/>
      <c r="M45" s="2"/>
      <c r="N45" s="34"/>
      <c r="O45" s="34"/>
      <c r="P45" s="2"/>
      <c r="Q45" s="2"/>
      <c r="R45" s="2"/>
      <c r="S45" s="2"/>
      <c r="T45" s="2"/>
      <c r="U45" s="8"/>
      <c r="V45" s="9"/>
      <c r="X45" s="2"/>
      <c r="Y45" s="2"/>
      <c r="Z45" s="2"/>
      <c r="AA45" s="2"/>
      <c r="AB45" s="2"/>
    </row>
    <row r="46" customFormat="false" ht="15.75" hidden="false" customHeight="false" outlineLevel="0" collapsed="false">
      <c r="A46" s="2" t="s">
        <v>24</v>
      </c>
      <c r="B46" s="2" t="s">
        <v>34</v>
      </c>
      <c r="C46" s="34" t="n">
        <v>17.1</v>
      </c>
      <c r="D46" s="34" t="n">
        <v>19.6</v>
      </c>
      <c r="E46" s="34" t="n">
        <v>22.7</v>
      </c>
      <c r="F46" s="34" t="n">
        <v>23.7</v>
      </c>
      <c r="G46" s="34" t="n">
        <v>24.6</v>
      </c>
      <c r="H46" s="34" t="n">
        <v>25</v>
      </c>
      <c r="I46" s="34" t="n">
        <v>25.1</v>
      </c>
      <c r="J46" s="2" t="n">
        <v>24</v>
      </c>
      <c r="K46" s="34" t="n">
        <v>24.3048403707518</v>
      </c>
      <c r="L46" s="34" t="n">
        <v>24.9843418527124</v>
      </c>
      <c r="M46" s="2" t="n">
        <v>25</v>
      </c>
      <c r="N46" s="34" t="n">
        <v>25.1</v>
      </c>
      <c r="O46" s="34" t="n">
        <v>25.67786360799</v>
      </c>
      <c r="P46" s="2" t="n">
        <v>26</v>
      </c>
      <c r="Q46" s="2" t="n">
        <v>26</v>
      </c>
      <c r="R46" s="2" t="n">
        <v>26</v>
      </c>
      <c r="S46" s="2" t="n">
        <v>26</v>
      </c>
      <c r="T46" s="2" t="n">
        <v>26</v>
      </c>
      <c r="U46" s="8" t="n">
        <v>26</v>
      </c>
      <c r="V46" s="9" t="n">
        <v>27</v>
      </c>
      <c r="W46" s="35" t="n">
        <v>27</v>
      </c>
      <c r="X46" s="35" t="n">
        <v>26</v>
      </c>
      <c r="Y46" s="35" t="n">
        <v>31</v>
      </c>
      <c r="Z46" s="35" t="n">
        <v>19</v>
      </c>
      <c r="AA46" s="35" t="n">
        <v>16</v>
      </c>
      <c r="AB46" s="35" t="n">
        <v>28</v>
      </c>
    </row>
    <row r="47" customFormat="false" ht="15.75" hidden="false" customHeight="false" outlineLevel="0" collapsed="false">
      <c r="A47" s="2" t="s">
        <v>25</v>
      </c>
      <c r="B47" s="2" t="s">
        <v>34</v>
      </c>
      <c r="C47" s="34" t="n">
        <v>5.5</v>
      </c>
      <c r="D47" s="34" t="n">
        <v>6.9</v>
      </c>
      <c r="E47" s="34" t="n">
        <v>8.7</v>
      </c>
      <c r="F47" s="34" t="n">
        <v>9.1</v>
      </c>
      <c r="G47" s="34" t="n">
        <v>9.7</v>
      </c>
      <c r="H47" s="34" t="n">
        <v>10</v>
      </c>
      <c r="I47" s="34" t="n">
        <v>10</v>
      </c>
      <c r="J47" s="2" t="n">
        <v>10</v>
      </c>
      <c r="K47" s="34" t="n">
        <v>9.68074150360453</v>
      </c>
      <c r="L47" s="34" t="n">
        <v>10.243458935246</v>
      </c>
      <c r="M47" s="2" t="n">
        <v>10</v>
      </c>
      <c r="N47" s="34" t="n">
        <v>10.3</v>
      </c>
      <c r="O47" s="34" t="n">
        <v>10.7385299625468</v>
      </c>
      <c r="P47" s="2" t="n">
        <v>11</v>
      </c>
      <c r="Q47" s="2" t="n">
        <v>11</v>
      </c>
      <c r="R47" s="2" t="n">
        <v>11</v>
      </c>
      <c r="S47" s="2" t="n">
        <v>11</v>
      </c>
      <c r="T47" s="2" t="n">
        <v>11</v>
      </c>
      <c r="U47" s="8" t="n">
        <v>11</v>
      </c>
      <c r="V47" s="9" t="n">
        <v>11</v>
      </c>
      <c r="W47" s="35" t="n">
        <v>11</v>
      </c>
      <c r="X47" s="35" t="n">
        <v>11</v>
      </c>
      <c r="Y47" s="35" t="n">
        <v>13</v>
      </c>
      <c r="Z47" s="35" t="n">
        <v>8</v>
      </c>
      <c r="AA47" s="35" t="n">
        <v>8</v>
      </c>
      <c r="AB47" s="35" t="n">
        <v>12</v>
      </c>
    </row>
    <row r="48" customFormat="false" ht="15.75" hidden="false" customHeight="false" outlineLevel="0" collapsed="false">
      <c r="A48" s="2" t="s">
        <v>26</v>
      </c>
      <c r="B48" s="2" t="s">
        <v>34</v>
      </c>
      <c r="C48" s="34" t="n">
        <v>11.5</v>
      </c>
      <c r="D48" s="34" t="n">
        <v>12.7</v>
      </c>
      <c r="E48" s="34" t="n">
        <v>14</v>
      </c>
      <c r="F48" s="34" t="n">
        <v>14.6</v>
      </c>
      <c r="G48" s="34" t="n">
        <v>14.9</v>
      </c>
      <c r="H48" s="34" t="n">
        <v>15</v>
      </c>
      <c r="I48" s="34" t="n">
        <v>15</v>
      </c>
      <c r="J48" s="2" t="n">
        <v>15</v>
      </c>
      <c r="K48" s="34" t="n">
        <v>14.6240988671473</v>
      </c>
      <c r="L48" s="34" t="n">
        <v>14.7408829174664</v>
      </c>
      <c r="M48" s="2" t="n">
        <v>15</v>
      </c>
      <c r="N48" s="34" t="n">
        <v>14.8</v>
      </c>
      <c r="O48" s="34" t="n">
        <v>14.9393336454432</v>
      </c>
      <c r="P48" s="2" t="n">
        <v>15</v>
      </c>
      <c r="Q48" s="2" t="n">
        <v>15</v>
      </c>
      <c r="R48" s="2" t="n">
        <v>15</v>
      </c>
      <c r="S48" s="2" t="n">
        <v>15</v>
      </c>
      <c r="T48" s="2" t="n">
        <v>15</v>
      </c>
      <c r="U48" s="8" t="n">
        <v>15</v>
      </c>
      <c r="V48" s="9" t="n">
        <v>15</v>
      </c>
      <c r="W48" s="35" t="n">
        <v>15</v>
      </c>
      <c r="X48" s="35" t="n">
        <v>15</v>
      </c>
      <c r="Y48" s="35" t="n">
        <v>18</v>
      </c>
      <c r="Z48" s="35" t="n">
        <v>10</v>
      </c>
      <c r="AA48" s="35" t="n">
        <v>7</v>
      </c>
      <c r="AB48" s="35" t="n">
        <v>16</v>
      </c>
    </row>
    <row r="49" customFormat="false" ht="15.75" hidden="false" customHeight="false" outlineLevel="0" collapsed="false">
      <c r="A49" s="2" t="s">
        <v>27</v>
      </c>
      <c r="B49" s="2" t="s">
        <v>34</v>
      </c>
      <c r="C49" s="34" t="n">
        <v>28.9</v>
      </c>
      <c r="D49" s="34" t="n">
        <v>30.6</v>
      </c>
      <c r="E49" s="34" t="n">
        <v>31.4</v>
      </c>
      <c r="F49" s="34" t="n">
        <v>31.6</v>
      </c>
      <c r="G49" s="34" t="n">
        <v>32.3</v>
      </c>
      <c r="H49" s="34" t="n">
        <v>32</v>
      </c>
      <c r="I49" s="34" t="n">
        <v>32.1</v>
      </c>
      <c r="J49" s="2" t="n">
        <v>32</v>
      </c>
      <c r="K49" s="34" t="n">
        <v>32.1318228630278</v>
      </c>
      <c r="L49" s="34" t="n">
        <v>32.1588039195878</v>
      </c>
      <c r="M49" s="2" t="n">
        <v>33</v>
      </c>
      <c r="N49" s="34" t="n">
        <v>32.4</v>
      </c>
      <c r="O49" s="34" t="n">
        <v>32.1521925717853</v>
      </c>
      <c r="P49" s="2" t="n">
        <v>33</v>
      </c>
      <c r="Q49" s="2" t="n">
        <v>33</v>
      </c>
      <c r="R49" s="2" t="n">
        <v>33</v>
      </c>
      <c r="S49" s="2" t="n">
        <v>33</v>
      </c>
      <c r="T49" s="2" t="n">
        <v>33</v>
      </c>
      <c r="U49" s="8" t="n">
        <v>33</v>
      </c>
      <c r="V49" s="9" t="n">
        <v>33</v>
      </c>
      <c r="W49" s="35" t="n">
        <v>33</v>
      </c>
      <c r="X49" s="35" t="n">
        <v>34</v>
      </c>
      <c r="Y49" s="35" t="n">
        <v>28</v>
      </c>
      <c r="Z49" s="35" t="n">
        <v>28</v>
      </c>
      <c r="AA49" s="35" t="n">
        <v>22</v>
      </c>
      <c r="AB49" s="35" t="n">
        <v>36</v>
      </c>
    </row>
    <row r="50" customFormat="false" ht="15.75" hidden="false" customHeight="false" outlineLevel="0" collapsed="false">
      <c r="A50" s="2" t="s">
        <v>28</v>
      </c>
      <c r="B50" s="2" t="s">
        <v>34</v>
      </c>
      <c r="C50" s="34" t="n">
        <v>17.3</v>
      </c>
      <c r="D50" s="34" t="n">
        <v>17.4</v>
      </c>
      <c r="E50" s="34" t="n">
        <v>17.5</v>
      </c>
      <c r="F50" s="34" t="n">
        <v>17.8</v>
      </c>
      <c r="G50" s="34" t="n">
        <v>17.3</v>
      </c>
      <c r="H50" s="34" t="n">
        <v>17.1</v>
      </c>
      <c r="I50" s="34" t="n">
        <v>17.1</v>
      </c>
      <c r="J50" s="2" t="n">
        <v>18</v>
      </c>
      <c r="K50" s="34" t="n">
        <v>17.4047373841401</v>
      </c>
      <c r="L50" s="34" t="n">
        <v>16.9986867360339</v>
      </c>
      <c r="M50" s="2" t="n">
        <v>17</v>
      </c>
      <c r="N50" s="34" t="n">
        <v>16.9</v>
      </c>
      <c r="O50" s="34" t="n">
        <v>16.903675093633</v>
      </c>
      <c r="P50" s="2" t="n">
        <v>17</v>
      </c>
      <c r="Q50" s="2" t="n">
        <v>16</v>
      </c>
      <c r="R50" s="2" t="n">
        <v>16</v>
      </c>
      <c r="S50" s="2" t="n">
        <v>16</v>
      </c>
      <c r="T50" s="2" t="n">
        <v>16</v>
      </c>
      <c r="U50" s="8" t="n">
        <v>16</v>
      </c>
      <c r="V50" s="9" t="n">
        <v>16</v>
      </c>
      <c r="W50" s="35" t="n">
        <v>17</v>
      </c>
      <c r="X50" s="35" t="n">
        <v>16</v>
      </c>
      <c r="Y50" s="35" t="n">
        <v>19</v>
      </c>
      <c r="Z50" s="35" t="n">
        <v>19</v>
      </c>
      <c r="AA50" s="35" t="n">
        <v>20</v>
      </c>
      <c r="AB50" s="35" t="n">
        <v>16</v>
      </c>
    </row>
    <row r="51" customFormat="false" ht="15.75" hidden="false" customHeight="false" outlineLevel="0" collapsed="false">
      <c r="A51" s="2" t="s">
        <v>29</v>
      </c>
      <c r="B51" s="2" t="s">
        <v>34</v>
      </c>
      <c r="C51" s="34" t="n">
        <v>15.8</v>
      </c>
      <c r="D51" s="34" t="n">
        <v>15.6</v>
      </c>
      <c r="E51" s="34" t="n">
        <v>15.7</v>
      </c>
      <c r="F51" s="34" t="n">
        <v>15.7</v>
      </c>
      <c r="G51" s="34" t="n">
        <v>15.5</v>
      </c>
      <c r="H51" s="34" t="n">
        <v>15.4</v>
      </c>
      <c r="I51" s="34" t="n">
        <v>15.4</v>
      </c>
      <c r="J51" s="2" t="n">
        <v>15</v>
      </c>
      <c r="K51" s="34" t="n">
        <v>15.5509783728115</v>
      </c>
      <c r="L51" s="34" t="n">
        <v>15.4773209415092</v>
      </c>
      <c r="M51" s="2" t="n">
        <v>15</v>
      </c>
      <c r="N51" s="34" t="n">
        <v>15.2</v>
      </c>
      <c r="O51" s="34" t="n">
        <v>14.979322721598</v>
      </c>
      <c r="P51" s="2" t="n">
        <v>14</v>
      </c>
      <c r="Q51" s="2" t="n">
        <v>15</v>
      </c>
      <c r="R51" s="2" t="n">
        <v>15</v>
      </c>
      <c r="S51" s="2" t="n">
        <v>14</v>
      </c>
      <c r="T51" s="2" t="n">
        <v>14</v>
      </c>
      <c r="U51" s="8" t="n">
        <v>14</v>
      </c>
      <c r="V51" s="9" t="n">
        <v>14</v>
      </c>
      <c r="W51" s="35" t="n">
        <v>14</v>
      </c>
      <c r="X51" s="35" t="n">
        <v>14</v>
      </c>
      <c r="Y51" s="35" t="n">
        <v>12</v>
      </c>
      <c r="Z51" s="35" t="n">
        <v>21</v>
      </c>
      <c r="AA51" s="35" t="n">
        <v>20</v>
      </c>
      <c r="AB51" s="35" t="n">
        <v>13</v>
      </c>
    </row>
    <row r="52" customFormat="false" ht="15.75" hidden="false" customHeight="false" outlineLevel="0" collapsed="false">
      <c r="A52" s="2" t="s">
        <v>30</v>
      </c>
      <c r="B52" s="2" t="s">
        <v>34</v>
      </c>
      <c r="C52" s="34" t="n">
        <v>10.3</v>
      </c>
      <c r="D52" s="34" t="n">
        <v>9</v>
      </c>
      <c r="E52" s="34" t="n">
        <v>7.5</v>
      </c>
      <c r="F52" s="34" t="n">
        <v>7</v>
      </c>
      <c r="G52" s="34" t="n">
        <v>6.7</v>
      </c>
      <c r="H52" s="34" t="n">
        <v>6.6</v>
      </c>
      <c r="I52" s="34" t="n">
        <v>6.7</v>
      </c>
      <c r="J52" s="2" t="n">
        <v>7</v>
      </c>
      <c r="K52" s="34" t="n">
        <v>6.90010298661174</v>
      </c>
      <c r="L52" s="34" t="n">
        <v>6.68350338418022</v>
      </c>
      <c r="M52" s="2" t="n">
        <v>7</v>
      </c>
      <c r="N52" s="34" t="n">
        <v>6.7</v>
      </c>
      <c r="O52" s="34" t="n">
        <v>6.87421972534332</v>
      </c>
      <c r="P52" s="2" t="n">
        <v>7</v>
      </c>
      <c r="Q52" s="2" t="n">
        <v>7</v>
      </c>
      <c r="R52" s="2" t="n">
        <v>6</v>
      </c>
      <c r="S52" s="2" t="n">
        <v>6</v>
      </c>
      <c r="T52" s="2" t="n">
        <v>6</v>
      </c>
      <c r="U52" s="8" t="n">
        <v>6</v>
      </c>
      <c r="V52" s="9" t="n">
        <v>6</v>
      </c>
      <c r="W52" s="35" t="n">
        <v>6</v>
      </c>
      <c r="X52" s="35" t="n">
        <v>6</v>
      </c>
      <c r="Y52" s="35" t="n">
        <v>6</v>
      </c>
      <c r="Z52" s="35" t="n">
        <v>8</v>
      </c>
      <c r="AA52" s="35" t="n">
        <v>13</v>
      </c>
      <c r="AB52" s="35" t="n">
        <v>5</v>
      </c>
    </row>
    <row r="53" customFormat="false" ht="15.75" hidden="false" customHeight="false" outlineLevel="0" collapsed="false">
      <c r="A53" s="2" t="s">
        <v>31</v>
      </c>
      <c r="B53" s="2" t="s">
        <v>34</v>
      </c>
      <c r="C53" s="34" t="n">
        <v>5.6</v>
      </c>
      <c r="D53" s="34" t="n">
        <v>4.3</v>
      </c>
      <c r="E53" s="34" t="n">
        <v>3.1</v>
      </c>
      <c r="F53" s="34" t="n">
        <v>2.6</v>
      </c>
      <c r="G53" s="34" t="n">
        <v>2.3</v>
      </c>
      <c r="H53" s="34" t="n">
        <v>2.4</v>
      </c>
      <c r="I53" s="34" t="n">
        <v>2.2</v>
      </c>
      <c r="J53" s="2" t="n">
        <v>2</v>
      </c>
      <c r="K53" s="34" t="n">
        <v>2.26570545829042</v>
      </c>
      <c r="L53" s="34" t="n">
        <v>2.30225275280331</v>
      </c>
      <c r="M53" s="2" t="n">
        <v>2</v>
      </c>
      <c r="N53" s="34" t="n">
        <v>2.3</v>
      </c>
      <c r="O53" s="34" t="n">
        <v>2.17696629213483</v>
      </c>
      <c r="P53" s="2" t="n">
        <v>2</v>
      </c>
      <c r="Q53" s="2" t="n">
        <v>2</v>
      </c>
      <c r="R53" s="2" t="n">
        <v>2</v>
      </c>
      <c r="S53" s="2" t="n">
        <v>2</v>
      </c>
      <c r="T53" s="2" t="n">
        <v>2</v>
      </c>
      <c r="U53" s="8" t="n">
        <v>2</v>
      </c>
      <c r="V53" s="9" t="n">
        <v>2</v>
      </c>
      <c r="W53" s="35" t="n">
        <v>2</v>
      </c>
      <c r="X53" s="35" t="n">
        <v>2</v>
      </c>
      <c r="Y53" s="35" t="n">
        <v>3</v>
      </c>
      <c r="Z53" s="35" t="n">
        <v>3</v>
      </c>
      <c r="AA53" s="35" t="n">
        <v>6</v>
      </c>
      <c r="AB53" s="35" t="n">
        <v>2</v>
      </c>
    </row>
    <row r="54" customFormat="false" ht="15.75" hidden="false" customHeight="false" outlineLevel="0" collapsed="false">
      <c r="A54" s="2" t="s">
        <v>32</v>
      </c>
      <c r="B54" s="2" t="s">
        <v>34</v>
      </c>
      <c r="C54" s="34" t="n">
        <v>5</v>
      </c>
      <c r="D54" s="34" t="n">
        <v>3.5</v>
      </c>
      <c r="E54" s="34" t="n">
        <v>2.2</v>
      </c>
      <c r="F54" s="34" t="n">
        <v>1.5</v>
      </c>
      <c r="G54" s="34" t="n">
        <v>1.4</v>
      </c>
      <c r="H54" s="34" t="n">
        <v>1.5</v>
      </c>
      <c r="I54" s="34" t="n">
        <v>1.4</v>
      </c>
      <c r="J54" s="2" t="n">
        <v>1</v>
      </c>
      <c r="K54" s="34" t="n">
        <v>1.44181256436663</v>
      </c>
      <c r="L54" s="34" t="n">
        <v>1.39610061622386</v>
      </c>
      <c r="M54" s="2" t="n">
        <v>1</v>
      </c>
      <c r="N54" s="34" t="n">
        <v>1.3</v>
      </c>
      <c r="O54" s="34" t="n">
        <v>1.23575998751561</v>
      </c>
      <c r="P54" s="2" t="n">
        <v>1</v>
      </c>
      <c r="Q54" s="2" t="n">
        <v>1</v>
      </c>
      <c r="R54" s="2" t="n">
        <v>1</v>
      </c>
      <c r="S54" s="2" t="n">
        <v>1</v>
      </c>
      <c r="T54" s="2" t="n">
        <v>1</v>
      </c>
      <c r="U54" s="8" t="n">
        <v>1</v>
      </c>
      <c r="V54" s="9" t="n">
        <v>1</v>
      </c>
      <c r="W54" s="35" t="n">
        <v>1</v>
      </c>
      <c r="X54" s="35" t="n">
        <v>1</v>
      </c>
      <c r="Y54" s="35" t="n">
        <v>1</v>
      </c>
      <c r="Z54" s="35" t="n">
        <v>2</v>
      </c>
      <c r="AA54" s="35" t="n">
        <v>4</v>
      </c>
      <c r="AB54" s="35" t="n">
        <v>1</v>
      </c>
    </row>
    <row r="55" customFormat="false" ht="16.5" hidden="false" customHeight="false" outlineLevel="0" collapsed="false">
      <c r="A55" s="20"/>
      <c r="B55" s="20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1"/>
      <c r="W55" s="22"/>
      <c r="X55" s="20"/>
      <c r="Y55" s="20"/>
      <c r="Z55" s="20"/>
      <c r="AA55" s="20"/>
      <c r="AB55" s="36"/>
    </row>
    <row r="56" customFormat="false" ht="15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</row>
    <row r="57" customFormat="false" ht="15.75" hidden="false" customHeight="false" outlineLevel="0" collapsed="false">
      <c r="A57" s="2" t="s">
        <v>35</v>
      </c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</row>
    <row r="58" customFormat="false" ht="15.75" hidden="false" customHeight="false" outlineLevel="0" collapsed="false">
      <c r="A58" s="2" t="s">
        <v>36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</row>
    <row r="59" customFormat="false" ht="15.75" hidden="false" customHeight="false" outlineLevel="0" collapsed="false">
      <c r="A59" s="2" t="s">
        <v>37</v>
      </c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</row>
    <row r="60" customFormat="false" ht="15.75" hidden="false" customHeight="false" outlineLevel="0" collapsed="false">
      <c r="A60" s="2" t="s">
        <v>38</v>
      </c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</row>
    <row r="61" customFormat="false" ht="15.75" hidden="false" customHeight="false" outlineLevel="0" collapsed="false">
      <c r="A61" s="2" t="s">
        <v>39</v>
      </c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</row>
  </sheetData>
  <mergeCells count="1">
    <mergeCell ref="W6:AB6"/>
  </mergeCells>
  <hyperlinks>
    <hyperlink ref="A3" location="Notes!A1" display="See Notes"/>
  </hyperlinks>
  <printOptions headings="false" gridLines="false" gridLinesSet="true" horizontalCentered="false" verticalCentered="false"/>
  <pageMargins left="0.747916666666667" right="0.747916666666667" top="0.984027777777778" bottom="0.3" header="0.511811023622047" footer="0.25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0625" defaultRowHeight="15.75" zeroHeight="false" outlineLevelRow="0" outlineLevelCol="0"/>
  <sheetData>
    <row r="1" customFormat="false" ht="16.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/>
    </row>
    <row r="3" customFormat="false" ht="15.75" hidden="false" customHeight="false" outlineLevel="0" collapsed="false">
      <c r="A3" s="3" t="s">
        <v>40</v>
      </c>
    </row>
    <row r="4" customFormat="false" ht="15.75" hidden="false" customHeight="false" outlineLevel="0" collapsed="false">
      <c r="A4" s="2"/>
    </row>
    <row r="5" customFormat="false" ht="15.75" hidden="false" customHeight="false" outlineLevel="0" collapsed="false">
      <c r="A5" s="2" t="s">
        <v>41</v>
      </c>
    </row>
    <row r="6" customFormat="false" ht="16.5" hidden="false" customHeight="false" outlineLevel="0" collapsed="false">
      <c r="A6" s="2" t="s">
        <v>42</v>
      </c>
    </row>
    <row r="7" customFormat="false" ht="15.75" hidden="false" customHeight="false" outlineLevel="0" collapsed="false">
      <c r="A7" s="2" t="s">
        <v>43</v>
      </c>
    </row>
    <row r="8" customFormat="false" ht="15.75" hidden="false" customHeight="false" outlineLevel="0" collapsed="false">
      <c r="A8" s="2" t="s">
        <v>44</v>
      </c>
    </row>
    <row r="9" customFormat="false" ht="15.75" hidden="false" customHeight="false" outlineLevel="0" collapsed="false">
      <c r="A9" s="2" t="s">
        <v>45</v>
      </c>
    </row>
    <row r="10" customFormat="false" ht="15.75" hidden="false" customHeight="false" outlineLevel="0" collapsed="false">
      <c r="A10" s="2" t="s">
        <v>46</v>
      </c>
    </row>
    <row r="12" customFormat="false" ht="15.75" hidden="false" customHeight="false" outlineLevel="0" collapsed="false">
      <c r="A12" s="2" t="s">
        <v>47</v>
      </c>
    </row>
    <row r="13" customFormat="false" ht="15.75" hidden="false" customHeight="false" outlineLevel="0" collapsed="false">
      <c r="A13" s="2" t="s">
        <v>48</v>
      </c>
    </row>
    <row r="14" customFormat="false" ht="15.75" hidden="false" customHeight="false" outlineLevel="0" collapsed="false">
      <c r="A14" s="2" t="s">
        <v>49</v>
      </c>
    </row>
    <row r="15" customFormat="false" ht="15.75" hidden="false" customHeight="false" outlineLevel="0" collapsed="false">
      <c r="A15" s="2" t="s">
        <v>50</v>
      </c>
    </row>
    <row r="16" customFormat="false" ht="15.75" hidden="false" customHeight="false" outlineLevel="0" collapsed="false">
      <c r="A16" s="2" t="s">
        <v>51</v>
      </c>
    </row>
    <row r="17" customFormat="false" ht="15.75" hidden="false" customHeight="false" outlineLevel="0" collapsed="false">
      <c r="A17" s="2" t="s">
        <v>52</v>
      </c>
    </row>
    <row r="18" customFormat="false" ht="15.75" hidden="false" customHeight="false" outlineLevel="0" collapsed="false">
      <c r="A18" s="2" t="s">
        <v>53</v>
      </c>
    </row>
    <row r="19" customFormat="false" ht="15.75" hidden="false" customHeight="false" outlineLevel="0" collapsed="false">
      <c r="A19" s="2"/>
    </row>
    <row r="20" customFormat="false" ht="15.75" hidden="false" customHeight="false" outlineLevel="0" collapsed="false">
      <c r="A20" s="2" t="s">
        <v>35</v>
      </c>
    </row>
    <row r="21" customFormat="false" ht="15.75" hidden="false" customHeight="false" outlineLevel="0" collapsed="false">
      <c r="A21" s="2" t="s">
        <v>36</v>
      </c>
    </row>
    <row r="22" customFormat="false" ht="15.75" hidden="false" customHeight="false" outlineLevel="0" collapsed="false">
      <c r="A22" s="2" t="s">
        <v>37</v>
      </c>
    </row>
    <row r="23" customFormat="false" ht="15.75" hidden="false" customHeight="false" outlineLevel="0" collapsed="false">
      <c r="A23" s="2" t="s">
        <v>38</v>
      </c>
    </row>
    <row r="24" customFormat="false" ht="15.75" hidden="false" customHeight="false" outlineLevel="0" collapsed="false">
      <c r="A24" s="2" t="s">
        <v>39</v>
      </c>
    </row>
    <row r="25" customFormat="false" ht="15.75" hidden="false" customHeight="false" outlineLevel="0" collapsed="false">
      <c r="A25" s="2"/>
    </row>
    <row r="26" customFormat="false" ht="15.75" hidden="false" customHeight="false" outlineLevel="0" collapsed="false">
      <c r="A26" s="2"/>
    </row>
    <row r="27" customFormat="false" ht="15.75" hidden="false" customHeight="false" outlineLevel="0" collapsed="false">
      <c r="A27" s="2" t="s">
        <v>54</v>
      </c>
    </row>
    <row r="28" customFormat="false" ht="15.75" hidden="false" customHeight="false" outlineLevel="0" collapsed="false">
      <c r="A28" s="3" t="s">
        <v>55</v>
      </c>
    </row>
  </sheetData>
  <hyperlinks>
    <hyperlink ref="A3" location="Data!A1" display="Back to data"/>
    <hyperlink ref="A28" r:id="rId1" display="http://www.census.gov/population/www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"/>
    </sheetView>
  </sheetViews>
  <sheetFormatPr defaultColWidth="9.6953125" defaultRowHeight="15.75" zeroHeight="false" outlineLevelRow="0" outlineLevelCol="0"/>
  <cols>
    <col collapsed="false" customWidth="true" hidden="false" outlineLevel="0" max="1" min="1" style="37" width="35.69"/>
    <col collapsed="false" customWidth="false" hidden="false" outlineLevel="0" max="4" min="2" style="37" width="9.69"/>
    <col collapsed="false" customWidth="true" hidden="false" outlineLevel="0" max="5" min="5" style="37" width="13.69"/>
    <col collapsed="false" customWidth="false" hidden="false" outlineLevel="0" max="257" min="6" style="37" width="9.69"/>
  </cols>
  <sheetData>
    <row r="1" customFormat="false" ht="15.75" hidden="false" customHeight="false" outlineLevel="0" collapsed="false">
      <c r="A1" s="38" t="s">
        <v>56</v>
      </c>
      <c r="B1" s="38" t="s">
        <v>56</v>
      </c>
      <c r="C1" s="38" t="s">
        <v>56</v>
      </c>
      <c r="D1" s="38" t="s">
        <v>56</v>
      </c>
      <c r="E1" s="38" t="s">
        <v>56</v>
      </c>
    </row>
    <row r="2" customFormat="false" ht="16.5" hidden="false" customHeight="false" outlineLevel="0" collapsed="false">
      <c r="A2" s="39" t="s">
        <v>57</v>
      </c>
      <c r="B2" s="40"/>
      <c r="C2" s="11" t="n">
        <v>2000</v>
      </c>
      <c r="D2" s="40"/>
      <c r="E2" s="40"/>
    </row>
    <row r="3" customFormat="false" ht="15.75" hidden="false" customHeight="false" outlineLevel="0" collapsed="false">
      <c r="A3" s="39" t="s">
        <v>58</v>
      </c>
      <c r="B3" s="40" t="s">
        <v>59</v>
      </c>
      <c r="C3" s="38" t="s">
        <v>56</v>
      </c>
      <c r="D3" s="38" t="s">
        <v>56</v>
      </c>
      <c r="E3" s="38" t="s">
        <v>56</v>
      </c>
    </row>
    <row r="4" customFormat="false" ht="15.75" hidden="false" customHeight="false" outlineLevel="0" collapsed="false">
      <c r="A4" s="40"/>
      <c r="B4" s="41" t="s">
        <v>5</v>
      </c>
      <c r="C4" s="39" t="s">
        <v>60</v>
      </c>
      <c r="D4" s="39" t="s">
        <v>61</v>
      </c>
      <c r="E4" s="39" t="s">
        <v>62</v>
      </c>
    </row>
    <row r="5" customFormat="false" ht="15.75" hidden="false" customHeight="false" outlineLevel="0" collapsed="false">
      <c r="A5" s="38" t="s">
        <v>56</v>
      </c>
      <c r="B5" s="38" t="s">
        <v>56</v>
      </c>
      <c r="C5" s="38" t="s">
        <v>56</v>
      </c>
      <c r="D5" s="38" t="s">
        <v>56</v>
      </c>
      <c r="E5" s="38" t="s">
        <v>56</v>
      </c>
    </row>
    <row r="6" customFormat="false" ht="15.75" hidden="false" customHeight="false" outlineLevel="0" collapsed="false">
      <c r="A6" s="39" t="s">
        <v>63</v>
      </c>
      <c r="B6" s="40"/>
      <c r="C6" s="40"/>
      <c r="D6" s="40"/>
      <c r="E6" s="40"/>
    </row>
    <row r="7" customFormat="false" ht="15.75" hidden="false" customHeight="false" outlineLevel="0" collapsed="false">
      <c r="A7" s="40"/>
      <c r="B7" s="40"/>
      <c r="C7" s="40"/>
      <c r="D7" s="40"/>
      <c r="E7" s="40"/>
    </row>
    <row r="8" customFormat="false" ht="15.75" hidden="false" customHeight="false" outlineLevel="0" collapsed="false">
      <c r="A8" s="40" t="s">
        <v>11</v>
      </c>
      <c r="B8" s="42" t="n">
        <v>104.7</v>
      </c>
      <c r="C8" s="42" t="n">
        <v>87.7</v>
      </c>
      <c r="D8" s="42" t="n">
        <v>12.8</v>
      </c>
      <c r="E8" s="42" t="n">
        <v>9.3</v>
      </c>
    </row>
    <row r="9" customFormat="false" ht="15.75" hidden="false" customHeight="false" outlineLevel="0" collapsed="false">
      <c r="A9" s="40"/>
      <c r="B9" s="42"/>
      <c r="C9" s="42"/>
      <c r="D9" s="42"/>
      <c r="E9" s="42"/>
    </row>
    <row r="10" customFormat="false" ht="15.75" hidden="false" customHeight="false" outlineLevel="0" collapsed="false">
      <c r="A10" s="40" t="s">
        <v>13</v>
      </c>
      <c r="B10" s="42"/>
      <c r="C10" s="42"/>
      <c r="D10" s="42"/>
      <c r="E10" s="42"/>
    </row>
    <row r="11" customFormat="false" ht="15.75" hidden="false" customHeight="false" outlineLevel="0" collapsed="false">
      <c r="A11" s="40" t="s">
        <v>64</v>
      </c>
      <c r="B11" s="42" t="n">
        <v>5.9</v>
      </c>
      <c r="C11" s="42" t="n">
        <v>4.5</v>
      </c>
      <c r="D11" s="42" t="n">
        <v>1</v>
      </c>
      <c r="E11" s="42" t="n">
        <v>0.9</v>
      </c>
    </row>
    <row r="12" customFormat="false" ht="15.75" hidden="false" customHeight="false" outlineLevel="0" collapsed="false">
      <c r="A12" s="40" t="s">
        <v>65</v>
      </c>
      <c r="B12" s="42" t="n">
        <v>8.5</v>
      </c>
      <c r="C12" s="42" t="n">
        <v>6.7</v>
      </c>
      <c r="D12" s="42" t="n">
        <v>1.3</v>
      </c>
      <c r="E12" s="42" t="n">
        <v>1.1</v>
      </c>
    </row>
    <row r="13" customFormat="false" ht="15.75" hidden="false" customHeight="false" outlineLevel="0" collapsed="false">
      <c r="A13" s="40" t="s">
        <v>66</v>
      </c>
      <c r="B13" s="42" t="n">
        <v>10.1</v>
      </c>
      <c r="C13" s="42" t="n">
        <v>8.1</v>
      </c>
      <c r="D13" s="42" t="n">
        <v>1.4</v>
      </c>
      <c r="E13" s="42" t="n">
        <v>1.3</v>
      </c>
    </row>
    <row r="14" customFormat="false" ht="15.75" hidden="false" customHeight="false" outlineLevel="0" collapsed="false">
      <c r="A14" s="40" t="s">
        <v>67</v>
      </c>
      <c r="B14" s="42" t="n">
        <v>24</v>
      </c>
      <c r="C14" s="42" t="n">
        <v>19.8</v>
      </c>
      <c r="D14" s="42" t="n">
        <v>3.1</v>
      </c>
      <c r="E14" s="42" t="n">
        <v>2.5</v>
      </c>
    </row>
    <row r="15" customFormat="false" ht="15.75" hidden="false" customHeight="false" outlineLevel="0" collapsed="false">
      <c r="A15" s="40" t="s">
        <v>68</v>
      </c>
      <c r="B15" s="42" t="n">
        <v>20.9</v>
      </c>
      <c r="C15" s="42" t="n">
        <v>17.5</v>
      </c>
      <c r="D15" s="42" t="n">
        <v>2.6</v>
      </c>
      <c r="E15" s="42" t="n">
        <v>1.5</v>
      </c>
    </row>
    <row r="16" customFormat="false" ht="15.75" hidden="false" customHeight="false" outlineLevel="0" collapsed="false">
      <c r="A16" s="40" t="s">
        <v>69</v>
      </c>
      <c r="B16" s="42" t="n">
        <v>13.6</v>
      </c>
      <c r="C16" s="42" t="n">
        <v>11.6</v>
      </c>
      <c r="D16" s="42" t="n">
        <v>1.5</v>
      </c>
      <c r="E16" s="42" t="n">
        <v>0.9</v>
      </c>
    </row>
    <row r="17" customFormat="false" ht="15.75" hidden="false" customHeight="false" outlineLevel="0" collapsed="false">
      <c r="A17" s="40" t="s">
        <v>70</v>
      </c>
      <c r="B17" s="42" t="n">
        <v>11.3</v>
      </c>
      <c r="C17" s="42" t="n">
        <v>9.9</v>
      </c>
      <c r="D17" s="42" t="n">
        <v>1.1</v>
      </c>
      <c r="E17" s="42" t="n">
        <v>0.6</v>
      </c>
    </row>
    <row r="18" customFormat="false" ht="15.75" hidden="false" customHeight="false" outlineLevel="0" collapsed="false">
      <c r="A18" s="40" t="s">
        <v>21</v>
      </c>
      <c r="B18" s="42" t="n">
        <v>10.4</v>
      </c>
      <c r="C18" s="42" t="n">
        <v>9.5</v>
      </c>
      <c r="D18" s="42" t="n">
        <v>0.8</v>
      </c>
      <c r="E18" s="42" t="n">
        <v>0.4</v>
      </c>
    </row>
    <row r="19" customFormat="false" ht="15.75" hidden="false" customHeight="false" outlineLevel="0" collapsed="false">
      <c r="A19" s="40"/>
      <c r="B19" s="42"/>
      <c r="C19" s="42"/>
      <c r="D19" s="42"/>
      <c r="E19" s="42"/>
    </row>
    <row r="20" customFormat="false" ht="15.75" hidden="false" customHeight="false" outlineLevel="0" collapsed="false">
      <c r="A20" s="40" t="s">
        <v>24</v>
      </c>
      <c r="B20" s="42" t="n">
        <v>26.7</v>
      </c>
      <c r="C20" s="42" t="n">
        <v>22.3</v>
      </c>
      <c r="D20" s="42" t="n">
        <v>3.6</v>
      </c>
      <c r="E20" s="42" t="n">
        <v>1.3</v>
      </c>
    </row>
    <row r="21" customFormat="false" ht="15.75" hidden="false" customHeight="false" outlineLevel="0" collapsed="false">
      <c r="A21" s="40" t="s">
        <v>25</v>
      </c>
      <c r="B21" s="42" t="n">
        <v>11.2</v>
      </c>
      <c r="C21" s="42" t="n">
        <v>9.2</v>
      </c>
      <c r="D21" s="42" t="n">
        <v>1.6</v>
      </c>
      <c r="E21" s="42" t="n">
        <v>0.7</v>
      </c>
    </row>
    <row r="22" customFormat="false" ht="15.75" hidden="false" customHeight="false" outlineLevel="0" collapsed="false">
      <c r="A22" s="40" t="s">
        <v>26</v>
      </c>
      <c r="B22" s="42" t="n">
        <v>15.5</v>
      </c>
      <c r="C22" s="42" t="n">
        <v>13.1</v>
      </c>
      <c r="D22" s="42" t="n">
        <v>2</v>
      </c>
      <c r="E22" s="42" t="n">
        <v>0.6</v>
      </c>
    </row>
    <row r="23" customFormat="false" ht="15.75" hidden="false" customHeight="false" outlineLevel="0" collapsed="false">
      <c r="A23" s="40" t="s">
        <v>27</v>
      </c>
      <c r="B23" s="42" t="n">
        <v>34.7</v>
      </c>
      <c r="C23" s="42" t="n">
        <v>30.1</v>
      </c>
      <c r="D23" s="42" t="n">
        <v>3.4</v>
      </c>
      <c r="E23" s="42" t="n">
        <v>1.9</v>
      </c>
    </row>
    <row r="24" customFormat="false" ht="15.75" hidden="false" customHeight="false" outlineLevel="0" collapsed="false">
      <c r="A24" s="40" t="s">
        <v>28</v>
      </c>
      <c r="B24" s="42" t="n">
        <v>17.2</v>
      </c>
      <c r="C24" s="42" t="n">
        <v>13.8</v>
      </c>
      <c r="D24" s="42" t="n">
        <v>2.5</v>
      </c>
      <c r="E24" s="42" t="n">
        <v>1.8</v>
      </c>
    </row>
    <row r="25" customFormat="false" ht="15.75" hidden="false" customHeight="false" outlineLevel="0" collapsed="false">
      <c r="A25" s="40" t="s">
        <v>29</v>
      </c>
      <c r="B25" s="42" t="n">
        <v>15.3</v>
      </c>
      <c r="C25" s="42" t="n">
        <v>12.8</v>
      </c>
      <c r="D25" s="42" t="n">
        <v>1.7</v>
      </c>
      <c r="E25" s="42" t="n">
        <v>1.9</v>
      </c>
    </row>
    <row r="26" customFormat="false" ht="15.75" hidden="false" customHeight="false" outlineLevel="0" collapsed="false">
      <c r="A26" s="40" t="s">
        <v>30</v>
      </c>
      <c r="B26" s="42" t="n">
        <v>7</v>
      </c>
      <c r="C26" s="42" t="n">
        <v>5.7</v>
      </c>
      <c r="D26" s="42" t="n">
        <v>0.9</v>
      </c>
      <c r="E26" s="42" t="n">
        <v>1.3</v>
      </c>
    </row>
    <row r="27" customFormat="false" ht="15.75" hidden="false" customHeight="false" outlineLevel="0" collapsed="false">
      <c r="A27" s="40" t="s">
        <v>31</v>
      </c>
      <c r="B27" s="42" t="n">
        <v>2.4</v>
      </c>
      <c r="C27" s="42" t="n">
        <v>1.8</v>
      </c>
      <c r="D27" s="42" t="n">
        <v>0.4</v>
      </c>
      <c r="E27" s="42" t="n">
        <v>0.6</v>
      </c>
    </row>
    <row r="28" customFormat="false" ht="15.75" hidden="false" customHeight="false" outlineLevel="0" collapsed="false">
      <c r="A28" s="40" t="s">
        <v>32</v>
      </c>
      <c r="B28" s="42" t="n">
        <v>1.4</v>
      </c>
      <c r="C28" s="42" t="n">
        <v>1.1</v>
      </c>
      <c r="D28" s="42" t="n">
        <v>0.2</v>
      </c>
      <c r="E28" s="42" t="n">
        <v>0.5</v>
      </c>
    </row>
    <row r="29" customFormat="false" ht="15.75" hidden="false" customHeight="false" outlineLevel="0" collapsed="false">
      <c r="A29" s="40"/>
      <c r="B29" s="40"/>
      <c r="C29" s="40"/>
      <c r="D29" s="40"/>
      <c r="E29" s="40"/>
    </row>
    <row r="30" customFormat="false" ht="15.75" hidden="false" customHeight="false" outlineLevel="0" collapsed="false">
      <c r="A30" s="39" t="s">
        <v>33</v>
      </c>
      <c r="B30" s="40"/>
      <c r="C30" s="40"/>
      <c r="D30" s="40"/>
      <c r="E30" s="40"/>
    </row>
    <row r="31" customFormat="false" ht="15.75" hidden="false" customHeight="false" outlineLevel="0" collapsed="false">
      <c r="A31" s="40"/>
      <c r="B31" s="40"/>
      <c r="C31" s="40"/>
      <c r="D31" s="40"/>
      <c r="E31" s="40"/>
    </row>
    <row r="32" customFormat="false" ht="15.75" hidden="false" customHeight="false" outlineLevel="0" collapsed="false">
      <c r="A32" s="40" t="s">
        <v>11</v>
      </c>
      <c r="B32" s="40" t="n">
        <f aca="false">(B8/B$8*100)</f>
        <v>100</v>
      </c>
      <c r="C32" s="40" t="n">
        <f aca="false">(C8/C$8*100)</f>
        <v>100</v>
      </c>
      <c r="D32" s="40" t="n">
        <f aca="false">(D8/D$8*100)</f>
        <v>100</v>
      </c>
      <c r="E32" s="40" t="n">
        <f aca="false">(E8/E$8*100)</f>
        <v>100</v>
      </c>
    </row>
    <row r="33" customFormat="false" ht="15.75" hidden="false" customHeight="false" outlineLevel="0" collapsed="false">
      <c r="A33" s="40"/>
      <c r="B33" s="40"/>
      <c r="C33" s="40"/>
      <c r="D33" s="40"/>
      <c r="E33" s="40"/>
    </row>
    <row r="34" customFormat="false" ht="15.75" hidden="false" customHeight="false" outlineLevel="0" collapsed="false">
      <c r="A34" s="40" t="s">
        <v>13</v>
      </c>
      <c r="B34" s="40"/>
      <c r="C34" s="40"/>
      <c r="D34" s="40"/>
      <c r="E34" s="40"/>
    </row>
    <row r="35" customFormat="false" ht="15.75" hidden="false" customHeight="false" outlineLevel="0" collapsed="false">
      <c r="A35" s="40" t="s">
        <v>64</v>
      </c>
      <c r="B35" s="40" t="n">
        <v>6</v>
      </c>
      <c r="C35" s="40" t="n">
        <v>5</v>
      </c>
      <c r="D35" s="40" t="n">
        <v>8</v>
      </c>
      <c r="E35" s="40" t="n">
        <v>10</v>
      </c>
    </row>
    <row r="36" customFormat="false" ht="15.75" hidden="false" customHeight="false" outlineLevel="0" collapsed="false">
      <c r="A36" s="40" t="s">
        <v>65</v>
      </c>
      <c r="B36" s="40" t="n">
        <v>8</v>
      </c>
      <c r="C36" s="40" t="n">
        <v>8</v>
      </c>
      <c r="D36" s="40" t="n">
        <v>10</v>
      </c>
      <c r="E36" s="40" t="n">
        <v>12</v>
      </c>
    </row>
    <row r="37" customFormat="false" ht="15.75" hidden="false" customHeight="false" outlineLevel="0" collapsed="false">
      <c r="A37" s="40" t="s">
        <v>66</v>
      </c>
      <c r="B37" s="40" t="n">
        <v>10</v>
      </c>
      <c r="C37" s="40" t="n">
        <v>9</v>
      </c>
      <c r="D37" s="40" t="n">
        <v>11</v>
      </c>
      <c r="E37" s="40" t="n">
        <v>14</v>
      </c>
    </row>
    <row r="38" customFormat="false" ht="15.75" hidden="false" customHeight="false" outlineLevel="0" collapsed="false">
      <c r="A38" s="40" t="s">
        <v>67</v>
      </c>
      <c r="B38" s="40" t="n">
        <v>23</v>
      </c>
      <c r="C38" s="40" t="n">
        <v>23</v>
      </c>
      <c r="D38" s="40" t="n">
        <v>24</v>
      </c>
      <c r="E38" s="40" t="n">
        <v>27</v>
      </c>
    </row>
    <row r="39" customFormat="false" ht="15.75" hidden="false" customHeight="false" outlineLevel="0" collapsed="false">
      <c r="A39" s="40" t="s">
        <v>68</v>
      </c>
      <c r="B39" s="40" t="n">
        <v>20</v>
      </c>
      <c r="C39" s="40" t="n">
        <v>20</v>
      </c>
      <c r="D39" s="40" t="n">
        <v>20</v>
      </c>
      <c r="E39" s="40" t="n">
        <v>16</v>
      </c>
    </row>
    <row r="40" customFormat="false" ht="15.75" hidden="false" customHeight="false" outlineLevel="0" collapsed="false">
      <c r="A40" s="40" t="s">
        <v>69</v>
      </c>
      <c r="B40" s="40" t="n">
        <v>13</v>
      </c>
      <c r="C40" s="40" t="n">
        <v>13</v>
      </c>
      <c r="D40" s="40" t="n">
        <v>12</v>
      </c>
      <c r="E40" s="40" t="n">
        <v>10</v>
      </c>
    </row>
    <row r="41" customFormat="false" ht="15.75" hidden="false" customHeight="false" outlineLevel="0" collapsed="false">
      <c r="A41" s="40" t="s">
        <v>70</v>
      </c>
      <c r="B41" s="40" t="n">
        <v>11</v>
      </c>
      <c r="C41" s="40" t="n">
        <v>11</v>
      </c>
      <c r="D41" s="40" t="n">
        <v>9</v>
      </c>
      <c r="E41" s="40" t="n">
        <v>6</v>
      </c>
    </row>
    <row r="42" customFormat="false" ht="15.75" hidden="false" customHeight="false" outlineLevel="0" collapsed="false">
      <c r="A42" s="40" t="s">
        <v>21</v>
      </c>
      <c r="B42" s="40" t="n">
        <v>10</v>
      </c>
      <c r="C42" s="40" t="n">
        <v>11</v>
      </c>
      <c r="D42" s="40" t="n">
        <v>6</v>
      </c>
      <c r="E42" s="40" t="n">
        <v>4</v>
      </c>
    </row>
    <row r="43" customFormat="false" ht="15.75" hidden="false" customHeight="false" outlineLevel="0" collapsed="false">
      <c r="A43" s="40"/>
      <c r="B43" s="40"/>
      <c r="C43" s="40"/>
      <c r="D43" s="40"/>
      <c r="E43" s="40"/>
    </row>
    <row r="44" customFormat="false" ht="15.75" hidden="false" customHeight="false" outlineLevel="0" collapsed="false">
      <c r="A44" s="40" t="s">
        <v>24</v>
      </c>
      <c r="B44" s="40" t="n">
        <v>26</v>
      </c>
      <c r="C44" s="40" t="n">
        <v>25</v>
      </c>
      <c r="D44" s="40" t="n">
        <v>28</v>
      </c>
      <c r="E44" s="40" t="n">
        <v>14</v>
      </c>
    </row>
    <row r="45" customFormat="false" ht="15.75" hidden="false" customHeight="false" outlineLevel="0" collapsed="false">
      <c r="A45" s="40" t="s">
        <v>25</v>
      </c>
      <c r="B45" s="40" t="n">
        <v>11</v>
      </c>
      <c r="C45" s="40" t="n">
        <v>10</v>
      </c>
      <c r="D45" s="40" t="n">
        <v>13</v>
      </c>
      <c r="E45" s="40" t="n">
        <v>8</v>
      </c>
    </row>
    <row r="46" customFormat="false" ht="15.75" hidden="false" customHeight="false" outlineLevel="0" collapsed="false">
      <c r="A46" s="40" t="s">
        <v>26</v>
      </c>
      <c r="B46" s="40" t="n">
        <v>15</v>
      </c>
      <c r="C46" s="40" t="n">
        <v>15</v>
      </c>
      <c r="D46" s="40" t="n">
        <v>16</v>
      </c>
      <c r="E46" s="40" t="n">
        <v>6</v>
      </c>
    </row>
    <row r="47" customFormat="false" ht="15.75" hidden="false" customHeight="false" outlineLevel="0" collapsed="false">
      <c r="A47" s="40" t="s">
        <v>27</v>
      </c>
      <c r="B47" s="40" t="n">
        <v>33</v>
      </c>
      <c r="C47" s="40" t="n">
        <v>34</v>
      </c>
      <c r="D47" s="40" t="n">
        <v>27</v>
      </c>
      <c r="E47" s="40" t="n">
        <v>20</v>
      </c>
    </row>
    <row r="48" customFormat="false" ht="15.75" hidden="false" customHeight="false" outlineLevel="0" collapsed="false">
      <c r="A48" s="40" t="s">
        <v>28</v>
      </c>
      <c r="B48" s="40" t="n">
        <v>16</v>
      </c>
      <c r="C48" s="40" t="n">
        <v>16</v>
      </c>
      <c r="D48" s="40" t="n">
        <v>20</v>
      </c>
      <c r="E48" s="40" t="n">
        <v>19</v>
      </c>
    </row>
    <row r="49" customFormat="false" ht="15.75" hidden="false" customHeight="false" outlineLevel="0" collapsed="false">
      <c r="A49" s="40" t="s">
        <v>29</v>
      </c>
      <c r="B49" s="40" t="n">
        <v>15</v>
      </c>
      <c r="C49" s="40" t="n">
        <v>15</v>
      </c>
      <c r="D49" s="40" t="n">
        <v>13</v>
      </c>
      <c r="E49" s="40" t="n">
        <v>20</v>
      </c>
    </row>
    <row r="50" customFormat="false" ht="15.75" hidden="false" customHeight="false" outlineLevel="0" collapsed="false">
      <c r="A50" s="40" t="s">
        <v>30</v>
      </c>
      <c r="B50" s="40" t="n">
        <v>7</v>
      </c>
      <c r="C50" s="40" t="n">
        <v>6</v>
      </c>
      <c r="D50" s="40" t="n">
        <v>7</v>
      </c>
      <c r="E50" s="40" t="n">
        <v>14</v>
      </c>
    </row>
    <row r="51" customFormat="false" ht="15.75" hidden="false" customHeight="false" outlineLevel="0" collapsed="false">
      <c r="A51" s="40" t="s">
        <v>31</v>
      </c>
      <c r="B51" s="40" t="n">
        <v>2</v>
      </c>
      <c r="C51" s="40" t="n">
        <v>2</v>
      </c>
      <c r="D51" s="40" t="n">
        <v>3</v>
      </c>
      <c r="E51" s="40" t="n">
        <v>6</v>
      </c>
    </row>
    <row r="52" customFormat="false" ht="15.75" hidden="false" customHeight="false" outlineLevel="0" collapsed="false">
      <c r="A52" s="40" t="s">
        <v>32</v>
      </c>
      <c r="B52" s="40" t="n">
        <v>1</v>
      </c>
      <c r="C52" s="40" t="n">
        <v>1</v>
      </c>
      <c r="D52" s="40" t="n">
        <v>2</v>
      </c>
      <c r="E52" s="40" t="n">
        <v>5</v>
      </c>
    </row>
    <row r="53" customFormat="false" ht="15.75" hidden="false" customHeight="false" outlineLevel="0" collapsed="false">
      <c r="A53" s="38" t="s">
        <v>56</v>
      </c>
      <c r="B53" s="38" t="s">
        <v>56</v>
      </c>
      <c r="C53" s="38" t="s">
        <v>56</v>
      </c>
      <c r="D53" s="38" t="s">
        <v>56</v>
      </c>
      <c r="E53" s="38" t="s">
        <v>56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4T14:23:20Z</dcterms:created>
  <dc:creator>US Census Bureau</dc:creator>
  <dc:description/>
  <dc:language>en-US</dc:language>
  <cp:lastModifiedBy>johan001</cp:lastModifiedBy>
  <cp:lastPrinted>2007-08-03T11:41:28Z</cp:lastPrinted>
  <dcterms:modified xsi:type="dcterms:W3CDTF">2007-11-08T16:26:30Z</dcterms:modified>
  <cp:revision>0</cp:revision>
  <dc:subject/>
  <dc:title>Households by Age of Householder and Size of Household</dc:title>
</cp:coreProperties>
</file>