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Data" sheetId="1" state="visible" r:id="rId2"/>
    <sheet name="Notes" sheetId="2" state="visible" r:id="rId3"/>
    <sheet name="2000" sheetId="3" state="visible" r:id="rId4"/>
  </sheets>
  <definedNames>
    <definedName function="false" hidden="false" localSheetId="0" name="_xlnm.Print_Area" vbProcedure="false">Data!$A$1:$I$82</definedName>
    <definedName function="false" hidden="false" name="1996" vbProcedure="false">#REF!</definedName>
    <definedName function="false" hidden="false" name="ALL YEARS" vbProcedure="false">#REF!</definedName>
    <definedName function="false" hidden="false" name="INTERNET" vbProcedure="false">#REF!</definedName>
    <definedName function="false" hidden="false" name="SOURCE" vbProcedure="false">Data!$A$80:$A$80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2">
  <si>
    <r>
      <rPr>
        <sz val="12"/>
        <rFont val="Courier New"/>
        <family val="3"/>
      </rPr>
      <t xml:space="preserve">Table 1058.</t>
    </r>
    <r>
      <rPr>
        <b val="true"/>
        <sz val="12"/>
        <rFont val="Courier New"/>
        <family val="3"/>
      </rPr>
      <t xml:space="preserve"> Bridge Inventory--Total and Deficient: 2006</t>
    </r>
  </si>
  <si>
    <t xml:space="preserve">[See Notes]</t>
  </si>
  <si>
    <t xml:space="preserve">  Deficient and obsolete</t>
  </si>
  <si>
    <t xml:space="preserve">Number</t>
  </si>
  <si>
    <t xml:space="preserve">State and year</t>
  </si>
  <si>
    <t xml:space="preserve">FIPS</t>
  </si>
  <si>
    <t xml:space="preserve">of </t>
  </si>
  <si>
    <t xml:space="preserve">Total</t>
  </si>
  <si>
    <t xml:space="preserve">      Structurally deficient \1</t>
  </si>
  <si>
    <t xml:space="preserve">   Functionally obsolete \2</t>
  </si>
  <si>
    <t xml:space="preserve">Code</t>
  </si>
  <si>
    <t xml:space="preserve">bridges</t>
  </si>
  <si>
    <t xml:space="preserve">number</t>
  </si>
  <si>
    <t xml:space="preserve">Percent</t>
  </si>
  <si>
    <t xml:space="preserve">1996, total</t>
  </si>
  <si>
    <t xml:space="preserve">1997, total</t>
  </si>
  <si>
    <t xml:space="preserve">1998, total</t>
  </si>
  <si>
    <t xml:space="preserve">1999, total</t>
  </si>
  <si>
    <t xml:space="preserve">2000, total</t>
  </si>
  <si>
    <t xml:space="preserve">2001, total</t>
  </si>
  <si>
    <t xml:space="preserve">2002, total</t>
  </si>
  <si>
    <t xml:space="preserve">2003, total</t>
  </si>
  <si>
    <t xml:space="preserve">2004, total</t>
  </si>
  <si>
    <t xml:space="preserve">2005, total</t>
  </si>
  <si>
    <t xml:space="preserve">    U.S. total, 2006</t>
  </si>
  <si>
    <t xml:space="preserve">00000</t>
  </si>
  <si>
    <t xml:space="preserve">Alabama</t>
  </si>
  <si>
    <t xml:space="preserve">01000</t>
  </si>
  <si>
    <t xml:space="preserve">Alaska</t>
  </si>
  <si>
    <t xml:space="preserve">02000</t>
  </si>
  <si>
    <t xml:space="preserve">Arizona</t>
  </si>
  <si>
    <t xml:space="preserve">04000</t>
  </si>
  <si>
    <t xml:space="preserve">Arkansas</t>
  </si>
  <si>
    <t xml:space="preserve">05000</t>
  </si>
  <si>
    <t xml:space="preserve">California</t>
  </si>
  <si>
    <t xml:space="preserve">06000</t>
  </si>
  <si>
    <t xml:space="preserve">Colorado</t>
  </si>
  <si>
    <t xml:space="preserve">08000</t>
  </si>
  <si>
    <t xml:space="preserve">Connecticut</t>
  </si>
  <si>
    <t xml:space="preserve">09000</t>
  </si>
  <si>
    <t xml:space="preserve">Delaware</t>
  </si>
  <si>
    <t xml:space="preserve">10000</t>
  </si>
  <si>
    <t xml:space="preserve">District of Columbia</t>
  </si>
  <si>
    <t xml:space="preserve">11000</t>
  </si>
  <si>
    <t xml:space="preserve">Florida</t>
  </si>
  <si>
    <t xml:space="preserve">12000</t>
  </si>
  <si>
    <t xml:space="preserve">Georgia</t>
  </si>
  <si>
    <t xml:space="preserve">13000</t>
  </si>
  <si>
    <t xml:space="preserve">Hawaii</t>
  </si>
  <si>
    <t xml:space="preserve">15000</t>
  </si>
  <si>
    <t xml:space="preserve">Idaho</t>
  </si>
  <si>
    <t xml:space="preserve">16000</t>
  </si>
  <si>
    <t xml:space="preserve">Illinois</t>
  </si>
  <si>
    <t xml:space="preserve">17000</t>
  </si>
  <si>
    <t xml:space="preserve">Indiana</t>
  </si>
  <si>
    <t xml:space="preserve">18000</t>
  </si>
  <si>
    <t xml:space="preserve">Iowa</t>
  </si>
  <si>
    <t xml:space="preserve">19000</t>
  </si>
  <si>
    <t xml:space="preserve">Kansas</t>
  </si>
  <si>
    <t xml:space="preserve">20000</t>
  </si>
  <si>
    <t xml:space="preserve">Kentucky</t>
  </si>
  <si>
    <t xml:space="preserve">21000</t>
  </si>
  <si>
    <t xml:space="preserve">Louisiana</t>
  </si>
  <si>
    <t xml:space="preserve">22000</t>
  </si>
  <si>
    <t xml:space="preserve">Maine</t>
  </si>
  <si>
    <t xml:space="preserve">23000</t>
  </si>
  <si>
    <t xml:space="preserve">Maryland</t>
  </si>
  <si>
    <t xml:space="preserve">24000</t>
  </si>
  <si>
    <t xml:space="preserve">Massachusetts</t>
  </si>
  <si>
    <t xml:space="preserve">25000</t>
  </si>
  <si>
    <t xml:space="preserve">Michigan</t>
  </si>
  <si>
    <t xml:space="preserve">26000</t>
  </si>
  <si>
    <t xml:space="preserve">Minnesota</t>
  </si>
  <si>
    <t xml:space="preserve">27000</t>
  </si>
  <si>
    <t xml:space="preserve">Mississippi</t>
  </si>
  <si>
    <t xml:space="preserve">28000</t>
  </si>
  <si>
    <t xml:space="preserve">Missouri</t>
  </si>
  <si>
    <t xml:space="preserve">29000</t>
  </si>
  <si>
    <t xml:space="preserve">Montana</t>
  </si>
  <si>
    <t xml:space="preserve">30000</t>
  </si>
  <si>
    <t xml:space="preserve">Nebraska</t>
  </si>
  <si>
    <t xml:space="preserve">31000</t>
  </si>
  <si>
    <t xml:space="preserve">Nevada</t>
  </si>
  <si>
    <t xml:space="preserve">32000</t>
  </si>
  <si>
    <t xml:space="preserve">New Hampshire</t>
  </si>
  <si>
    <t xml:space="preserve">33000</t>
  </si>
  <si>
    <t xml:space="preserve">New Jersey</t>
  </si>
  <si>
    <t xml:space="preserve">34000</t>
  </si>
  <si>
    <t xml:space="preserve">New Mexico</t>
  </si>
  <si>
    <t xml:space="preserve">35000</t>
  </si>
  <si>
    <t xml:space="preserve">New York</t>
  </si>
  <si>
    <t xml:space="preserve">36000</t>
  </si>
  <si>
    <t xml:space="preserve">North Carolina</t>
  </si>
  <si>
    <t xml:space="preserve">37000</t>
  </si>
  <si>
    <t xml:space="preserve">North Dakota</t>
  </si>
  <si>
    <t xml:space="preserve">38000</t>
  </si>
  <si>
    <t xml:space="preserve">Ohio</t>
  </si>
  <si>
    <t xml:space="preserve">39000</t>
  </si>
  <si>
    <t xml:space="preserve">Oklahoma</t>
  </si>
  <si>
    <t xml:space="preserve">40000</t>
  </si>
  <si>
    <t xml:space="preserve">Oregon</t>
  </si>
  <si>
    <t xml:space="preserve">41000</t>
  </si>
  <si>
    <t xml:space="preserve">Pennsylvania</t>
  </si>
  <si>
    <t xml:space="preserve">42000</t>
  </si>
  <si>
    <t xml:space="preserve">Rhode Island</t>
  </si>
  <si>
    <t xml:space="preserve">44000</t>
  </si>
  <si>
    <t xml:space="preserve">South Carolina</t>
  </si>
  <si>
    <t xml:space="preserve">45000</t>
  </si>
  <si>
    <t xml:space="preserve">South Dakota</t>
  </si>
  <si>
    <t xml:space="preserve">46000</t>
  </si>
  <si>
    <t xml:space="preserve">Tennessee</t>
  </si>
  <si>
    <t xml:space="preserve">47000</t>
  </si>
  <si>
    <t xml:space="preserve">Texas</t>
  </si>
  <si>
    <t xml:space="preserve">48000</t>
  </si>
  <si>
    <t xml:space="preserve">Utah</t>
  </si>
  <si>
    <t xml:space="preserve">49000</t>
  </si>
  <si>
    <t xml:space="preserve">Vermont</t>
  </si>
  <si>
    <t xml:space="preserve">50000</t>
  </si>
  <si>
    <t xml:space="preserve">Virginia</t>
  </si>
  <si>
    <t xml:space="preserve">51000</t>
  </si>
  <si>
    <t xml:space="preserve">Washington</t>
  </si>
  <si>
    <t xml:space="preserve">53000</t>
  </si>
  <si>
    <t xml:space="preserve">West Virginia</t>
  </si>
  <si>
    <t xml:space="preserve">54000</t>
  </si>
  <si>
    <t xml:space="preserve">Wisconsin</t>
  </si>
  <si>
    <t xml:space="preserve">55000</t>
  </si>
  <si>
    <t xml:space="preserve">Wyoming</t>
  </si>
  <si>
    <t xml:space="preserve">56000</t>
  </si>
  <si>
    <t xml:space="preserve">Puerto Rico</t>
  </si>
  <si>
    <t xml:space="preserve">72000</t>
  </si>
  <si>
    <t xml:space="preserve">Source: U.S. Federal Highway Administration, Office of Bridge Technology;</t>
  </si>
  <si>
    <t xml:space="preserve">&lt;http://www.fhwa.dot.gov/bridge/nbi.htm&gt;</t>
  </si>
  <si>
    <t xml:space="preserve">HEADNOTE</t>
  </si>
  <si>
    <t xml:space="preserve">[Based on the National Bridge Inventory program; for details see source.</t>
  </si>
  <si>
    <t xml:space="preserve">FIPS means Federal Information Processing Standards]</t>
  </si>
  <si>
    <t xml:space="preserve">FOOTNOTES</t>
  </si>
  <si>
    <t xml:space="preserve">\1 Bridges are structurally deficient if they have been restricted to light vehicles, require </t>
  </si>
  <si>
    <t xml:space="preserve">immediate rehabilitation to remain open, or are closed.</t>
  </si>
  <si>
    <t xml:space="preserve">\2 Bridges are functionally obsolete if they have deck geometry, load carrying capacity,</t>
  </si>
  <si>
    <t xml:space="preserve">clearance or approach roadway alignment that no longer meet the criteria for the</t>
  </si>
  <si>
    <t xml:space="preserve">system of which the bridge is carrying a part.</t>
  </si>
  <si>
    <t xml:space="preserve">For more information</t>
  </si>
  <si>
    <t xml:space="preserve">http://www.fhwa.dot.gov/bridge/nbi.htm</t>
  </si>
  <si>
    <t xml:space="preserve">National Bridge Inventory</t>
  </si>
  <si>
    <t xml:space="preserve">Bridge condition data are obtained from the National Bridge Inventory (NBI), which includes all</t>
  </si>
  <si>
    <t xml:space="preserve">bridges that are covered by the National Bridge Inspection Standards and are located on a</t>
  </si>
  <si>
    <t xml:space="preserve">public road. Generally, each bridge is inspected at least once every 2 years, although bridges</t>
  </si>
  <si>
    <t xml:space="preserve">with higher risks of engineering problems are inspected more frequently, and certain low-risk</t>
  </si>
  <si>
    <t xml:space="preserve">bridges get less frequent inspections. All bridge information is verified for completeness,</t>
  </si>
  <si>
    <t xml:space="preserve">consistency and adherence to reporting guidelines. </t>
  </si>
  <si>
    <t xml:space="preserve">Bridge Inventory--Total and Deficient: 2000</t>
  </si>
  <si>
    <t xml:space="preserve">[As of August. Based on the National Bridge Inventory program.</t>
  </si>
  <si>
    <t xml:space="preserve">-</t>
  </si>
  <si>
    <t xml:space="preserve">    Deficient and obsolete</t>
  </si>
  <si>
    <t xml:space="preserve">   Structurally </t>
  </si>
  <si>
    <t xml:space="preserve">   Functionally</t>
  </si>
  <si>
    <t xml:space="preserve">     deficient \1</t>
  </si>
  <si>
    <t xml:space="preserve">     obsolete \2</t>
  </si>
  <si>
    <t xml:space="preserve">    U.S. total, 2000</t>
  </si>
  <si>
    <t xml:space="preserve">system of which the bridge is a part.</t>
  </si>
  <si>
    <t xml:space="preserve">Source: U.S. Federal Highway Administration, Office of Bridge Technology, Internet site</t>
  </si>
  <si>
    <t xml:space="preserve">&lt;http://www.fhwa.dot.gov/bridge/britab.htm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00"/>
      <name val="Courier New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hwa.dot.gov/bridge/nbi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" activeCellId="0" sqref="A1"/>
    </sheetView>
  </sheetViews>
  <sheetFormatPr defaultColWidth="18.49609375" defaultRowHeight="15.75" zeroHeight="false" outlineLevelRow="0" outlineLevelCol="0"/>
  <cols>
    <col collapsed="false" customWidth="true" hidden="false" outlineLevel="0" max="1" min="1" style="1" width="26.19"/>
    <col collapsed="false" customWidth="true" hidden="true" outlineLevel="0" max="2" min="2" style="1" width="14.69"/>
    <col collapsed="false" customWidth="true" hidden="false" outlineLevel="0" max="3" min="3" style="1" width="14.09"/>
    <col collapsed="false" customWidth="true" hidden="false" outlineLevel="0" max="4" min="4" style="1" width="13.99"/>
    <col collapsed="false" customWidth="true" hidden="false" outlineLevel="0" max="5" min="5" style="1" width="13.39"/>
    <col collapsed="false" customWidth="true" hidden="false" outlineLevel="0" max="6" min="6" style="1" width="16.29"/>
    <col collapsed="false" customWidth="true" hidden="false" outlineLevel="0" max="7" min="7" style="1" width="13.39"/>
    <col collapsed="false" customWidth="true" hidden="false" outlineLevel="0" max="8" min="8" style="1" width="13.29"/>
    <col collapsed="false" customWidth="true" hidden="false" outlineLevel="0" max="9" min="9" style="1" width="13.8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5"/>
      <c r="B5" s="6"/>
      <c r="C5" s="7"/>
      <c r="D5" s="7"/>
      <c r="E5" s="5"/>
      <c r="F5" s="5"/>
      <c r="G5" s="5"/>
      <c r="H5" s="5"/>
      <c r="I5" s="5"/>
      <c r="J5" s="3"/>
      <c r="K5" s="3"/>
    </row>
    <row r="6" customFormat="false" ht="15.75" hidden="false" customHeight="false" outlineLevel="0" collapsed="false">
      <c r="A6" s="3"/>
      <c r="B6" s="8"/>
      <c r="C6" s="9"/>
      <c r="D6" s="10"/>
      <c r="F6" s="1" t="s">
        <v>2</v>
      </c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8"/>
      <c r="C7" s="9"/>
      <c r="D7" s="11"/>
      <c r="E7" s="12"/>
      <c r="F7" s="12"/>
      <c r="G7" s="12"/>
      <c r="H7" s="12"/>
      <c r="I7" s="12"/>
      <c r="J7" s="3"/>
      <c r="K7" s="3"/>
    </row>
    <row r="8" customFormat="false" ht="15.75" hidden="false" customHeight="false" outlineLevel="0" collapsed="false">
      <c r="A8" s="3"/>
      <c r="B8" s="8"/>
      <c r="C8" s="13" t="s">
        <v>3</v>
      </c>
      <c r="D8" s="9"/>
      <c r="E8" s="3"/>
      <c r="F8" s="9"/>
      <c r="G8" s="3"/>
      <c r="H8" s="14"/>
      <c r="I8" s="3"/>
      <c r="J8" s="3"/>
      <c r="K8" s="3"/>
    </row>
    <row r="9" customFormat="false" ht="15.75" hidden="false" customHeight="false" outlineLevel="0" collapsed="false">
      <c r="A9" s="15" t="s">
        <v>4</v>
      </c>
      <c r="B9" s="16" t="s">
        <v>5</v>
      </c>
      <c r="C9" s="13" t="s">
        <v>6</v>
      </c>
      <c r="D9" s="13" t="s">
        <v>7</v>
      </c>
      <c r="E9" s="3"/>
      <c r="F9" s="10" t="s">
        <v>8</v>
      </c>
      <c r="G9" s="3"/>
      <c r="H9" s="10" t="s">
        <v>9</v>
      </c>
      <c r="I9" s="3"/>
      <c r="J9" s="3"/>
      <c r="K9" s="3"/>
    </row>
    <row r="10" customFormat="false" ht="15.75" hidden="false" customHeight="false" outlineLevel="0" collapsed="false">
      <c r="A10" s="3"/>
      <c r="B10" s="17" t="s">
        <v>10</v>
      </c>
      <c r="C10" s="13" t="s">
        <v>11</v>
      </c>
      <c r="D10" s="13" t="s">
        <v>12</v>
      </c>
      <c r="E10" s="18" t="s">
        <v>13</v>
      </c>
      <c r="F10" s="11"/>
      <c r="G10" s="12"/>
      <c r="H10" s="11"/>
      <c r="I10" s="12"/>
      <c r="J10" s="3"/>
      <c r="K10" s="3"/>
    </row>
    <row r="11" customFormat="false" ht="15.75" hidden="false" customHeight="false" outlineLevel="0" collapsed="false">
      <c r="A11" s="3"/>
      <c r="B11" s="8"/>
      <c r="C11" s="9"/>
      <c r="D11" s="9"/>
      <c r="E11" s="3"/>
      <c r="F11" s="13" t="s">
        <v>3</v>
      </c>
      <c r="G11" s="18" t="s">
        <v>13</v>
      </c>
      <c r="H11" s="13" t="s">
        <v>3</v>
      </c>
      <c r="I11" s="18" t="s">
        <v>13</v>
      </c>
      <c r="J11" s="3"/>
      <c r="K11" s="3"/>
    </row>
    <row r="12" customFormat="false" ht="15.75" hidden="false" customHeight="false" outlineLevel="0" collapsed="false">
      <c r="A12" s="12"/>
      <c r="B12" s="19"/>
      <c r="C12" s="11"/>
      <c r="D12" s="11"/>
      <c r="E12" s="12"/>
      <c r="F12" s="11"/>
      <c r="G12" s="12"/>
      <c r="H12" s="11"/>
      <c r="I12" s="12"/>
      <c r="J12" s="3"/>
      <c r="K12" s="3"/>
    </row>
    <row r="13" customFormat="false" ht="15.75" hidden="true" customHeight="false" outlineLevel="0" collapsed="false">
      <c r="A13" s="3" t="s">
        <v>14</v>
      </c>
      <c r="B13" s="20"/>
      <c r="C13" s="21" t="n">
        <v>581862</v>
      </c>
      <c r="D13" s="21" t="n">
        <v>182726</v>
      </c>
      <c r="E13" s="22" t="n">
        <v>31.4</v>
      </c>
      <c r="F13" s="21" t="n">
        <v>101518</v>
      </c>
      <c r="G13" s="22" t="n">
        <v>17.4</v>
      </c>
      <c r="H13" s="21" t="n">
        <v>81208</v>
      </c>
      <c r="I13" s="22" t="n">
        <v>14</v>
      </c>
      <c r="J13" s="3"/>
      <c r="K13" s="3"/>
    </row>
    <row r="14" customFormat="false" ht="15.75" hidden="true" customHeight="false" outlineLevel="0" collapsed="false">
      <c r="A14" s="3" t="s">
        <v>15</v>
      </c>
      <c r="B14" s="20"/>
      <c r="C14" s="21" t="n">
        <v>582751</v>
      </c>
      <c r="D14" s="21" t="n">
        <v>175885</v>
      </c>
      <c r="E14" s="22" t="n">
        <v>30.2</v>
      </c>
      <c r="F14" s="21" t="n">
        <v>98475</v>
      </c>
      <c r="G14" s="22" t="n">
        <v>16.9</v>
      </c>
      <c r="H14" s="21" t="n">
        <v>77410</v>
      </c>
      <c r="I14" s="22" t="n">
        <v>13.3</v>
      </c>
      <c r="J14" s="3"/>
      <c r="K14" s="3"/>
    </row>
    <row r="15" customFormat="false" ht="15.75" hidden="true" customHeight="false" outlineLevel="0" collapsed="false">
      <c r="A15" s="3" t="s">
        <v>16</v>
      </c>
      <c r="B15" s="20"/>
      <c r="C15" s="21" t="n">
        <v>582984</v>
      </c>
      <c r="D15" s="21" t="n">
        <v>172582</v>
      </c>
      <c r="E15" s="22" t="n">
        <v>29.6</v>
      </c>
      <c r="F15" s="21" t="n">
        <v>93076</v>
      </c>
      <c r="G15" s="22" t="n">
        <v>16</v>
      </c>
      <c r="H15" s="21" t="n">
        <v>79506</v>
      </c>
      <c r="I15" s="22" t="n">
        <v>13.6</v>
      </c>
      <c r="J15" s="3"/>
      <c r="K15" s="3"/>
    </row>
    <row r="16" customFormat="false" ht="15.75" hidden="true" customHeight="false" outlineLevel="0" collapsed="false">
      <c r="A16" s="3" t="s">
        <v>17</v>
      </c>
      <c r="B16" s="20"/>
      <c r="C16" s="21" t="n">
        <v>585542</v>
      </c>
      <c r="D16" s="21" t="n">
        <v>170050</v>
      </c>
      <c r="E16" s="22" t="n">
        <v>29</v>
      </c>
      <c r="F16" s="21" t="n">
        <v>88150</v>
      </c>
      <c r="G16" s="22" t="n">
        <v>15.1</v>
      </c>
      <c r="H16" s="21" t="n">
        <v>81900</v>
      </c>
      <c r="I16" s="22" t="n">
        <v>14</v>
      </c>
      <c r="J16" s="3"/>
      <c r="K16" s="3"/>
    </row>
    <row r="17" customFormat="false" ht="15.75" hidden="true" customHeight="false" outlineLevel="0" collapsed="false">
      <c r="A17" s="3" t="s">
        <v>18</v>
      </c>
      <c r="B17" s="20"/>
      <c r="C17" s="21" t="n">
        <v>587755</v>
      </c>
      <c r="D17" s="21" t="n">
        <v>167993</v>
      </c>
      <c r="E17" s="22" t="n">
        <v>28.6</v>
      </c>
      <c r="F17" s="21" t="n">
        <v>87106</v>
      </c>
      <c r="G17" s="22" t="n">
        <v>14.8</v>
      </c>
      <c r="H17" s="21" t="n">
        <v>80887</v>
      </c>
      <c r="I17" s="22" t="n">
        <v>13.8</v>
      </c>
      <c r="J17" s="3"/>
      <c r="K17" s="3"/>
    </row>
    <row r="18" customFormat="false" ht="15.75" hidden="true" customHeight="false" outlineLevel="0" collapsed="false">
      <c r="A18" s="3" t="s">
        <v>19</v>
      </c>
      <c r="B18" s="20"/>
      <c r="C18" s="21" t="n">
        <v>590066</v>
      </c>
      <c r="D18" s="21" t="n">
        <v>165099</v>
      </c>
      <c r="E18" s="22" t="n">
        <v>28</v>
      </c>
      <c r="F18" s="21" t="n">
        <v>83630</v>
      </c>
      <c r="G18" s="22" t="n">
        <v>14.2</v>
      </c>
      <c r="H18" s="21" t="n">
        <v>81469</v>
      </c>
      <c r="I18" s="22" t="n">
        <v>13.8</v>
      </c>
      <c r="J18" s="3"/>
      <c r="K18" s="22"/>
    </row>
    <row r="19" customFormat="false" ht="15.75" hidden="true" customHeight="false" outlineLevel="0" collapsed="false">
      <c r="A19" s="3" t="s">
        <v>20</v>
      </c>
      <c r="B19" s="20"/>
      <c r="C19" s="23" t="n">
        <v>591220</v>
      </c>
      <c r="D19" s="23" t="n">
        <v>163010</v>
      </c>
      <c r="E19" s="24" t="n">
        <v>27.6</v>
      </c>
      <c r="F19" s="23" t="n">
        <v>81437</v>
      </c>
      <c r="G19" s="24" t="n">
        <v>13.8</v>
      </c>
      <c r="H19" s="23" t="n">
        <v>81573</v>
      </c>
      <c r="I19" s="24" t="n">
        <v>13.8</v>
      </c>
      <c r="J19" s="3"/>
      <c r="K19" s="22"/>
    </row>
    <row r="20" customFormat="false" ht="15.75" hidden="true" customHeight="false" outlineLevel="0" collapsed="false">
      <c r="A20" s="3" t="s">
        <v>21</v>
      </c>
      <c r="B20" s="20"/>
      <c r="C20" s="25" t="n">
        <v>592246</v>
      </c>
      <c r="D20" s="23" t="n">
        <v>160819</v>
      </c>
      <c r="E20" s="24" t="n">
        <v>27.2</v>
      </c>
      <c r="F20" s="23" t="n">
        <v>79811</v>
      </c>
      <c r="G20" s="24" t="n">
        <v>13.5</v>
      </c>
      <c r="H20" s="23" t="n">
        <v>81008</v>
      </c>
      <c r="I20" s="24" t="n">
        <v>13.7</v>
      </c>
      <c r="J20" s="3"/>
      <c r="K20" s="22"/>
    </row>
    <row r="21" customFormat="false" ht="15.75" hidden="true" customHeight="false" outlineLevel="0" collapsed="false">
      <c r="A21" s="3" t="s">
        <v>22</v>
      </c>
      <c r="B21" s="20"/>
      <c r="C21" s="26" t="n">
        <v>593885</v>
      </c>
      <c r="D21" s="27" t="n">
        <v>158318</v>
      </c>
      <c r="E21" s="28" t="n">
        <v>26.7</v>
      </c>
      <c r="F21" s="27" t="n">
        <v>77758</v>
      </c>
      <c r="G21" s="29" t="n">
        <v>13.1</v>
      </c>
      <c r="H21" s="27" t="n">
        <v>80560</v>
      </c>
      <c r="I21" s="29" t="n">
        <v>13.6</v>
      </c>
      <c r="J21" s="3"/>
      <c r="K21" s="22"/>
    </row>
    <row r="22" customFormat="false" ht="15.75" hidden="true" customHeight="false" outlineLevel="0" collapsed="false">
      <c r="A22" s="3" t="s">
        <v>23</v>
      </c>
      <c r="B22" s="20"/>
      <c r="C22" s="26" t="n">
        <v>594616</v>
      </c>
      <c r="D22" s="27" t="n">
        <v>156177</v>
      </c>
      <c r="E22" s="28" t="n">
        <v>26.3</v>
      </c>
      <c r="F22" s="27" t="n">
        <v>75871</v>
      </c>
      <c r="G22" s="29" t="n">
        <v>12.8</v>
      </c>
      <c r="H22" s="27" t="n">
        <v>80306</v>
      </c>
      <c r="I22" s="29" t="n">
        <v>13.5</v>
      </c>
      <c r="J22" s="3"/>
      <c r="K22" s="22"/>
    </row>
    <row r="23" customFormat="false" ht="15.75" hidden="true" customHeight="false" outlineLevel="0" collapsed="false">
      <c r="A23" s="3"/>
      <c r="B23" s="20"/>
      <c r="C23" s="30"/>
      <c r="D23" s="21"/>
      <c r="E23" s="22"/>
      <c r="F23" s="21"/>
      <c r="G23" s="22"/>
      <c r="H23" s="21"/>
      <c r="I23" s="22"/>
      <c r="J23" s="3"/>
      <c r="K23" s="22"/>
    </row>
    <row r="24" s="37" customFormat="true" ht="16.5" hidden="false" customHeight="false" outlineLevel="0" collapsed="false">
      <c r="A24" s="31" t="s">
        <v>24</v>
      </c>
      <c r="B24" s="32" t="s">
        <v>25</v>
      </c>
      <c r="C24" s="33" t="n">
        <v>596842</v>
      </c>
      <c r="D24" s="34" t="n">
        <v>153990</v>
      </c>
      <c r="E24" s="35" t="n">
        <f aca="false">(D24/C24)*100</f>
        <v>25.800798201199</v>
      </c>
      <c r="F24" s="34" t="n">
        <v>73764</v>
      </c>
      <c r="G24" s="36" t="n">
        <f aca="false">(F24/C24)*100</f>
        <v>12.3590497987742</v>
      </c>
      <c r="H24" s="34" t="n">
        <v>80226</v>
      </c>
      <c r="I24" s="36" t="n">
        <f aca="false">(H24/C24)*100</f>
        <v>13.4417484024248</v>
      </c>
      <c r="J24" s="31"/>
    </row>
    <row r="25" customFormat="false" ht="15.75" hidden="false" customHeight="false" outlineLevel="0" collapsed="false">
      <c r="A25" s="3" t="s">
        <v>26</v>
      </c>
      <c r="B25" s="8" t="s">
        <v>27</v>
      </c>
      <c r="C25" s="38" t="n">
        <v>15879</v>
      </c>
      <c r="D25" s="27" t="n">
        <v>4307</v>
      </c>
      <c r="E25" s="28" t="n">
        <f aca="false">(D25/C25)*100</f>
        <v>27.1238742993891</v>
      </c>
      <c r="F25" s="39" t="n">
        <v>2102</v>
      </c>
      <c r="G25" s="29" t="n">
        <f aca="false">(F25/C25)*100</f>
        <v>13.2376094212482</v>
      </c>
      <c r="H25" s="39" t="n">
        <v>2205</v>
      </c>
      <c r="I25" s="29" t="n">
        <f aca="false">(H25/C25)*100</f>
        <v>13.8862648781409</v>
      </c>
      <c r="J25" s="3"/>
    </row>
    <row r="26" customFormat="false" ht="15.75" hidden="false" customHeight="false" outlineLevel="0" collapsed="false">
      <c r="A26" s="3" t="s">
        <v>28</v>
      </c>
      <c r="B26" s="8" t="s">
        <v>29</v>
      </c>
      <c r="C26" s="38" t="n">
        <v>1210</v>
      </c>
      <c r="D26" s="27" t="n">
        <v>318</v>
      </c>
      <c r="E26" s="28" t="n">
        <f aca="false">(D26/C26)*100</f>
        <v>26.2809917355372</v>
      </c>
      <c r="F26" s="39" t="n">
        <v>151</v>
      </c>
      <c r="G26" s="29" t="n">
        <f aca="false">(F26/C26)*100</f>
        <v>12.4793388429752</v>
      </c>
      <c r="H26" s="39" t="n">
        <v>167</v>
      </c>
      <c r="I26" s="29" t="n">
        <f aca="false">(H26/C26)*100</f>
        <v>13.801652892562</v>
      </c>
      <c r="J26" s="3"/>
    </row>
    <row r="27" customFormat="false" ht="15.75" hidden="false" customHeight="false" outlineLevel="0" collapsed="false">
      <c r="A27" s="3" t="s">
        <v>30</v>
      </c>
      <c r="B27" s="8" t="s">
        <v>31</v>
      </c>
      <c r="C27" s="38" t="n">
        <v>7248</v>
      </c>
      <c r="D27" s="27" t="n">
        <v>737</v>
      </c>
      <c r="E27" s="28" t="n">
        <f aca="false">(D27/C27)*100</f>
        <v>10.1683222958057</v>
      </c>
      <c r="F27" s="39" t="n">
        <v>161</v>
      </c>
      <c r="G27" s="29" t="n">
        <f aca="false">(F27/C27)*100</f>
        <v>2.22130242825607</v>
      </c>
      <c r="H27" s="39" t="n">
        <v>576</v>
      </c>
      <c r="I27" s="29" t="n">
        <f aca="false">(H27/C27)*100</f>
        <v>7.94701986754967</v>
      </c>
      <c r="J27" s="3"/>
    </row>
    <row r="28" customFormat="false" ht="15.75" hidden="false" customHeight="false" outlineLevel="0" collapsed="false">
      <c r="A28" s="3" t="s">
        <v>32</v>
      </c>
      <c r="B28" s="8" t="s">
        <v>33</v>
      </c>
      <c r="C28" s="38" t="n">
        <v>12502</v>
      </c>
      <c r="D28" s="27" t="n">
        <v>2974</v>
      </c>
      <c r="E28" s="28" t="n">
        <f aca="false">(D28/C28)*100</f>
        <v>23.7881938889778</v>
      </c>
      <c r="F28" s="39" t="n">
        <v>1068</v>
      </c>
      <c r="G28" s="29" t="n">
        <f aca="false">(F28/C28)*100</f>
        <v>8.54263317869141</v>
      </c>
      <c r="H28" s="39" t="n">
        <v>1906</v>
      </c>
      <c r="I28" s="29" t="n">
        <f aca="false">(H28/C28)*100</f>
        <v>15.2455607102864</v>
      </c>
      <c r="J28" s="3"/>
    </row>
    <row r="29" customFormat="false" ht="15.75" hidden="false" customHeight="false" outlineLevel="0" collapsed="false">
      <c r="A29" s="3" t="s">
        <v>34</v>
      </c>
      <c r="B29" s="8" t="s">
        <v>35</v>
      </c>
      <c r="C29" s="38" t="n">
        <v>23625</v>
      </c>
      <c r="D29" s="27" t="n">
        <v>6708</v>
      </c>
      <c r="E29" s="28" t="n">
        <f aca="false">(D29/C29)*100</f>
        <v>28.3936507936508</v>
      </c>
      <c r="F29" s="39" t="n">
        <v>2994</v>
      </c>
      <c r="G29" s="29" t="n">
        <f aca="false">(F29/C29)*100</f>
        <v>12.6730158730159</v>
      </c>
      <c r="H29" s="39" t="n">
        <v>3714</v>
      </c>
      <c r="I29" s="29" t="n">
        <f aca="false">(H29/C29)*100</f>
        <v>15.7206349206349</v>
      </c>
      <c r="J29" s="3"/>
    </row>
    <row r="30" customFormat="false" ht="15.75" hidden="false" customHeight="false" outlineLevel="0" collapsed="false">
      <c r="A30" s="3" t="s">
        <v>36</v>
      </c>
      <c r="B30" s="8" t="s">
        <v>37</v>
      </c>
      <c r="C30" s="38" t="n">
        <v>8311</v>
      </c>
      <c r="D30" s="27" t="n">
        <v>1397</v>
      </c>
      <c r="E30" s="28" t="n">
        <f aca="false">(D30/C30)*100</f>
        <v>16.8090482493081</v>
      </c>
      <c r="F30" s="39" t="n">
        <v>575</v>
      </c>
      <c r="G30" s="29" t="n">
        <f aca="false">(F30/C30)*100</f>
        <v>6.91854169173385</v>
      </c>
      <c r="H30" s="39" t="n">
        <v>822</v>
      </c>
      <c r="I30" s="29" t="n">
        <f aca="false">(H30/C30)*100</f>
        <v>9.8905065575743</v>
      </c>
      <c r="J30" s="3"/>
    </row>
    <row r="31" customFormat="false" ht="15.75" hidden="false" customHeight="false" outlineLevel="0" collapsed="false">
      <c r="A31" s="3" t="s">
        <v>38</v>
      </c>
      <c r="B31" s="8" t="s">
        <v>39</v>
      </c>
      <c r="C31" s="38" t="n">
        <v>4166</v>
      </c>
      <c r="D31" s="27" t="n">
        <v>1401</v>
      </c>
      <c r="E31" s="28" t="n">
        <f aca="false">(D31/C31)*100</f>
        <v>33.6293807009122</v>
      </c>
      <c r="F31" s="39" t="n">
        <v>351</v>
      </c>
      <c r="G31" s="29" t="n">
        <f aca="false">(F31/C31)*100</f>
        <v>8.42534805568891</v>
      </c>
      <c r="H31" s="39" t="n">
        <v>1050</v>
      </c>
      <c r="I31" s="29" t="n">
        <f aca="false">(H31/C31)*100</f>
        <v>25.2040326452232</v>
      </c>
      <c r="J31" s="3"/>
    </row>
    <row r="32" customFormat="false" ht="15.75" hidden="false" customHeight="false" outlineLevel="0" collapsed="false">
      <c r="A32" s="3" t="s">
        <v>40</v>
      </c>
      <c r="B32" s="8" t="s">
        <v>41</v>
      </c>
      <c r="C32" s="38" t="n">
        <v>849</v>
      </c>
      <c r="D32" s="27" t="n">
        <v>132</v>
      </c>
      <c r="E32" s="28" t="n">
        <f aca="false">(D32/C32)*100</f>
        <v>15.547703180212</v>
      </c>
      <c r="F32" s="39" t="n">
        <v>35</v>
      </c>
      <c r="G32" s="29" t="n">
        <f aca="false">(F32/C32)*100</f>
        <v>4.12249705535925</v>
      </c>
      <c r="H32" s="39" t="n">
        <v>97</v>
      </c>
      <c r="I32" s="29" t="n">
        <f aca="false">(H32/C32)*100</f>
        <v>11.4252061248528</v>
      </c>
      <c r="J32" s="3"/>
    </row>
    <row r="33" customFormat="false" ht="15.75" hidden="false" customHeight="false" outlineLevel="0" collapsed="false">
      <c r="A33" s="3" t="s">
        <v>42</v>
      </c>
      <c r="B33" s="8" t="s">
        <v>43</v>
      </c>
      <c r="C33" s="38" t="n">
        <v>245</v>
      </c>
      <c r="D33" s="27" t="n">
        <v>156</v>
      </c>
      <c r="E33" s="28" t="n">
        <f aca="false">(D33/C33)*100</f>
        <v>63.6734693877551</v>
      </c>
      <c r="F33" s="39" t="n">
        <v>22</v>
      </c>
      <c r="G33" s="29" t="n">
        <f aca="false">(F33/C33)*100</f>
        <v>8.97959183673469</v>
      </c>
      <c r="H33" s="39" t="n">
        <v>134</v>
      </c>
      <c r="I33" s="29" t="n">
        <f aca="false">(H33/C33)*100</f>
        <v>54.6938775510204</v>
      </c>
      <c r="J33" s="3"/>
    </row>
    <row r="34" customFormat="false" ht="15.75" hidden="false" customHeight="false" outlineLevel="0" collapsed="false">
      <c r="A34" s="3" t="s">
        <v>44</v>
      </c>
      <c r="B34" s="8" t="s">
        <v>45</v>
      </c>
      <c r="C34" s="38" t="n">
        <v>11553</v>
      </c>
      <c r="D34" s="27" t="n">
        <v>2036</v>
      </c>
      <c r="E34" s="28" t="n">
        <f aca="false">(D34/C34)*100</f>
        <v>17.6231281918117</v>
      </c>
      <c r="F34" s="39" t="n">
        <v>305</v>
      </c>
      <c r="G34" s="29" t="n">
        <f aca="false">(F34/C34)*100</f>
        <v>2.64000692460833</v>
      </c>
      <c r="H34" s="39" t="n">
        <v>1731</v>
      </c>
      <c r="I34" s="29" t="n">
        <f aca="false">(H34/C34)*100</f>
        <v>14.9831212672033</v>
      </c>
      <c r="J34" s="3"/>
    </row>
    <row r="35" customFormat="false" ht="15.75" hidden="false" customHeight="false" outlineLevel="0" collapsed="false">
      <c r="A35" s="3" t="s">
        <v>46</v>
      </c>
      <c r="B35" s="8" t="s">
        <v>47</v>
      </c>
      <c r="C35" s="38" t="n">
        <v>14523</v>
      </c>
      <c r="D35" s="27" t="n">
        <v>2911</v>
      </c>
      <c r="E35" s="28" t="n">
        <f aca="false">(D35/C35)*100</f>
        <v>20.0440680300213</v>
      </c>
      <c r="F35" s="39" t="n">
        <v>1113</v>
      </c>
      <c r="G35" s="29" t="n">
        <f aca="false">(F35/C35)*100</f>
        <v>7.66370584589961</v>
      </c>
      <c r="H35" s="39" t="n">
        <v>1798</v>
      </c>
      <c r="I35" s="29" t="n">
        <f aca="false">(H35/C35)*100</f>
        <v>12.3803621841217</v>
      </c>
      <c r="J35" s="3"/>
    </row>
    <row r="36" customFormat="false" ht="15.75" hidden="false" customHeight="false" outlineLevel="0" collapsed="false">
      <c r="A36" s="3" t="s">
        <v>48</v>
      </c>
      <c r="B36" s="8" t="s">
        <v>49</v>
      </c>
      <c r="C36" s="38" t="n">
        <v>1110</v>
      </c>
      <c r="D36" s="27" t="n">
        <v>513</v>
      </c>
      <c r="E36" s="28" t="n">
        <f aca="false">(D36/C36)*100</f>
        <v>46.2162162162162</v>
      </c>
      <c r="F36" s="39" t="n">
        <v>156</v>
      </c>
      <c r="G36" s="29" t="n">
        <f aca="false">(F36/C36)*100</f>
        <v>14.0540540540541</v>
      </c>
      <c r="H36" s="39" t="n">
        <v>357</v>
      </c>
      <c r="I36" s="29" t="n">
        <f aca="false">(H36/C36)*100</f>
        <v>32.1621621621622</v>
      </c>
      <c r="J36" s="3"/>
    </row>
    <row r="37" customFormat="false" ht="15.75" hidden="false" customHeight="false" outlineLevel="0" collapsed="false">
      <c r="A37" s="3" t="s">
        <v>50</v>
      </c>
      <c r="B37" s="8" t="s">
        <v>51</v>
      </c>
      <c r="C37" s="38" t="n">
        <v>4062</v>
      </c>
      <c r="D37" s="27" t="n">
        <v>771</v>
      </c>
      <c r="E37" s="28" t="n">
        <f aca="false">(D37/C37)*100</f>
        <v>18.9807976366322</v>
      </c>
      <c r="F37" s="39" t="n">
        <v>334</v>
      </c>
      <c r="G37" s="29" t="n">
        <f aca="false">(F37/C37)*100</f>
        <v>8.22255046774988</v>
      </c>
      <c r="H37" s="39" t="n">
        <v>437</v>
      </c>
      <c r="I37" s="29" t="n">
        <f aca="false">(H37/C37)*100</f>
        <v>10.7582471688823</v>
      </c>
      <c r="J37" s="3"/>
    </row>
    <row r="38" customFormat="false" ht="15.75" hidden="false" customHeight="false" outlineLevel="0" collapsed="false">
      <c r="A38" s="3" t="s">
        <v>52</v>
      </c>
      <c r="B38" s="8" t="s">
        <v>53</v>
      </c>
      <c r="C38" s="38" t="n">
        <v>25943</v>
      </c>
      <c r="D38" s="27" t="n">
        <v>4284</v>
      </c>
      <c r="E38" s="28" t="n">
        <f aca="false">(D38/C38)*100</f>
        <v>16.5131249277262</v>
      </c>
      <c r="F38" s="39" t="n">
        <v>2447</v>
      </c>
      <c r="G38" s="29" t="n">
        <f aca="false">(F38/C38)*100</f>
        <v>9.43221678294723</v>
      </c>
      <c r="H38" s="39" t="n">
        <v>1837</v>
      </c>
      <c r="I38" s="29" t="n">
        <f aca="false">(H38/C38)*100</f>
        <v>7.08090814477894</v>
      </c>
      <c r="J38" s="3"/>
    </row>
    <row r="39" customFormat="false" ht="15.75" hidden="false" customHeight="false" outlineLevel="0" collapsed="false">
      <c r="A39" s="3" t="s">
        <v>54</v>
      </c>
      <c r="B39" s="8" t="s">
        <v>55</v>
      </c>
      <c r="C39" s="38" t="n">
        <v>18364</v>
      </c>
      <c r="D39" s="27" t="n">
        <v>4053</v>
      </c>
      <c r="E39" s="28" t="n">
        <f aca="false">(D39/C39)*100</f>
        <v>22.0703550424744</v>
      </c>
      <c r="F39" s="39" t="n">
        <v>2066</v>
      </c>
      <c r="G39" s="29" t="n">
        <f aca="false">(F39/C39)*100</f>
        <v>11.2502722718362</v>
      </c>
      <c r="H39" s="39" t="n">
        <v>1987</v>
      </c>
      <c r="I39" s="29" t="n">
        <f aca="false">(H39/C39)*100</f>
        <v>10.8200827706382</v>
      </c>
      <c r="J39" s="3"/>
    </row>
    <row r="40" customFormat="false" ht="15.75" hidden="false" customHeight="false" outlineLevel="0" collapsed="false">
      <c r="A40" s="3" t="s">
        <v>56</v>
      </c>
      <c r="B40" s="8" t="s">
        <v>57</v>
      </c>
      <c r="C40" s="38" t="n">
        <v>24825</v>
      </c>
      <c r="D40" s="27" t="n">
        <v>6661</v>
      </c>
      <c r="E40" s="28" t="n">
        <f aca="false">(D40/C40)*100</f>
        <v>26.8318227593152</v>
      </c>
      <c r="F40" s="39" t="n">
        <v>5152</v>
      </c>
      <c r="G40" s="29" t="n">
        <f aca="false">(F40/C40)*100</f>
        <v>20.7532729103726</v>
      </c>
      <c r="H40" s="39" t="n">
        <v>1509</v>
      </c>
      <c r="I40" s="29" t="n">
        <f aca="false">(H40/C40)*100</f>
        <v>6.0785498489426</v>
      </c>
      <c r="J40" s="3"/>
    </row>
    <row r="41" customFormat="false" ht="15.75" hidden="false" customHeight="false" outlineLevel="0" collapsed="false">
      <c r="A41" s="3" t="s">
        <v>58</v>
      </c>
      <c r="B41" s="8" t="s">
        <v>59</v>
      </c>
      <c r="C41" s="38" t="n">
        <v>25440</v>
      </c>
      <c r="D41" s="27" t="n">
        <v>5431</v>
      </c>
      <c r="E41" s="28" t="n">
        <f aca="false">(D41/C41)*100</f>
        <v>21.3482704402516</v>
      </c>
      <c r="F41" s="39" t="n">
        <v>3038</v>
      </c>
      <c r="G41" s="29" t="n">
        <f aca="false">(F41/C41)*100</f>
        <v>11.9418238993711</v>
      </c>
      <c r="H41" s="39" t="n">
        <v>2393</v>
      </c>
      <c r="I41" s="29" t="n">
        <f aca="false">(H41/C41)*100</f>
        <v>9.4064465408805</v>
      </c>
      <c r="J41" s="3"/>
    </row>
    <row r="42" customFormat="false" ht="15.75" hidden="false" customHeight="false" outlineLevel="0" collapsed="false">
      <c r="A42" s="3" t="s">
        <v>60</v>
      </c>
      <c r="B42" s="8" t="s">
        <v>61</v>
      </c>
      <c r="C42" s="38" t="n">
        <v>13637</v>
      </c>
      <c r="D42" s="27" t="n">
        <v>4289</v>
      </c>
      <c r="E42" s="28" t="n">
        <f aca="false">(D42/C42)*100</f>
        <v>31.4511989440493</v>
      </c>
      <c r="F42" s="39" t="n">
        <v>1362</v>
      </c>
      <c r="G42" s="29" t="n">
        <f aca="false">(F42/C42)*100</f>
        <v>9.98753391508396</v>
      </c>
      <c r="H42" s="39" t="n">
        <v>2927</v>
      </c>
      <c r="I42" s="29" t="n">
        <f aca="false">(H42/C42)*100</f>
        <v>21.4636650289653</v>
      </c>
      <c r="J42" s="3"/>
    </row>
    <row r="43" customFormat="false" ht="15.75" hidden="false" customHeight="false" outlineLevel="0" collapsed="false">
      <c r="A43" s="3" t="s">
        <v>62</v>
      </c>
      <c r="B43" s="8" t="s">
        <v>63</v>
      </c>
      <c r="C43" s="38" t="n">
        <v>13347</v>
      </c>
      <c r="D43" s="27" t="n">
        <v>4063</v>
      </c>
      <c r="E43" s="28" t="n">
        <f aca="false">(D43/C43)*100</f>
        <v>30.4412976698884</v>
      </c>
      <c r="F43" s="39" t="n">
        <v>1869</v>
      </c>
      <c r="G43" s="29" t="n">
        <f aca="false">(F43/C43)*100</f>
        <v>14.0031467745561</v>
      </c>
      <c r="H43" s="39" t="n">
        <v>2194</v>
      </c>
      <c r="I43" s="29" t="n">
        <f aca="false">(H43/C43)*100</f>
        <v>16.4381508953323</v>
      </c>
      <c r="J43" s="3"/>
    </row>
    <row r="44" customFormat="false" ht="15.75" hidden="false" customHeight="false" outlineLevel="0" collapsed="false">
      <c r="A44" s="3" t="s">
        <v>64</v>
      </c>
      <c r="B44" s="8" t="s">
        <v>65</v>
      </c>
      <c r="C44" s="38" t="n">
        <v>2380</v>
      </c>
      <c r="D44" s="27" t="n">
        <v>820</v>
      </c>
      <c r="E44" s="28" t="n">
        <f aca="false">(D44/C44)*100</f>
        <v>34.453781512605</v>
      </c>
      <c r="F44" s="39" t="n">
        <v>343</v>
      </c>
      <c r="G44" s="29" t="n">
        <f aca="false">(F44/C44)*100</f>
        <v>14.4117647058824</v>
      </c>
      <c r="H44" s="39" t="n">
        <v>477</v>
      </c>
      <c r="I44" s="29" t="n">
        <f aca="false">(H44/C44)*100</f>
        <v>20.0420168067227</v>
      </c>
      <c r="J44" s="3"/>
    </row>
    <row r="45" customFormat="false" ht="15.75" hidden="false" customHeight="false" outlineLevel="0" collapsed="false">
      <c r="A45" s="3" t="s">
        <v>66</v>
      </c>
      <c r="B45" s="8" t="s">
        <v>67</v>
      </c>
      <c r="C45" s="38" t="n">
        <v>5059</v>
      </c>
      <c r="D45" s="27" t="n">
        <v>1380</v>
      </c>
      <c r="E45" s="28" t="n">
        <f aca="false">(D45/C45)*100</f>
        <v>27.2781182051789</v>
      </c>
      <c r="F45" s="39" t="n">
        <v>410</v>
      </c>
      <c r="G45" s="29" t="n">
        <f aca="false">(F45/C45)*100</f>
        <v>8.10436845226329</v>
      </c>
      <c r="H45" s="39" t="n">
        <v>970</v>
      </c>
      <c r="I45" s="29" t="n">
        <f aca="false">(H45/C45)*100</f>
        <v>19.1737497529156</v>
      </c>
      <c r="J45" s="3"/>
    </row>
    <row r="46" customFormat="false" ht="15.75" hidden="false" customHeight="false" outlineLevel="0" collapsed="false">
      <c r="A46" s="3" t="s">
        <v>68</v>
      </c>
      <c r="B46" s="8" t="s">
        <v>69</v>
      </c>
      <c r="C46" s="38" t="n">
        <v>4947</v>
      </c>
      <c r="D46" s="27" t="n">
        <v>2560</v>
      </c>
      <c r="E46" s="28" t="n">
        <f aca="false">(D46/C46)*100</f>
        <v>51.7485344653325</v>
      </c>
      <c r="F46" s="39" t="n">
        <v>586</v>
      </c>
      <c r="G46" s="29" t="n">
        <f aca="false">(F46/C46)*100</f>
        <v>11.845562967455</v>
      </c>
      <c r="H46" s="39" t="n">
        <v>1974</v>
      </c>
      <c r="I46" s="29" t="n">
        <f aca="false">(H46/C46)*100</f>
        <v>39.9029714978775</v>
      </c>
      <c r="J46" s="3"/>
    </row>
    <row r="47" customFormat="false" ht="15.75" hidden="false" customHeight="false" outlineLevel="0" collapsed="false">
      <c r="A47" s="3" t="s">
        <v>70</v>
      </c>
      <c r="B47" s="8" t="s">
        <v>71</v>
      </c>
      <c r="C47" s="38" t="n">
        <v>10887</v>
      </c>
      <c r="D47" s="27" t="n">
        <v>3055</v>
      </c>
      <c r="E47" s="28" t="n">
        <f aca="false">(D47/C47)*100</f>
        <v>28.0609901717645</v>
      </c>
      <c r="F47" s="39" t="n">
        <v>1746</v>
      </c>
      <c r="G47" s="29" t="n">
        <f aca="false">(F47/C47)*100</f>
        <v>16.0374758886746</v>
      </c>
      <c r="H47" s="39" t="n">
        <v>1309</v>
      </c>
      <c r="I47" s="29" t="n">
        <f aca="false">(H47/C47)*100</f>
        <v>12.0235142830899</v>
      </c>
      <c r="J47" s="3"/>
    </row>
    <row r="48" customFormat="false" ht="15.75" hidden="false" customHeight="false" outlineLevel="0" collapsed="false">
      <c r="A48" s="3" t="s">
        <v>72</v>
      </c>
      <c r="B48" s="8" t="s">
        <v>73</v>
      </c>
      <c r="C48" s="38" t="n">
        <v>13008</v>
      </c>
      <c r="D48" s="27" t="n">
        <v>1586</v>
      </c>
      <c r="E48" s="28" t="n">
        <f aca="false">(D48/C48)*100</f>
        <v>12.1924969249693</v>
      </c>
      <c r="F48" s="39" t="n">
        <v>1135</v>
      </c>
      <c r="G48" s="29" t="n">
        <f aca="false">(F48/C48)*100</f>
        <v>8.72539975399754</v>
      </c>
      <c r="H48" s="39" t="n">
        <v>451</v>
      </c>
      <c r="I48" s="29" t="n">
        <f aca="false">(H48/C48)*100</f>
        <v>3.46709717097171</v>
      </c>
      <c r="J48" s="3"/>
    </row>
    <row r="49" customFormat="false" ht="15.75" hidden="false" customHeight="false" outlineLevel="0" collapsed="false">
      <c r="A49" s="3" t="s">
        <v>74</v>
      </c>
      <c r="B49" s="8" t="s">
        <v>75</v>
      </c>
      <c r="C49" s="38" t="n">
        <v>16952</v>
      </c>
      <c r="D49" s="27" t="n">
        <v>4460</v>
      </c>
      <c r="E49" s="28" t="n">
        <f aca="false">(D49/C49)*100</f>
        <v>26.3095799905616</v>
      </c>
      <c r="F49" s="39" t="n">
        <v>3170</v>
      </c>
      <c r="G49" s="29" t="n">
        <f aca="false">(F49/C49)*100</f>
        <v>18.6998584237848</v>
      </c>
      <c r="H49" s="39" t="n">
        <v>1290</v>
      </c>
      <c r="I49" s="29" t="n">
        <f aca="false">(H49/C49)*100</f>
        <v>7.60972156677678</v>
      </c>
      <c r="J49" s="3"/>
    </row>
    <row r="50" customFormat="false" ht="15.75" hidden="false" customHeight="false" outlineLevel="0" collapsed="false">
      <c r="A50" s="3" t="s">
        <v>76</v>
      </c>
      <c r="B50" s="8" t="s">
        <v>77</v>
      </c>
      <c r="C50" s="38" t="n">
        <v>24024</v>
      </c>
      <c r="D50" s="27" t="n">
        <v>7736</v>
      </c>
      <c r="E50" s="28" t="n">
        <f aca="false">(D50/C50)*100</f>
        <v>32.2011322011322</v>
      </c>
      <c r="F50" s="39" t="n">
        <v>4595</v>
      </c>
      <c r="G50" s="29" t="n">
        <f aca="false">(F50/C50)*100</f>
        <v>19.1267066267066</v>
      </c>
      <c r="H50" s="39" t="n">
        <v>3141</v>
      </c>
      <c r="I50" s="29" t="n">
        <f aca="false">(H50/C50)*100</f>
        <v>13.0744255744256</v>
      </c>
      <c r="J50" s="3"/>
    </row>
    <row r="51" customFormat="false" ht="15.75" hidden="false" customHeight="false" outlineLevel="0" collapsed="false">
      <c r="A51" s="3" t="s">
        <v>78</v>
      </c>
      <c r="B51" s="8" t="s">
        <v>79</v>
      </c>
      <c r="C51" s="38" t="n">
        <v>5002</v>
      </c>
      <c r="D51" s="27" t="n">
        <v>1040</v>
      </c>
      <c r="E51" s="28" t="n">
        <f aca="false">(D51/C51)*100</f>
        <v>20.7916833266693</v>
      </c>
      <c r="F51" s="39" t="n">
        <v>500</v>
      </c>
      <c r="G51" s="29" t="n">
        <f aca="false">(F51/C51)*100</f>
        <v>9.99600159936026</v>
      </c>
      <c r="H51" s="39" t="n">
        <v>540</v>
      </c>
      <c r="I51" s="29" t="n">
        <f aca="false">(H51/C51)*100</f>
        <v>10.7956817273091</v>
      </c>
      <c r="J51" s="3"/>
    </row>
    <row r="52" customFormat="false" ht="15.75" hidden="false" customHeight="false" outlineLevel="0" collapsed="false">
      <c r="A52" s="3" t="s">
        <v>80</v>
      </c>
      <c r="B52" s="8" t="s">
        <v>81</v>
      </c>
      <c r="C52" s="38" t="n">
        <v>15452</v>
      </c>
      <c r="D52" s="27" t="n">
        <v>3741</v>
      </c>
      <c r="E52" s="28" t="n">
        <f aca="false">(D52/C52)*100</f>
        <v>24.2104581931142</v>
      </c>
      <c r="F52" s="39" t="n">
        <v>2413</v>
      </c>
      <c r="G52" s="29" t="n">
        <f aca="false">(F52/C52)*100</f>
        <v>15.6161014755371</v>
      </c>
      <c r="H52" s="39" t="n">
        <v>1328</v>
      </c>
      <c r="I52" s="29" t="n">
        <f aca="false">(H52/C52)*100</f>
        <v>8.59435671757701</v>
      </c>
      <c r="J52" s="3"/>
    </row>
    <row r="53" customFormat="false" ht="15.75" hidden="false" customHeight="false" outlineLevel="0" collapsed="false">
      <c r="A53" s="3" t="s">
        <v>82</v>
      </c>
      <c r="B53" s="8" t="s">
        <v>83</v>
      </c>
      <c r="C53" s="38" t="n">
        <v>1630</v>
      </c>
      <c r="D53" s="27" t="n">
        <v>196</v>
      </c>
      <c r="E53" s="28" t="n">
        <f aca="false">(D53/C53)*100</f>
        <v>12.0245398773006</v>
      </c>
      <c r="F53" s="39" t="n">
        <v>50</v>
      </c>
      <c r="G53" s="29" t="n">
        <f aca="false">(F53/C53)*100</f>
        <v>3.06748466257669</v>
      </c>
      <c r="H53" s="39" t="n">
        <v>146</v>
      </c>
      <c r="I53" s="29" t="n">
        <f aca="false">(H53/C53)*100</f>
        <v>8.95705521472393</v>
      </c>
      <c r="J53" s="3"/>
    </row>
    <row r="54" customFormat="false" ht="15.75" hidden="false" customHeight="false" outlineLevel="0" collapsed="false">
      <c r="A54" s="3" t="s">
        <v>84</v>
      </c>
      <c r="B54" s="8" t="s">
        <v>85</v>
      </c>
      <c r="C54" s="38" t="n">
        <v>2359</v>
      </c>
      <c r="D54" s="27" t="n">
        <v>748</v>
      </c>
      <c r="E54" s="28" t="n">
        <f aca="false">(D54/C54)*100</f>
        <v>31.7083509961848</v>
      </c>
      <c r="F54" s="39" t="n">
        <v>317</v>
      </c>
      <c r="G54" s="29" t="n">
        <f aca="false">(F54/C54)*100</f>
        <v>13.4378974141585</v>
      </c>
      <c r="H54" s="39" t="n">
        <v>431</v>
      </c>
      <c r="I54" s="29" t="n">
        <f aca="false">(H54/C54)*100</f>
        <v>18.2704535820263</v>
      </c>
      <c r="J54" s="3"/>
    </row>
    <row r="55" customFormat="false" ht="15.75" hidden="false" customHeight="false" outlineLevel="0" collapsed="false">
      <c r="A55" s="3" t="s">
        <v>86</v>
      </c>
      <c r="B55" s="8" t="s">
        <v>87</v>
      </c>
      <c r="C55" s="38" t="n">
        <v>6420</v>
      </c>
      <c r="D55" s="27" t="n">
        <v>2292</v>
      </c>
      <c r="E55" s="28" t="n">
        <f aca="false">(D55/C55)*100</f>
        <v>35.7009345794393</v>
      </c>
      <c r="F55" s="39" t="n">
        <v>760</v>
      </c>
      <c r="G55" s="29" t="n">
        <f aca="false">(F55/C55)*100</f>
        <v>11.8380062305296</v>
      </c>
      <c r="H55" s="39" t="n">
        <v>1532</v>
      </c>
      <c r="I55" s="29" t="n">
        <f aca="false">(H55/C55)*100</f>
        <v>23.8629283489097</v>
      </c>
      <c r="J55" s="3"/>
    </row>
    <row r="56" customFormat="false" ht="15.75" hidden="false" customHeight="false" outlineLevel="0" collapsed="false">
      <c r="A56" s="3" t="s">
        <v>88</v>
      </c>
      <c r="B56" s="8" t="s">
        <v>89</v>
      </c>
      <c r="C56" s="38" t="n">
        <v>3848</v>
      </c>
      <c r="D56" s="27" t="n">
        <v>692</v>
      </c>
      <c r="E56" s="28" t="n">
        <f aca="false">(D56/C56)*100</f>
        <v>17.983367983368</v>
      </c>
      <c r="F56" s="39" t="n">
        <v>401</v>
      </c>
      <c r="G56" s="29" t="n">
        <f aca="false">(F56/C56)*100</f>
        <v>10.4209979209979</v>
      </c>
      <c r="H56" s="39" t="n">
        <v>291</v>
      </c>
      <c r="I56" s="29" t="n">
        <f aca="false">(H56/C56)*100</f>
        <v>7.56237006237006</v>
      </c>
      <c r="J56" s="3"/>
    </row>
    <row r="57" customFormat="false" ht="15.75" hidden="false" customHeight="false" outlineLevel="0" collapsed="false">
      <c r="A57" s="3" t="s">
        <v>90</v>
      </c>
      <c r="B57" s="8" t="s">
        <v>91</v>
      </c>
      <c r="C57" s="38" t="n">
        <v>17335</v>
      </c>
      <c r="D57" s="27" t="n">
        <v>6611</v>
      </c>
      <c r="E57" s="28" t="n">
        <f aca="false">(D57/C57)*100</f>
        <v>38.1367176233055</v>
      </c>
      <c r="F57" s="39" t="n">
        <v>2110</v>
      </c>
      <c r="G57" s="29" t="n">
        <f aca="false">(F57/C57)*100</f>
        <v>12.1719065474474</v>
      </c>
      <c r="H57" s="39" t="n">
        <v>4501</v>
      </c>
      <c r="I57" s="29" t="n">
        <f aca="false">(H57/C57)*100</f>
        <v>25.9648110758581</v>
      </c>
      <c r="J57" s="3"/>
    </row>
    <row r="58" customFormat="false" ht="15.75" hidden="false" customHeight="false" outlineLevel="0" collapsed="false">
      <c r="A58" s="3" t="s">
        <v>92</v>
      </c>
      <c r="B58" s="8" t="s">
        <v>93</v>
      </c>
      <c r="C58" s="38" t="n">
        <v>17666</v>
      </c>
      <c r="D58" s="27" t="n">
        <v>5072</v>
      </c>
      <c r="E58" s="28" t="n">
        <f aca="false">(D58/C58)*100</f>
        <v>28.7105173780143</v>
      </c>
      <c r="F58" s="39" t="n">
        <v>2256</v>
      </c>
      <c r="G58" s="29" t="n">
        <f aca="false">(F58/C58)*100</f>
        <v>12.770293218612</v>
      </c>
      <c r="H58" s="39" t="n">
        <v>2816</v>
      </c>
      <c r="I58" s="29" t="n">
        <f aca="false">(H58/C58)*100</f>
        <v>15.9402241594022</v>
      </c>
      <c r="J58" s="3"/>
    </row>
    <row r="59" customFormat="false" ht="15.75" hidden="false" customHeight="false" outlineLevel="0" collapsed="false">
      <c r="A59" s="3" t="s">
        <v>94</v>
      </c>
      <c r="B59" s="8" t="s">
        <v>95</v>
      </c>
      <c r="C59" s="38" t="n">
        <v>4482</v>
      </c>
      <c r="D59" s="27" t="n">
        <v>1030</v>
      </c>
      <c r="E59" s="28" t="n">
        <f aca="false">(D59/C59)*100</f>
        <v>22.9808121374386</v>
      </c>
      <c r="F59" s="39" t="n">
        <v>776</v>
      </c>
      <c r="G59" s="29" t="n">
        <f aca="false">(F59/C59)*100</f>
        <v>17.3136992414101</v>
      </c>
      <c r="H59" s="39" t="n">
        <v>254</v>
      </c>
      <c r="I59" s="29" t="n">
        <f aca="false">(H59/C59)*100</f>
        <v>5.66711289602856</v>
      </c>
      <c r="J59" s="3"/>
    </row>
    <row r="60" customFormat="false" ht="15.75" hidden="false" customHeight="false" outlineLevel="0" collapsed="false">
      <c r="A60" s="3" t="s">
        <v>96</v>
      </c>
      <c r="B60" s="8" t="s">
        <v>97</v>
      </c>
      <c r="C60" s="38" t="n">
        <v>27946</v>
      </c>
      <c r="D60" s="27" t="n">
        <v>6933</v>
      </c>
      <c r="E60" s="28" t="n">
        <f aca="false">(D60/C60)*100</f>
        <v>24.8085593644887</v>
      </c>
      <c r="F60" s="39" t="n">
        <v>2884</v>
      </c>
      <c r="G60" s="29" t="n">
        <f aca="false">(F60/C60)*100</f>
        <v>10.3199026694339</v>
      </c>
      <c r="H60" s="39" t="n">
        <v>4049</v>
      </c>
      <c r="I60" s="29" t="n">
        <f aca="false">(H60/C60)*100</f>
        <v>14.4886566950548</v>
      </c>
      <c r="J60" s="3"/>
    </row>
    <row r="61" customFormat="false" ht="15.75" hidden="false" customHeight="false" outlineLevel="0" collapsed="false">
      <c r="A61" s="3" t="s">
        <v>98</v>
      </c>
      <c r="B61" s="8" t="s">
        <v>99</v>
      </c>
      <c r="C61" s="38" t="n">
        <v>23460</v>
      </c>
      <c r="D61" s="27" t="n">
        <v>7858</v>
      </c>
      <c r="E61" s="28" t="n">
        <f aca="false">(D61/C61)*100</f>
        <v>33.4953111679454</v>
      </c>
      <c r="F61" s="39" t="n">
        <v>6299</v>
      </c>
      <c r="G61" s="29" t="n">
        <f aca="false">(F61/C61)*100</f>
        <v>26.8499573742541</v>
      </c>
      <c r="H61" s="39" t="n">
        <v>1559</v>
      </c>
      <c r="I61" s="29" t="n">
        <f aca="false">(H61/C61)*100</f>
        <v>6.64535379369139</v>
      </c>
      <c r="J61" s="3"/>
    </row>
    <row r="62" customFormat="false" ht="15.75" hidden="false" customHeight="false" outlineLevel="0" collapsed="false">
      <c r="A62" s="3" t="s">
        <v>100</v>
      </c>
      <c r="B62" s="8" t="s">
        <v>101</v>
      </c>
      <c r="C62" s="38" t="n">
        <v>7234</v>
      </c>
      <c r="D62" s="27" t="n">
        <v>1784</v>
      </c>
      <c r="E62" s="28" t="n">
        <f aca="false">(D62/C62)*100</f>
        <v>24.6613215371855</v>
      </c>
      <c r="F62" s="39" t="n">
        <v>645</v>
      </c>
      <c r="G62" s="29" t="n">
        <f aca="false">(F62/C62)*100</f>
        <v>8.91622891899364</v>
      </c>
      <c r="H62" s="39" t="n">
        <v>1139</v>
      </c>
      <c r="I62" s="29" t="n">
        <f aca="false">(H62/C62)*100</f>
        <v>15.7450926181919</v>
      </c>
      <c r="J62" s="3"/>
    </row>
    <row r="63" customFormat="false" ht="15.75" hidden="false" customHeight="false" outlineLevel="0" collapsed="false">
      <c r="A63" s="3" t="s">
        <v>102</v>
      </c>
      <c r="B63" s="8" t="s">
        <v>103</v>
      </c>
      <c r="C63" s="38" t="n">
        <v>22327</v>
      </c>
      <c r="D63" s="27" t="n">
        <v>9571</v>
      </c>
      <c r="E63" s="28" t="n">
        <f aca="false">(D63/C63)*100</f>
        <v>42.8673803018767</v>
      </c>
      <c r="F63" s="39" t="n">
        <v>5582</v>
      </c>
      <c r="G63" s="29" t="n">
        <f aca="false">(F63/C63)*100</f>
        <v>25.0011197205178</v>
      </c>
      <c r="H63" s="39" t="n">
        <v>3989</v>
      </c>
      <c r="I63" s="29" t="n">
        <f aca="false">(H63/C63)*100</f>
        <v>17.8662605813589</v>
      </c>
      <c r="J63" s="3"/>
    </row>
    <row r="64" customFormat="false" ht="15.75" hidden="false" customHeight="false" outlineLevel="0" collapsed="false">
      <c r="A64" s="3" t="s">
        <v>104</v>
      </c>
      <c r="B64" s="8" t="s">
        <v>105</v>
      </c>
      <c r="C64" s="38" t="n">
        <v>753</v>
      </c>
      <c r="D64" s="27" t="n">
        <v>425</v>
      </c>
      <c r="E64" s="28" t="n">
        <f aca="false">(D64/C64)*100</f>
        <v>56.4409030544489</v>
      </c>
      <c r="F64" s="39" t="n">
        <v>191</v>
      </c>
      <c r="G64" s="29" t="n">
        <f aca="false">(F64/C64)*100</f>
        <v>25.3652058432935</v>
      </c>
      <c r="H64" s="39" t="n">
        <v>234</v>
      </c>
      <c r="I64" s="29" t="n">
        <f aca="false">(H64/C64)*100</f>
        <v>31.0756972111554</v>
      </c>
      <c r="J64" s="3"/>
    </row>
    <row r="65" customFormat="false" ht="15.75" hidden="false" customHeight="false" outlineLevel="0" collapsed="false">
      <c r="A65" s="3" t="s">
        <v>106</v>
      </c>
      <c r="B65" s="8" t="s">
        <v>107</v>
      </c>
      <c r="C65" s="38" t="n">
        <v>9238</v>
      </c>
      <c r="D65" s="27" t="n">
        <v>2090</v>
      </c>
      <c r="E65" s="28" t="n">
        <f aca="false">(D65/C65)*100</f>
        <v>22.6239445767482</v>
      </c>
      <c r="F65" s="39" t="n">
        <v>1275</v>
      </c>
      <c r="G65" s="29" t="n">
        <f aca="false">(F65/C65)*100</f>
        <v>13.8016886772029</v>
      </c>
      <c r="H65" s="39" t="n">
        <v>815</v>
      </c>
      <c r="I65" s="29" t="n">
        <f aca="false">(H65/C65)*100</f>
        <v>8.82225589954536</v>
      </c>
      <c r="J65" s="3"/>
    </row>
    <row r="66" customFormat="false" ht="15.75" hidden="false" customHeight="false" outlineLevel="0" collapsed="false">
      <c r="A66" s="3" t="s">
        <v>108</v>
      </c>
      <c r="B66" s="8" t="s">
        <v>109</v>
      </c>
      <c r="C66" s="38" t="n">
        <v>5945</v>
      </c>
      <c r="D66" s="27" t="n">
        <v>1520</v>
      </c>
      <c r="E66" s="28" t="n">
        <f aca="false">(D66/C66)*100</f>
        <v>25.5677039529016</v>
      </c>
      <c r="F66" s="39" t="n">
        <v>1186</v>
      </c>
      <c r="G66" s="29" t="n">
        <f aca="false">(F66/C66)*100</f>
        <v>19.9495374264087</v>
      </c>
      <c r="H66" s="39" t="n">
        <v>334</v>
      </c>
      <c r="I66" s="29" t="n">
        <f aca="false">(H66/C66)*100</f>
        <v>5.61816652649285</v>
      </c>
      <c r="J66" s="3"/>
    </row>
    <row r="67" customFormat="false" ht="15.75" hidden="false" customHeight="false" outlineLevel="0" collapsed="false">
      <c r="A67" s="3" t="s">
        <v>110</v>
      </c>
      <c r="B67" s="8" t="s">
        <v>111</v>
      </c>
      <c r="C67" s="38" t="n">
        <v>19803</v>
      </c>
      <c r="D67" s="27" t="n">
        <v>4242</v>
      </c>
      <c r="E67" s="28" t="n">
        <f aca="false">(D67/C67)*100</f>
        <v>21.4209968186638</v>
      </c>
      <c r="F67" s="39" t="n">
        <v>1324</v>
      </c>
      <c r="G67" s="29" t="n">
        <f aca="false">(F67/C67)*100</f>
        <v>6.68585567843256</v>
      </c>
      <c r="H67" s="39" t="n">
        <v>2918</v>
      </c>
      <c r="I67" s="29" t="n">
        <f aca="false">(H67/C67)*100</f>
        <v>14.7351411402313</v>
      </c>
      <c r="J67" s="3"/>
    </row>
    <row r="68" customFormat="false" ht="15.75" hidden="false" customHeight="false" outlineLevel="0" collapsed="false">
      <c r="A68" s="3" t="s">
        <v>112</v>
      </c>
      <c r="B68" s="8" t="s">
        <v>113</v>
      </c>
      <c r="C68" s="38" t="n">
        <v>49518</v>
      </c>
      <c r="D68" s="27" t="n">
        <v>10162</v>
      </c>
      <c r="E68" s="28" t="n">
        <f aca="false">(D68/C68)*100</f>
        <v>20.5218304454946</v>
      </c>
      <c r="F68" s="39" t="n">
        <v>2219</v>
      </c>
      <c r="G68" s="29" t="n">
        <f aca="false">(F68/C68)*100</f>
        <v>4.48119875600792</v>
      </c>
      <c r="H68" s="39" t="n">
        <v>7943</v>
      </c>
      <c r="I68" s="29" t="n">
        <f aca="false">(H68/C68)*100</f>
        <v>16.0406316894867</v>
      </c>
      <c r="J68" s="3"/>
    </row>
    <row r="69" customFormat="false" ht="15.75" hidden="false" customHeight="false" outlineLevel="0" collapsed="false">
      <c r="A69" s="3" t="s">
        <v>114</v>
      </c>
      <c r="B69" s="8" t="s">
        <v>115</v>
      </c>
      <c r="C69" s="38" t="n">
        <v>2827</v>
      </c>
      <c r="D69" s="27" t="n">
        <v>497</v>
      </c>
      <c r="E69" s="28" t="n">
        <f aca="false">(D69/C69)*100</f>
        <v>17.5804740007075</v>
      </c>
      <c r="F69" s="39" t="n">
        <v>239</v>
      </c>
      <c r="G69" s="29" t="n">
        <f aca="false">(F69/C69)*100</f>
        <v>8.45419172267421</v>
      </c>
      <c r="H69" s="39" t="n">
        <v>258</v>
      </c>
      <c r="I69" s="29" t="n">
        <f aca="false">(H69/C69)*100</f>
        <v>9.12628227803325</v>
      </c>
      <c r="J69" s="3"/>
    </row>
    <row r="70" customFormat="false" ht="15.75" hidden="false" customHeight="false" outlineLevel="0" collapsed="false">
      <c r="A70" s="3" t="s">
        <v>116</v>
      </c>
      <c r="B70" s="8" t="s">
        <v>117</v>
      </c>
      <c r="C70" s="38" t="n">
        <v>2710</v>
      </c>
      <c r="D70" s="27" t="n">
        <v>938</v>
      </c>
      <c r="E70" s="28" t="n">
        <f aca="false">(D70/C70)*100</f>
        <v>34.6125461254613</v>
      </c>
      <c r="F70" s="39" t="n">
        <v>436</v>
      </c>
      <c r="G70" s="29" t="n">
        <f aca="false">(F70/C70)*100</f>
        <v>16.0885608856089</v>
      </c>
      <c r="H70" s="39" t="n">
        <v>502</v>
      </c>
      <c r="I70" s="29" t="n">
        <f aca="false">(H70/C70)*100</f>
        <v>18.5239852398524</v>
      </c>
      <c r="J70" s="3"/>
    </row>
    <row r="71" customFormat="false" ht="15.75" hidden="false" customHeight="false" outlineLevel="0" collapsed="false">
      <c r="A71" s="3" t="s">
        <v>118</v>
      </c>
      <c r="B71" s="8" t="s">
        <v>119</v>
      </c>
      <c r="C71" s="38" t="n">
        <v>13357</v>
      </c>
      <c r="D71" s="27" t="n">
        <v>3418</v>
      </c>
      <c r="E71" s="28" t="n">
        <f aca="false">(D71/C71)*100</f>
        <v>25.5895784981658</v>
      </c>
      <c r="F71" s="39" t="n">
        <v>1197</v>
      </c>
      <c r="G71" s="29" t="n">
        <f aca="false">(F71/C71)*100</f>
        <v>8.96159317211949</v>
      </c>
      <c r="H71" s="39" t="n">
        <v>2221</v>
      </c>
      <c r="I71" s="29" t="n">
        <f aca="false">(H71/C71)*100</f>
        <v>16.6279853260463</v>
      </c>
      <c r="J71" s="3"/>
    </row>
    <row r="72" customFormat="false" ht="15.75" hidden="false" customHeight="false" outlineLevel="0" collapsed="false">
      <c r="A72" s="3" t="s">
        <v>120</v>
      </c>
      <c r="B72" s="8" t="s">
        <v>121</v>
      </c>
      <c r="C72" s="38" t="n">
        <v>7548</v>
      </c>
      <c r="D72" s="27" t="n">
        <v>2015</v>
      </c>
      <c r="E72" s="28" t="n">
        <f aca="false">(D72/C72)*100</f>
        <v>26.6958134605193</v>
      </c>
      <c r="F72" s="39" t="n">
        <v>381</v>
      </c>
      <c r="G72" s="29" t="n">
        <f aca="false">(F72/C72)*100</f>
        <v>5.04769475357711</v>
      </c>
      <c r="H72" s="39" t="n">
        <v>1634</v>
      </c>
      <c r="I72" s="29" t="n">
        <f aca="false">(H72/C72)*100</f>
        <v>21.6481187069422</v>
      </c>
      <c r="J72" s="3"/>
    </row>
    <row r="73" customFormat="false" ht="15.75" hidden="false" customHeight="false" outlineLevel="0" collapsed="false">
      <c r="A73" s="3" t="s">
        <v>122</v>
      </c>
      <c r="B73" s="8" t="s">
        <v>123</v>
      </c>
      <c r="C73" s="38" t="n">
        <v>6956</v>
      </c>
      <c r="D73" s="27" t="n">
        <v>2593</v>
      </c>
      <c r="E73" s="28" t="n">
        <f aca="false">(D73/C73)*100</f>
        <v>37.2771707878091</v>
      </c>
      <c r="F73" s="39" t="n">
        <v>1075</v>
      </c>
      <c r="G73" s="29" t="n">
        <f aca="false">(F73/C73)*100</f>
        <v>15.4542840713053</v>
      </c>
      <c r="H73" s="39" t="n">
        <v>1518</v>
      </c>
      <c r="I73" s="29" t="n">
        <f aca="false">(H73/C73)*100</f>
        <v>21.8228867165037</v>
      </c>
      <c r="J73" s="3"/>
    </row>
    <row r="74" customFormat="false" ht="15.75" hidden="false" customHeight="false" outlineLevel="0" collapsed="false">
      <c r="A74" s="3" t="s">
        <v>124</v>
      </c>
      <c r="B74" s="8" t="s">
        <v>125</v>
      </c>
      <c r="C74" s="38" t="n">
        <v>13770</v>
      </c>
      <c r="D74" s="27" t="n">
        <v>2127</v>
      </c>
      <c r="E74" s="28" t="n">
        <f aca="false">(D74/C74)*100</f>
        <v>15.4466230936819</v>
      </c>
      <c r="F74" s="39" t="n">
        <v>1335</v>
      </c>
      <c r="G74" s="29" t="n">
        <f aca="false">(F74/C74)*100</f>
        <v>9.69498910675381</v>
      </c>
      <c r="H74" s="39" t="n">
        <v>792</v>
      </c>
      <c r="I74" s="29" t="n">
        <f aca="false">(H74/C74)*100</f>
        <v>5.75163398692811</v>
      </c>
      <c r="J74" s="3"/>
    </row>
    <row r="75" customFormat="false" ht="15.75" hidden="false" customHeight="false" outlineLevel="0" collapsed="false">
      <c r="A75" s="3" t="s">
        <v>126</v>
      </c>
      <c r="B75" s="8" t="s">
        <v>127</v>
      </c>
      <c r="C75" s="38" t="n">
        <v>3027</v>
      </c>
      <c r="D75" s="27" t="n">
        <v>611</v>
      </c>
      <c r="E75" s="28" t="n">
        <f aca="false">(D75/C75)*100</f>
        <v>20.1850016518005</v>
      </c>
      <c r="F75" s="39" t="n">
        <v>381</v>
      </c>
      <c r="G75" s="29" t="n">
        <f aca="false">(F75/C75)*100</f>
        <v>12.5867195242815</v>
      </c>
      <c r="H75" s="39" t="n">
        <v>230</v>
      </c>
      <c r="I75" s="29" t="n">
        <f aca="false">(H75/C75)*100</f>
        <v>7.598282127519</v>
      </c>
      <c r="J75" s="3"/>
    </row>
    <row r="76" customFormat="false" ht="15.75" hidden="false" customHeight="false" outlineLevel="0" collapsed="false">
      <c r="A76" s="3"/>
      <c r="B76" s="8"/>
      <c r="C76" s="38"/>
      <c r="D76" s="27"/>
      <c r="E76" s="28"/>
      <c r="F76" s="23"/>
      <c r="G76" s="29"/>
      <c r="H76" s="39"/>
      <c r="I76" s="29"/>
      <c r="J76" s="3"/>
    </row>
    <row r="77" customFormat="false" ht="15.75" hidden="false" customHeight="false" outlineLevel="0" collapsed="false">
      <c r="A77" s="3" t="s">
        <v>128</v>
      </c>
      <c r="B77" s="8" t="s">
        <v>129</v>
      </c>
      <c r="C77" s="39" t="n">
        <v>2133</v>
      </c>
      <c r="D77" s="27" t="n">
        <v>1045</v>
      </c>
      <c r="E77" s="28" t="n">
        <f aca="false">(D77/C77)*100</f>
        <v>48.9920300046882</v>
      </c>
      <c r="F77" s="39" t="n">
        <v>246</v>
      </c>
      <c r="G77" s="29" t="n">
        <f aca="false">(F77/C77)*100</f>
        <v>11.5330520393812</v>
      </c>
      <c r="H77" s="39" t="n">
        <v>799</v>
      </c>
      <c r="I77" s="29" t="n">
        <f aca="false">(H77/C77)*100</f>
        <v>37.4589779653071</v>
      </c>
      <c r="J77" s="3"/>
    </row>
    <row r="78" customFormat="false" ht="15.75" hidden="false" customHeight="false" outlineLevel="0" collapsed="false">
      <c r="A78" s="40"/>
      <c r="B78" s="41"/>
      <c r="C78" s="42"/>
      <c r="D78" s="42"/>
      <c r="E78" s="12"/>
      <c r="F78" s="11"/>
      <c r="G78" s="12"/>
      <c r="H78" s="42"/>
      <c r="I78" s="12"/>
      <c r="J78" s="3"/>
      <c r="K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3" t="s">
        <v>13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.75" hidden="false" customHeight="false" outlineLevel="0" collapsed="false">
      <c r="A81" s="3" t="s">
        <v>13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5.75" hidden="false" customHeight="false" outlineLevel="0" collapsed="false">
      <c r="A84" s="4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</sheetData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49609375" defaultRowHeight="15.75" zeroHeight="false" outlineLevelRow="0" outlineLevelCol="0"/>
  <cols>
    <col collapsed="false" customWidth="true" hidden="false" outlineLevel="0" max="1" min="1" style="1" width="38.19"/>
    <col collapsed="false" customWidth="true" hidden="false" outlineLevel="0" max="2" min="2" style="1" width="14.69"/>
    <col collapsed="false" customWidth="true" hidden="false" outlineLevel="0" max="3" min="3" style="1" width="14.09"/>
    <col collapsed="false" customWidth="true" hidden="false" outlineLevel="0" max="4" min="4" style="1" width="13.99"/>
    <col collapsed="false" customWidth="true" hidden="false" outlineLevel="0" max="5" min="5" style="1" width="13.39"/>
    <col collapsed="false" customWidth="true" hidden="false" outlineLevel="0" max="6" min="6" style="1" width="16.29"/>
    <col collapsed="false" customWidth="true" hidden="false" outlineLevel="0" max="7" min="7" style="1" width="13.39"/>
    <col collapsed="false" customWidth="true" hidden="false" outlineLevel="0" max="8" min="8" style="1" width="13.29"/>
    <col collapsed="false" customWidth="true" hidden="false" outlineLevel="0" max="9" min="9" style="1" width="13.8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13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13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true" customHeight="false" outlineLevel="0" collapsed="false">
      <c r="A7" s="3" t="s">
        <v>13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 t="s">
        <v>13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 t="s">
        <v>13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 t="s">
        <v>13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3" t="s">
        <v>13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3" t="s">
        <v>13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 t="s">
        <v>14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3" t="s">
        <v>1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.75" hidden="false" customHeight="false" outlineLevel="0" collapsed="false">
      <c r="A17" s="3" t="s">
        <v>1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false" outlineLevel="0" collapsed="false">
      <c r="A19" s="3" t="s">
        <v>14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4" customFormat="true" ht="15.75" hidden="false" customHeight="false" outlineLevel="0" collapsed="false">
      <c r="A20" s="4" t="s">
        <v>142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false" outlineLevel="0" collapsed="false">
      <c r="A24" s="3" t="s">
        <v>1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 t="s">
        <v>1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75" hidden="false" customHeight="false" outlineLevel="0" collapsed="false">
      <c r="A27" s="3" t="s">
        <v>14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75" hidden="false" customHeight="false" outlineLevel="0" collapsed="false">
      <c r="A28" s="3" t="s">
        <v>14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3" t="s">
        <v>14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3" t="s">
        <v>14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A31" s="3" t="s">
        <v>149</v>
      </c>
    </row>
  </sheetData>
  <hyperlinks>
    <hyperlink ref="A3" location="Notes!A1" display="[See Notes]"/>
    <hyperlink ref="A20" r:id="rId1" display="http://www.fhwa.dot.gov/bridge/nbi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4.69"/>
    <col collapsed="false" customWidth="false" hidden="false" outlineLevel="0" max="257" min="2" style="1" width="9.69"/>
  </cols>
  <sheetData>
    <row r="1" customFormat="false" ht="15.75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134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5" t="s">
        <v>152</v>
      </c>
      <c r="B6" s="45" t="s">
        <v>152</v>
      </c>
      <c r="C6" s="45" t="s">
        <v>152</v>
      </c>
      <c r="D6" s="45" t="s">
        <v>152</v>
      </c>
      <c r="E6" s="45" t="s">
        <v>152</v>
      </c>
      <c r="F6" s="45" t="s">
        <v>152</v>
      </c>
      <c r="G6" s="45" t="s">
        <v>152</v>
      </c>
      <c r="H6" s="45" t="s">
        <v>152</v>
      </c>
      <c r="I6" s="45" t="s">
        <v>152</v>
      </c>
    </row>
    <row r="7" customFormat="false" ht="15.75" hidden="false" customHeight="false" outlineLevel="0" collapsed="false">
      <c r="A7" s="3"/>
      <c r="B7" s="3"/>
      <c r="C7" s="3"/>
      <c r="D7" s="3"/>
      <c r="E7" s="3" t="s">
        <v>153</v>
      </c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45" t="s">
        <v>152</v>
      </c>
      <c r="E8" s="45" t="s">
        <v>152</v>
      </c>
      <c r="F8" s="45" t="s">
        <v>152</v>
      </c>
      <c r="G8" s="45" t="s">
        <v>152</v>
      </c>
      <c r="H8" s="45" t="s">
        <v>152</v>
      </c>
      <c r="I8" s="45" t="s">
        <v>152</v>
      </c>
    </row>
    <row r="9" customFormat="false" ht="15.75" hidden="false" customHeight="false" outlineLevel="0" collapsed="false">
      <c r="A9" s="3"/>
      <c r="B9" s="3"/>
      <c r="C9" s="18" t="s">
        <v>3</v>
      </c>
      <c r="D9" s="3"/>
      <c r="E9" s="3"/>
      <c r="F9" s="3" t="s">
        <v>154</v>
      </c>
      <c r="G9" s="3"/>
      <c r="H9" s="3" t="s">
        <v>155</v>
      </c>
      <c r="I9" s="3"/>
    </row>
    <row r="10" customFormat="false" ht="15.75" hidden="false" customHeight="false" outlineLevel="0" collapsed="false">
      <c r="A10" s="15" t="s">
        <v>4</v>
      </c>
      <c r="B10" s="15" t="s">
        <v>5</v>
      </c>
      <c r="C10" s="18" t="s">
        <v>6</v>
      </c>
      <c r="D10" s="18" t="s">
        <v>7</v>
      </c>
      <c r="E10" s="3"/>
      <c r="F10" s="3" t="s">
        <v>156</v>
      </c>
      <c r="G10" s="3"/>
      <c r="H10" s="3" t="s">
        <v>157</v>
      </c>
      <c r="I10" s="3"/>
    </row>
    <row r="11" customFormat="false" ht="15.75" hidden="false" customHeight="false" outlineLevel="0" collapsed="false">
      <c r="A11" s="3"/>
      <c r="B11" s="15" t="s">
        <v>10</v>
      </c>
      <c r="C11" s="18" t="s">
        <v>11</v>
      </c>
      <c r="D11" s="18" t="s">
        <v>12</v>
      </c>
      <c r="E11" s="18" t="s">
        <v>13</v>
      </c>
      <c r="F11" s="45" t="s">
        <v>152</v>
      </c>
      <c r="G11" s="45" t="s">
        <v>152</v>
      </c>
      <c r="H11" s="45" t="s">
        <v>152</v>
      </c>
      <c r="I11" s="45" t="s">
        <v>152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18" t="s">
        <v>3</v>
      </c>
      <c r="G12" s="18" t="s">
        <v>13</v>
      </c>
      <c r="H12" s="18" t="s">
        <v>3</v>
      </c>
      <c r="I12" s="18" t="s">
        <v>13</v>
      </c>
    </row>
    <row r="13" customFormat="false" ht="15.75" hidden="false" customHeight="false" outlineLevel="0" collapsed="false">
      <c r="A13" s="45" t="s">
        <v>152</v>
      </c>
      <c r="B13" s="45" t="s">
        <v>152</v>
      </c>
      <c r="C13" s="45" t="s">
        <v>152</v>
      </c>
      <c r="D13" s="45" t="s">
        <v>152</v>
      </c>
      <c r="E13" s="45" t="s">
        <v>152</v>
      </c>
      <c r="F13" s="45" t="s">
        <v>152</v>
      </c>
      <c r="G13" s="45" t="s">
        <v>152</v>
      </c>
      <c r="H13" s="45" t="s">
        <v>152</v>
      </c>
      <c r="I13" s="45" t="s">
        <v>152</v>
      </c>
    </row>
    <row r="14" customFormat="false" ht="15.75" hidden="false" customHeight="false" outlineLevel="0" collapsed="false">
      <c r="A14" s="3" t="s">
        <v>158</v>
      </c>
      <c r="B14" s="3" t="s">
        <v>25</v>
      </c>
      <c r="C14" s="46" t="n">
        <v>587755</v>
      </c>
      <c r="D14" s="46" t="n">
        <v>167993</v>
      </c>
      <c r="E14" s="22" t="n">
        <f aca="false">(D14/C14)*100</f>
        <v>28.5821473232895</v>
      </c>
      <c r="F14" s="46" t="n">
        <v>87106</v>
      </c>
      <c r="G14" s="22" t="n">
        <f aca="false">(F14/C14)*100</f>
        <v>14.8201206284932</v>
      </c>
      <c r="H14" s="46" t="n">
        <v>80887</v>
      </c>
      <c r="I14" s="22" t="n">
        <f aca="false">(H14/C14)*100</f>
        <v>13.7620266947963</v>
      </c>
    </row>
    <row r="15" customFormat="false" ht="15.75" hidden="false" customHeight="false" outlineLevel="0" collapsed="false">
      <c r="A15" s="3" t="s">
        <v>26</v>
      </c>
      <c r="B15" s="3" t="s">
        <v>27</v>
      </c>
      <c r="C15" s="46" t="n">
        <v>15635</v>
      </c>
      <c r="D15" s="46" t="n">
        <v>5053</v>
      </c>
      <c r="E15" s="22" t="n">
        <f aca="false">(D15/C15)*100</f>
        <v>32.3185161496642</v>
      </c>
      <c r="F15" s="46" t="n">
        <v>2846</v>
      </c>
      <c r="G15" s="22" t="n">
        <f aca="false">(F15/C15)*100</f>
        <v>18.2027502398465</v>
      </c>
      <c r="H15" s="46" t="n">
        <v>2207</v>
      </c>
      <c r="I15" s="22" t="n">
        <f aca="false">(H15/C15)*100</f>
        <v>14.1157659098177</v>
      </c>
    </row>
    <row r="16" customFormat="false" ht="15.75" hidden="false" customHeight="false" outlineLevel="0" collapsed="false">
      <c r="A16" s="3" t="s">
        <v>28</v>
      </c>
      <c r="B16" s="3" t="s">
        <v>29</v>
      </c>
      <c r="C16" s="46" t="n">
        <v>1409</v>
      </c>
      <c r="D16" s="3" t="n">
        <v>400</v>
      </c>
      <c r="E16" s="22" t="n">
        <f aca="false">(D16/C16)*100</f>
        <v>28.388928317956</v>
      </c>
      <c r="F16" s="3" t="n">
        <v>168</v>
      </c>
      <c r="G16" s="22" t="n">
        <f aca="false">(F16/C16)*100</f>
        <v>11.9233498935415</v>
      </c>
      <c r="H16" s="3" t="n">
        <v>232</v>
      </c>
      <c r="I16" s="22" t="n">
        <f aca="false">(H16/C16)*100</f>
        <v>16.4655784244145</v>
      </c>
    </row>
    <row r="17" customFormat="false" ht="15.75" hidden="false" customHeight="false" outlineLevel="0" collapsed="false">
      <c r="A17" s="3" t="s">
        <v>30</v>
      </c>
      <c r="B17" s="3" t="s">
        <v>31</v>
      </c>
      <c r="C17" s="46" t="n">
        <v>6714</v>
      </c>
      <c r="D17" s="3" t="n">
        <v>696</v>
      </c>
      <c r="E17" s="22" t="n">
        <f aca="false">(D17/C17)*100</f>
        <v>10.3663985701519</v>
      </c>
      <c r="F17" s="3" t="n">
        <v>196</v>
      </c>
      <c r="G17" s="22" t="n">
        <f aca="false">(F17/C17)*100</f>
        <v>2.91927316056002</v>
      </c>
      <c r="H17" s="3" t="n">
        <v>500</v>
      </c>
      <c r="I17" s="22" t="n">
        <f aca="false">(H17/C17)*100</f>
        <v>7.4471254095919</v>
      </c>
    </row>
    <row r="18" customFormat="false" ht="15.75" hidden="false" customHeight="false" outlineLevel="0" collapsed="false">
      <c r="A18" s="3" t="s">
        <v>32</v>
      </c>
      <c r="B18" s="3" t="s">
        <v>33</v>
      </c>
      <c r="C18" s="46" t="n">
        <v>12451</v>
      </c>
      <c r="D18" s="46" t="n">
        <v>3500</v>
      </c>
      <c r="E18" s="22" t="n">
        <f aca="false">(D18/C18)*100</f>
        <v>28.1101919524536</v>
      </c>
      <c r="F18" s="46" t="n">
        <v>1482</v>
      </c>
      <c r="G18" s="22" t="n">
        <f aca="false">(F18/C18)*100</f>
        <v>11.9026584210104</v>
      </c>
      <c r="H18" s="46" t="n">
        <v>2018</v>
      </c>
      <c r="I18" s="22" t="n">
        <f aca="false">(H18/C18)*100</f>
        <v>16.2075335314433</v>
      </c>
    </row>
    <row r="19" customFormat="false" ht="15.75" hidden="false" customHeight="false" outlineLevel="0" collapsed="false">
      <c r="A19" s="3" t="s">
        <v>34</v>
      </c>
      <c r="B19" s="3" t="s">
        <v>35</v>
      </c>
      <c r="C19" s="46" t="n">
        <v>23672</v>
      </c>
      <c r="D19" s="46" t="n">
        <v>6790</v>
      </c>
      <c r="E19" s="22" t="n">
        <f aca="false">(D19/C19)*100</f>
        <v>28.6836769178777</v>
      </c>
      <c r="F19" s="46" t="n">
        <v>2458</v>
      </c>
      <c r="G19" s="22" t="n">
        <f aca="false">(F19/C19)*100</f>
        <v>10.3835755322744</v>
      </c>
      <c r="H19" s="46" t="n">
        <v>4332</v>
      </c>
      <c r="I19" s="22" t="n">
        <f aca="false">(H19/C19)*100</f>
        <v>18.3001013856032</v>
      </c>
    </row>
    <row r="20" customFormat="false" ht="15.75" hidden="false" customHeight="false" outlineLevel="0" collapsed="false">
      <c r="A20" s="3" t="s">
        <v>36</v>
      </c>
      <c r="B20" s="3" t="s">
        <v>37</v>
      </c>
      <c r="C20" s="46" t="n">
        <v>7977</v>
      </c>
      <c r="D20" s="46" t="n">
        <v>1440</v>
      </c>
      <c r="E20" s="22" t="n">
        <f aca="false">(D20/C20)*100</f>
        <v>18.0518992102294</v>
      </c>
      <c r="F20" s="3" t="n">
        <v>587</v>
      </c>
      <c r="G20" s="22" t="n">
        <f aca="false">(F20/C20)*100</f>
        <v>7.35865613639213</v>
      </c>
      <c r="H20" s="3" t="n">
        <v>853</v>
      </c>
      <c r="I20" s="22" t="n">
        <f aca="false">(H20/C20)*100</f>
        <v>10.6932430738373</v>
      </c>
    </row>
    <row r="21" customFormat="false" ht="15.75" hidden="false" customHeight="false" outlineLevel="0" collapsed="false">
      <c r="A21" s="3" t="s">
        <v>38</v>
      </c>
      <c r="B21" s="3" t="s">
        <v>39</v>
      </c>
      <c r="C21" s="46" t="n">
        <v>4178</v>
      </c>
      <c r="D21" s="46" t="n">
        <v>1278</v>
      </c>
      <c r="E21" s="22" t="n">
        <f aca="false">(D21/C21)*100</f>
        <v>30.5887984681666</v>
      </c>
      <c r="F21" s="3" t="n">
        <v>371</v>
      </c>
      <c r="G21" s="22" t="n">
        <f aca="false">(F21/C21)*100</f>
        <v>8.87984681665869</v>
      </c>
      <c r="H21" s="3" t="n">
        <v>907</v>
      </c>
      <c r="I21" s="22" t="n">
        <f aca="false">(H21/C21)*100</f>
        <v>21.7089516515079</v>
      </c>
    </row>
    <row r="22" customFormat="false" ht="15.75" hidden="false" customHeight="false" outlineLevel="0" collapsed="false">
      <c r="A22" s="3" t="s">
        <v>40</v>
      </c>
      <c r="B22" s="3" t="s">
        <v>41</v>
      </c>
      <c r="C22" s="3" t="n">
        <v>824</v>
      </c>
      <c r="D22" s="3" t="n">
        <v>131</v>
      </c>
      <c r="E22" s="22" t="n">
        <f aca="false">(D22/C22)*100</f>
        <v>15.8980582524272</v>
      </c>
      <c r="F22" s="3" t="n">
        <v>53</v>
      </c>
      <c r="G22" s="22" t="n">
        <f aca="false">(F22/C22)*100</f>
        <v>6.43203883495146</v>
      </c>
      <c r="H22" s="3" t="n">
        <v>78</v>
      </c>
      <c r="I22" s="22" t="n">
        <f aca="false">(H22/C22)*100</f>
        <v>9.46601941747573</v>
      </c>
    </row>
    <row r="23" customFormat="false" ht="15.75" hidden="false" customHeight="false" outlineLevel="0" collapsed="false">
      <c r="A23" s="3" t="s">
        <v>42</v>
      </c>
      <c r="B23" s="3" t="s">
        <v>43</v>
      </c>
      <c r="C23" s="3" t="n">
        <v>250</v>
      </c>
      <c r="D23" s="3" t="n">
        <v>162</v>
      </c>
      <c r="E23" s="22" t="n">
        <f aca="false">(D23/C23)*100</f>
        <v>64.8</v>
      </c>
      <c r="F23" s="3" t="n">
        <v>28</v>
      </c>
      <c r="G23" s="22" t="n">
        <f aca="false">(F23/C23)*100</f>
        <v>11.2</v>
      </c>
      <c r="H23" s="3" t="n">
        <v>134</v>
      </c>
      <c r="I23" s="22" t="n">
        <f aca="false">(H23/C23)*100</f>
        <v>53.6</v>
      </c>
    </row>
    <row r="24" customFormat="false" ht="15.75" hidden="false" customHeight="false" outlineLevel="0" collapsed="false">
      <c r="A24" s="3" t="s">
        <v>44</v>
      </c>
      <c r="B24" s="3" t="s">
        <v>45</v>
      </c>
      <c r="C24" s="46" t="n">
        <v>11187</v>
      </c>
      <c r="D24" s="46" t="n">
        <v>2227</v>
      </c>
      <c r="E24" s="22" t="n">
        <f aca="false">(D24/C24)*100</f>
        <v>19.9070349512827</v>
      </c>
      <c r="F24" s="3" t="n">
        <v>311</v>
      </c>
      <c r="G24" s="22" t="n">
        <f aca="false">(F24/C24)*100</f>
        <v>2.78001251452579</v>
      </c>
      <c r="H24" s="46" t="n">
        <v>1916</v>
      </c>
      <c r="I24" s="22" t="n">
        <f aca="false">(H24/C24)*100</f>
        <v>17.127022436757</v>
      </c>
    </row>
    <row r="25" customFormat="false" ht="15.75" hidden="false" customHeight="false" outlineLevel="0" collapsed="false">
      <c r="A25" s="3" t="s">
        <v>46</v>
      </c>
      <c r="B25" s="3" t="s">
        <v>47</v>
      </c>
      <c r="C25" s="46" t="n">
        <v>14382</v>
      </c>
      <c r="D25" s="46" t="n">
        <v>3712</v>
      </c>
      <c r="E25" s="22" t="n">
        <f aca="false">(D25/C25)*100</f>
        <v>25.810040328188</v>
      </c>
      <c r="F25" s="46" t="n">
        <v>1774</v>
      </c>
      <c r="G25" s="22" t="n">
        <f aca="false">(F25/C25)*100</f>
        <v>12.3348630232235</v>
      </c>
      <c r="H25" s="46" t="n">
        <v>1938</v>
      </c>
      <c r="I25" s="22" t="n">
        <f aca="false">(H25/C25)*100</f>
        <v>13.4751773049645</v>
      </c>
    </row>
    <row r="26" customFormat="false" ht="15.75" hidden="false" customHeight="false" outlineLevel="0" collapsed="false">
      <c r="A26" s="3" t="s">
        <v>48</v>
      </c>
      <c r="B26" s="3" t="s">
        <v>49</v>
      </c>
      <c r="C26" s="46" t="n">
        <v>1066</v>
      </c>
      <c r="D26" s="3" t="n">
        <v>550</v>
      </c>
      <c r="E26" s="22" t="n">
        <f aca="false">(D26/C26)*100</f>
        <v>51.5947467166979</v>
      </c>
      <c r="F26" s="3" t="n">
        <v>201</v>
      </c>
      <c r="G26" s="22" t="n">
        <f aca="false">(F26/C26)*100</f>
        <v>18.8555347091932</v>
      </c>
      <c r="H26" s="3" t="n">
        <v>349</v>
      </c>
      <c r="I26" s="22" t="n">
        <f aca="false">(H26/C26)*100</f>
        <v>32.7392120075047</v>
      </c>
    </row>
    <row r="27" customFormat="false" ht="15.75" hidden="false" customHeight="false" outlineLevel="0" collapsed="false">
      <c r="A27" s="3" t="s">
        <v>50</v>
      </c>
      <c r="B27" s="3" t="s">
        <v>51</v>
      </c>
      <c r="C27" s="46" t="n">
        <v>4032</v>
      </c>
      <c r="D27" s="3" t="n">
        <v>752</v>
      </c>
      <c r="E27" s="22" t="n">
        <f aca="false">(D27/C27)*100</f>
        <v>18.6507936507937</v>
      </c>
      <c r="F27" s="3" t="n">
        <v>317</v>
      </c>
      <c r="G27" s="22" t="n">
        <f aca="false">(F27/C27)*100</f>
        <v>7.86210317460317</v>
      </c>
      <c r="H27" s="3" t="n">
        <v>435</v>
      </c>
      <c r="I27" s="22" t="n">
        <f aca="false">(H27/C27)*100</f>
        <v>10.7886904761905</v>
      </c>
    </row>
    <row r="28" customFormat="false" ht="15.75" hidden="false" customHeight="false" outlineLevel="0" collapsed="false">
      <c r="A28" s="3" t="s">
        <v>52</v>
      </c>
      <c r="B28" s="3" t="s">
        <v>53</v>
      </c>
      <c r="C28" s="46" t="n">
        <v>25497</v>
      </c>
      <c r="D28" s="46" t="n">
        <v>4961</v>
      </c>
      <c r="E28" s="22" t="n">
        <f aca="false">(D28/C28)*100</f>
        <v>19.4571910420834</v>
      </c>
      <c r="F28" s="46" t="n">
        <v>2821</v>
      </c>
      <c r="G28" s="22" t="n">
        <f aca="false">(F28/C28)*100</f>
        <v>11.0640467505981</v>
      </c>
      <c r="H28" s="46" t="n">
        <v>2140</v>
      </c>
      <c r="I28" s="22" t="n">
        <f aca="false">(H28/C28)*100</f>
        <v>8.39314429148527</v>
      </c>
    </row>
    <row r="29" customFormat="false" ht="15.75" hidden="false" customHeight="false" outlineLevel="0" collapsed="false">
      <c r="A29" s="3" t="s">
        <v>54</v>
      </c>
      <c r="B29" s="3" t="s">
        <v>55</v>
      </c>
      <c r="C29" s="46" t="n">
        <v>18002</v>
      </c>
      <c r="D29" s="46" t="n">
        <v>4445</v>
      </c>
      <c r="E29" s="22" t="n">
        <f aca="false">(D29/C29)*100</f>
        <v>24.6917009221198</v>
      </c>
      <c r="F29" s="46" t="n">
        <v>2500</v>
      </c>
      <c r="G29" s="22" t="n">
        <f aca="false">(F29/C29)*100</f>
        <v>13.8873458504611</v>
      </c>
      <c r="H29" s="46" t="n">
        <v>1945</v>
      </c>
      <c r="I29" s="22" t="n">
        <f aca="false">(H29/C29)*100</f>
        <v>10.8043550716587</v>
      </c>
    </row>
    <row r="30" customFormat="false" ht="15.75" hidden="false" customHeight="false" outlineLevel="0" collapsed="false">
      <c r="A30" s="3" t="s">
        <v>56</v>
      </c>
      <c r="B30" s="3" t="s">
        <v>57</v>
      </c>
      <c r="C30" s="46" t="n">
        <v>24632</v>
      </c>
      <c r="D30" s="46" t="n">
        <v>7124</v>
      </c>
      <c r="E30" s="22" t="n">
        <f aca="false">(D30/C30)*100</f>
        <v>28.9217278337122</v>
      </c>
      <c r="F30" s="46" t="n">
        <v>5008</v>
      </c>
      <c r="G30" s="22" t="n">
        <f aca="false">(F30/C30)*100</f>
        <v>20.3312763884378</v>
      </c>
      <c r="H30" s="46" t="n">
        <v>2116</v>
      </c>
      <c r="I30" s="22" t="n">
        <f aca="false">(H30/C30)*100</f>
        <v>8.59045144527444</v>
      </c>
    </row>
    <row r="31" customFormat="false" ht="15.75" hidden="false" customHeight="false" outlineLevel="0" collapsed="false">
      <c r="A31" s="3" t="s">
        <v>58</v>
      </c>
      <c r="B31" s="3" t="s">
        <v>59</v>
      </c>
      <c r="C31" s="46" t="n">
        <v>25720</v>
      </c>
      <c r="D31" s="46" t="n">
        <v>6651</v>
      </c>
      <c r="E31" s="22" t="n">
        <f aca="false">(D31/C31)*100</f>
        <v>25.8592534992224</v>
      </c>
      <c r="F31" s="46" t="n">
        <v>3533</v>
      </c>
      <c r="G31" s="22" t="n">
        <f aca="false">(F31/C31)*100</f>
        <v>13.7363919129082</v>
      </c>
      <c r="H31" s="46" t="n">
        <v>3118</v>
      </c>
      <c r="I31" s="22" t="n">
        <f aca="false">(H31/C31)*100</f>
        <v>12.1228615863142</v>
      </c>
    </row>
    <row r="32" customFormat="false" ht="15.75" hidden="false" customHeight="false" outlineLevel="0" collapsed="false">
      <c r="A32" s="3" t="s">
        <v>60</v>
      </c>
      <c r="B32" s="3" t="s">
        <v>61</v>
      </c>
      <c r="C32" s="46" t="n">
        <v>13374</v>
      </c>
      <c r="D32" s="46" t="n">
        <v>4072</v>
      </c>
      <c r="E32" s="22" t="n">
        <f aca="false">(D32/C32)*100</f>
        <v>30.4471362344848</v>
      </c>
      <c r="F32" s="46" t="n">
        <v>1193</v>
      </c>
      <c r="G32" s="22" t="n">
        <f aca="false">(F32/C32)*100</f>
        <v>8.92029310602662</v>
      </c>
      <c r="H32" s="46" t="n">
        <v>2879</v>
      </c>
      <c r="I32" s="22" t="n">
        <f aca="false">(H32/C32)*100</f>
        <v>21.5268431284582</v>
      </c>
    </row>
    <row r="33" customFormat="false" ht="15.75" hidden="false" customHeight="false" outlineLevel="0" collapsed="false">
      <c r="A33" s="3" t="s">
        <v>62</v>
      </c>
      <c r="B33" s="3" t="s">
        <v>63</v>
      </c>
      <c r="C33" s="46" t="n">
        <v>13485</v>
      </c>
      <c r="D33" s="46" t="n">
        <v>4706</v>
      </c>
      <c r="E33" s="22" t="n">
        <f aca="false">(D33/C33)*100</f>
        <v>34.898034853541</v>
      </c>
      <c r="F33" s="46" t="n">
        <v>2542</v>
      </c>
      <c r="G33" s="22" t="n">
        <f aca="false">(F33/C33)*100</f>
        <v>18.8505747126437</v>
      </c>
      <c r="H33" s="46" t="n">
        <v>2164</v>
      </c>
      <c r="I33" s="22" t="n">
        <f aca="false">(H33/C33)*100</f>
        <v>16.0474601408973</v>
      </c>
    </row>
    <row r="34" customFormat="false" ht="15.75" hidden="false" customHeight="false" outlineLevel="0" collapsed="false">
      <c r="A34" s="3" t="s">
        <v>64</v>
      </c>
      <c r="B34" s="3" t="s">
        <v>65</v>
      </c>
      <c r="C34" s="46" t="n">
        <v>2360</v>
      </c>
      <c r="D34" s="3" t="n">
        <v>873</v>
      </c>
      <c r="E34" s="22" t="n">
        <f aca="false">(D34/C34)*100</f>
        <v>36.9915254237288</v>
      </c>
      <c r="F34" s="3" t="n">
        <v>375</v>
      </c>
      <c r="G34" s="22" t="n">
        <f aca="false">(F34/C34)*100</f>
        <v>15.8898305084746</v>
      </c>
      <c r="H34" s="3" t="n">
        <v>498</v>
      </c>
      <c r="I34" s="22" t="n">
        <f aca="false">(H34/C34)*100</f>
        <v>21.1016949152542</v>
      </c>
    </row>
    <row r="35" customFormat="false" ht="15.75" hidden="false" customHeight="false" outlineLevel="0" collapsed="false">
      <c r="A35" s="3" t="s">
        <v>66</v>
      </c>
      <c r="B35" s="3" t="s">
        <v>67</v>
      </c>
      <c r="C35" s="46" t="n">
        <v>4965</v>
      </c>
      <c r="D35" s="46" t="n">
        <v>1445</v>
      </c>
      <c r="E35" s="22" t="n">
        <f aca="false">(D35/C35)*100</f>
        <v>29.103726082578</v>
      </c>
      <c r="F35" s="3" t="n">
        <v>440</v>
      </c>
      <c r="G35" s="22" t="n">
        <f aca="false">(F35/C35)*100</f>
        <v>8.86203423967775</v>
      </c>
      <c r="H35" s="46" t="n">
        <v>1005</v>
      </c>
      <c r="I35" s="22" t="n">
        <f aca="false">(H35/C35)*100</f>
        <v>20.2416918429003</v>
      </c>
    </row>
    <row r="36" customFormat="false" ht="15.75" hidden="false" customHeight="false" outlineLevel="0" collapsed="false">
      <c r="A36" s="3" t="s">
        <v>68</v>
      </c>
      <c r="B36" s="3" t="s">
        <v>69</v>
      </c>
      <c r="C36" s="46" t="n">
        <v>4953</v>
      </c>
      <c r="D36" s="46" t="n">
        <v>2480</v>
      </c>
      <c r="E36" s="22" t="n">
        <f aca="false">(D36/C36)*100</f>
        <v>50.0706642438926</v>
      </c>
      <c r="F36" s="3" t="n">
        <v>705</v>
      </c>
      <c r="G36" s="22" t="n">
        <f aca="false">(F36/C36)*100</f>
        <v>14.2337976983646</v>
      </c>
      <c r="H36" s="46" t="n">
        <v>1775</v>
      </c>
      <c r="I36" s="22" t="n">
        <f aca="false">(H36/C36)*100</f>
        <v>35.836866545528</v>
      </c>
    </row>
    <row r="37" customFormat="false" ht="15.75" hidden="false" customHeight="false" outlineLevel="0" collapsed="false">
      <c r="A37" s="3" t="s">
        <v>70</v>
      </c>
      <c r="B37" s="3" t="s">
        <v>71</v>
      </c>
      <c r="C37" s="46" t="n">
        <v>10581</v>
      </c>
      <c r="D37" s="46" t="n">
        <v>3517</v>
      </c>
      <c r="E37" s="22" t="n">
        <f aca="false">(D37/C37)*100</f>
        <v>33.2388243077214</v>
      </c>
      <c r="F37" s="46" t="n">
        <v>2181</v>
      </c>
      <c r="G37" s="22" t="n">
        <f aca="false">(F37/C37)*100</f>
        <v>20.6124184859654</v>
      </c>
      <c r="H37" s="46" t="n">
        <v>1336</v>
      </c>
      <c r="I37" s="22" t="n">
        <f aca="false">(H37/C37)*100</f>
        <v>12.626405821756</v>
      </c>
    </row>
    <row r="38" customFormat="false" ht="15.75" hidden="false" customHeight="false" outlineLevel="0" collapsed="false">
      <c r="A38" s="3" t="s">
        <v>72</v>
      </c>
      <c r="B38" s="3" t="s">
        <v>73</v>
      </c>
      <c r="C38" s="46" t="n">
        <v>12811</v>
      </c>
      <c r="D38" s="46" t="n">
        <v>1882</v>
      </c>
      <c r="E38" s="22" t="n">
        <f aca="false">(D38/C38)*100</f>
        <v>14.6905003512606</v>
      </c>
      <c r="F38" s="46" t="n">
        <v>1278</v>
      </c>
      <c r="G38" s="22" t="n">
        <f aca="false">(F38/C38)*100</f>
        <v>9.97580204511748</v>
      </c>
      <c r="H38" s="3" t="n">
        <v>604</v>
      </c>
      <c r="I38" s="22" t="n">
        <f aca="false">(H38/C38)*100</f>
        <v>4.71469830614316</v>
      </c>
    </row>
    <row r="39" customFormat="false" ht="15.75" hidden="false" customHeight="false" outlineLevel="0" collapsed="false">
      <c r="A39" s="3" t="s">
        <v>74</v>
      </c>
      <c r="B39" s="3" t="s">
        <v>75</v>
      </c>
      <c r="C39" s="46" t="n">
        <v>16672</v>
      </c>
      <c r="D39" s="46" t="n">
        <v>5144</v>
      </c>
      <c r="E39" s="22" t="n">
        <f aca="false">(D39/C39)*100</f>
        <v>30.8541266794626</v>
      </c>
      <c r="F39" s="46" t="n">
        <v>3851</v>
      </c>
      <c r="G39" s="22" t="n">
        <f aca="false">(F39/C39)*100</f>
        <v>23.0986084452975</v>
      </c>
      <c r="H39" s="46" t="n">
        <v>1293</v>
      </c>
      <c r="I39" s="22" t="n">
        <f aca="false">(H39/C39)*100</f>
        <v>7.75551823416507</v>
      </c>
    </row>
    <row r="40" customFormat="false" ht="15.75" hidden="false" customHeight="false" outlineLevel="0" collapsed="false">
      <c r="A40" s="3" t="s">
        <v>76</v>
      </c>
      <c r="B40" s="3" t="s">
        <v>77</v>
      </c>
      <c r="C40" s="46" t="n">
        <v>23388</v>
      </c>
      <c r="D40" s="46" t="n">
        <v>9058</v>
      </c>
      <c r="E40" s="22" t="n">
        <f aca="false">(D40/C40)*100</f>
        <v>38.7292628698478</v>
      </c>
      <c r="F40" s="46" t="n">
        <v>6361</v>
      </c>
      <c r="G40" s="22" t="n">
        <f aca="false">(F40/C40)*100</f>
        <v>27.1977082264409</v>
      </c>
      <c r="H40" s="46" t="n">
        <v>2697</v>
      </c>
      <c r="I40" s="22" t="n">
        <f aca="false">(H40/C40)*100</f>
        <v>11.5315546434069</v>
      </c>
    </row>
    <row r="41" customFormat="false" ht="15.75" hidden="false" customHeight="false" outlineLevel="0" collapsed="false">
      <c r="A41" s="3" t="s">
        <v>78</v>
      </c>
      <c r="B41" s="3" t="s">
        <v>79</v>
      </c>
      <c r="C41" s="46" t="n">
        <v>4981</v>
      </c>
      <c r="D41" s="46" t="n">
        <v>1194</v>
      </c>
      <c r="E41" s="22" t="n">
        <f aca="false">(D41/C41)*100</f>
        <v>23.9710901425417</v>
      </c>
      <c r="F41" s="3" t="n">
        <v>625</v>
      </c>
      <c r="G41" s="22" t="n">
        <f aca="false">(F41/C41)*100</f>
        <v>12.5476811885164</v>
      </c>
      <c r="H41" s="3" t="n">
        <v>569</v>
      </c>
      <c r="I41" s="22" t="n">
        <f aca="false">(H41/C41)*100</f>
        <v>11.4234089540253</v>
      </c>
    </row>
    <row r="42" customFormat="false" ht="15.75" hidden="false" customHeight="false" outlineLevel="0" collapsed="false">
      <c r="A42" s="3" t="s">
        <v>80</v>
      </c>
      <c r="B42" s="3" t="s">
        <v>81</v>
      </c>
      <c r="C42" s="46" t="n">
        <v>15507</v>
      </c>
      <c r="D42" s="46" t="n">
        <v>4477</v>
      </c>
      <c r="E42" s="22" t="n">
        <f aca="false">(D42/C42)*100</f>
        <v>28.8708325272458</v>
      </c>
      <c r="F42" s="46" t="n">
        <v>2760</v>
      </c>
      <c r="G42" s="22" t="n">
        <f aca="false">(F42/C42)*100</f>
        <v>17.7984136196556</v>
      </c>
      <c r="H42" s="46" t="n">
        <v>1717</v>
      </c>
      <c r="I42" s="22" t="n">
        <f aca="false">(H42/C42)*100</f>
        <v>11.0724189075901</v>
      </c>
    </row>
    <row r="43" customFormat="false" ht="15.75" hidden="false" customHeight="false" outlineLevel="0" collapsed="false">
      <c r="A43" s="3" t="s">
        <v>82</v>
      </c>
      <c r="B43" s="3" t="s">
        <v>83</v>
      </c>
      <c r="C43" s="46" t="n">
        <v>1424</v>
      </c>
      <c r="D43" s="3" t="n">
        <v>216</v>
      </c>
      <c r="E43" s="22" t="n">
        <f aca="false">(D43/C43)*100</f>
        <v>15.1685393258427</v>
      </c>
      <c r="F43" s="3" t="n">
        <v>68</v>
      </c>
      <c r="G43" s="22" t="n">
        <f aca="false">(F43/C43)*100</f>
        <v>4.7752808988764</v>
      </c>
      <c r="H43" s="3" t="n">
        <v>148</v>
      </c>
      <c r="I43" s="22" t="n">
        <f aca="false">(H43/C43)*100</f>
        <v>10.3932584269663</v>
      </c>
    </row>
    <row r="44" customFormat="false" ht="15.75" hidden="false" customHeight="false" outlineLevel="0" collapsed="false">
      <c r="A44" s="3" t="s">
        <v>84</v>
      </c>
      <c r="B44" s="3" t="s">
        <v>85</v>
      </c>
      <c r="C44" s="46" t="n">
        <v>2348</v>
      </c>
      <c r="D44" s="3" t="n">
        <v>799</v>
      </c>
      <c r="E44" s="22" t="n">
        <f aca="false">(D44/C44)*100</f>
        <v>34.0289608177172</v>
      </c>
      <c r="F44" s="3" t="n">
        <v>389</v>
      </c>
      <c r="G44" s="22" t="n">
        <f aca="false">(F44/C44)*100</f>
        <v>16.5672913117547</v>
      </c>
      <c r="H44" s="3" t="n">
        <v>410</v>
      </c>
      <c r="I44" s="22" t="n">
        <f aca="false">(H44/C44)*100</f>
        <v>17.4616695059625</v>
      </c>
    </row>
    <row r="45" customFormat="false" ht="15.75" hidden="false" customHeight="false" outlineLevel="0" collapsed="false">
      <c r="A45" s="3" t="s">
        <v>86</v>
      </c>
      <c r="B45" s="3" t="s">
        <v>87</v>
      </c>
      <c r="C45" s="46" t="n">
        <v>6350</v>
      </c>
      <c r="D45" s="46" t="n">
        <v>2367</v>
      </c>
      <c r="E45" s="22" t="n">
        <f aca="false">(D45/C45)*100</f>
        <v>37.2755905511811</v>
      </c>
      <c r="F45" s="3" t="n">
        <v>965</v>
      </c>
      <c r="G45" s="22" t="n">
        <f aca="false">(F45/C45)*100</f>
        <v>15.1968503937008</v>
      </c>
      <c r="H45" s="46" t="n">
        <v>1402</v>
      </c>
      <c r="I45" s="22" t="n">
        <f aca="false">(H45/C45)*100</f>
        <v>22.0787401574803</v>
      </c>
    </row>
    <row r="46" customFormat="false" ht="15.75" hidden="false" customHeight="false" outlineLevel="0" collapsed="false">
      <c r="A46" s="3" t="s">
        <v>88</v>
      </c>
      <c r="B46" s="3" t="s">
        <v>89</v>
      </c>
      <c r="C46" s="46" t="n">
        <v>3694</v>
      </c>
      <c r="D46" s="3" t="n">
        <v>673</v>
      </c>
      <c r="E46" s="22" t="n">
        <f aca="false">(D46/C46)*100</f>
        <v>18.2187330806714</v>
      </c>
      <c r="F46" s="3" t="n">
        <v>314</v>
      </c>
      <c r="G46" s="22" t="n">
        <f aca="false">(F46/C46)*100</f>
        <v>8.50027070925826</v>
      </c>
      <c r="H46" s="3" t="n">
        <v>359</v>
      </c>
      <c r="I46" s="22" t="n">
        <f aca="false">(H46/C46)*100</f>
        <v>9.7184623714131</v>
      </c>
    </row>
    <row r="47" customFormat="false" ht="15.75" hidden="false" customHeight="false" outlineLevel="0" collapsed="false">
      <c r="A47" s="3" t="s">
        <v>90</v>
      </c>
      <c r="B47" s="3" t="s">
        <v>91</v>
      </c>
      <c r="C47" s="46" t="n">
        <v>17387</v>
      </c>
      <c r="D47" s="46" t="n">
        <v>7038</v>
      </c>
      <c r="E47" s="22" t="n">
        <f aca="false">(D47/C47)*100</f>
        <v>40.4785184333122</v>
      </c>
      <c r="F47" s="46" t="n">
        <v>3430</v>
      </c>
      <c r="G47" s="22" t="n">
        <f aca="false">(F47/C47)*100</f>
        <v>19.7273825271755</v>
      </c>
      <c r="H47" s="46" t="n">
        <v>3608</v>
      </c>
      <c r="I47" s="22" t="n">
        <f aca="false">(H47/C47)*100</f>
        <v>20.7511359061368</v>
      </c>
    </row>
    <row r="48" customFormat="false" ht="15.75" hidden="false" customHeight="false" outlineLevel="0" collapsed="false">
      <c r="A48" s="3" t="s">
        <v>92</v>
      </c>
      <c r="B48" s="3" t="s">
        <v>93</v>
      </c>
      <c r="C48" s="46" t="n">
        <v>16822</v>
      </c>
      <c r="D48" s="46" t="n">
        <v>5326</v>
      </c>
      <c r="E48" s="22" t="n">
        <f aca="false">(D48/C48)*100</f>
        <v>31.6609202235168</v>
      </c>
      <c r="F48" s="46" t="n">
        <v>2606</v>
      </c>
      <c r="G48" s="22" t="n">
        <f aca="false">(F48/C48)*100</f>
        <v>15.4916181191297</v>
      </c>
      <c r="H48" s="46" t="n">
        <v>2720</v>
      </c>
      <c r="I48" s="22" t="n">
        <f aca="false">(H48/C48)*100</f>
        <v>16.1693021043871</v>
      </c>
    </row>
    <row r="49" customFormat="false" ht="15.75" hidden="false" customHeight="false" outlineLevel="0" collapsed="false">
      <c r="A49" s="3" t="s">
        <v>94</v>
      </c>
      <c r="B49" s="3" t="s">
        <v>95</v>
      </c>
      <c r="C49" s="46" t="n">
        <v>4517</v>
      </c>
      <c r="D49" s="46" t="n">
        <v>1174</v>
      </c>
      <c r="E49" s="22" t="n">
        <f aca="false">(D49/C49)*100</f>
        <v>25.9907017932256</v>
      </c>
      <c r="F49" s="3" t="n">
        <v>893</v>
      </c>
      <c r="G49" s="22" t="n">
        <f aca="false">(F49/C49)*100</f>
        <v>19.7697586893956</v>
      </c>
      <c r="H49" s="3" t="n">
        <v>281</v>
      </c>
      <c r="I49" s="22" t="n">
        <f aca="false">(H49/C49)*100</f>
        <v>6.22094310382998</v>
      </c>
    </row>
    <row r="50" customFormat="false" ht="15.75" hidden="false" customHeight="false" outlineLevel="0" collapsed="false">
      <c r="A50" s="3" t="s">
        <v>96</v>
      </c>
      <c r="B50" s="3" t="s">
        <v>97</v>
      </c>
      <c r="C50" s="46" t="n">
        <v>27902</v>
      </c>
      <c r="D50" s="46" t="n">
        <v>7269</v>
      </c>
      <c r="E50" s="22" t="n">
        <f aca="false">(D50/C50)*100</f>
        <v>26.0518959214393</v>
      </c>
      <c r="F50" s="46" t="n">
        <v>3472</v>
      </c>
      <c r="G50" s="22" t="n">
        <f aca="false">(F50/C50)*100</f>
        <v>12.4435524335173</v>
      </c>
      <c r="H50" s="46" t="n">
        <v>3797</v>
      </c>
      <c r="I50" s="22" t="n">
        <f aca="false">(H50/C50)*100</f>
        <v>13.608343487922</v>
      </c>
    </row>
    <row r="51" customFormat="false" ht="15.75" hidden="false" customHeight="false" outlineLevel="0" collapsed="false">
      <c r="A51" s="3" t="s">
        <v>98</v>
      </c>
      <c r="B51" s="3" t="s">
        <v>99</v>
      </c>
      <c r="C51" s="46" t="n">
        <v>22799</v>
      </c>
      <c r="D51" s="46" t="n">
        <v>9497</v>
      </c>
      <c r="E51" s="22" t="n">
        <f aca="false">(D51/C51)*100</f>
        <v>41.6553357603404</v>
      </c>
      <c r="F51" s="46" t="n">
        <v>8053</v>
      </c>
      <c r="G51" s="22" t="n">
        <f aca="false">(F51/C51)*100</f>
        <v>35.3217246370455</v>
      </c>
      <c r="H51" s="46" t="n">
        <v>1444</v>
      </c>
      <c r="I51" s="22" t="n">
        <f aca="false">(H51/C51)*100</f>
        <v>6.33361112329488</v>
      </c>
    </row>
    <row r="52" customFormat="false" ht="15.75" hidden="false" customHeight="false" outlineLevel="0" collapsed="false">
      <c r="A52" s="3" t="s">
        <v>100</v>
      </c>
      <c r="B52" s="3" t="s">
        <v>101</v>
      </c>
      <c r="C52" s="46" t="n">
        <v>7257</v>
      </c>
      <c r="D52" s="46" t="n">
        <v>1642</v>
      </c>
      <c r="E52" s="22" t="n">
        <f aca="false">(D52/C52)*100</f>
        <v>22.6264296541271</v>
      </c>
      <c r="F52" s="3" t="n">
        <v>322</v>
      </c>
      <c r="G52" s="22" t="n">
        <f aca="false">(F52/C52)*100</f>
        <v>4.43709521840981</v>
      </c>
      <c r="H52" s="46" t="n">
        <v>1320</v>
      </c>
      <c r="I52" s="22" t="n">
        <f aca="false">(H52/C52)*100</f>
        <v>18.1893344357172</v>
      </c>
    </row>
    <row r="53" customFormat="false" ht="15.75" hidden="false" customHeight="false" outlineLevel="0" collapsed="false">
      <c r="A53" s="3" t="s">
        <v>102</v>
      </c>
      <c r="B53" s="3" t="s">
        <v>103</v>
      </c>
      <c r="C53" s="46" t="n">
        <v>22052</v>
      </c>
      <c r="D53" s="46" t="n">
        <v>9501</v>
      </c>
      <c r="E53" s="22" t="n">
        <f aca="false">(D53/C53)*100</f>
        <v>43.0845274805006</v>
      </c>
      <c r="F53" s="46" t="n">
        <v>5405</v>
      </c>
      <c r="G53" s="22" t="n">
        <f aca="false">(F53/C53)*100</f>
        <v>24.5102485035371</v>
      </c>
      <c r="H53" s="46" t="n">
        <v>4096</v>
      </c>
      <c r="I53" s="22" t="n">
        <f aca="false">(H53/C53)*100</f>
        <v>18.5742789769635</v>
      </c>
    </row>
    <row r="54" customFormat="false" ht="15.75" hidden="false" customHeight="false" outlineLevel="0" collapsed="false">
      <c r="A54" s="3" t="s">
        <v>104</v>
      </c>
      <c r="B54" s="3" t="s">
        <v>105</v>
      </c>
      <c r="C54" s="3" t="n">
        <v>747</v>
      </c>
      <c r="D54" s="3" t="n">
        <v>375</v>
      </c>
      <c r="E54" s="22" t="n">
        <f aca="false">(D54/C54)*100</f>
        <v>50.2008032128514</v>
      </c>
      <c r="F54" s="3" t="n">
        <v>187</v>
      </c>
      <c r="G54" s="22" t="n">
        <f aca="false">(F54/C54)*100</f>
        <v>25.0334672021419</v>
      </c>
      <c r="H54" s="3" t="n">
        <v>188</v>
      </c>
      <c r="I54" s="22" t="n">
        <f aca="false">(H54/C54)*100</f>
        <v>25.1673360107095</v>
      </c>
    </row>
    <row r="55" customFormat="false" ht="15.75" hidden="false" customHeight="false" outlineLevel="0" collapsed="false">
      <c r="A55" s="3" t="s">
        <v>106</v>
      </c>
      <c r="B55" s="3" t="s">
        <v>107</v>
      </c>
      <c r="C55" s="46" t="n">
        <v>9064</v>
      </c>
      <c r="D55" s="46" t="n">
        <v>1878</v>
      </c>
      <c r="E55" s="22" t="n">
        <f aca="false">(D55/C55)*100</f>
        <v>20.7193292144748</v>
      </c>
      <c r="F55" s="46" t="n">
        <v>1009</v>
      </c>
      <c r="G55" s="22" t="n">
        <f aca="false">(F55/C55)*100</f>
        <v>11.1319505736981</v>
      </c>
      <c r="H55" s="3" t="n">
        <v>869</v>
      </c>
      <c r="I55" s="22" t="n">
        <f aca="false">(H55/C55)*100</f>
        <v>9.5873786407767</v>
      </c>
    </row>
    <row r="56" customFormat="false" ht="15.75" hidden="false" customHeight="false" outlineLevel="0" collapsed="false">
      <c r="A56" s="3" t="s">
        <v>108</v>
      </c>
      <c r="B56" s="3" t="s">
        <v>109</v>
      </c>
      <c r="C56" s="46" t="n">
        <v>6032</v>
      </c>
      <c r="D56" s="46" t="n">
        <v>1802</v>
      </c>
      <c r="E56" s="22" t="n">
        <f aca="false">(D56/C56)*100</f>
        <v>29.8740053050398</v>
      </c>
      <c r="F56" s="46" t="n">
        <v>1430</v>
      </c>
      <c r="G56" s="22" t="n">
        <f aca="false">(F56/C56)*100</f>
        <v>23.7068965517241</v>
      </c>
      <c r="H56" s="3" t="n">
        <v>372</v>
      </c>
      <c r="I56" s="22" t="n">
        <f aca="false">(H56/C56)*100</f>
        <v>6.16710875331565</v>
      </c>
    </row>
    <row r="57" customFormat="false" ht="15.75" hidden="false" customHeight="false" outlineLevel="0" collapsed="false">
      <c r="A57" s="3" t="s">
        <v>110</v>
      </c>
      <c r="B57" s="3" t="s">
        <v>111</v>
      </c>
      <c r="C57" s="46" t="n">
        <v>19404</v>
      </c>
      <c r="D57" s="46" t="n">
        <v>4954</v>
      </c>
      <c r="E57" s="22" t="n">
        <f aca="false">(D57/C57)*100</f>
        <v>25.5308183879612</v>
      </c>
      <c r="F57" s="46" t="n">
        <v>1890</v>
      </c>
      <c r="G57" s="22" t="n">
        <f aca="false">(F57/C57)*100</f>
        <v>9.74025974025974</v>
      </c>
      <c r="H57" s="46" t="n">
        <v>3064</v>
      </c>
      <c r="I57" s="22" t="n">
        <f aca="false">(H57/C57)*100</f>
        <v>15.7905586477015</v>
      </c>
    </row>
    <row r="58" customFormat="false" ht="15.75" hidden="false" customHeight="false" outlineLevel="0" collapsed="false">
      <c r="A58" s="3" t="s">
        <v>112</v>
      </c>
      <c r="B58" s="3" t="s">
        <v>113</v>
      </c>
      <c r="C58" s="46" t="n">
        <v>47886</v>
      </c>
      <c r="D58" s="46" t="n">
        <v>10378</v>
      </c>
      <c r="E58" s="22" t="n">
        <f aca="false">(D58/C58)*100</f>
        <v>21.6723050578457</v>
      </c>
      <c r="F58" s="46" t="n">
        <v>3312</v>
      </c>
      <c r="G58" s="22" t="n">
        <f aca="false">(F58/C58)*100</f>
        <v>6.9164265129683</v>
      </c>
      <c r="H58" s="46" t="n">
        <v>7066</v>
      </c>
      <c r="I58" s="22" t="n">
        <f aca="false">(H58/C58)*100</f>
        <v>14.7558785448774</v>
      </c>
    </row>
    <row r="59" customFormat="false" ht="15.75" hidden="false" customHeight="false" outlineLevel="0" collapsed="false">
      <c r="A59" s="3" t="s">
        <v>114</v>
      </c>
      <c r="B59" s="3" t="s">
        <v>115</v>
      </c>
      <c r="C59" s="46" t="n">
        <v>2750</v>
      </c>
      <c r="D59" s="3" t="n">
        <v>604</v>
      </c>
      <c r="E59" s="22" t="n">
        <f aca="false">(D59/C59)*100</f>
        <v>21.9636363636364</v>
      </c>
      <c r="F59" s="3" t="n">
        <v>359</v>
      </c>
      <c r="G59" s="22" t="n">
        <f aca="false">(F59/C59)*100</f>
        <v>13.0545454545455</v>
      </c>
      <c r="H59" s="3" t="n">
        <v>245</v>
      </c>
      <c r="I59" s="22" t="n">
        <f aca="false">(H59/C59)*100</f>
        <v>8.90909090909091</v>
      </c>
    </row>
    <row r="60" customFormat="false" ht="15.75" hidden="false" customHeight="false" outlineLevel="0" collapsed="false">
      <c r="A60" s="3" t="s">
        <v>116</v>
      </c>
      <c r="B60" s="3" t="s">
        <v>117</v>
      </c>
      <c r="C60" s="46" t="n">
        <v>2703</v>
      </c>
      <c r="D60" s="46" t="n">
        <v>1012</v>
      </c>
      <c r="E60" s="22" t="n">
        <f aca="false">(D60/C60)*100</f>
        <v>37.4398816130226</v>
      </c>
      <c r="F60" s="3" t="n">
        <v>568</v>
      </c>
      <c r="G60" s="22" t="n">
        <f aca="false">(F60/C60)*100</f>
        <v>21.0136884942656</v>
      </c>
      <c r="H60" s="3" t="n">
        <v>444</v>
      </c>
      <c r="I60" s="22" t="n">
        <f aca="false">(H60/C60)*100</f>
        <v>16.4261931187569</v>
      </c>
    </row>
    <row r="61" customFormat="false" ht="15.75" hidden="false" customHeight="false" outlineLevel="0" collapsed="false">
      <c r="A61" s="3" t="s">
        <v>118</v>
      </c>
      <c r="B61" s="3" t="s">
        <v>119</v>
      </c>
      <c r="C61" s="46" t="n">
        <v>12710</v>
      </c>
      <c r="D61" s="46" t="n">
        <v>3524</v>
      </c>
      <c r="E61" s="22" t="n">
        <f aca="false">(D61/C61)*100</f>
        <v>27.7261998426436</v>
      </c>
      <c r="F61" s="46" t="n">
        <v>1237</v>
      </c>
      <c r="G61" s="22" t="n">
        <f aca="false">(F61/C61)*100</f>
        <v>9.73249409913454</v>
      </c>
      <c r="H61" s="46" t="n">
        <v>2287</v>
      </c>
      <c r="I61" s="22" t="n">
        <f aca="false">(H61/C61)*100</f>
        <v>17.993705743509</v>
      </c>
    </row>
    <row r="62" customFormat="false" ht="15.75" hidden="false" customHeight="false" outlineLevel="0" collapsed="false">
      <c r="A62" s="3" t="s">
        <v>120</v>
      </c>
      <c r="B62" s="3" t="s">
        <v>121</v>
      </c>
      <c r="C62" s="46" t="n">
        <v>7876</v>
      </c>
      <c r="D62" s="46" t="n">
        <v>2103</v>
      </c>
      <c r="E62" s="22" t="n">
        <f aca="false">(D62/C62)*100</f>
        <v>26.7013712544439</v>
      </c>
      <c r="F62" s="3" t="n">
        <v>580</v>
      </c>
      <c r="G62" s="22" t="n">
        <f aca="false">(F62/C62)*100</f>
        <v>7.36414423565262</v>
      </c>
      <c r="H62" s="46" t="n">
        <v>1523</v>
      </c>
      <c r="I62" s="22" t="n">
        <f aca="false">(H62/C62)*100</f>
        <v>19.3372270187913</v>
      </c>
    </row>
    <row r="63" customFormat="false" ht="15.75" hidden="false" customHeight="false" outlineLevel="0" collapsed="false">
      <c r="A63" s="3" t="s">
        <v>122</v>
      </c>
      <c r="B63" s="3" t="s">
        <v>123</v>
      </c>
      <c r="C63" s="46" t="n">
        <v>6730</v>
      </c>
      <c r="D63" s="46" t="n">
        <v>2791</v>
      </c>
      <c r="E63" s="22" t="n">
        <f aca="false">(D63/C63)*100</f>
        <v>41.4710252600297</v>
      </c>
      <c r="F63" s="46" t="n">
        <v>1205</v>
      </c>
      <c r="G63" s="22" t="n">
        <f aca="false">(F63/C63)*100</f>
        <v>17.9049034175334</v>
      </c>
      <c r="H63" s="46" t="n">
        <v>1586</v>
      </c>
      <c r="I63" s="22" t="n">
        <f aca="false">(H63/C63)*100</f>
        <v>23.5661218424963</v>
      </c>
    </row>
    <row r="64" customFormat="false" ht="15.75" hidden="false" customHeight="false" outlineLevel="0" collapsed="false">
      <c r="A64" s="3" t="s">
        <v>124</v>
      </c>
      <c r="B64" s="3" t="s">
        <v>125</v>
      </c>
      <c r="C64" s="46" t="n">
        <v>13418</v>
      </c>
      <c r="D64" s="46" t="n">
        <v>2677</v>
      </c>
      <c r="E64" s="22" t="n">
        <f aca="false">(D64/C64)*100</f>
        <v>19.9508123416306</v>
      </c>
      <c r="F64" s="46" t="n">
        <v>1792</v>
      </c>
      <c r="G64" s="22" t="n">
        <f aca="false">(F64/C64)*100</f>
        <v>13.3551945148308</v>
      </c>
      <c r="H64" s="3" t="n">
        <v>885</v>
      </c>
      <c r="I64" s="22" t="n">
        <f aca="false">(H64/C64)*100</f>
        <v>6.59561782679982</v>
      </c>
    </row>
    <row r="65" customFormat="false" ht="15.75" hidden="false" customHeight="false" outlineLevel="0" collapsed="false">
      <c r="A65" s="3" t="s">
        <v>126</v>
      </c>
      <c r="B65" s="3" t="s">
        <v>127</v>
      </c>
      <c r="C65" s="46" t="n">
        <v>3110</v>
      </c>
      <c r="D65" s="3" t="n">
        <v>662</v>
      </c>
      <c r="E65" s="22" t="n">
        <f aca="false">(D65/C65)*100</f>
        <v>21.2861736334405</v>
      </c>
      <c r="F65" s="3" t="n">
        <v>399</v>
      </c>
      <c r="G65" s="22" t="n">
        <f aca="false">(F65/C65)*100</f>
        <v>12.8295819935691</v>
      </c>
      <c r="H65" s="3" t="n">
        <v>263</v>
      </c>
      <c r="I65" s="22" t="n">
        <f aca="false">(H65/C65)*100</f>
        <v>8.45659163987138</v>
      </c>
    </row>
    <row r="66" customFormat="false" ht="15.75" hidden="false" customHeight="false" outlineLevel="0" collapsed="false">
      <c r="A66" s="3"/>
      <c r="B66" s="3"/>
      <c r="C66" s="46"/>
      <c r="D66" s="3"/>
      <c r="E66" s="22"/>
      <c r="F66" s="3"/>
      <c r="G66" s="22"/>
      <c r="H66" s="3"/>
      <c r="I66" s="22"/>
    </row>
    <row r="67" customFormat="false" ht="15.75" hidden="false" customHeight="false" outlineLevel="0" collapsed="false">
      <c r="A67" s="3" t="s">
        <v>128</v>
      </c>
      <c r="B67" s="3" t="s">
        <v>129</v>
      </c>
      <c r="C67" s="46" t="n">
        <v>2068</v>
      </c>
      <c r="D67" s="46" t="n">
        <v>1011</v>
      </c>
      <c r="E67" s="22" t="n">
        <f aca="false">(D67/C67)*100</f>
        <v>48.8878143133462</v>
      </c>
      <c r="F67" s="3" t="n">
        <v>256</v>
      </c>
      <c r="G67" s="22" t="n">
        <f aca="false">(F67/C67)*100</f>
        <v>12.3791102514507</v>
      </c>
      <c r="H67" s="3" t="n">
        <v>755</v>
      </c>
      <c r="I67" s="22" t="n">
        <f aca="false">(H67/C67)*100</f>
        <v>36.5087040618956</v>
      </c>
    </row>
    <row r="68" customFormat="false" ht="15.75" hidden="false" customHeight="false" outlineLevel="0" collapsed="false">
      <c r="A68" s="45" t="s">
        <v>152</v>
      </c>
      <c r="B68" s="45" t="s">
        <v>152</v>
      </c>
      <c r="C68" s="45" t="s">
        <v>152</v>
      </c>
      <c r="D68" s="45" t="s">
        <v>152</v>
      </c>
      <c r="E68" s="45" t="s">
        <v>152</v>
      </c>
      <c r="F68" s="45" t="s">
        <v>152</v>
      </c>
      <c r="G68" s="45" t="s">
        <v>152</v>
      </c>
      <c r="H68" s="45" t="s">
        <v>152</v>
      </c>
      <c r="I68" s="45" t="s">
        <v>152</v>
      </c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false" outlineLevel="0" collapsed="false">
      <c r="A70" s="3" t="s">
        <v>136</v>
      </c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false" outlineLevel="0" collapsed="false">
      <c r="A71" s="3" t="s">
        <v>137</v>
      </c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3" t="s">
        <v>138</v>
      </c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false" outlineLevel="0" collapsed="false">
      <c r="A73" s="3" t="s">
        <v>139</v>
      </c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false" outlineLevel="0" collapsed="false">
      <c r="A74" s="3" t="s">
        <v>159</v>
      </c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false" outlineLevel="0" collapsed="false">
      <c r="A76" s="3" t="s">
        <v>160</v>
      </c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false" outlineLevel="0" collapsed="false">
      <c r="A77" s="3" t="s">
        <v>161</v>
      </c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8:39:51Z</dcterms:created>
  <dc:creator>US Census Bureau</dc:creator>
  <dc:description/>
  <dc:language>en-US</dc:language>
  <cp:lastModifiedBy>clark016</cp:lastModifiedBy>
  <cp:lastPrinted>2006-08-02T18:42:20Z</cp:lastPrinted>
  <dcterms:modified xsi:type="dcterms:W3CDTF">2007-11-28T19:57:57Z</dcterms:modified>
  <cp:revision>0</cp:revision>
  <dc:subject/>
  <dc:title>Bridge Inventory--Total and deficient and by State</dc:title>
</cp:coreProperties>
</file>