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K$156</definedName>
    <definedName function="false" hidden="false" name="Excel_BuiltIn_Database" vbProcedure="false">#REF!</definedName>
    <definedName function="false" hidden="false" name="INTERNET" vbProcedure="false">#REF!</definedName>
    <definedName function="false" hidden="false" name="SOURCE" vbProcedure="false">Data!$A$153:$A$155</definedName>
    <definedName function="false" hidden="false" name="TITLE" vbProcedure="false">Data!$A$1</definedName>
    <definedName function="false" hidden="false" name="_Fill" vbProcedure="false">#REF!</definedName>
    <definedName function="false" hidden="false" localSheetId="0" name="Print_Area_MI" vbProcedure="false">Data!$B$1: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55">
  <si>
    <r>
      <rPr>
        <sz val="12"/>
        <color rgb="FF000000"/>
        <rFont val="Courier New"/>
        <family val="3"/>
      </rPr>
      <t xml:space="preserve">Table 1264.</t>
    </r>
    <r>
      <rPr>
        <b val="true"/>
        <sz val="12"/>
        <color rgb="FF000000"/>
        <rFont val="Courier New"/>
        <family val="3"/>
      </rPr>
      <t xml:space="preserve"> U.S. Majority-Owned Affiliates of Foreign Companies -- Assets, Sales, Employment, Land, Exports, and Imports by Industry: 1997 to 2004</t>
    </r>
  </si>
  <si>
    <t xml:space="preserve">See Notes</t>
  </si>
  <si>
    <t xml:space="preserve">Industry</t>
  </si>
  <si>
    <t xml:space="preserve">2002 NAICS code \1</t>
  </si>
  <si>
    <t xml:space="preserve">Unit</t>
  </si>
  <si>
    <t xml:space="preserve">TOTAL ASSETS</t>
  </si>
  <si>
    <t xml:space="preserve">    All industries</t>
  </si>
  <si>
    <t xml:space="preserve">(X)</t>
  </si>
  <si>
    <t xml:space="preserve">Million dollars</t>
  </si>
  <si>
    <t xml:space="preserve">4,893,942</t>
  </si>
  <si>
    <t xml:space="preserve">Manufacturing \6</t>
  </si>
  <si>
    <t xml:space="preserve">31-33</t>
  </si>
  <si>
    <t xml:space="preserve">1,117,104</t>
  </si>
  <si>
    <t xml:space="preserve">  Petroleum and coal products</t>
  </si>
  <si>
    <t xml:space="preserve">324</t>
  </si>
  <si>
    <t xml:space="preserve">59,288</t>
  </si>
  <si>
    <t xml:space="preserve">(D)</t>
  </si>
  <si>
    <t xml:space="preserve">       (D) </t>
  </si>
  <si>
    <t xml:space="preserve">  Chemicals</t>
  </si>
  <si>
    <t xml:space="preserve">325</t>
  </si>
  <si>
    <t xml:space="preserve">261,913</t>
  </si>
  <si>
    <t xml:space="preserve">  Computers and electronic products</t>
  </si>
  <si>
    <t xml:space="preserve">334</t>
  </si>
  <si>
    <t xml:space="preserve">172,295</t>
  </si>
  <si>
    <t xml:space="preserve">  Transportation equipment</t>
  </si>
  <si>
    <t xml:space="preserve">336</t>
  </si>
  <si>
    <t xml:space="preserve">203,366</t>
  </si>
  <si>
    <t xml:space="preserve">Wholesale trade \6</t>
  </si>
  <si>
    <t xml:space="preserve">42</t>
  </si>
  <si>
    <t xml:space="preserve">404,594</t>
  </si>
  <si>
    <r>
      <rPr>
        <sz val="12"/>
        <color rgb="FF000000"/>
        <rFont val="Courier New"/>
        <family val="3"/>
      </rPr>
      <t xml:space="preserve">  Motor vehicles and motor vehicle </t>
    </r>
    <r>
      <rPr>
        <sz val="12"/>
        <color rgb="FFFFFFFF"/>
        <rFont val="Courier New"/>
        <family val="3"/>
      </rPr>
      <t xml:space="preserve">...</t>
    </r>
    <r>
      <rPr>
        <sz val="12"/>
        <color rgb="FF000000"/>
        <rFont val="Courier New"/>
        <family val="3"/>
      </rPr>
      <t xml:space="preserve">parts and supplies</t>
    </r>
  </si>
  <si>
    <t xml:space="preserve">4231</t>
  </si>
  <si>
    <t xml:space="preserve">92,518</t>
  </si>
  <si>
    <t xml:space="preserve">  Petroleum and petroleum products</t>
  </si>
  <si>
    <t xml:space="preserve">4247</t>
  </si>
  <si>
    <t xml:space="preserve">109,103</t>
  </si>
  <si>
    <t xml:space="preserve">Retail trade</t>
  </si>
  <si>
    <t xml:space="preserve">44-45</t>
  </si>
  <si>
    <t xml:space="preserve">72,639</t>
  </si>
  <si>
    <t xml:space="preserve">Information</t>
  </si>
  <si>
    <t xml:space="preserve">51</t>
  </si>
  <si>
    <t xml:space="preserve">321,514</t>
  </si>
  <si>
    <r>
      <rPr>
        <sz val="12"/>
        <color rgb="FF000000"/>
        <rFont val="Courier New"/>
        <family val="3"/>
      </rPr>
      <t xml:space="preserve">Finance (except depository </t>
    </r>
    <r>
      <rPr>
        <sz val="12"/>
        <color rgb="FFFFFFFF"/>
        <rFont val="Courier New"/>
        <family val="3"/>
      </rPr>
      <t xml:space="preserve">.</t>
    </r>
    <r>
      <rPr>
        <sz val="12"/>
        <color rgb="FF000000"/>
        <rFont val="Courier New"/>
        <family val="3"/>
      </rPr>
      <t xml:space="preserve">institutions) and insurance</t>
    </r>
  </si>
  <si>
    <t xml:space="preserve">52, exc. 521, 522</t>
  </si>
  <si>
    <t xml:space="preserve">2,490,728</t>
  </si>
  <si>
    <t xml:space="preserve">Real estate and rental and leasing</t>
  </si>
  <si>
    <t xml:space="preserve">53</t>
  </si>
  <si>
    <t xml:space="preserve">119,939</t>
  </si>
  <si>
    <r>
      <rPr>
        <sz val="12"/>
        <color rgb="FF000000"/>
        <rFont val="Courier New"/>
        <family val="3"/>
      </rPr>
      <t xml:space="preserve">Professional, scientific, and </t>
    </r>
    <r>
      <rPr>
        <sz val="12"/>
        <color rgb="FFFFFFFF"/>
        <rFont val="Courier New"/>
        <family val="3"/>
      </rPr>
      <t xml:space="preserve">.</t>
    </r>
    <r>
      <rPr>
        <sz val="12"/>
        <color rgb="FF000000"/>
        <rFont val="Courier New"/>
        <family val="3"/>
      </rPr>
      <t xml:space="preserve">technical services</t>
    </r>
  </si>
  <si>
    <t xml:space="preserve">54</t>
  </si>
  <si>
    <t xml:space="preserve">43,405</t>
  </si>
  <si>
    <t xml:space="preserve">Other industries</t>
  </si>
  <si>
    <t xml:space="preserve">324,019</t>
  </si>
  <si>
    <t xml:space="preserve">SALES</t>
  </si>
  <si>
    <t xml:space="preserve">2,334,692</t>
  </si>
  <si>
    <t xml:space="preserve">987,450</t>
  </si>
  <si>
    <t xml:space="preserve">107,939</t>
  </si>
  <si>
    <t xml:space="preserve">      (D) </t>
  </si>
  <si>
    <t xml:space="preserve">164,398</t>
  </si>
  <si>
    <t xml:space="preserve">128,324</t>
  </si>
  <si>
    <t xml:space="preserve">207,404</t>
  </si>
  <si>
    <t xml:space="preserve">634,092</t>
  </si>
  <si>
    <t xml:space="preserve">125,155</t>
  </si>
  <si>
    <t xml:space="preserve">170,364</t>
  </si>
  <si>
    <t xml:space="preserve">116,266</t>
  </si>
  <si>
    <t xml:space="preserve">121,638</t>
  </si>
  <si>
    <t xml:space="preserve">237,602</t>
  </si>
  <si>
    <t xml:space="preserve">24,185</t>
  </si>
  <si>
    <t xml:space="preserve">31,799</t>
  </si>
  <si>
    <t xml:space="preserve">181,660</t>
  </si>
  <si>
    <t xml:space="preserve">EMPLOYMENT \3</t>
  </si>
  <si>
    <t xml:space="preserve">1,000</t>
  </si>
  <si>
    <t xml:space="preserve">6,524.6</t>
  </si>
  <si>
    <t xml:space="preserve">2,705.4</t>
  </si>
  <si>
    <t xml:space="preserve">28.9</t>
  </si>
  <si>
    <t xml:space="preserve">(NA)</t>
  </si>
  <si>
    <t xml:space="preserve">392.5</t>
  </si>
  <si>
    <t xml:space="preserve">335.1</t>
  </si>
  <si>
    <t xml:space="preserve">405.3</t>
  </si>
  <si>
    <t xml:space="preserve">563.8</t>
  </si>
  <si>
    <t xml:space="preserve">57.6</t>
  </si>
  <si>
    <t xml:space="preserve">67.7</t>
  </si>
  <si>
    <t xml:space="preserve">666.5</t>
  </si>
  <si>
    <t xml:space="preserve">409.6</t>
  </si>
  <si>
    <t xml:space="preserve">300.1</t>
  </si>
  <si>
    <t xml:space="preserve">46.7</t>
  </si>
  <si>
    <t xml:space="preserve">153.5</t>
  </si>
  <si>
    <t xml:space="preserve">1,679.0</t>
  </si>
  <si>
    <t xml:space="preserve">EMPLOYEE COMPENSATION</t>
  </si>
  <si>
    <t xml:space="preserve">332,164</t>
  </si>
  <si>
    <t xml:space="preserve">153,842</t>
  </si>
  <si>
    <t xml:space="preserve">2,365</t>
  </si>
  <si>
    <t xml:space="preserve">28,484</t>
  </si>
  <si>
    <t xml:space="preserve">23,295</t>
  </si>
  <si>
    <t xml:space="preserve">22,626</t>
  </si>
  <si>
    <t xml:space="preserve">34,827</t>
  </si>
  <si>
    <t xml:space="preserve">4,459</t>
  </si>
  <si>
    <t xml:space="preserve">4,411</t>
  </si>
  <si>
    <t xml:space="preserve">15,734</t>
  </si>
  <si>
    <t xml:space="preserve">26,472</t>
  </si>
  <si>
    <t xml:space="preserve">37,965</t>
  </si>
  <si>
    <t xml:space="preserve">2,710</t>
  </si>
  <si>
    <t xml:space="preserve">9,907</t>
  </si>
  <si>
    <t xml:space="preserve">50,705</t>
  </si>
  <si>
    <t xml:space="preserve">GROSS BOOK VALUE, PLANT &amp; EQUIPMENT \4</t>
  </si>
  <si>
    <t xml:space="preserve">GROSS BOOK VALUE, LAND</t>
  </si>
  <si>
    <t xml:space="preserve">MERCHANDISE EXPORTS \5</t>
  </si>
  <si>
    <t xml:space="preserve">164,673</t>
  </si>
  <si>
    <t xml:space="preserve">101,259</t>
  </si>
  <si>
    <t xml:space="preserve">1,367</t>
  </si>
  <si>
    <t xml:space="preserve">16,083</t>
  </si>
  <si>
    <t xml:space="preserve">19,273</t>
  </si>
  <si>
    <t xml:space="preserve">30,096</t>
  </si>
  <si>
    <t xml:space="preserve">57,002</t>
  </si>
  <si>
    <t xml:space="preserve">2,930</t>
  </si>
  <si>
    <t xml:space="preserve">11,844</t>
  </si>
  <si>
    <t xml:space="preserve">1,523</t>
  </si>
  <si>
    <t xml:space="preserve">713</t>
  </si>
  <si>
    <t xml:space="preserve">(Z)</t>
  </si>
  <si>
    <t xml:space="preserve">374</t>
  </si>
  <si>
    <t xml:space="preserve">MERCHANDISE IMPORTS \5</t>
  </si>
  <si>
    <t xml:space="preserve">372,164</t>
  </si>
  <si>
    <t xml:space="preserve">156,085</t>
  </si>
  <si>
    <t xml:space="preserve">12,096</t>
  </si>
  <si>
    <t xml:space="preserve">16,963</t>
  </si>
  <si>
    <t xml:space="preserve">37,510</t>
  </si>
  <si>
    <t xml:space="preserve">50,879</t>
  </si>
  <si>
    <t xml:space="preserve">206,668</t>
  </si>
  <si>
    <t xml:space="preserve">24,175</t>
  </si>
  <si>
    <t xml:space="preserve">240</t>
  </si>
  <si>
    <t xml:space="preserve">4</t>
  </si>
  <si>
    <t xml:space="preserve">639</t>
  </si>
  <si>
    <t xml:space="preserve">367</t>
  </si>
  <si>
    <t xml:space="preserve">Source: U.S. Bureau of Economic Analysis, </t>
  </si>
  <si>
    <r>
      <rPr>
        <i val="true"/>
        <sz val="12"/>
        <color rgb="FF000000"/>
        <rFont val="Courier New"/>
        <family val="3"/>
      </rPr>
      <t xml:space="preserve">Survey of Current Business,</t>
    </r>
    <r>
      <rPr>
        <sz val="12"/>
        <color rgb="FF000000"/>
        <rFont val="Courier New"/>
        <family val="3"/>
      </rPr>
      <t xml:space="preserve"> August 2006 and</t>
    </r>
  </si>
  <si>
    <t xml:space="preserve">Foreign Direct Investment in the United States: Operations of</t>
  </si>
  <si>
    <t xml:space="preserve">U.S. Affiliates of Foreign Companies, Preliminary 2004 Estimates.</t>
  </si>
  <si>
    <t xml:space="preserve">Back to data</t>
  </si>
  <si>
    <t xml:space="preserve">HEADNOTE</t>
  </si>
  <si>
    <t xml:space="preserve">[2004 data preliminary. A U.S. affiliate is a U.S. business enterprise in which one foreign </t>
  </si>
  <si>
    <t xml:space="preserve">owner (individual, branch, partnership, association, trust, corporation,</t>
  </si>
  <si>
    <t xml:space="preserve">or government) has a direct or indirect voting interest of 10 percent or more]</t>
  </si>
  <si>
    <t xml:space="preserve">SYMBOL</t>
  </si>
  <si>
    <t xml:space="preserve">D Withheld to avoid disclosure of data of individual companies.</t>
  </si>
  <si>
    <t xml:space="preserve">NA Not available.</t>
  </si>
  <si>
    <t xml:space="preserve">Z Less than $500,000.</t>
  </si>
  <si>
    <t xml:space="preserve">FOOTNOTES</t>
  </si>
  <si>
    <t xml:space="preserve">\1 North American Industry Classification System, 2002. </t>
  </si>
  <si>
    <t xml:space="preserve">\2 Excludes returns, discounts, allowances, and sales and excise taxes.</t>
  </si>
  <si>
    <t xml:space="preserve">\3 Average number of full-time and part-time employees.</t>
  </si>
  <si>
    <t xml:space="preserve">\4 Includes mineral rights and minor amounts of property other than land.</t>
  </si>
  <si>
    <t xml:space="preserve">\5 F.a.s. value at port of exportation. Goods shipped by/to affiliates.</t>
  </si>
  <si>
    <t xml:space="preserve">\6 Includes industries not shown separately.</t>
  </si>
  <si>
    <t xml:space="preserve">For more information:</t>
  </si>
  <si>
    <t xml:space="preserve">http://www.bea.gov/international/di1fdiop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.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name val="Courier New"/>
      <family val="3"/>
    </font>
    <font>
      <sz val="12"/>
      <name val="Courier New"/>
      <family val="3"/>
    </font>
    <font>
      <sz val="12"/>
      <color rgb="FFFFFFFF"/>
      <name val="Courier New"/>
      <family val="3"/>
    </font>
    <font>
      <i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a.gov/international/di1fdiop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6.6953125" defaultRowHeight="15.75" zeroHeight="false" outlineLevelRow="0" outlineLevelCol="0"/>
  <cols>
    <col collapsed="false" customWidth="true" hidden="false" outlineLevel="0" max="1" min="1" style="1" width="35.79"/>
    <col collapsed="false" customWidth="true" hidden="true" outlineLevel="0" max="2" min="2" style="1" width="16.39"/>
    <col collapsed="false" customWidth="true" hidden="false" outlineLevel="0" max="3" min="3" style="1" width="15.19"/>
    <col collapsed="false" customWidth="true" hidden="false" outlineLevel="0" max="11" min="4" style="1" width="11.69"/>
    <col collapsed="false" customWidth="false" hidden="false" outlineLevel="0" max="257" min="12" style="1" width="16.6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7"/>
      <c r="B5" s="8"/>
      <c r="C5" s="9"/>
      <c r="D5" s="10" t="n">
        <v>1997</v>
      </c>
      <c r="E5" s="11" t="n">
        <v>1998</v>
      </c>
      <c r="F5" s="11" t="n">
        <v>1999</v>
      </c>
      <c r="G5" s="11" t="n">
        <v>2000</v>
      </c>
      <c r="H5" s="11" t="n">
        <v>2001</v>
      </c>
      <c r="I5" s="11" t="n">
        <v>2002</v>
      </c>
      <c r="J5" s="11" t="n">
        <v>2003</v>
      </c>
      <c r="K5" s="11" t="n">
        <v>2004</v>
      </c>
    </row>
    <row r="6" customFormat="false" ht="15.75" hidden="false" customHeight="true" outlineLevel="0" collapsed="false">
      <c r="A6" s="12" t="s">
        <v>2</v>
      </c>
      <c r="B6" s="13" t="s">
        <v>3</v>
      </c>
      <c r="C6" s="14" t="s">
        <v>4</v>
      </c>
      <c r="D6" s="10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5"/>
      <c r="B7" s="13"/>
      <c r="C7" s="16"/>
      <c r="D7" s="17"/>
      <c r="E7" s="15"/>
      <c r="F7" s="15"/>
      <c r="G7" s="15"/>
      <c r="H7" s="15"/>
      <c r="I7" s="15"/>
      <c r="J7" s="15"/>
      <c r="K7" s="15"/>
    </row>
    <row r="8" customFormat="false" ht="16.5" hidden="false" customHeight="false" outlineLevel="0" collapsed="false">
      <c r="A8" s="18" t="s">
        <v>5</v>
      </c>
      <c r="B8" s="19"/>
      <c r="C8" s="20"/>
      <c r="D8" s="21"/>
      <c r="E8" s="22"/>
      <c r="F8" s="22"/>
      <c r="G8" s="22"/>
      <c r="H8" s="22"/>
      <c r="I8" s="22"/>
      <c r="J8" s="22"/>
      <c r="K8" s="22"/>
    </row>
    <row r="9" customFormat="false" ht="15.75" hidden="false" customHeight="false" outlineLevel="0" collapsed="false">
      <c r="A9" s="22"/>
      <c r="B9" s="19"/>
      <c r="C9" s="20"/>
      <c r="D9" s="21"/>
      <c r="E9" s="22"/>
      <c r="F9" s="22"/>
      <c r="G9" s="22"/>
      <c r="H9" s="22"/>
      <c r="I9" s="22"/>
      <c r="J9" s="22"/>
      <c r="K9" s="22"/>
    </row>
    <row r="10" customFormat="false" ht="16.5" hidden="false" customHeight="false" outlineLevel="0" collapsed="false">
      <c r="A10" s="6" t="s">
        <v>6</v>
      </c>
      <c r="B10" s="23" t="s">
        <v>7</v>
      </c>
      <c r="C10" s="24" t="s">
        <v>8</v>
      </c>
      <c r="D10" s="25" t="n">
        <v>3071483</v>
      </c>
      <c r="E10" s="26" t="n">
        <v>3534509</v>
      </c>
      <c r="F10" s="26" t="n">
        <v>4177211</v>
      </c>
      <c r="G10" s="27" t="s">
        <v>9</v>
      </c>
      <c r="H10" s="27" t="n">
        <v>5436996</v>
      </c>
      <c r="I10" s="28" t="n">
        <v>4573139</v>
      </c>
      <c r="J10" s="29" t="n">
        <v>5100796</v>
      </c>
      <c r="K10" s="29" t="n">
        <v>5539810</v>
      </c>
    </row>
    <row r="11" customFormat="false" ht="15.75" hidden="false" customHeight="false" outlineLevel="0" collapsed="false">
      <c r="A11" s="3" t="s">
        <v>10</v>
      </c>
      <c r="B11" s="30" t="s">
        <v>11</v>
      </c>
      <c r="C11" s="31" t="s">
        <v>8</v>
      </c>
      <c r="D11" s="32" t="n">
        <v>691975</v>
      </c>
      <c r="E11" s="33" t="n">
        <v>875574</v>
      </c>
      <c r="F11" s="33" t="n">
        <v>992765</v>
      </c>
      <c r="G11" s="34" t="s">
        <v>12</v>
      </c>
      <c r="H11" s="34" t="n">
        <v>1129221</v>
      </c>
      <c r="I11" s="35" t="n">
        <v>1021478</v>
      </c>
      <c r="J11" s="36" t="n">
        <v>1031801</v>
      </c>
      <c r="K11" s="36" t="n">
        <v>1075992</v>
      </c>
    </row>
    <row r="12" customFormat="false" ht="15.75" hidden="false" customHeight="false" outlineLevel="0" collapsed="false">
      <c r="A12" s="3" t="s">
        <v>13</v>
      </c>
      <c r="B12" s="30" t="s">
        <v>14</v>
      </c>
      <c r="C12" s="31" t="s">
        <v>8</v>
      </c>
      <c r="D12" s="32" t="n">
        <v>65788</v>
      </c>
      <c r="E12" s="33" t="n">
        <v>106887</v>
      </c>
      <c r="F12" s="33" t="n">
        <v>108252</v>
      </c>
      <c r="G12" s="34" t="s">
        <v>15</v>
      </c>
      <c r="H12" s="34" t="n">
        <v>53451</v>
      </c>
      <c r="I12" s="37" t="s">
        <v>16</v>
      </c>
      <c r="J12" s="36" t="s">
        <v>17</v>
      </c>
      <c r="K12" s="36" t="s">
        <v>17</v>
      </c>
    </row>
    <row r="13" customFormat="false" ht="15.75" hidden="false" customHeight="false" outlineLevel="0" collapsed="false">
      <c r="A13" s="3" t="s">
        <v>18</v>
      </c>
      <c r="B13" s="30" t="s">
        <v>19</v>
      </c>
      <c r="C13" s="31" t="s">
        <v>8</v>
      </c>
      <c r="D13" s="32" t="n">
        <v>192552</v>
      </c>
      <c r="E13" s="33" t="n">
        <v>195855</v>
      </c>
      <c r="F13" s="33" t="n">
        <v>207312</v>
      </c>
      <c r="G13" s="34" t="s">
        <v>20</v>
      </c>
      <c r="H13" s="34" t="n">
        <v>253693</v>
      </c>
      <c r="I13" s="35" t="n">
        <v>204009</v>
      </c>
      <c r="J13" s="36" t="n">
        <v>241727</v>
      </c>
      <c r="K13" s="36" t="n">
        <v>259269</v>
      </c>
    </row>
    <row r="14" customFormat="false" ht="15.75" hidden="false" customHeight="false" outlineLevel="0" collapsed="false">
      <c r="A14" s="3" t="s">
        <v>21</v>
      </c>
      <c r="B14" s="30" t="s">
        <v>22</v>
      </c>
      <c r="C14" s="31" t="s">
        <v>8</v>
      </c>
      <c r="D14" s="32" t="n">
        <v>67322</v>
      </c>
      <c r="E14" s="33" t="n">
        <v>84530</v>
      </c>
      <c r="F14" s="33" t="n">
        <v>107694</v>
      </c>
      <c r="G14" s="34" t="s">
        <v>23</v>
      </c>
      <c r="H14" s="34" t="n">
        <v>113816</v>
      </c>
      <c r="I14" s="35" t="n">
        <v>97161</v>
      </c>
      <c r="J14" s="36" t="n">
        <v>81402</v>
      </c>
      <c r="K14" s="36" t="n">
        <v>80269</v>
      </c>
    </row>
    <row r="15" customFormat="false" ht="15.75" hidden="false" customHeight="false" outlineLevel="0" collapsed="false">
      <c r="A15" s="3" t="s">
        <v>24</v>
      </c>
      <c r="B15" s="30" t="s">
        <v>25</v>
      </c>
      <c r="C15" s="31" t="s">
        <v>8</v>
      </c>
      <c r="D15" s="32" t="n">
        <v>51034</v>
      </c>
      <c r="E15" s="33" t="n">
        <v>148706</v>
      </c>
      <c r="F15" s="33" t="n">
        <v>186470</v>
      </c>
      <c r="G15" s="34" t="s">
        <v>26</v>
      </c>
      <c r="H15" s="34" t="n">
        <v>207101</v>
      </c>
      <c r="I15" s="35" t="n">
        <v>216942</v>
      </c>
      <c r="J15" s="36" t="n">
        <v>228866</v>
      </c>
      <c r="K15" s="36" t="n">
        <v>240107</v>
      </c>
    </row>
    <row r="16" customFormat="false" ht="15.75" hidden="false" customHeight="false" outlineLevel="0" collapsed="false">
      <c r="A16" s="3" t="s">
        <v>27</v>
      </c>
      <c r="B16" s="30" t="s">
        <v>28</v>
      </c>
      <c r="C16" s="31" t="s">
        <v>8</v>
      </c>
      <c r="D16" s="32" t="n">
        <v>277453</v>
      </c>
      <c r="E16" s="33" t="n">
        <v>290419</v>
      </c>
      <c r="F16" s="33" t="n">
        <v>306995</v>
      </c>
      <c r="G16" s="34" t="s">
        <v>29</v>
      </c>
      <c r="H16" s="34" t="n">
        <v>407546</v>
      </c>
      <c r="I16" s="35" t="n">
        <v>405104</v>
      </c>
      <c r="J16" s="36" t="n">
        <v>450203</v>
      </c>
      <c r="K16" s="36" t="n">
        <v>469393</v>
      </c>
    </row>
    <row r="17" customFormat="false" ht="31.5" hidden="false" customHeight="false" outlineLevel="0" collapsed="false">
      <c r="A17" s="38" t="s">
        <v>30</v>
      </c>
      <c r="B17" s="30" t="s">
        <v>31</v>
      </c>
      <c r="C17" s="31" t="s">
        <v>8</v>
      </c>
      <c r="D17" s="32" t="n">
        <v>92444</v>
      </c>
      <c r="E17" s="33" t="n">
        <v>90871</v>
      </c>
      <c r="F17" s="33" t="n">
        <v>83316</v>
      </c>
      <c r="G17" s="34" t="s">
        <v>32</v>
      </c>
      <c r="H17" s="34" t="n">
        <v>74849</v>
      </c>
      <c r="I17" s="35" t="n">
        <v>86322</v>
      </c>
      <c r="J17" s="36" t="n">
        <v>100357</v>
      </c>
      <c r="K17" s="36" t="n">
        <v>115403</v>
      </c>
    </row>
    <row r="18" customFormat="false" ht="15.75" hidden="false" customHeight="false" outlineLevel="0" collapsed="false">
      <c r="A18" s="3" t="s">
        <v>33</v>
      </c>
      <c r="B18" s="30" t="s">
        <v>34</v>
      </c>
      <c r="C18" s="31" t="s">
        <v>8</v>
      </c>
      <c r="D18" s="32" t="n">
        <v>24988</v>
      </c>
      <c r="E18" s="33" t="n">
        <v>21929</v>
      </c>
      <c r="F18" s="33" t="n">
        <v>22217</v>
      </c>
      <c r="G18" s="34" t="s">
        <v>35</v>
      </c>
      <c r="H18" s="34" t="n">
        <v>114629</v>
      </c>
      <c r="I18" s="35" t="n">
        <v>122532</v>
      </c>
      <c r="J18" s="36" t="n">
        <v>145710</v>
      </c>
      <c r="K18" s="36" t="n">
        <v>140640</v>
      </c>
    </row>
    <row r="19" customFormat="false" ht="15.75" hidden="false" customHeight="false" outlineLevel="0" collapsed="false">
      <c r="A19" s="3" t="s">
        <v>36</v>
      </c>
      <c r="B19" s="30" t="s">
        <v>37</v>
      </c>
      <c r="C19" s="31" t="s">
        <v>8</v>
      </c>
      <c r="D19" s="32" t="n">
        <v>49757</v>
      </c>
      <c r="E19" s="33" t="n">
        <v>52616</v>
      </c>
      <c r="F19" s="33" t="n">
        <v>70381</v>
      </c>
      <c r="G19" s="34" t="s">
        <v>38</v>
      </c>
      <c r="H19" s="34" t="n">
        <v>80745</v>
      </c>
      <c r="I19" s="35" t="n">
        <v>60663</v>
      </c>
      <c r="J19" s="36" t="n">
        <v>60081</v>
      </c>
      <c r="K19" s="36" t="n">
        <v>61116</v>
      </c>
    </row>
    <row r="20" customFormat="false" ht="15.75" hidden="false" customHeight="false" outlineLevel="0" collapsed="false">
      <c r="A20" s="3" t="s">
        <v>39</v>
      </c>
      <c r="B20" s="30" t="s">
        <v>40</v>
      </c>
      <c r="C20" s="31" t="s">
        <v>8</v>
      </c>
      <c r="D20" s="32" t="n">
        <v>143603</v>
      </c>
      <c r="E20" s="33" t="n">
        <v>156137</v>
      </c>
      <c r="F20" s="33" t="n">
        <v>223103</v>
      </c>
      <c r="G20" s="34" t="s">
        <v>41</v>
      </c>
      <c r="H20" s="34" t="n">
        <v>342313</v>
      </c>
      <c r="I20" s="35" t="n">
        <v>250598</v>
      </c>
      <c r="J20" s="36" t="n">
        <v>267248</v>
      </c>
      <c r="K20" s="36" t="n">
        <v>266387</v>
      </c>
    </row>
    <row r="21" customFormat="false" ht="31.5" hidden="false" customHeight="false" outlineLevel="0" collapsed="false">
      <c r="A21" s="38" t="s">
        <v>42</v>
      </c>
      <c r="B21" s="30" t="s">
        <v>43</v>
      </c>
      <c r="C21" s="31" t="s">
        <v>8</v>
      </c>
      <c r="D21" s="32" t="n">
        <v>1553681</v>
      </c>
      <c r="E21" s="33" t="n">
        <v>1791843</v>
      </c>
      <c r="F21" s="33" t="n">
        <v>2170737</v>
      </c>
      <c r="G21" s="34" t="s">
        <v>44</v>
      </c>
      <c r="H21" s="34" t="n">
        <v>2894152</v>
      </c>
      <c r="I21" s="35" t="n">
        <v>2287191</v>
      </c>
      <c r="J21" s="36" t="n">
        <v>2716162</v>
      </c>
      <c r="K21" s="36" t="n">
        <v>3046258</v>
      </c>
    </row>
    <row r="22" customFormat="false" ht="15.75" hidden="false" customHeight="false" outlineLevel="0" collapsed="false">
      <c r="A22" s="3" t="s">
        <v>45</v>
      </c>
      <c r="B22" s="30" t="s">
        <v>46</v>
      </c>
      <c r="C22" s="31" t="s">
        <v>8</v>
      </c>
      <c r="D22" s="32" t="n">
        <v>116891</v>
      </c>
      <c r="E22" s="33" t="n">
        <v>124154</v>
      </c>
      <c r="F22" s="33" t="n">
        <v>132907</v>
      </c>
      <c r="G22" s="34" t="s">
        <v>47</v>
      </c>
      <c r="H22" s="34" t="n">
        <v>115390</v>
      </c>
      <c r="I22" s="35" t="n">
        <v>90623</v>
      </c>
      <c r="J22" s="36" t="n">
        <v>88568</v>
      </c>
      <c r="K22" s="36" t="n">
        <v>91511</v>
      </c>
    </row>
    <row r="23" customFormat="false" ht="31.5" hidden="false" customHeight="false" outlineLevel="0" collapsed="false">
      <c r="A23" s="38" t="s">
        <v>48</v>
      </c>
      <c r="B23" s="30" t="s">
        <v>49</v>
      </c>
      <c r="C23" s="31" t="s">
        <v>8</v>
      </c>
      <c r="D23" s="32" t="n">
        <v>18790</v>
      </c>
      <c r="E23" s="33" t="n">
        <v>24124</v>
      </c>
      <c r="F23" s="33" t="n">
        <v>25485</v>
      </c>
      <c r="G23" s="34" t="s">
        <v>50</v>
      </c>
      <c r="H23" s="34" t="n">
        <v>59453</v>
      </c>
      <c r="I23" s="35" t="n">
        <v>57108</v>
      </c>
      <c r="J23" s="36" t="n">
        <v>67164</v>
      </c>
      <c r="K23" s="36" t="n">
        <v>70403</v>
      </c>
    </row>
    <row r="24" customFormat="false" ht="15.75" hidden="false" customHeight="false" outlineLevel="0" collapsed="false">
      <c r="A24" s="3" t="s">
        <v>51</v>
      </c>
      <c r="B24" s="30" t="s">
        <v>7</v>
      </c>
      <c r="C24" s="31" t="s">
        <v>8</v>
      </c>
      <c r="D24" s="32" t="n">
        <v>219334</v>
      </c>
      <c r="E24" s="33" t="n">
        <v>219641</v>
      </c>
      <c r="F24" s="33" t="n">
        <v>254839</v>
      </c>
      <c r="G24" s="34" t="s">
        <v>52</v>
      </c>
      <c r="H24" s="34" t="n">
        <v>408176</v>
      </c>
      <c r="I24" s="35" t="n">
        <v>400374</v>
      </c>
      <c r="J24" s="36" t="n">
        <v>419569</v>
      </c>
      <c r="K24" s="36" t="n">
        <v>458749</v>
      </c>
    </row>
    <row r="25" customFormat="false" ht="15.75" hidden="false" customHeight="false" outlineLevel="0" collapsed="false">
      <c r="A25" s="3"/>
      <c r="B25" s="30"/>
      <c r="C25" s="31"/>
      <c r="D25" s="32"/>
      <c r="E25" s="33"/>
      <c r="F25" s="33"/>
      <c r="G25" s="37"/>
      <c r="H25" s="37"/>
      <c r="I25" s="35"/>
      <c r="J25" s="39"/>
      <c r="K25" s="39"/>
    </row>
    <row r="26" customFormat="false" ht="16.5" hidden="false" customHeight="false" outlineLevel="0" collapsed="false">
      <c r="A26" s="40" t="s">
        <v>53</v>
      </c>
      <c r="B26" s="30"/>
      <c r="C26" s="31"/>
      <c r="D26" s="32"/>
      <c r="E26" s="33"/>
      <c r="F26" s="33"/>
      <c r="G26" s="37"/>
      <c r="H26" s="37"/>
      <c r="I26" s="35"/>
      <c r="J26" s="39"/>
      <c r="K26" s="39"/>
    </row>
    <row r="27" customFormat="false" ht="15.75" hidden="false" customHeight="false" outlineLevel="0" collapsed="false">
      <c r="A27" s="3"/>
      <c r="B27" s="30"/>
      <c r="C27" s="31"/>
      <c r="D27" s="32"/>
      <c r="E27" s="33"/>
      <c r="F27" s="33"/>
      <c r="G27" s="37"/>
      <c r="H27" s="37"/>
      <c r="I27" s="35"/>
      <c r="J27" s="39"/>
      <c r="K27" s="39"/>
    </row>
    <row r="28" customFormat="false" ht="16.5" hidden="false" customHeight="false" outlineLevel="0" collapsed="false">
      <c r="A28" s="6" t="s">
        <v>6</v>
      </c>
      <c r="B28" s="23" t="s">
        <v>7</v>
      </c>
      <c r="C28" s="24" t="s">
        <v>8</v>
      </c>
      <c r="D28" s="41" t="n">
        <v>1726344</v>
      </c>
      <c r="E28" s="42" t="n">
        <v>1875489</v>
      </c>
      <c r="F28" s="42" t="n">
        <v>2044359</v>
      </c>
      <c r="G28" s="27" t="s">
        <v>54</v>
      </c>
      <c r="H28" s="27" t="n">
        <v>2327091</v>
      </c>
      <c r="I28" s="43" t="n">
        <v>2030962</v>
      </c>
      <c r="J28" s="29" t="n">
        <v>2122683</v>
      </c>
      <c r="K28" s="29" t="n">
        <v>2303543</v>
      </c>
    </row>
    <row r="29" customFormat="false" ht="15.75" hidden="false" customHeight="false" outlineLevel="0" collapsed="false">
      <c r="A29" s="3" t="s">
        <v>10</v>
      </c>
      <c r="B29" s="30" t="s">
        <v>11</v>
      </c>
      <c r="C29" s="31" t="s">
        <v>8</v>
      </c>
      <c r="D29" s="44" t="n">
        <v>684349</v>
      </c>
      <c r="E29" s="45" t="n">
        <v>831401</v>
      </c>
      <c r="F29" s="45" t="n">
        <v>909177</v>
      </c>
      <c r="G29" s="34" t="s">
        <v>55</v>
      </c>
      <c r="H29" s="34" t="n">
        <v>932437</v>
      </c>
      <c r="I29" s="37" t="n">
        <v>860568</v>
      </c>
      <c r="J29" s="36" t="n">
        <v>848174</v>
      </c>
      <c r="K29" s="36" t="n">
        <v>927115</v>
      </c>
    </row>
    <row r="30" customFormat="false" ht="15.75" hidden="false" customHeight="false" outlineLevel="0" collapsed="false">
      <c r="A30" s="3" t="s">
        <v>13</v>
      </c>
      <c r="B30" s="30" t="s">
        <v>14</v>
      </c>
      <c r="C30" s="31" t="s">
        <v>8</v>
      </c>
      <c r="D30" s="44" t="n">
        <v>64399</v>
      </c>
      <c r="E30" s="45" t="n">
        <v>93659</v>
      </c>
      <c r="F30" s="45" t="n">
        <v>109551</v>
      </c>
      <c r="G30" s="34" t="s">
        <v>56</v>
      </c>
      <c r="H30" s="34" t="n">
        <v>95034</v>
      </c>
      <c r="I30" s="37" t="s">
        <v>16</v>
      </c>
      <c r="J30" s="36" t="n">
        <v>63914</v>
      </c>
      <c r="K30" s="36" t="s">
        <v>57</v>
      </c>
    </row>
    <row r="31" customFormat="false" ht="15.75" hidden="false" customHeight="false" outlineLevel="0" collapsed="false">
      <c r="A31" s="3" t="s">
        <v>18</v>
      </c>
      <c r="B31" s="30" t="s">
        <v>19</v>
      </c>
      <c r="C31" s="31" t="s">
        <v>8</v>
      </c>
      <c r="D31" s="44" t="n">
        <v>143138</v>
      </c>
      <c r="E31" s="45" t="n">
        <v>142124</v>
      </c>
      <c r="F31" s="45" t="n">
        <v>143870</v>
      </c>
      <c r="G31" s="34" t="s">
        <v>58</v>
      </c>
      <c r="H31" s="34" t="n">
        <v>165969</v>
      </c>
      <c r="I31" s="37" t="n">
        <v>142752</v>
      </c>
      <c r="J31" s="36" t="n">
        <v>162526</v>
      </c>
      <c r="K31" s="36" t="n">
        <v>179413</v>
      </c>
    </row>
    <row r="32" customFormat="false" ht="15.75" hidden="false" customHeight="false" outlineLevel="0" collapsed="false">
      <c r="A32" s="3" t="s">
        <v>21</v>
      </c>
      <c r="B32" s="30" t="s">
        <v>22</v>
      </c>
      <c r="C32" s="31" t="s">
        <v>8</v>
      </c>
      <c r="D32" s="44" t="n">
        <v>89304</v>
      </c>
      <c r="E32" s="45" t="n">
        <v>96718</v>
      </c>
      <c r="F32" s="45" t="n">
        <v>111551</v>
      </c>
      <c r="G32" s="34" t="s">
        <v>59</v>
      </c>
      <c r="H32" s="34" t="n">
        <v>95137</v>
      </c>
      <c r="I32" s="37" t="n">
        <v>92429</v>
      </c>
      <c r="J32" s="36" t="n">
        <v>74830</v>
      </c>
      <c r="K32" s="36" t="n">
        <v>70893</v>
      </c>
    </row>
    <row r="33" customFormat="false" ht="15.75" hidden="false" customHeight="false" outlineLevel="0" collapsed="false">
      <c r="A33" s="3" t="s">
        <v>24</v>
      </c>
      <c r="B33" s="30" t="s">
        <v>25</v>
      </c>
      <c r="C33" s="31" t="s">
        <v>8</v>
      </c>
      <c r="D33" s="44" t="n">
        <v>75672</v>
      </c>
      <c r="E33" s="45" t="n">
        <v>171886</v>
      </c>
      <c r="F33" s="45" t="n">
        <v>202729</v>
      </c>
      <c r="G33" s="34" t="s">
        <v>60</v>
      </c>
      <c r="H33" s="34" t="n">
        <v>198841</v>
      </c>
      <c r="I33" s="37" t="n">
        <v>201062</v>
      </c>
      <c r="J33" s="36" t="n">
        <v>208911</v>
      </c>
      <c r="K33" s="36" t="n">
        <v>214749</v>
      </c>
    </row>
    <row r="34" customFormat="false" ht="15.75" hidden="false" customHeight="false" outlineLevel="0" collapsed="false">
      <c r="A34" s="3" t="s">
        <v>27</v>
      </c>
      <c r="B34" s="30" t="s">
        <v>28</v>
      </c>
      <c r="C34" s="31" t="s">
        <v>8</v>
      </c>
      <c r="D34" s="44" t="n">
        <v>498101</v>
      </c>
      <c r="E34" s="45" t="n">
        <v>496320</v>
      </c>
      <c r="F34" s="45" t="n">
        <v>506664</v>
      </c>
      <c r="G34" s="34" t="s">
        <v>61</v>
      </c>
      <c r="H34" s="34" t="n">
        <v>646922</v>
      </c>
      <c r="I34" s="37" t="n">
        <v>583660</v>
      </c>
      <c r="J34" s="36" t="n">
        <v>652888</v>
      </c>
      <c r="K34" s="36" t="n">
        <v>719566</v>
      </c>
    </row>
    <row r="35" customFormat="false" ht="31.5" hidden="false" customHeight="false" outlineLevel="0" collapsed="false">
      <c r="A35" s="38" t="s">
        <v>30</v>
      </c>
      <c r="B35" s="30" t="s">
        <v>31</v>
      </c>
      <c r="C35" s="31" t="s">
        <v>8</v>
      </c>
      <c r="D35" s="44" t="n">
        <v>117520</v>
      </c>
      <c r="E35" s="45" t="n">
        <v>111894</v>
      </c>
      <c r="F35" s="45" t="n">
        <v>111808</v>
      </c>
      <c r="G35" s="34" t="s">
        <v>62</v>
      </c>
      <c r="H35" s="34" t="n">
        <v>131142</v>
      </c>
      <c r="I35" s="37" t="n">
        <v>129929</v>
      </c>
      <c r="J35" s="36" t="n">
        <v>136466</v>
      </c>
      <c r="K35" s="36" t="n">
        <v>145378</v>
      </c>
    </row>
    <row r="36" customFormat="false" ht="15.75" hidden="false" customHeight="false" outlineLevel="0" collapsed="false">
      <c r="A36" s="3" t="s">
        <v>33</v>
      </c>
      <c r="B36" s="30" t="s">
        <v>34</v>
      </c>
      <c r="C36" s="31" t="s">
        <v>8</v>
      </c>
      <c r="D36" s="44" t="n">
        <v>69762</v>
      </c>
      <c r="E36" s="45" t="n">
        <v>52647</v>
      </c>
      <c r="F36" s="45" t="n">
        <v>56395</v>
      </c>
      <c r="G36" s="34" t="s">
        <v>63</v>
      </c>
      <c r="H36" s="34" t="n">
        <v>182075</v>
      </c>
      <c r="I36" s="37" t="n">
        <v>160240</v>
      </c>
      <c r="J36" s="36" t="n">
        <v>214506</v>
      </c>
      <c r="K36" s="36" t="n">
        <v>226846</v>
      </c>
    </row>
    <row r="37" customFormat="false" ht="15.75" hidden="false" customHeight="false" outlineLevel="0" collapsed="false">
      <c r="A37" s="3" t="s">
        <v>36</v>
      </c>
      <c r="B37" s="30" t="s">
        <v>37</v>
      </c>
      <c r="C37" s="31" t="s">
        <v>8</v>
      </c>
      <c r="D37" s="44" t="n">
        <v>96218</v>
      </c>
      <c r="E37" s="45" t="n">
        <v>99526</v>
      </c>
      <c r="F37" s="45" t="n">
        <v>114508</v>
      </c>
      <c r="G37" s="34" t="s">
        <v>64</v>
      </c>
      <c r="H37" s="34" t="n">
        <v>136266</v>
      </c>
      <c r="I37" s="37" t="n">
        <v>120605</v>
      </c>
      <c r="J37" s="36" t="n">
        <v>121517</v>
      </c>
      <c r="K37" s="36" t="n">
        <v>129662</v>
      </c>
    </row>
    <row r="38" customFormat="false" ht="15.75" hidden="false" customHeight="false" outlineLevel="0" collapsed="false">
      <c r="A38" s="3" t="s">
        <v>39</v>
      </c>
      <c r="B38" s="30" t="s">
        <v>40</v>
      </c>
      <c r="C38" s="31" t="s">
        <v>8</v>
      </c>
      <c r="D38" s="44" t="n">
        <v>81011</v>
      </c>
      <c r="E38" s="45" t="n">
        <v>74039</v>
      </c>
      <c r="F38" s="45" t="n">
        <v>93661</v>
      </c>
      <c r="G38" s="34" t="s">
        <v>65</v>
      </c>
      <c r="H38" s="34" t="n">
        <v>98833</v>
      </c>
      <c r="I38" s="37" t="n">
        <v>75786</v>
      </c>
      <c r="J38" s="36" t="n">
        <v>81731</v>
      </c>
      <c r="K38" s="36" t="n">
        <v>84391</v>
      </c>
    </row>
    <row r="39" customFormat="false" ht="31.5" hidden="false" customHeight="false" outlineLevel="0" collapsed="false">
      <c r="A39" s="38" t="s">
        <v>42</v>
      </c>
      <c r="B39" s="30" t="s">
        <v>43</v>
      </c>
      <c r="C39" s="31" t="s">
        <v>8</v>
      </c>
      <c r="D39" s="44" t="n">
        <v>174764</v>
      </c>
      <c r="E39" s="45" t="n">
        <v>181630</v>
      </c>
      <c r="F39" s="45" t="n">
        <v>206108</v>
      </c>
      <c r="G39" s="34" t="s">
        <v>66</v>
      </c>
      <c r="H39" s="34" t="n">
        <v>250888</v>
      </c>
      <c r="I39" s="37" t="n">
        <v>164127</v>
      </c>
      <c r="J39" s="36" t="n">
        <v>174072</v>
      </c>
      <c r="K39" s="36" t="n">
        <v>172743</v>
      </c>
    </row>
    <row r="40" customFormat="false" ht="15.75" hidden="false" customHeight="false" outlineLevel="0" collapsed="false">
      <c r="A40" s="3" t="s">
        <v>45</v>
      </c>
      <c r="B40" s="30" t="s">
        <v>46</v>
      </c>
      <c r="C40" s="31" t="s">
        <v>8</v>
      </c>
      <c r="D40" s="44" t="n">
        <v>20419</v>
      </c>
      <c r="E40" s="45" t="n">
        <v>20660</v>
      </c>
      <c r="F40" s="45" t="n">
        <v>26215</v>
      </c>
      <c r="G40" s="34" t="s">
        <v>67</v>
      </c>
      <c r="H40" s="34" t="n">
        <v>23312</v>
      </c>
      <c r="I40" s="37" t="n">
        <v>19031</v>
      </c>
      <c r="J40" s="36" t="n">
        <v>19729</v>
      </c>
      <c r="K40" s="36" t="n">
        <v>21350</v>
      </c>
    </row>
    <row r="41" customFormat="false" ht="31.5" hidden="false" customHeight="false" outlineLevel="0" collapsed="false">
      <c r="A41" s="38" t="s">
        <v>48</v>
      </c>
      <c r="B41" s="30" t="s">
        <v>49</v>
      </c>
      <c r="C41" s="31" t="s">
        <v>8</v>
      </c>
      <c r="D41" s="44" t="n">
        <v>16515</v>
      </c>
      <c r="E41" s="45" t="n">
        <v>20441</v>
      </c>
      <c r="F41" s="45" t="n">
        <v>20073</v>
      </c>
      <c r="G41" s="34" t="s">
        <v>68</v>
      </c>
      <c r="H41" s="34" t="n">
        <v>46018</v>
      </c>
      <c r="I41" s="37" t="n">
        <v>42698</v>
      </c>
      <c r="J41" s="36" t="n">
        <v>49293</v>
      </c>
      <c r="K41" s="36" t="n">
        <v>52078</v>
      </c>
    </row>
    <row r="42" customFormat="false" ht="15.75" hidden="false" customHeight="false" outlineLevel="0" collapsed="false">
      <c r="A42" s="3" t="s">
        <v>51</v>
      </c>
      <c r="B42" s="30" t="s">
        <v>7</v>
      </c>
      <c r="C42" s="31" t="s">
        <v>8</v>
      </c>
      <c r="D42" s="44" t="n">
        <v>154966</v>
      </c>
      <c r="E42" s="45" t="n">
        <v>151473</v>
      </c>
      <c r="F42" s="45" t="n">
        <v>167954</v>
      </c>
      <c r="G42" s="34" t="s">
        <v>69</v>
      </c>
      <c r="H42" s="34" t="n">
        <v>192415</v>
      </c>
      <c r="I42" s="37" t="n">
        <v>164486</v>
      </c>
      <c r="J42" s="36" t="n">
        <v>175280</v>
      </c>
      <c r="K42" s="36" t="n">
        <v>196639</v>
      </c>
    </row>
    <row r="43" customFormat="false" ht="15.75" hidden="false" customHeight="false" outlineLevel="0" collapsed="false">
      <c r="A43" s="3"/>
      <c r="B43" s="30"/>
      <c r="C43" s="31"/>
      <c r="D43" s="32"/>
      <c r="E43" s="33"/>
      <c r="F43" s="33"/>
      <c r="G43" s="37"/>
      <c r="H43" s="37"/>
      <c r="I43" s="35"/>
      <c r="J43" s="39"/>
      <c r="K43" s="39"/>
    </row>
    <row r="44" customFormat="false" ht="16.5" hidden="false" customHeight="false" outlineLevel="0" collapsed="false">
      <c r="A44" s="40" t="s">
        <v>70</v>
      </c>
      <c r="B44" s="30"/>
      <c r="C44" s="31"/>
      <c r="D44" s="32"/>
      <c r="E44" s="33"/>
      <c r="F44" s="33"/>
      <c r="G44" s="37"/>
      <c r="H44" s="37"/>
      <c r="I44" s="35"/>
      <c r="J44" s="39"/>
      <c r="K44" s="39"/>
    </row>
    <row r="45" customFormat="false" ht="15.75" hidden="false" customHeight="false" outlineLevel="0" collapsed="false">
      <c r="A45" s="3"/>
      <c r="B45" s="30"/>
      <c r="C45" s="31"/>
      <c r="D45" s="32"/>
      <c r="E45" s="33"/>
      <c r="F45" s="33"/>
      <c r="G45" s="37"/>
      <c r="H45" s="37"/>
      <c r="I45" s="35"/>
      <c r="J45" s="39"/>
      <c r="K45" s="39"/>
    </row>
    <row r="46" customFormat="false" ht="16.5" hidden="false" customHeight="false" outlineLevel="0" collapsed="false">
      <c r="A46" s="6" t="s">
        <v>6</v>
      </c>
      <c r="B46" s="23" t="s">
        <v>7</v>
      </c>
      <c r="C46" s="24" t="s">
        <v>71</v>
      </c>
      <c r="D46" s="46" t="n">
        <v>5201.9</v>
      </c>
      <c r="E46" s="47" t="n">
        <v>5646.1</v>
      </c>
      <c r="F46" s="47" t="n">
        <v>6027.6</v>
      </c>
      <c r="G46" s="48" t="s">
        <v>72</v>
      </c>
      <c r="H46" s="48" t="n">
        <v>6268.3</v>
      </c>
      <c r="I46" s="49" t="n">
        <v>5425.4</v>
      </c>
      <c r="J46" s="50" t="n">
        <v>5244.4</v>
      </c>
      <c r="K46" s="50" t="n">
        <v>5116.4</v>
      </c>
    </row>
    <row r="47" customFormat="false" ht="15.75" hidden="false" customHeight="false" outlineLevel="0" collapsed="false">
      <c r="A47" s="3" t="s">
        <v>10</v>
      </c>
      <c r="B47" s="30" t="s">
        <v>11</v>
      </c>
      <c r="C47" s="31" t="s">
        <v>71</v>
      </c>
      <c r="D47" s="51" t="n">
        <v>2258</v>
      </c>
      <c r="E47" s="52" t="n">
        <v>2547</v>
      </c>
      <c r="F47" s="52" t="n">
        <v>2617.5</v>
      </c>
      <c r="G47" s="53" t="s">
        <v>73</v>
      </c>
      <c r="H47" s="53" t="n">
        <v>2531.1</v>
      </c>
      <c r="I47" s="54" t="n">
        <v>2236.4</v>
      </c>
      <c r="J47" s="55" t="n">
        <v>2117.4</v>
      </c>
      <c r="K47" s="55" t="n">
        <v>2039.9</v>
      </c>
    </row>
    <row r="48" customFormat="false" ht="15.75" hidden="false" customHeight="false" outlineLevel="0" collapsed="false">
      <c r="A48" s="3" t="s">
        <v>13</v>
      </c>
      <c r="B48" s="30" t="s">
        <v>14</v>
      </c>
      <c r="C48" s="31" t="s">
        <v>71</v>
      </c>
      <c r="D48" s="51" t="n">
        <f aca="false">51.6</f>
        <v>51.6</v>
      </c>
      <c r="E48" s="52" t="n">
        <f aca="false">76.5</f>
        <v>76.5</v>
      </c>
      <c r="F48" s="52" t="n">
        <v>60.7</v>
      </c>
      <c r="G48" s="53" t="s">
        <v>74</v>
      </c>
      <c r="H48" s="53" t="n">
        <v>26.3</v>
      </c>
      <c r="I48" s="54" t="s">
        <v>75</v>
      </c>
      <c r="J48" s="55" t="n">
        <v>33</v>
      </c>
      <c r="K48" s="55" t="n">
        <v>32.5</v>
      </c>
    </row>
    <row r="49" customFormat="false" ht="15.75" hidden="false" customHeight="false" outlineLevel="0" collapsed="false">
      <c r="A49" s="3" t="s">
        <v>18</v>
      </c>
      <c r="B49" s="30" t="s">
        <v>19</v>
      </c>
      <c r="C49" s="31" t="s">
        <v>71</v>
      </c>
      <c r="D49" s="51" t="n">
        <f aca="false">394.6</f>
        <v>394.6</v>
      </c>
      <c r="E49" s="52" t="n">
        <f aca="false">379</f>
        <v>379</v>
      </c>
      <c r="F49" s="52" t="n">
        <v>365.5</v>
      </c>
      <c r="G49" s="53" t="s">
        <v>76</v>
      </c>
      <c r="H49" s="53" t="n">
        <v>371.6</v>
      </c>
      <c r="I49" s="54" t="n">
        <v>314.2</v>
      </c>
      <c r="J49" s="55" t="n">
        <v>308.7</v>
      </c>
      <c r="K49" s="55" t="n">
        <v>299.2</v>
      </c>
    </row>
    <row r="50" customFormat="false" ht="15.75" hidden="false" customHeight="false" outlineLevel="0" collapsed="false">
      <c r="A50" s="3" t="s">
        <v>21</v>
      </c>
      <c r="B50" s="30" t="s">
        <v>22</v>
      </c>
      <c r="C50" s="31" t="s">
        <v>71</v>
      </c>
      <c r="D50" s="51" t="n">
        <f aca="false">266</f>
        <v>266</v>
      </c>
      <c r="E50" s="52" t="n">
        <f aca="false">289.4</f>
        <v>289.4</v>
      </c>
      <c r="F50" s="52" t="n">
        <v>299.6</v>
      </c>
      <c r="G50" s="53" t="s">
        <v>77</v>
      </c>
      <c r="H50" s="53" t="n">
        <v>286.5</v>
      </c>
      <c r="I50" s="54" t="n">
        <v>247.6</v>
      </c>
      <c r="J50" s="55" t="n">
        <v>180.9</v>
      </c>
      <c r="K50" s="55" t="n">
        <v>163.8</v>
      </c>
    </row>
    <row r="51" customFormat="false" ht="15.75" hidden="false" customHeight="false" outlineLevel="0" collapsed="false">
      <c r="A51" s="3" t="s">
        <v>24</v>
      </c>
      <c r="B51" s="30" t="s">
        <v>25</v>
      </c>
      <c r="C51" s="31" t="s">
        <v>71</v>
      </c>
      <c r="D51" s="51" t="n">
        <f aca="false">215.6</f>
        <v>215.6</v>
      </c>
      <c r="E51" s="52" t="n">
        <f aca="false">383.6</f>
        <v>383.6</v>
      </c>
      <c r="F51" s="52" t="n">
        <v>423.3</v>
      </c>
      <c r="G51" s="53" t="s">
        <v>78</v>
      </c>
      <c r="H51" s="53" t="n">
        <v>394</v>
      </c>
      <c r="I51" s="54" t="n">
        <v>386.8</v>
      </c>
      <c r="J51" s="55" t="n">
        <v>382.9</v>
      </c>
      <c r="K51" s="55" t="n">
        <v>375.9</v>
      </c>
    </row>
    <row r="52" customFormat="false" ht="15.75" hidden="false" customHeight="false" outlineLevel="0" collapsed="false">
      <c r="A52" s="3" t="s">
        <v>27</v>
      </c>
      <c r="B52" s="30" t="s">
        <v>28</v>
      </c>
      <c r="C52" s="31" t="s">
        <v>71</v>
      </c>
      <c r="D52" s="51" t="n">
        <f aca="false">509.7</f>
        <v>509.7</v>
      </c>
      <c r="E52" s="52" t="n">
        <f aca="false">520.7</f>
        <v>520.7</v>
      </c>
      <c r="F52" s="52" t="n">
        <v>527.3</v>
      </c>
      <c r="G52" s="53" t="s">
        <v>79</v>
      </c>
      <c r="H52" s="53" t="n">
        <v>587.8</v>
      </c>
      <c r="I52" s="54" t="n">
        <v>517.9</v>
      </c>
      <c r="J52" s="55" t="n">
        <v>529.1</v>
      </c>
      <c r="K52" s="55" t="n">
        <v>528.4</v>
      </c>
    </row>
    <row r="53" customFormat="false" ht="31.5" hidden="false" customHeight="false" outlineLevel="0" collapsed="false">
      <c r="A53" s="38" t="s">
        <v>30</v>
      </c>
      <c r="B53" s="30" t="s">
        <v>31</v>
      </c>
      <c r="C53" s="31" t="s">
        <v>71</v>
      </c>
      <c r="D53" s="51" t="n">
        <f aca="false">88.3</f>
        <v>88.3</v>
      </c>
      <c r="E53" s="52" t="n">
        <f aca="false">69.2</f>
        <v>69.2</v>
      </c>
      <c r="F53" s="52" t="n">
        <v>61.6</v>
      </c>
      <c r="G53" s="53" t="s">
        <v>80</v>
      </c>
      <c r="H53" s="53" t="n">
        <v>58.8</v>
      </c>
      <c r="I53" s="54" t="n">
        <v>54.3</v>
      </c>
      <c r="J53" s="55" t="n">
        <v>64.6</v>
      </c>
      <c r="K53" s="55" t="n">
        <v>68.4</v>
      </c>
    </row>
    <row r="54" customFormat="false" ht="15.75" hidden="false" customHeight="false" outlineLevel="0" collapsed="false">
      <c r="A54" s="3" t="s">
        <v>33</v>
      </c>
      <c r="B54" s="30" t="s">
        <v>34</v>
      </c>
      <c r="C54" s="31" t="s">
        <v>71</v>
      </c>
      <c r="D54" s="51" t="n">
        <f aca="false">13.6</f>
        <v>13.6</v>
      </c>
      <c r="E54" s="52" t="n">
        <f aca="false">11.5</f>
        <v>11.5</v>
      </c>
      <c r="F54" s="52" t="n">
        <v>12.5</v>
      </c>
      <c r="G54" s="53" t="s">
        <v>81</v>
      </c>
      <c r="H54" s="53" t="n">
        <v>72.8</v>
      </c>
      <c r="I54" s="54" t="n">
        <v>53.9</v>
      </c>
      <c r="J54" s="55" t="n">
        <v>51.4</v>
      </c>
      <c r="K54" s="55" t="n">
        <v>48.5</v>
      </c>
    </row>
    <row r="55" customFormat="false" ht="15.75" hidden="false" customHeight="false" outlineLevel="0" collapsed="false">
      <c r="A55" s="3" t="s">
        <v>36</v>
      </c>
      <c r="B55" s="30" t="s">
        <v>37</v>
      </c>
      <c r="C55" s="31" t="s">
        <v>71</v>
      </c>
      <c r="D55" s="51" t="n">
        <f aca="false">683.6</f>
        <v>683.6</v>
      </c>
      <c r="E55" s="52" t="n">
        <f aca="false">685.1</f>
        <v>685.1</v>
      </c>
      <c r="F55" s="52" t="n">
        <v>740.4</v>
      </c>
      <c r="G55" s="53" t="s">
        <v>82</v>
      </c>
      <c r="H55" s="53" t="n">
        <v>755</v>
      </c>
      <c r="I55" s="54" t="n">
        <v>581.8</v>
      </c>
      <c r="J55" s="55" t="n">
        <v>582.2</v>
      </c>
      <c r="K55" s="55" t="n">
        <v>613.6</v>
      </c>
    </row>
    <row r="56" customFormat="false" ht="15.75" hidden="false" customHeight="false" outlineLevel="0" collapsed="false">
      <c r="A56" s="3" t="s">
        <v>39</v>
      </c>
      <c r="B56" s="30" t="s">
        <v>40</v>
      </c>
      <c r="C56" s="31" t="s">
        <v>71</v>
      </c>
      <c r="D56" s="51" t="n">
        <f aca="false">292.1</f>
        <v>292.1</v>
      </c>
      <c r="E56" s="52" t="n">
        <f aca="false">270.1</f>
        <v>270.1</v>
      </c>
      <c r="F56" s="52" t="n">
        <v>344.3</v>
      </c>
      <c r="G56" s="53" t="s">
        <v>83</v>
      </c>
      <c r="H56" s="53" t="n">
        <v>311</v>
      </c>
      <c r="I56" s="54" t="n">
        <v>238.8</v>
      </c>
      <c r="J56" s="55" t="n">
        <v>239.9</v>
      </c>
      <c r="K56" s="55" t="n">
        <v>220</v>
      </c>
    </row>
    <row r="57" customFormat="false" ht="31.5" hidden="false" customHeight="false" outlineLevel="0" collapsed="false">
      <c r="A57" s="38" t="s">
        <v>42</v>
      </c>
      <c r="B57" s="30" t="s">
        <v>43</v>
      </c>
      <c r="C57" s="31" t="s">
        <v>71</v>
      </c>
      <c r="D57" s="51" t="n">
        <f aca="false">225.1</f>
        <v>225.1</v>
      </c>
      <c r="E57" s="52" t="n">
        <f aca="false">235.1</f>
        <v>235.1</v>
      </c>
      <c r="F57" s="52" t="n">
        <v>263.5</v>
      </c>
      <c r="G57" s="53" t="s">
        <v>84</v>
      </c>
      <c r="H57" s="53" t="n">
        <v>322.9</v>
      </c>
      <c r="I57" s="54" t="n">
        <v>232.3</v>
      </c>
      <c r="J57" s="55" t="n">
        <v>240.7</v>
      </c>
      <c r="K57" s="55" t="n">
        <v>200.7</v>
      </c>
    </row>
    <row r="58" customFormat="false" ht="15.75" hidden="false" customHeight="false" outlineLevel="0" collapsed="false">
      <c r="A58" s="3" t="s">
        <v>45</v>
      </c>
      <c r="B58" s="30" t="s">
        <v>46</v>
      </c>
      <c r="C58" s="31" t="s">
        <v>71</v>
      </c>
      <c r="D58" s="51" t="n">
        <f aca="false">39.8</f>
        <v>39.8</v>
      </c>
      <c r="E58" s="52" t="n">
        <f aca="false">40.9</f>
        <v>40.9</v>
      </c>
      <c r="F58" s="52" t="n">
        <v>53.4</v>
      </c>
      <c r="G58" s="53" t="s">
        <v>85</v>
      </c>
      <c r="H58" s="53" t="n">
        <v>44.3</v>
      </c>
      <c r="I58" s="54" t="n">
        <v>33.7</v>
      </c>
      <c r="J58" s="55" t="n">
        <v>35.6</v>
      </c>
      <c r="K58" s="55" t="n">
        <v>38.5</v>
      </c>
    </row>
    <row r="59" customFormat="false" ht="31.5" hidden="false" customHeight="false" outlineLevel="0" collapsed="false">
      <c r="A59" s="38" t="s">
        <v>48</v>
      </c>
      <c r="B59" s="30" t="s">
        <v>49</v>
      </c>
      <c r="C59" s="31" t="s">
        <v>71</v>
      </c>
      <c r="D59" s="51" t="n">
        <f aca="false">85.1</f>
        <v>85.1</v>
      </c>
      <c r="E59" s="52" t="n">
        <f aca="false">108.8</f>
        <v>108.8</v>
      </c>
      <c r="F59" s="52" t="n">
        <v>115.5</v>
      </c>
      <c r="G59" s="53" t="s">
        <v>86</v>
      </c>
      <c r="H59" s="53" t="n">
        <v>193.8</v>
      </c>
      <c r="I59" s="54" t="n">
        <v>165</v>
      </c>
      <c r="J59" s="55" t="n">
        <v>175.2</v>
      </c>
      <c r="K59" s="55" t="n">
        <v>171.4</v>
      </c>
    </row>
    <row r="60" customFormat="false" ht="15.75" hidden="false" customHeight="false" outlineLevel="0" collapsed="false">
      <c r="A60" s="3" t="s">
        <v>51</v>
      </c>
      <c r="B60" s="30" t="s">
        <v>7</v>
      </c>
      <c r="C60" s="31" t="s">
        <v>71</v>
      </c>
      <c r="D60" s="51" t="n">
        <v>1108.6</v>
      </c>
      <c r="E60" s="52" t="n">
        <v>1238.5</v>
      </c>
      <c r="F60" s="52" t="n">
        <v>1365.7</v>
      </c>
      <c r="G60" s="53" t="s">
        <v>87</v>
      </c>
      <c r="H60" s="53" t="n">
        <v>1522.2</v>
      </c>
      <c r="I60" s="54" t="n">
        <v>1419.5</v>
      </c>
      <c r="J60" s="55" t="n">
        <v>1324.2</v>
      </c>
      <c r="K60" s="55" t="n">
        <v>1303.9</v>
      </c>
    </row>
    <row r="61" customFormat="false" ht="15.75" hidden="false" customHeight="false" outlineLevel="0" collapsed="false">
      <c r="A61" s="3"/>
      <c r="B61" s="30"/>
      <c r="C61" s="31"/>
      <c r="D61" s="32"/>
      <c r="E61" s="33"/>
      <c r="F61" s="33"/>
      <c r="G61" s="37"/>
      <c r="H61" s="37"/>
      <c r="I61" s="35"/>
      <c r="J61" s="39"/>
      <c r="K61" s="39"/>
    </row>
    <row r="62" customFormat="false" ht="16.5" hidden="false" customHeight="false" outlineLevel="0" collapsed="false">
      <c r="A62" s="40" t="s">
        <v>88</v>
      </c>
      <c r="B62" s="30"/>
      <c r="C62" s="31"/>
      <c r="D62" s="32"/>
      <c r="E62" s="33"/>
      <c r="F62" s="33"/>
      <c r="G62" s="37"/>
      <c r="H62" s="37"/>
      <c r="I62" s="35"/>
      <c r="J62" s="39"/>
      <c r="K62" s="39"/>
    </row>
    <row r="63" customFormat="false" ht="15.75" hidden="false" customHeight="false" outlineLevel="0" collapsed="false">
      <c r="A63" s="3"/>
      <c r="B63" s="30"/>
      <c r="C63" s="31"/>
      <c r="D63" s="32"/>
      <c r="E63" s="33"/>
      <c r="F63" s="33"/>
      <c r="G63" s="37"/>
      <c r="H63" s="37"/>
      <c r="I63" s="35"/>
      <c r="J63" s="39"/>
      <c r="K63" s="39"/>
    </row>
    <row r="64" customFormat="false" ht="16.5" hidden="false" customHeight="false" outlineLevel="0" collapsed="false">
      <c r="A64" s="6" t="s">
        <v>6</v>
      </c>
      <c r="B64" s="23" t="s">
        <v>7</v>
      </c>
      <c r="C64" s="24" t="s">
        <v>8</v>
      </c>
      <c r="D64" s="41" t="n">
        <v>233482</v>
      </c>
      <c r="E64" s="42" t="n">
        <v>262112</v>
      </c>
      <c r="F64" s="42" t="n">
        <v>292727</v>
      </c>
      <c r="G64" s="27" t="s">
        <v>89</v>
      </c>
      <c r="H64" s="27" t="n">
        <v>344730</v>
      </c>
      <c r="I64" s="43" t="n">
        <v>315779</v>
      </c>
      <c r="J64" s="29" t="n">
        <v>316369</v>
      </c>
      <c r="K64" s="29" t="n">
        <v>324523</v>
      </c>
    </row>
    <row r="65" customFormat="false" ht="15.75" hidden="false" customHeight="false" outlineLevel="0" collapsed="false">
      <c r="A65" s="3" t="s">
        <v>10</v>
      </c>
      <c r="B65" s="30" t="s">
        <v>11</v>
      </c>
      <c r="C65" s="31" t="s">
        <v>8</v>
      </c>
      <c r="D65" s="44" t="n">
        <v>114560</v>
      </c>
      <c r="E65" s="45" t="n">
        <v>135830</v>
      </c>
      <c r="F65" s="45" t="n">
        <v>143786</v>
      </c>
      <c r="G65" s="34" t="s">
        <v>90</v>
      </c>
      <c r="H65" s="34" t="n">
        <v>157595</v>
      </c>
      <c r="I65" s="37" t="n">
        <v>151299</v>
      </c>
      <c r="J65" s="36" t="n">
        <v>146636</v>
      </c>
      <c r="K65" s="36" t="n">
        <v>150103</v>
      </c>
    </row>
    <row r="66" customFormat="false" ht="15.75" hidden="false" customHeight="false" outlineLevel="0" collapsed="false">
      <c r="A66" s="3" t="s">
        <v>13</v>
      </c>
      <c r="B66" s="30" t="s">
        <v>14</v>
      </c>
      <c r="C66" s="31" t="s">
        <v>8</v>
      </c>
      <c r="D66" s="44" t="n">
        <v>4034</v>
      </c>
      <c r="E66" s="45" t="n">
        <v>5880</v>
      </c>
      <c r="F66" s="45" t="n">
        <v>5032</v>
      </c>
      <c r="G66" s="34" t="s">
        <v>91</v>
      </c>
      <c r="H66" s="34" t="n">
        <v>2963</v>
      </c>
      <c r="I66" s="37" t="s">
        <v>16</v>
      </c>
      <c r="J66" s="36" t="n">
        <v>4725</v>
      </c>
      <c r="K66" s="36" t="n">
        <v>4776</v>
      </c>
    </row>
    <row r="67" customFormat="false" ht="15.75" hidden="false" customHeight="false" outlineLevel="0" collapsed="false">
      <c r="A67" s="3" t="s">
        <v>18</v>
      </c>
      <c r="B67" s="30" t="s">
        <v>19</v>
      </c>
      <c r="C67" s="31" t="s">
        <v>8</v>
      </c>
      <c r="D67" s="44" t="n">
        <v>25557</v>
      </c>
      <c r="E67" s="45" t="n">
        <v>25350</v>
      </c>
      <c r="F67" s="45" t="n">
        <v>25783</v>
      </c>
      <c r="G67" s="34" t="s">
        <v>92</v>
      </c>
      <c r="H67" s="34" t="n">
        <v>29586</v>
      </c>
      <c r="I67" s="37" t="n">
        <v>29823</v>
      </c>
      <c r="J67" s="36" t="n">
        <v>28900</v>
      </c>
      <c r="K67" s="36" t="n">
        <v>30154</v>
      </c>
    </row>
    <row r="68" customFormat="false" ht="15.75" hidden="false" customHeight="false" outlineLevel="0" collapsed="false">
      <c r="A68" s="3" t="s">
        <v>21</v>
      </c>
      <c r="B68" s="30" t="s">
        <v>22</v>
      </c>
      <c r="C68" s="31" t="s">
        <v>8</v>
      </c>
      <c r="D68" s="44" t="n">
        <v>14272</v>
      </c>
      <c r="E68" s="45" t="n">
        <v>16595</v>
      </c>
      <c r="F68" s="45" t="n">
        <v>19528</v>
      </c>
      <c r="G68" s="34" t="s">
        <v>93</v>
      </c>
      <c r="H68" s="34" t="n">
        <v>20219</v>
      </c>
      <c r="I68" s="37" t="n">
        <v>19048</v>
      </c>
      <c r="J68" s="36" t="n">
        <v>14660</v>
      </c>
      <c r="K68" s="36" t="n">
        <v>13878</v>
      </c>
    </row>
    <row r="69" customFormat="false" ht="15.75" hidden="false" customHeight="false" outlineLevel="0" collapsed="false">
      <c r="A69" s="3" t="s">
        <v>24</v>
      </c>
      <c r="B69" s="30" t="s">
        <v>25</v>
      </c>
      <c r="C69" s="31" t="s">
        <v>8</v>
      </c>
      <c r="D69" s="44" t="n">
        <v>10106</v>
      </c>
      <c r="E69" s="45" t="n">
        <v>21869</v>
      </c>
      <c r="F69" s="45" t="n">
        <v>24018</v>
      </c>
      <c r="G69" s="34" t="s">
        <v>94</v>
      </c>
      <c r="H69" s="34" t="n">
        <v>24727</v>
      </c>
      <c r="I69" s="37" t="n">
        <v>23907</v>
      </c>
      <c r="J69" s="36" t="n">
        <v>24661</v>
      </c>
      <c r="K69" s="36" t="n">
        <v>25183</v>
      </c>
    </row>
    <row r="70" customFormat="false" ht="15.75" hidden="false" customHeight="false" outlineLevel="0" collapsed="false">
      <c r="A70" s="3" t="s">
        <v>27</v>
      </c>
      <c r="B70" s="30" t="s">
        <v>28</v>
      </c>
      <c r="C70" s="31" t="s">
        <v>8</v>
      </c>
      <c r="D70" s="44" t="n">
        <v>25060</v>
      </c>
      <c r="E70" s="45" t="n">
        <v>27536</v>
      </c>
      <c r="F70" s="45" t="n">
        <v>30734</v>
      </c>
      <c r="G70" s="34" t="s">
        <v>95</v>
      </c>
      <c r="H70" s="34" t="n">
        <v>40649</v>
      </c>
      <c r="I70" s="37" t="n">
        <v>36290</v>
      </c>
      <c r="J70" s="36" t="n">
        <v>40123</v>
      </c>
      <c r="K70" s="36" t="n">
        <v>41018</v>
      </c>
    </row>
    <row r="71" customFormat="false" ht="31.5" hidden="false" customHeight="false" outlineLevel="0" collapsed="false">
      <c r="A71" s="38" t="s">
        <v>30</v>
      </c>
      <c r="B71" s="30" t="s">
        <v>31</v>
      </c>
      <c r="C71" s="31" t="s">
        <v>8</v>
      </c>
      <c r="D71" s="44" t="n">
        <v>4803</v>
      </c>
      <c r="E71" s="45" t="n">
        <v>4228</v>
      </c>
      <c r="F71" s="45" t="n">
        <v>4247</v>
      </c>
      <c r="G71" s="34" t="s">
        <v>96</v>
      </c>
      <c r="H71" s="34" t="n">
        <v>4666</v>
      </c>
      <c r="I71" s="37" t="n">
        <v>4691</v>
      </c>
      <c r="J71" s="36" t="n">
        <v>5511</v>
      </c>
      <c r="K71" s="36" t="n">
        <v>5931</v>
      </c>
    </row>
    <row r="72" customFormat="false" ht="15.75" hidden="false" customHeight="false" outlineLevel="0" collapsed="false">
      <c r="A72" s="3" t="s">
        <v>33</v>
      </c>
      <c r="B72" s="30" t="s">
        <v>34</v>
      </c>
      <c r="C72" s="31" t="s">
        <v>8</v>
      </c>
      <c r="D72" s="44" t="n">
        <v>903</v>
      </c>
      <c r="E72" s="45" t="n">
        <v>864</v>
      </c>
      <c r="F72" s="45" t="n">
        <v>1048</v>
      </c>
      <c r="G72" s="34" t="s">
        <v>97</v>
      </c>
      <c r="H72" s="34" t="n">
        <v>5639</v>
      </c>
      <c r="I72" s="37" t="n">
        <v>5000</v>
      </c>
      <c r="J72" s="36" t="n">
        <v>5223</v>
      </c>
      <c r="K72" s="36" t="n">
        <v>4989</v>
      </c>
    </row>
    <row r="73" customFormat="false" ht="15.75" hidden="false" customHeight="false" outlineLevel="0" collapsed="false">
      <c r="A73" s="3" t="s">
        <v>36</v>
      </c>
      <c r="B73" s="30" t="s">
        <v>37</v>
      </c>
      <c r="C73" s="31" t="s">
        <v>8</v>
      </c>
      <c r="D73" s="44" t="n">
        <v>14326</v>
      </c>
      <c r="E73" s="45" t="n">
        <v>15427</v>
      </c>
      <c r="F73" s="45" t="n">
        <v>16845</v>
      </c>
      <c r="G73" s="34" t="s">
        <v>98</v>
      </c>
      <c r="H73" s="34" t="n">
        <v>19271</v>
      </c>
      <c r="I73" s="37" t="n">
        <v>16536</v>
      </c>
      <c r="J73" s="36" t="n">
        <v>17064</v>
      </c>
      <c r="K73" s="36" t="n">
        <v>17550</v>
      </c>
    </row>
    <row r="74" customFormat="false" ht="15.75" hidden="false" customHeight="false" outlineLevel="0" collapsed="false">
      <c r="A74" s="3" t="s">
        <v>39</v>
      </c>
      <c r="B74" s="30" t="s">
        <v>40</v>
      </c>
      <c r="C74" s="31" t="s">
        <v>8</v>
      </c>
      <c r="D74" s="44" t="n">
        <v>15242</v>
      </c>
      <c r="E74" s="45" t="n">
        <v>14928</v>
      </c>
      <c r="F74" s="45" t="n">
        <v>21478</v>
      </c>
      <c r="G74" s="34" t="s">
        <v>99</v>
      </c>
      <c r="H74" s="34" t="n">
        <v>21269</v>
      </c>
      <c r="I74" s="37" t="n">
        <v>17118</v>
      </c>
      <c r="J74" s="36" t="n">
        <v>17689</v>
      </c>
      <c r="K74" s="36" t="n">
        <v>18369</v>
      </c>
    </row>
    <row r="75" customFormat="false" ht="31.5" hidden="false" customHeight="false" outlineLevel="0" collapsed="false">
      <c r="A75" s="38" t="s">
        <v>42</v>
      </c>
      <c r="B75" s="30" t="s">
        <v>43</v>
      </c>
      <c r="C75" s="31" t="s">
        <v>8</v>
      </c>
      <c r="D75" s="44" t="n">
        <v>21381</v>
      </c>
      <c r="E75" s="45" t="n">
        <v>22665</v>
      </c>
      <c r="F75" s="45" t="n">
        <v>27844</v>
      </c>
      <c r="G75" s="34" t="s">
        <v>100</v>
      </c>
      <c r="H75" s="34" t="n">
        <v>37327</v>
      </c>
      <c r="I75" s="37" t="n">
        <v>30915</v>
      </c>
      <c r="J75" s="36" t="n">
        <v>32539</v>
      </c>
      <c r="K75" s="36" t="n">
        <v>32022</v>
      </c>
    </row>
    <row r="76" customFormat="false" ht="15.75" hidden="false" customHeight="false" outlineLevel="0" collapsed="false">
      <c r="A76" s="3" t="s">
        <v>45</v>
      </c>
      <c r="B76" s="30" t="s">
        <v>46</v>
      </c>
      <c r="C76" s="31" t="s">
        <v>8</v>
      </c>
      <c r="D76" s="44" t="n">
        <v>1654</v>
      </c>
      <c r="E76" s="45" t="n">
        <v>1823</v>
      </c>
      <c r="F76" s="45" t="n">
        <v>2722</v>
      </c>
      <c r="G76" s="34" t="s">
        <v>101</v>
      </c>
      <c r="H76" s="34" t="n">
        <v>2701</v>
      </c>
      <c r="I76" s="37" t="n">
        <v>2216</v>
      </c>
      <c r="J76" s="36" t="n">
        <v>2071</v>
      </c>
      <c r="K76" s="36" t="n">
        <v>2378</v>
      </c>
    </row>
    <row r="77" customFormat="false" ht="31.5" hidden="false" customHeight="false" outlineLevel="0" collapsed="false">
      <c r="A77" s="38" t="s">
        <v>48</v>
      </c>
      <c r="B77" s="30" t="s">
        <v>49</v>
      </c>
      <c r="C77" s="31" t="s">
        <v>8</v>
      </c>
      <c r="D77" s="44" t="n">
        <v>5955</v>
      </c>
      <c r="E77" s="45" t="n">
        <v>7335</v>
      </c>
      <c r="F77" s="45" t="n">
        <v>7370</v>
      </c>
      <c r="G77" s="34" t="s">
        <v>102</v>
      </c>
      <c r="H77" s="34" t="n">
        <v>14626</v>
      </c>
      <c r="I77" s="37" t="n">
        <v>12901</v>
      </c>
      <c r="J77" s="36" t="n">
        <v>14453</v>
      </c>
      <c r="K77" s="36" t="n">
        <v>14017</v>
      </c>
    </row>
    <row r="78" customFormat="false" ht="15.75" hidden="false" customHeight="false" outlineLevel="0" collapsed="false">
      <c r="A78" s="3" t="s">
        <v>51</v>
      </c>
      <c r="B78" s="30" t="s">
        <v>7</v>
      </c>
      <c r="C78" s="31" t="s">
        <v>8</v>
      </c>
      <c r="D78" s="44" t="n">
        <v>35304</v>
      </c>
      <c r="E78" s="45" t="n">
        <v>36568</v>
      </c>
      <c r="F78" s="45" t="n">
        <v>41948</v>
      </c>
      <c r="G78" s="34" t="s">
        <v>103</v>
      </c>
      <c r="H78" s="34" t="n">
        <v>51292</v>
      </c>
      <c r="I78" s="37" t="n">
        <v>48503</v>
      </c>
      <c r="J78" s="36" t="n">
        <v>45794</v>
      </c>
      <c r="K78" s="36" t="n">
        <v>49067</v>
      </c>
    </row>
    <row r="79" customFormat="false" ht="15.75" hidden="false" customHeight="false" outlineLevel="0" collapsed="false">
      <c r="A79" s="3"/>
      <c r="B79" s="30"/>
      <c r="C79" s="31"/>
      <c r="D79" s="32"/>
      <c r="E79" s="33"/>
      <c r="F79" s="33"/>
      <c r="G79" s="37"/>
      <c r="H79" s="37"/>
      <c r="I79" s="35"/>
      <c r="J79" s="39"/>
      <c r="K79" s="39"/>
    </row>
    <row r="80" customFormat="false" ht="16.5" hidden="false" customHeight="false" outlineLevel="0" collapsed="false">
      <c r="A80" s="40" t="s">
        <v>104</v>
      </c>
      <c r="B80" s="30"/>
      <c r="C80" s="31"/>
      <c r="D80" s="32"/>
      <c r="E80" s="33"/>
      <c r="F80" s="33"/>
      <c r="G80" s="37"/>
      <c r="H80" s="37"/>
      <c r="I80" s="35"/>
      <c r="J80" s="39"/>
      <c r="K80" s="39"/>
    </row>
    <row r="81" customFormat="false" ht="15.75" hidden="false" customHeight="false" outlineLevel="0" collapsed="false">
      <c r="A81" s="3"/>
      <c r="B81" s="30"/>
      <c r="C81" s="31"/>
      <c r="D81" s="32"/>
      <c r="E81" s="33"/>
      <c r="F81" s="33"/>
      <c r="G81" s="37"/>
      <c r="H81" s="37"/>
      <c r="I81" s="35"/>
      <c r="J81" s="39"/>
      <c r="K81" s="39"/>
    </row>
    <row r="82" customFormat="false" ht="16.5" hidden="false" customHeight="false" outlineLevel="0" collapsed="false">
      <c r="A82" s="6" t="s">
        <v>6</v>
      </c>
      <c r="B82" s="23" t="s">
        <v>7</v>
      </c>
      <c r="C82" s="24" t="s">
        <v>8</v>
      </c>
      <c r="D82" s="41" t="n">
        <v>821540</v>
      </c>
      <c r="E82" s="42" t="n">
        <v>936618</v>
      </c>
      <c r="F82" s="42" t="n">
        <v>1075364</v>
      </c>
      <c r="G82" s="42" t="n">
        <v>1120309</v>
      </c>
      <c r="H82" s="42" t="n">
        <v>1181091</v>
      </c>
      <c r="I82" s="43" t="n">
        <v>1024364</v>
      </c>
      <c r="J82" s="28" t="n">
        <v>993948</v>
      </c>
      <c r="K82" s="28" t="n">
        <v>1060181</v>
      </c>
    </row>
    <row r="83" customFormat="false" ht="15.75" hidden="false" customHeight="false" outlineLevel="0" collapsed="false">
      <c r="A83" s="3" t="s">
        <v>10</v>
      </c>
      <c r="B83" s="30" t="s">
        <v>11</v>
      </c>
      <c r="C83" s="31" t="s">
        <v>8</v>
      </c>
      <c r="D83" s="44" t="n">
        <v>386821</v>
      </c>
      <c r="E83" s="45" t="n">
        <v>491972</v>
      </c>
      <c r="F83" s="45" t="n">
        <v>544370</v>
      </c>
      <c r="G83" s="45" t="n">
        <v>493564</v>
      </c>
      <c r="H83" s="45" t="n">
        <v>536637</v>
      </c>
      <c r="I83" s="37" t="n">
        <v>487692</v>
      </c>
      <c r="J83" s="35" t="n">
        <v>470548</v>
      </c>
      <c r="K83" s="35" t="n">
        <v>484306</v>
      </c>
    </row>
    <row r="84" customFormat="false" ht="15.75" hidden="false" customHeight="false" outlineLevel="0" collapsed="false">
      <c r="A84" s="3" t="s">
        <v>13</v>
      </c>
      <c r="B84" s="30" t="s">
        <v>14</v>
      </c>
      <c r="C84" s="31" t="s">
        <v>8</v>
      </c>
      <c r="D84" s="44" t="n">
        <v>79663</v>
      </c>
      <c r="E84" s="45" t="n">
        <v>119479</v>
      </c>
      <c r="F84" s="45" t="n">
        <v>118832</v>
      </c>
      <c r="G84" s="45" t="n">
        <v>42228</v>
      </c>
      <c r="H84" s="45" t="n">
        <v>45570</v>
      </c>
      <c r="I84" s="37" t="s">
        <v>16</v>
      </c>
      <c r="J84" s="36" t="s">
        <v>57</v>
      </c>
      <c r="K84" s="36" t="s">
        <v>57</v>
      </c>
    </row>
    <row r="85" customFormat="false" ht="15.75" hidden="false" customHeight="false" outlineLevel="0" collapsed="false">
      <c r="A85" s="3" t="s">
        <v>18</v>
      </c>
      <c r="B85" s="30" t="s">
        <v>19</v>
      </c>
      <c r="C85" s="31" t="s">
        <v>8</v>
      </c>
      <c r="D85" s="44" t="n">
        <v>91583</v>
      </c>
      <c r="E85" s="45" t="n">
        <v>92882</v>
      </c>
      <c r="F85" s="45" t="n">
        <v>100062</v>
      </c>
      <c r="G85" s="45" t="n">
        <v>114710</v>
      </c>
      <c r="H85" s="45" t="n">
        <v>118532</v>
      </c>
      <c r="I85" s="37" t="n">
        <v>105227</v>
      </c>
      <c r="J85" s="35" t="n">
        <v>104859</v>
      </c>
      <c r="K85" s="35" t="n">
        <v>103371</v>
      </c>
    </row>
    <row r="86" customFormat="false" ht="15.75" hidden="false" customHeight="false" outlineLevel="0" collapsed="false">
      <c r="A86" s="3" t="s">
        <v>21</v>
      </c>
      <c r="B86" s="30" t="s">
        <v>22</v>
      </c>
      <c r="C86" s="31" t="s">
        <v>8</v>
      </c>
      <c r="D86" s="44" t="n">
        <v>29002</v>
      </c>
      <c r="E86" s="45" t="n">
        <v>33871</v>
      </c>
      <c r="F86" s="45" t="n">
        <v>38047</v>
      </c>
      <c r="G86" s="45" t="n">
        <v>44312</v>
      </c>
      <c r="H86" s="45" t="n">
        <v>40078</v>
      </c>
      <c r="I86" s="37" t="n">
        <v>37305</v>
      </c>
      <c r="J86" s="35" t="n">
        <v>28297</v>
      </c>
      <c r="K86" s="35" t="n">
        <v>27762</v>
      </c>
    </row>
    <row r="87" customFormat="false" ht="15.75" hidden="false" customHeight="false" outlineLevel="0" collapsed="false">
      <c r="A87" s="3" t="s">
        <v>24</v>
      </c>
      <c r="B87" s="30" t="s">
        <v>25</v>
      </c>
      <c r="C87" s="31" t="s">
        <v>8</v>
      </c>
      <c r="D87" s="44" t="n">
        <v>26066</v>
      </c>
      <c r="E87" s="45" t="n">
        <v>68174</v>
      </c>
      <c r="F87" s="45" t="n">
        <v>89285</v>
      </c>
      <c r="G87" s="45" t="n">
        <v>86408</v>
      </c>
      <c r="H87" s="45" t="n">
        <v>107561</v>
      </c>
      <c r="I87" s="37" t="n">
        <v>106594</v>
      </c>
      <c r="J87" s="35" t="n">
        <v>108714</v>
      </c>
      <c r="K87" s="35" t="n">
        <v>109684</v>
      </c>
    </row>
    <row r="88" customFormat="false" ht="15.75" hidden="false" customHeight="false" outlineLevel="0" collapsed="false">
      <c r="A88" s="3" t="s">
        <v>27</v>
      </c>
      <c r="B88" s="30" t="s">
        <v>28</v>
      </c>
      <c r="C88" s="31" t="s">
        <v>8</v>
      </c>
      <c r="D88" s="44" t="n">
        <v>97433</v>
      </c>
      <c r="E88" s="45" t="n">
        <v>101622</v>
      </c>
      <c r="F88" s="45" t="n">
        <v>100819</v>
      </c>
      <c r="G88" s="45" t="n">
        <v>174580</v>
      </c>
      <c r="H88" s="45" t="n">
        <v>183532</v>
      </c>
      <c r="I88" s="37" t="n">
        <v>182144</v>
      </c>
      <c r="J88" s="35" t="n">
        <v>188253</v>
      </c>
      <c r="K88" s="35" t="n">
        <v>197837</v>
      </c>
    </row>
    <row r="89" customFormat="false" ht="31.5" hidden="false" customHeight="false" outlineLevel="0" collapsed="false">
      <c r="A89" s="38" t="s">
        <v>30</v>
      </c>
      <c r="B89" s="30" t="s">
        <v>31</v>
      </c>
      <c r="C89" s="31" t="s">
        <v>8</v>
      </c>
      <c r="D89" s="44" t="n">
        <v>49830</v>
      </c>
      <c r="E89" s="45" t="n">
        <v>45466</v>
      </c>
      <c r="F89" s="45" t="n">
        <v>43239</v>
      </c>
      <c r="G89" s="45" t="n">
        <v>41439</v>
      </c>
      <c r="H89" s="45" t="n">
        <v>33553</v>
      </c>
      <c r="I89" s="37" t="n">
        <v>37167</v>
      </c>
      <c r="J89" s="35" t="n">
        <v>51250</v>
      </c>
      <c r="K89" s="35" t="n">
        <v>58643</v>
      </c>
    </row>
    <row r="90" customFormat="false" ht="15.75" hidden="false" customHeight="false" outlineLevel="0" collapsed="false">
      <c r="A90" s="3" t="s">
        <v>33</v>
      </c>
      <c r="B90" s="30" t="s">
        <v>34</v>
      </c>
      <c r="C90" s="31" t="s">
        <v>8</v>
      </c>
      <c r="D90" s="44" t="n">
        <v>7549</v>
      </c>
      <c r="E90" s="45" t="n">
        <v>6958</v>
      </c>
      <c r="F90" s="45" t="n">
        <v>6817</v>
      </c>
      <c r="G90" s="45" t="s">
        <v>16</v>
      </c>
      <c r="H90" s="45" t="s">
        <v>16</v>
      </c>
      <c r="I90" s="37" t="s">
        <v>16</v>
      </c>
      <c r="J90" s="36" t="s">
        <v>57</v>
      </c>
      <c r="K90" s="36" t="s">
        <v>57</v>
      </c>
    </row>
    <row r="91" customFormat="false" ht="15.75" hidden="false" customHeight="false" outlineLevel="0" collapsed="false">
      <c r="A91" s="3" t="s">
        <v>36</v>
      </c>
      <c r="B91" s="30" t="s">
        <v>37</v>
      </c>
      <c r="C91" s="31" t="s">
        <v>8</v>
      </c>
      <c r="D91" s="44" t="n">
        <v>28832</v>
      </c>
      <c r="E91" s="45" t="n">
        <v>31358</v>
      </c>
      <c r="F91" s="45" t="n">
        <v>37604</v>
      </c>
      <c r="G91" s="45" t="n">
        <v>33155</v>
      </c>
      <c r="H91" s="45" t="n">
        <v>40709</v>
      </c>
      <c r="I91" s="37" t="n">
        <v>40220</v>
      </c>
      <c r="J91" s="35" t="n">
        <v>38849</v>
      </c>
      <c r="K91" s="35" t="n">
        <v>41960</v>
      </c>
    </row>
    <row r="92" customFormat="false" ht="15.75" hidden="false" customHeight="false" outlineLevel="0" collapsed="false">
      <c r="A92" s="3" t="s">
        <v>39</v>
      </c>
      <c r="B92" s="30" t="s">
        <v>40</v>
      </c>
      <c r="C92" s="31" t="s">
        <v>8</v>
      </c>
      <c r="D92" s="44" t="n">
        <v>63628</v>
      </c>
      <c r="E92" s="45" t="n">
        <v>57259</v>
      </c>
      <c r="F92" s="45" t="n">
        <v>78294</v>
      </c>
      <c r="G92" s="45" t="n">
        <v>104700</v>
      </c>
      <c r="H92" s="45" t="n">
        <v>75486</v>
      </c>
      <c r="I92" s="37" t="n">
        <v>45617</v>
      </c>
      <c r="J92" s="35" t="n">
        <v>41172</v>
      </c>
      <c r="K92" s="35" t="n">
        <v>40971</v>
      </c>
    </row>
    <row r="93" customFormat="false" ht="31.5" hidden="false" customHeight="false" outlineLevel="0" collapsed="false">
      <c r="A93" s="38" t="s">
        <v>42</v>
      </c>
      <c r="B93" s="30" t="s">
        <v>43</v>
      </c>
      <c r="C93" s="31" t="s">
        <v>8</v>
      </c>
      <c r="D93" s="44" t="n">
        <v>37249</v>
      </c>
      <c r="E93" s="45" t="n">
        <v>39843</v>
      </c>
      <c r="F93" s="45" t="n">
        <v>51856</v>
      </c>
      <c r="G93" s="45" t="n">
        <v>56012</v>
      </c>
      <c r="H93" s="45" t="n">
        <v>62840</v>
      </c>
      <c r="I93" s="37" t="n">
        <v>29891</v>
      </c>
      <c r="J93" s="35" t="n">
        <v>31363</v>
      </c>
      <c r="K93" s="35" t="n">
        <v>28070</v>
      </c>
    </row>
    <row r="94" customFormat="false" ht="15.75" hidden="false" customHeight="false" outlineLevel="0" collapsed="false">
      <c r="A94" s="3" t="s">
        <v>45</v>
      </c>
      <c r="B94" s="30" t="s">
        <v>46</v>
      </c>
      <c r="C94" s="31" t="s">
        <v>8</v>
      </c>
      <c r="D94" s="44" t="n">
        <v>78142</v>
      </c>
      <c r="E94" s="45" t="n">
        <v>83429</v>
      </c>
      <c r="F94" s="45" t="n">
        <v>108296</v>
      </c>
      <c r="G94" s="45" t="n">
        <v>79104</v>
      </c>
      <c r="H94" s="45" t="n">
        <v>91545</v>
      </c>
      <c r="I94" s="37" t="n">
        <v>73882</v>
      </c>
      <c r="J94" s="35" t="n">
        <v>65261</v>
      </c>
      <c r="K94" s="35" t="n">
        <v>75167</v>
      </c>
    </row>
    <row r="95" customFormat="false" ht="31.5" hidden="false" customHeight="false" outlineLevel="0" collapsed="false">
      <c r="A95" s="38" t="s">
        <v>48</v>
      </c>
      <c r="B95" s="30" t="s">
        <v>49</v>
      </c>
      <c r="C95" s="31" t="s">
        <v>8</v>
      </c>
      <c r="D95" s="44" t="n">
        <v>4362</v>
      </c>
      <c r="E95" s="45" t="n">
        <v>4831</v>
      </c>
      <c r="F95" s="45" t="n">
        <v>6050</v>
      </c>
      <c r="G95" s="45" t="n">
        <v>7973</v>
      </c>
      <c r="H95" s="45" t="n">
        <v>10443</v>
      </c>
      <c r="I95" s="37" t="n">
        <v>8807</v>
      </c>
      <c r="J95" s="35" t="n">
        <v>9772</v>
      </c>
      <c r="K95" s="35" t="n">
        <v>10240</v>
      </c>
    </row>
    <row r="96" customFormat="false" ht="15.75" hidden="false" customHeight="false" outlineLevel="0" collapsed="false">
      <c r="A96" s="3" t="s">
        <v>51</v>
      </c>
      <c r="B96" s="30" t="s">
        <v>7</v>
      </c>
      <c r="C96" s="31" t="s">
        <v>8</v>
      </c>
      <c r="D96" s="44" t="n">
        <v>125074</v>
      </c>
      <c r="E96" s="45" t="n">
        <v>126305</v>
      </c>
      <c r="F96" s="45" t="n">
        <v>148075</v>
      </c>
      <c r="G96" s="45" t="n">
        <v>171221</v>
      </c>
      <c r="H96" s="45" t="n">
        <v>179900</v>
      </c>
      <c r="I96" s="37" t="n">
        <v>156111</v>
      </c>
      <c r="J96" s="35" t="n">
        <v>148732</v>
      </c>
      <c r="K96" s="35" t="n">
        <v>181630</v>
      </c>
    </row>
    <row r="97" customFormat="false" ht="15.75" hidden="false" customHeight="false" outlineLevel="0" collapsed="false">
      <c r="A97" s="3"/>
      <c r="B97" s="30"/>
      <c r="C97" s="31"/>
      <c r="D97" s="32"/>
      <c r="E97" s="33"/>
      <c r="F97" s="33"/>
      <c r="G97" s="37"/>
      <c r="H97" s="37"/>
      <c r="I97" s="35"/>
      <c r="J97" s="39"/>
      <c r="K97" s="39"/>
    </row>
    <row r="98" customFormat="false" ht="16.5" hidden="false" customHeight="false" outlineLevel="0" collapsed="false">
      <c r="A98" s="40" t="s">
        <v>105</v>
      </c>
      <c r="B98" s="30"/>
      <c r="C98" s="31"/>
      <c r="D98" s="32"/>
      <c r="E98" s="33"/>
      <c r="F98" s="33"/>
      <c r="G98" s="37"/>
      <c r="H98" s="37"/>
      <c r="I98" s="35"/>
      <c r="J98" s="39"/>
      <c r="K98" s="39"/>
    </row>
    <row r="99" customFormat="false" ht="15.75" hidden="false" customHeight="false" outlineLevel="0" collapsed="false">
      <c r="A99" s="3"/>
      <c r="B99" s="30"/>
      <c r="C99" s="31"/>
      <c r="D99" s="32"/>
      <c r="E99" s="33"/>
      <c r="F99" s="33"/>
      <c r="G99" s="37"/>
      <c r="H99" s="37"/>
      <c r="I99" s="35"/>
      <c r="J99" s="39"/>
      <c r="K99" s="39"/>
    </row>
    <row r="100" customFormat="false" ht="16.5" hidden="false" customHeight="false" outlineLevel="0" collapsed="false">
      <c r="A100" s="6" t="s">
        <v>6</v>
      </c>
      <c r="B100" s="23" t="s">
        <v>7</v>
      </c>
      <c r="C100" s="24" t="s">
        <v>8</v>
      </c>
      <c r="D100" s="41" t="n">
        <v>56029</v>
      </c>
      <c r="E100" s="42" t="n">
        <v>53714</v>
      </c>
      <c r="F100" s="42" t="n">
        <v>54594</v>
      </c>
      <c r="G100" s="42" t="n">
        <v>55319</v>
      </c>
      <c r="H100" s="42" t="n">
        <v>56904</v>
      </c>
      <c r="I100" s="42" t="n">
        <v>46714</v>
      </c>
      <c r="J100" s="29" t="n">
        <v>53062</v>
      </c>
      <c r="K100" s="29" t="n">
        <v>54453</v>
      </c>
    </row>
    <row r="101" customFormat="false" ht="15.75" hidden="false" customHeight="false" outlineLevel="0" collapsed="false">
      <c r="A101" s="3" t="s">
        <v>10</v>
      </c>
      <c r="B101" s="30" t="s">
        <v>11</v>
      </c>
      <c r="C101" s="31" t="s">
        <v>8</v>
      </c>
      <c r="D101" s="44" t="n">
        <v>13361</v>
      </c>
      <c r="E101" s="45" t="n">
        <v>14502</v>
      </c>
      <c r="F101" s="45" t="n">
        <v>16647</v>
      </c>
      <c r="G101" s="45" t="n">
        <v>17759</v>
      </c>
      <c r="H101" s="45" t="n">
        <v>20288</v>
      </c>
      <c r="I101" s="45" t="n">
        <v>17376</v>
      </c>
      <c r="J101" s="36" t="n">
        <v>16489</v>
      </c>
      <c r="K101" s="36" t="n">
        <v>14308</v>
      </c>
    </row>
    <row r="102" customFormat="false" ht="15.75" hidden="false" customHeight="false" outlineLevel="0" collapsed="false">
      <c r="A102" s="3" t="s">
        <v>13</v>
      </c>
      <c r="B102" s="30" t="s">
        <v>14</v>
      </c>
      <c r="C102" s="31" t="s">
        <v>8</v>
      </c>
      <c r="D102" s="44" t="n">
        <v>1695</v>
      </c>
      <c r="E102" s="45" t="n">
        <v>2138</v>
      </c>
      <c r="F102" s="45" t="n">
        <v>2007</v>
      </c>
      <c r="G102" s="45" t="n">
        <v>1180</v>
      </c>
      <c r="H102" s="45" t="n">
        <v>1161</v>
      </c>
      <c r="I102" s="45" t="s">
        <v>16</v>
      </c>
      <c r="J102" s="36" t="s">
        <v>17</v>
      </c>
      <c r="K102" s="36" t="s">
        <v>17</v>
      </c>
    </row>
    <row r="103" customFormat="false" ht="15.75" hidden="false" customHeight="false" outlineLevel="0" collapsed="false">
      <c r="A103" s="3" t="s">
        <v>18</v>
      </c>
      <c r="B103" s="30" t="s">
        <v>19</v>
      </c>
      <c r="C103" s="31" t="s">
        <v>8</v>
      </c>
      <c r="D103" s="44" t="n">
        <v>2287</v>
      </c>
      <c r="E103" s="45" t="n">
        <v>2306</v>
      </c>
      <c r="F103" s="45" t="n">
        <v>2404</v>
      </c>
      <c r="G103" s="45" t="n">
        <v>3151</v>
      </c>
      <c r="H103" s="45" t="n">
        <v>5462</v>
      </c>
      <c r="I103" s="45" t="n">
        <v>2271</v>
      </c>
      <c r="J103" s="36" t="n">
        <v>2349</v>
      </c>
      <c r="K103" s="36" t="n">
        <v>2294</v>
      </c>
    </row>
    <row r="104" customFormat="false" ht="15.75" hidden="false" customHeight="false" outlineLevel="0" collapsed="false">
      <c r="A104" s="3" t="s">
        <v>21</v>
      </c>
      <c r="B104" s="30" t="s">
        <v>22</v>
      </c>
      <c r="C104" s="31" t="s">
        <v>8</v>
      </c>
      <c r="D104" s="44" t="n">
        <v>794</v>
      </c>
      <c r="E104" s="45" t="n">
        <v>866</v>
      </c>
      <c r="F104" s="45" t="n">
        <v>880</v>
      </c>
      <c r="G104" s="45" t="n">
        <v>928</v>
      </c>
      <c r="H104" s="45" t="n">
        <v>736</v>
      </c>
      <c r="I104" s="45" t="n">
        <v>818</v>
      </c>
      <c r="J104" s="36" t="n">
        <v>824</v>
      </c>
      <c r="K104" s="36" t="n">
        <v>784</v>
      </c>
    </row>
    <row r="105" customFormat="false" ht="15.75" hidden="false" customHeight="false" outlineLevel="0" collapsed="false">
      <c r="A105" s="3" t="s">
        <v>24</v>
      </c>
      <c r="B105" s="30" t="s">
        <v>25</v>
      </c>
      <c r="C105" s="31" t="s">
        <v>8</v>
      </c>
      <c r="D105" s="44" t="n">
        <v>625</v>
      </c>
      <c r="E105" s="45" t="n">
        <v>741</v>
      </c>
      <c r="F105" s="45" t="n">
        <v>853</v>
      </c>
      <c r="G105" s="45" t="n">
        <v>882</v>
      </c>
      <c r="H105" s="45" t="n">
        <v>1136</v>
      </c>
      <c r="I105" s="45" t="n">
        <v>1226</v>
      </c>
      <c r="J105" s="36" t="n">
        <v>1301</v>
      </c>
      <c r="K105" s="36" t="n">
        <v>1281</v>
      </c>
    </row>
    <row r="106" customFormat="false" ht="15.75" hidden="false" customHeight="false" outlineLevel="0" collapsed="false">
      <c r="A106" s="3" t="s">
        <v>27</v>
      </c>
      <c r="B106" s="30" t="s">
        <v>28</v>
      </c>
      <c r="C106" s="31" t="s">
        <v>8</v>
      </c>
      <c r="D106" s="44" t="n">
        <v>3075</v>
      </c>
      <c r="E106" s="45" t="n">
        <v>3173</v>
      </c>
      <c r="F106" s="45" t="n">
        <v>3201</v>
      </c>
      <c r="G106" s="45" t="n">
        <v>4734</v>
      </c>
      <c r="H106" s="45" t="n">
        <v>4935</v>
      </c>
      <c r="I106" s="45" t="n">
        <v>4596</v>
      </c>
      <c r="J106" s="36" t="n">
        <v>4623</v>
      </c>
      <c r="K106" s="36" t="n">
        <v>4662</v>
      </c>
    </row>
    <row r="107" customFormat="false" ht="31.5" hidden="false" customHeight="false" outlineLevel="0" collapsed="false">
      <c r="A107" s="38" t="s">
        <v>30</v>
      </c>
      <c r="B107" s="30" t="s">
        <v>31</v>
      </c>
      <c r="C107" s="31" t="s">
        <v>8</v>
      </c>
      <c r="D107" s="44" t="n">
        <v>805</v>
      </c>
      <c r="E107" s="45" t="n">
        <v>772</v>
      </c>
      <c r="F107" s="45" t="n">
        <v>801</v>
      </c>
      <c r="G107" s="45" t="n">
        <v>772</v>
      </c>
      <c r="H107" s="45" t="n">
        <v>760</v>
      </c>
      <c r="I107" s="45" t="n">
        <v>663</v>
      </c>
      <c r="J107" s="36" t="n">
        <v>739</v>
      </c>
      <c r="K107" s="36" t="n">
        <v>842</v>
      </c>
    </row>
    <row r="108" customFormat="false" ht="15.75" hidden="false" customHeight="false" outlineLevel="0" collapsed="false">
      <c r="A108" s="3" t="s">
        <v>33</v>
      </c>
      <c r="B108" s="30" t="s">
        <v>34</v>
      </c>
      <c r="C108" s="31" t="s">
        <v>8</v>
      </c>
      <c r="D108" s="44" t="n">
        <v>266</v>
      </c>
      <c r="E108" s="45" t="n">
        <v>247</v>
      </c>
      <c r="F108" s="45" t="n">
        <v>331</v>
      </c>
      <c r="G108" s="45" t="s">
        <v>16</v>
      </c>
      <c r="H108" s="45" t="s">
        <v>16</v>
      </c>
      <c r="I108" s="45" t="s">
        <v>16</v>
      </c>
      <c r="J108" s="36" t="s">
        <v>17</v>
      </c>
      <c r="K108" s="36" t="s">
        <v>17</v>
      </c>
    </row>
    <row r="109" customFormat="false" ht="15.75" hidden="false" customHeight="false" outlineLevel="0" collapsed="false">
      <c r="A109" s="3" t="s">
        <v>36</v>
      </c>
      <c r="B109" s="30" t="s">
        <v>37</v>
      </c>
      <c r="C109" s="31" t="s">
        <v>8</v>
      </c>
      <c r="D109" s="44" t="n">
        <v>2937</v>
      </c>
      <c r="E109" s="45" t="n">
        <v>2989</v>
      </c>
      <c r="F109" s="45" t="n">
        <v>3057</v>
      </c>
      <c r="G109" s="45" t="n">
        <v>2378</v>
      </c>
      <c r="H109" s="45" t="n">
        <v>2868</v>
      </c>
      <c r="I109" s="45" t="n">
        <v>2638</v>
      </c>
      <c r="J109" s="36" t="n">
        <v>2853</v>
      </c>
      <c r="K109" s="36" t="n">
        <v>6567</v>
      </c>
    </row>
    <row r="110" customFormat="false" ht="15.75" hidden="false" customHeight="false" outlineLevel="0" collapsed="false">
      <c r="A110" s="3" t="s">
        <v>39</v>
      </c>
      <c r="B110" s="30" t="s">
        <v>40</v>
      </c>
      <c r="C110" s="31" t="s">
        <v>8</v>
      </c>
      <c r="D110" s="44" t="n">
        <v>959</v>
      </c>
      <c r="E110" s="45" t="n">
        <v>903</v>
      </c>
      <c r="F110" s="45" t="n">
        <v>1098</v>
      </c>
      <c r="G110" s="45" t="n">
        <v>1108</v>
      </c>
      <c r="H110" s="45" t="n">
        <v>708</v>
      </c>
      <c r="I110" s="45" t="n">
        <v>681</v>
      </c>
      <c r="J110" s="36" t="n">
        <v>594</v>
      </c>
      <c r="K110" s="36" t="n">
        <v>470</v>
      </c>
    </row>
    <row r="111" customFormat="false" ht="31.5" hidden="false" customHeight="false" outlineLevel="0" collapsed="false">
      <c r="A111" s="38" t="s">
        <v>42</v>
      </c>
      <c r="B111" s="30" t="s">
        <v>43</v>
      </c>
      <c r="C111" s="31" t="s">
        <v>8</v>
      </c>
      <c r="D111" s="44" t="n">
        <v>1314</v>
      </c>
      <c r="E111" s="45" t="n">
        <v>1197</v>
      </c>
      <c r="F111" s="45" t="n">
        <v>1288</v>
      </c>
      <c r="G111" s="45" t="n">
        <v>1282</v>
      </c>
      <c r="H111" s="45" t="n">
        <v>1136</v>
      </c>
      <c r="I111" s="45" t="n">
        <v>713</v>
      </c>
      <c r="J111" s="36" t="n">
        <v>920</v>
      </c>
      <c r="K111" s="36" t="n">
        <v>727</v>
      </c>
    </row>
    <row r="112" customFormat="false" ht="15.75" hidden="false" customHeight="false" outlineLevel="0" collapsed="false">
      <c r="A112" s="3" t="s">
        <v>45</v>
      </c>
      <c r="B112" s="30" t="s">
        <v>46</v>
      </c>
      <c r="C112" s="31" t="s">
        <v>8</v>
      </c>
      <c r="D112" s="44" t="n">
        <v>16243</v>
      </c>
      <c r="E112" s="45" t="n">
        <v>16948</v>
      </c>
      <c r="F112" s="45" t="n">
        <v>17540</v>
      </c>
      <c r="G112" s="45" t="n">
        <v>15279</v>
      </c>
      <c r="H112" s="45" t="n">
        <v>14456</v>
      </c>
      <c r="I112" s="45" t="n">
        <v>9709</v>
      </c>
      <c r="J112" s="36" t="n">
        <v>8724</v>
      </c>
      <c r="K112" s="36" t="n">
        <v>8757</v>
      </c>
    </row>
    <row r="113" customFormat="false" ht="31.5" hidden="false" customHeight="false" outlineLevel="0" collapsed="false">
      <c r="A113" s="38" t="s">
        <v>48</v>
      </c>
      <c r="B113" s="30" t="s">
        <v>49</v>
      </c>
      <c r="C113" s="31" t="s">
        <v>8</v>
      </c>
      <c r="D113" s="44" t="n">
        <v>373</v>
      </c>
      <c r="E113" s="45" t="n">
        <v>369</v>
      </c>
      <c r="F113" s="45" t="n">
        <v>211</v>
      </c>
      <c r="G113" s="45" t="n">
        <v>235</v>
      </c>
      <c r="H113" s="45" t="n">
        <v>198</v>
      </c>
      <c r="I113" s="45" t="n">
        <v>172</v>
      </c>
      <c r="J113" s="36" t="n">
        <v>225</v>
      </c>
      <c r="K113" s="36" t="n">
        <v>222</v>
      </c>
    </row>
    <row r="114" customFormat="false" ht="15.75" hidden="false" customHeight="false" outlineLevel="0" collapsed="false">
      <c r="A114" s="3" t="s">
        <v>51</v>
      </c>
      <c r="B114" s="30" t="s">
        <v>7</v>
      </c>
      <c r="C114" s="31" t="s">
        <v>8</v>
      </c>
      <c r="D114" s="44" t="n">
        <v>17767</v>
      </c>
      <c r="E114" s="45" t="n">
        <v>13633</v>
      </c>
      <c r="F114" s="45" t="n">
        <v>11551</v>
      </c>
      <c r="G114" s="45" t="n">
        <v>12544</v>
      </c>
      <c r="H114" s="45" t="n">
        <v>12315</v>
      </c>
      <c r="I114" s="45" t="n">
        <v>10827</v>
      </c>
      <c r="J114" s="36" t="n">
        <v>18632</v>
      </c>
      <c r="K114" s="36" t="n">
        <v>18739</v>
      </c>
    </row>
    <row r="115" customFormat="false" ht="15.75" hidden="false" customHeight="false" outlineLevel="0" collapsed="false">
      <c r="A115" s="3"/>
      <c r="B115" s="30"/>
      <c r="C115" s="31"/>
      <c r="D115" s="32"/>
      <c r="E115" s="33"/>
      <c r="F115" s="33"/>
      <c r="G115" s="37"/>
      <c r="H115" s="37"/>
      <c r="I115" s="35"/>
      <c r="J115" s="39"/>
      <c r="K115" s="39"/>
    </row>
    <row r="116" customFormat="false" ht="16.5" hidden="false" customHeight="false" outlineLevel="0" collapsed="false">
      <c r="A116" s="40" t="s">
        <v>106</v>
      </c>
      <c r="B116" s="30"/>
      <c r="C116" s="31"/>
      <c r="D116" s="32"/>
      <c r="E116" s="33"/>
      <c r="F116" s="33"/>
      <c r="G116" s="37"/>
      <c r="H116" s="37"/>
      <c r="I116" s="35"/>
      <c r="J116" s="39"/>
      <c r="K116" s="39"/>
    </row>
    <row r="117" customFormat="false" ht="15.75" hidden="false" customHeight="false" outlineLevel="0" collapsed="false">
      <c r="A117" s="3"/>
      <c r="B117" s="30"/>
      <c r="C117" s="31"/>
      <c r="D117" s="32"/>
      <c r="E117" s="33"/>
      <c r="F117" s="33"/>
      <c r="G117" s="37"/>
      <c r="H117" s="37"/>
      <c r="I117" s="35"/>
      <c r="J117" s="39"/>
      <c r="K117" s="39"/>
    </row>
    <row r="118" customFormat="false" ht="16.5" hidden="false" customHeight="false" outlineLevel="0" collapsed="false">
      <c r="A118" s="6" t="s">
        <v>6</v>
      </c>
      <c r="B118" s="23" t="s">
        <v>7</v>
      </c>
      <c r="C118" s="24" t="s">
        <v>8</v>
      </c>
      <c r="D118" s="56" t="n">
        <v>141305</v>
      </c>
      <c r="E118" s="56" t="n">
        <v>151005</v>
      </c>
      <c r="F118" s="56" t="n">
        <v>153572</v>
      </c>
      <c r="G118" s="27" t="s">
        <v>107</v>
      </c>
      <c r="H118" s="27" t="n">
        <v>157459</v>
      </c>
      <c r="I118" s="57" t="n">
        <v>140510</v>
      </c>
      <c r="J118" s="29" t="n">
        <v>147643</v>
      </c>
      <c r="K118" s="29" t="n">
        <v>153902</v>
      </c>
    </row>
    <row r="119" customFormat="false" ht="15.75" hidden="false" customHeight="false" outlineLevel="0" collapsed="false">
      <c r="A119" s="3" t="s">
        <v>10</v>
      </c>
      <c r="B119" s="30" t="s">
        <v>11</v>
      </c>
      <c r="C119" s="31" t="s">
        <v>8</v>
      </c>
      <c r="D119" s="58" t="n">
        <v>71251</v>
      </c>
      <c r="E119" s="58" t="n">
        <v>88088</v>
      </c>
      <c r="F119" s="58" t="n">
        <v>97425</v>
      </c>
      <c r="G119" s="34" t="s">
        <v>108</v>
      </c>
      <c r="H119" s="34" t="n">
        <v>97454</v>
      </c>
      <c r="I119" s="59" t="n">
        <v>88462</v>
      </c>
      <c r="J119" s="36" t="n">
        <v>87841</v>
      </c>
      <c r="K119" s="36" t="n">
        <v>88956</v>
      </c>
    </row>
    <row r="120" customFormat="false" ht="15.75" hidden="false" customHeight="false" outlineLevel="0" collapsed="false">
      <c r="A120" s="3" t="s">
        <v>13</v>
      </c>
      <c r="B120" s="30" t="s">
        <v>14</v>
      </c>
      <c r="C120" s="31" t="s">
        <v>8</v>
      </c>
      <c r="D120" s="58" t="n">
        <v>2669</v>
      </c>
      <c r="E120" s="58" t="n">
        <v>2908</v>
      </c>
      <c r="F120" s="58" t="n">
        <v>3139</v>
      </c>
      <c r="G120" s="34" t="s">
        <v>109</v>
      </c>
      <c r="H120" s="34" t="n">
        <v>1748</v>
      </c>
      <c r="I120" s="58" t="s">
        <v>16</v>
      </c>
      <c r="J120" s="36" t="s">
        <v>57</v>
      </c>
      <c r="K120" s="36" t="s">
        <v>57</v>
      </c>
    </row>
    <row r="121" customFormat="false" ht="15.75" hidden="false" customHeight="false" outlineLevel="0" collapsed="false">
      <c r="A121" s="3" t="s">
        <v>18</v>
      </c>
      <c r="B121" s="30" t="s">
        <v>19</v>
      </c>
      <c r="C121" s="31" t="s">
        <v>8</v>
      </c>
      <c r="D121" s="58" t="n">
        <v>15443</v>
      </c>
      <c r="E121" s="58" t="n">
        <v>14892</v>
      </c>
      <c r="F121" s="58" t="n">
        <v>14942</v>
      </c>
      <c r="G121" s="34" t="s">
        <v>110</v>
      </c>
      <c r="H121" s="34" t="n">
        <v>15971</v>
      </c>
      <c r="I121" s="59" t="n">
        <v>14405</v>
      </c>
      <c r="J121" s="36" t="n">
        <v>15718</v>
      </c>
      <c r="K121" s="36" t="n">
        <v>17600</v>
      </c>
    </row>
    <row r="122" customFormat="false" ht="15.75" hidden="false" customHeight="false" outlineLevel="0" collapsed="false">
      <c r="A122" s="3" t="s">
        <v>21</v>
      </c>
      <c r="B122" s="30" t="s">
        <v>22</v>
      </c>
      <c r="C122" s="31" t="s">
        <v>8</v>
      </c>
      <c r="D122" s="58" t="n">
        <v>14238</v>
      </c>
      <c r="E122" s="58" t="n">
        <v>15782</v>
      </c>
      <c r="F122" s="58" t="n">
        <v>17361</v>
      </c>
      <c r="G122" s="34" t="s">
        <v>111</v>
      </c>
      <c r="H122" s="34" t="n">
        <v>16096</v>
      </c>
      <c r="I122" s="59" t="n">
        <v>13084</v>
      </c>
      <c r="J122" s="36" t="s">
        <v>57</v>
      </c>
      <c r="K122" s="36" t="s">
        <v>57</v>
      </c>
    </row>
    <row r="123" customFormat="false" ht="15.75" hidden="false" customHeight="false" outlineLevel="0" collapsed="false">
      <c r="A123" s="3" t="s">
        <v>24</v>
      </c>
      <c r="B123" s="30" t="s">
        <v>25</v>
      </c>
      <c r="C123" s="31" t="s">
        <v>8</v>
      </c>
      <c r="D123" s="58" t="n">
        <v>7930</v>
      </c>
      <c r="E123" s="58" t="n">
        <v>25253</v>
      </c>
      <c r="F123" s="58" t="n">
        <v>30148</v>
      </c>
      <c r="G123" s="34" t="s">
        <v>112</v>
      </c>
      <c r="H123" s="34" t="n">
        <v>28913</v>
      </c>
      <c r="I123" s="59" t="n">
        <v>30772</v>
      </c>
      <c r="J123" s="36" t="n">
        <v>28031</v>
      </c>
      <c r="K123" s="36" t="n">
        <v>27380</v>
      </c>
    </row>
    <row r="124" customFormat="false" ht="15.75" hidden="false" customHeight="false" outlineLevel="0" collapsed="false">
      <c r="A124" s="3" t="s">
        <v>27</v>
      </c>
      <c r="B124" s="30" t="s">
        <v>28</v>
      </c>
      <c r="C124" s="31" t="s">
        <v>8</v>
      </c>
      <c r="D124" s="58" t="n">
        <v>62222</v>
      </c>
      <c r="E124" s="58" t="n">
        <v>55821</v>
      </c>
      <c r="F124" s="58" t="n">
        <v>49258</v>
      </c>
      <c r="G124" s="34" t="s">
        <v>113</v>
      </c>
      <c r="H124" s="34" t="n">
        <v>54793</v>
      </c>
      <c r="I124" s="59" t="n">
        <v>47126</v>
      </c>
      <c r="J124" s="36" t="n">
        <v>54738</v>
      </c>
      <c r="K124" s="36" t="n">
        <v>60107</v>
      </c>
    </row>
    <row r="125" customFormat="false" ht="31.5" hidden="false" customHeight="false" outlineLevel="0" collapsed="false">
      <c r="A125" s="38" t="s">
        <v>30</v>
      </c>
      <c r="B125" s="30" t="s">
        <v>31</v>
      </c>
      <c r="C125" s="31" t="s">
        <v>8</v>
      </c>
      <c r="D125" s="58" t="n">
        <v>4816</v>
      </c>
      <c r="E125" s="58" t="n">
        <v>4017</v>
      </c>
      <c r="F125" s="58" t="n">
        <v>2574</v>
      </c>
      <c r="G125" s="34" t="s">
        <v>114</v>
      </c>
      <c r="H125" s="34" t="n">
        <v>3221</v>
      </c>
      <c r="I125" s="59" t="n">
        <v>3758</v>
      </c>
      <c r="J125" s="36" t="n">
        <v>7454</v>
      </c>
      <c r="K125" s="36" t="n">
        <v>8681</v>
      </c>
    </row>
    <row r="126" customFormat="false" ht="15.75" hidden="false" customHeight="false" outlineLevel="0" collapsed="false">
      <c r="A126" s="3" t="s">
        <v>33</v>
      </c>
      <c r="B126" s="30" t="s">
        <v>34</v>
      </c>
      <c r="C126" s="31" t="s">
        <v>8</v>
      </c>
      <c r="D126" s="58" t="n">
        <v>5902</v>
      </c>
      <c r="E126" s="58" t="n">
        <v>3559</v>
      </c>
      <c r="F126" s="58" t="n">
        <v>3288</v>
      </c>
      <c r="G126" s="34" t="s">
        <v>115</v>
      </c>
      <c r="H126" s="34" t="n">
        <v>13334</v>
      </c>
      <c r="I126" s="59" t="n">
        <v>9163</v>
      </c>
      <c r="J126" s="36" t="n">
        <v>10817</v>
      </c>
      <c r="K126" s="36" t="n">
        <v>8339</v>
      </c>
    </row>
    <row r="127" customFormat="false" ht="15.75" hidden="false" customHeight="false" outlineLevel="0" collapsed="false">
      <c r="A127" s="3" t="s">
        <v>36</v>
      </c>
      <c r="B127" s="30" t="s">
        <v>37</v>
      </c>
      <c r="C127" s="31" t="s">
        <v>8</v>
      </c>
      <c r="D127" s="58" t="n">
        <v>1791</v>
      </c>
      <c r="E127" s="58" t="n">
        <v>1400</v>
      </c>
      <c r="F127" s="58" t="n">
        <v>1524</v>
      </c>
      <c r="G127" s="34" t="s">
        <v>116</v>
      </c>
      <c r="H127" s="34" t="n">
        <v>1259</v>
      </c>
      <c r="I127" s="59" t="n">
        <v>674</v>
      </c>
      <c r="J127" s="36" t="n">
        <v>591</v>
      </c>
      <c r="K127" s="36" t="n">
        <v>212</v>
      </c>
    </row>
    <row r="128" customFormat="false" ht="15.75" hidden="false" customHeight="false" outlineLevel="0" collapsed="false">
      <c r="A128" s="3" t="s">
        <v>39</v>
      </c>
      <c r="B128" s="30" t="s">
        <v>40</v>
      </c>
      <c r="C128" s="31" t="s">
        <v>8</v>
      </c>
      <c r="D128" s="58" t="n">
        <v>1035</v>
      </c>
      <c r="E128" s="58" t="n">
        <v>838</v>
      </c>
      <c r="F128" s="58" t="n">
        <v>846</v>
      </c>
      <c r="G128" s="34" t="s">
        <v>117</v>
      </c>
      <c r="H128" s="34" t="n">
        <v>639</v>
      </c>
      <c r="I128" s="59" t="n">
        <v>1064</v>
      </c>
      <c r="J128" s="36" t="n">
        <v>998</v>
      </c>
      <c r="K128" s="36" t="n">
        <v>988</v>
      </c>
    </row>
    <row r="129" customFormat="false" ht="31.5" hidden="false" customHeight="false" outlineLevel="0" collapsed="false">
      <c r="A129" s="38" t="s">
        <v>42</v>
      </c>
      <c r="B129" s="30" t="s">
        <v>43</v>
      </c>
      <c r="C129" s="31" t="s">
        <v>8</v>
      </c>
      <c r="D129" s="58" t="s">
        <v>16</v>
      </c>
      <c r="E129" s="58" t="n">
        <v>0</v>
      </c>
      <c r="F129" s="58" t="n">
        <v>0</v>
      </c>
      <c r="G129" s="58" t="s">
        <v>118</v>
      </c>
      <c r="H129" s="58" t="s">
        <v>118</v>
      </c>
      <c r="I129" s="59" t="n">
        <v>0</v>
      </c>
      <c r="J129" s="36" t="n">
        <v>0</v>
      </c>
      <c r="K129" s="36" t="n">
        <v>0</v>
      </c>
    </row>
    <row r="130" customFormat="false" ht="15.75" hidden="false" customHeight="false" outlineLevel="0" collapsed="false">
      <c r="A130" s="3" t="s">
        <v>45</v>
      </c>
      <c r="B130" s="30" t="s">
        <v>46</v>
      </c>
      <c r="C130" s="31" t="s">
        <v>8</v>
      </c>
      <c r="D130" s="58" t="n">
        <v>25</v>
      </c>
      <c r="E130" s="58" t="n">
        <v>35</v>
      </c>
      <c r="F130" s="58" t="s">
        <v>16</v>
      </c>
      <c r="G130" s="34" t="s">
        <v>16</v>
      </c>
      <c r="H130" s="34" t="n">
        <v>223</v>
      </c>
      <c r="I130" s="59" t="n">
        <v>251</v>
      </c>
      <c r="J130" s="36" t="s">
        <v>57</v>
      </c>
      <c r="K130" s="36" t="s">
        <v>57</v>
      </c>
    </row>
    <row r="131" customFormat="false" ht="31.5" hidden="false" customHeight="false" outlineLevel="0" collapsed="false">
      <c r="A131" s="38" t="s">
        <v>48</v>
      </c>
      <c r="B131" s="30" t="s">
        <v>49</v>
      </c>
      <c r="C131" s="31" t="s">
        <v>8</v>
      </c>
      <c r="D131" s="58" t="s">
        <v>16</v>
      </c>
      <c r="E131" s="58" t="n">
        <v>288</v>
      </c>
      <c r="F131" s="58" t="s">
        <v>16</v>
      </c>
      <c r="G131" s="34" t="s">
        <v>119</v>
      </c>
      <c r="H131" s="34" t="n">
        <v>228</v>
      </c>
      <c r="I131" s="59" t="n">
        <v>405</v>
      </c>
      <c r="J131" s="36" t="s">
        <v>57</v>
      </c>
      <c r="K131" s="36" t="s">
        <v>57</v>
      </c>
    </row>
    <row r="132" customFormat="false" ht="15.75" hidden="false" customHeight="false" outlineLevel="0" collapsed="false">
      <c r="A132" s="3" t="s">
        <v>51</v>
      </c>
      <c r="B132" s="30" t="s">
        <v>7</v>
      </c>
      <c r="C132" s="31" t="s">
        <v>8</v>
      </c>
      <c r="D132" s="58" t="n">
        <v>4623</v>
      </c>
      <c r="E132" s="58" t="n">
        <v>4535</v>
      </c>
      <c r="F132" s="58" t="n">
        <v>3810</v>
      </c>
      <c r="G132" s="58" t="s">
        <v>16</v>
      </c>
      <c r="H132" s="34" t="n">
        <v>2862</v>
      </c>
      <c r="I132" s="59" t="n">
        <v>2526</v>
      </c>
      <c r="J132" s="36" t="n">
        <v>2908</v>
      </c>
      <c r="K132" s="36" t="n">
        <v>3125</v>
      </c>
    </row>
    <row r="133" customFormat="false" ht="15.75" hidden="false" customHeight="false" outlineLevel="0" collapsed="false">
      <c r="A133" s="3"/>
      <c r="B133" s="30"/>
      <c r="C133" s="31"/>
      <c r="D133" s="32"/>
      <c r="E133" s="33"/>
      <c r="F133" s="33"/>
      <c r="G133" s="37"/>
      <c r="H133" s="37"/>
      <c r="I133" s="35"/>
      <c r="J133" s="39"/>
      <c r="K133" s="39"/>
    </row>
    <row r="134" customFormat="false" ht="16.5" hidden="false" customHeight="false" outlineLevel="0" collapsed="false">
      <c r="A134" s="40" t="s">
        <v>120</v>
      </c>
      <c r="B134" s="30"/>
      <c r="C134" s="31"/>
      <c r="D134" s="32"/>
      <c r="E134" s="33"/>
      <c r="F134" s="33"/>
      <c r="G134" s="37"/>
      <c r="H134" s="37"/>
      <c r="I134" s="35"/>
      <c r="J134" s="39"/>
      <c r="K134" s="39"/>
    </row>
    <row r="135" customFormat="false" ht="15.75" hidden="false" customHeight="false" outlineLevel="0" collapsed="false">
      <c r="A135" s="3"/>
      <c r="B135" s="30"/>
      <c r="C135" s="31"/>
      <c r="D135" s="32"/>
      <c r="E135" s="33"/>
      <c r="F135" s="33"/>
      <c r="G135" s="37"/>
      <c r="H135" s="37"/>
      <c r="I135" s="35"/>
      <c r="J135" s="39"/>
      <c r="K135" s="39"/>
    </row>
    <row r="136" customFormat="false" ht="16.5" hidden="false" customHeight="false" outlineLevel="0" collapsed="false">
      <c r="A136" s="6" t="s">
        <v>6</v>
      </c>
      <c r="B136" s="23" t="s">
        <v>7</v>
      </c>
      <c r="C136" s="24" t="s">
        <v>8</v>
      </c>
      <c r="D136" s="41" t="n">
        <v>264924</v>
      </c>
      <c r="E136" s="56" t="n">
        <v>292046</v>
      </c>
      <c r="F136" s="56" t="n">
        <v>324994</v>
      </c>
      <c r="G136" s="27" t="s">
        <v>121</v>
      </c>
      <c r="H136" s="27" t="n">
        <v>347823</v>
      </c>
      <c r="I136" s="57" t="n">
        <v>335021</v>
      </c>
      <c r="J136" s="29" t="n">
        <v>356756</v>
      </c>
      <c r="K136" s="29" t="n">
        <v>378111</v>
      </c>
    </row>
    <row r="137" customFormat="false" ht="15.75" hidden="false" customHeight="false" outlineLevel="0" collapsed="false">
      <c r="A137" s="3" t="s">
        <v>10</v>
      </c>
      <c r="B137" s="30" t="s">
        <v>11</v>
      </c>
      <c r="C137" s="31" t="s">
        <v>8</v>
      </c>
      <c r="D137" s="44" t="n">
        <v>105242</v>
      </c>
      <c r="E137" s="58" t="n">
        <v>130203</v>
      </c>
      <c r="F137" s="58" t="n">
        <v>142898</v>
      </c>
      <c r="G137" s="34" t="s">
        <v>122</v>
      </c>
      <c r="H137" s="34" t="n">
        <v>138545</v>
      </c>
      <c r="I137" s="59" t="n">
        <v>137726</v>
      </c>
      <c r="J137" s="36" t="n">
        <v>138802</v>
      </c>
      <c r="K137" s="36" t="n">
        <v>141628</v>
      </c>
    </row>
    <row r="138" customFormat="false" ht="15.75" hidden="false" customHeight="false" outlineLevel="0" collapsed="false">
      <c r="A138" s="3" t="s">
        <v>13</v>
      </c>
      <c r="B138" s="30" t="s">
        <v>14</v>
      </c>
      <c r="C138" s="31" t="s">
        <v>8</v>
      </c>
      <c r="D138" s="44" t="n">
        <v>10882</v>
      </c>
      <c r="E138" s="58" t="n">
        <v>9133</v>
      </c>
      <c r="F138" s="58" t="n">
        <v>13661</v>
      </c>
      <c r="G138" s="34" t="s">
        <v>123</v>
      </c>
      <c r="H138" s="34" t="n">
        <v>12330</v>
      </c>
      <c r="I138" s="58" t="s">
        <v>16</v>
      </c>
      <c r="J138" s="36" t="n">
        <v>5761</v>
      </c>
      <c r="K138" s="36" t="n">
        <v>7528</v>
      </c>
    </row>
    <row r="139" customFormat="false" ht="15.75" hidden="false" customHeight="false" outlineLevel="0" collapsed="false">
      <c r="A139" s="3" t="s">
        <v>18</v>
      </c>
      <c r="B139" s="30" t="s">
        <v>19</v>
      </c>
      <c r="C139" s="31" t="s">
        <v>8</v>
      </c>
      <c r="D139" s="44" t="n">
        <v>16257</v>
      </c>
      <c r="E139" s="58" t="n">
        <v>14403</v>
      </c>
      <c r="F139" s="58" t="n">
        <v>15768</v>
      </c>
      <c r="G139" s="34" t="s">
        <v>124</v>
      </c>
      <c r="H139" s="34" t="n">
        <v>17587</v>
      </c>
      <c r="I139" s="59" t="n">
        <v>18707</v>
      </c>
      <c r="J139" s="36" t="n">
        <v>21524</v>
      </c>
      <c r="K139" s="36" t="n">
        <v>22844</v>
      </c>
    </row>
    <row r="140" customFormat="false" ht="15.75" hidden="false" customHeight="false" outlineLevel="0" collapsed="false">
      <c r="A140" s="3" t="s">
        <v>21</v>
      </c>
      <c r="B140" s="30" t="s">
        <v>22</v>
      </c>
      <c r="C140" s="31" t="s">
        <v>8</v>
      </c>
      <c r="D140" s="44" t="n">
        <v>27750</v>
      </c>
      <c r="E140" s="58" t="n">
        <v>29072</v>
      </c>
      <c r="F140" s="58" t="n">
        <v>33694</v>
      </c>
      <c r="G140" s="34" t="s">
        <v>125</v>
      </c>
      <c r="H140" s="34" t="n">
        <v>23589</v>
      </c>
      <c r="I140" s="59" t="n">
        <v>25185</v>
      </c>
      <c r="J140" s="36" t="n">
        <v>19835</v>
      </c>
      <c r="K140" s="36" t="n">
        <v>18753</v>
      </c>
    </row>
    <row r="141" customFormat="false" ht="15.75" hidden="false" customHeight="false" outlineLevel="0" collapsed="false">
      <c r="A141" s="3" t="s">
        <v>24</v>
      </c>
      <c r="B141" s="30" t="s">
        <v>25</v>
      </c>
      <c r="C141" s="31" t="s">
        <v>8</v>
      </c>
      <c r="D141" s="44" t="n">
        <v>18430</v>
      </c>
      <c r="E141" s="58" t="n">
        <v>45999</v>
      </c>
      <c r="F141" s="58" t="n">
        <v>46009</v>
      </c>
      <c r="G141" s="34" t="s">
        <v>126</v>
      </c>
      <c r="H141" s="34" t="n">
        <v>49899</v>
      </c>
      <c r="I141" s="59" t="n">
        <v>51815</v>
      </c>
      <c r="J141" s="36" t="n">
        <v>56111</v>
      </c>
      <c r="K141" s="36" t="n">
        <v>55703</v>
      </c>
    </row>
    <row r="142" customFormat="false" ht="15.75" hidden="false" customHeight="false" outlineLevel="0" collapsed="false">
      <c r="A142" s="3" t="s">
        <v>27</v>
      </c>
      <c r="B142" s="30" t="s">
        <v>28</v>
      </c>
      <c r="C142" s="31" t="s">
        <v>8</v>
      </c>
      <c r="D142" s="44" t="n">
        <v>151005</v>
      </c>
      <c r="E142" s="58" t="n">
        <v>154483</v>
      </c>
      <c r="F142" s="58" t="n">
        <v>173350</v>
      </c>
      <c r="G142" s="34" t="s">
        <v>127</v>
      </c>
      <c r="H142" s="34" t="n">
        <v>198097</v>
      </c>
      <c r="I142" s="59" t="n">
        <v>188761</v>
      </c>
      <c r="J142" s="36" t="n">
        <v>206519</v>
      </c>
      <c r="K142" s="36" t="n">
        <v>225944</v>
      </c>
    </row>
    <row r="143" customFormat="false" ht="31.5" hidden="false" customHeight="false" outlineLevel="0" collapsed="false">
      <c r="A143" s="38" t="s">
        <v>30</v>
      </c>
      <c r="B143" s="30" t="s">
        <v>31</v>
      </c>
      <c r="C143" s="31" t="s">
        <v>8</v>
      </c>
      <c r="D143" s="44" t="n">
        <v>49781</v>
      </c>
      <c r="E143" s="58" t="n">
        <v>46409</v>
      </c>
      <c r="F143" s="58" t="n">
        <v>64160</v>
      </c>
      <c r="G143" s="34" t="s">
        <v>16</v>
      </c>
      <c r="H143" s="34" t="n">
        <v>63137</v>
      </c>
      <c r="I143" s="59" t="n">
        <v>68485</v>
      </c>
      <c r="J143" s="36" t="n">
        <v>71541</v>
      </c>
      <c r="K143" s="36" t="n">
        <v>73473</v>
      </c>
    </row>
    <row r="144" customFormat="false" ht="15.75" hidden="false" customHeight="false" outlineLevel="0" collapsed="false">
      <c r="A144" s="3" t="s">
        <v>33</v>
      </c>
      <c r="B144" s="30" t="s">
        <v>34</v>
      </c>
      <c r="C144" s="31" t="s">
        <v>8</v>
      </c>
      <c r="D144" s="44" t="n">
        <v>7196</v>
      </c>
      <c r="E144" s="58" t="n">
        <v>6426</v>
      </c>
      <c r="F144" s="58" t="n">
        <v>8340</v>
      </c>
      <c r="G144" s="34" t="s">
        <v>128</v>
      </c>
      <c r="H144" s="34" t="n">
        <v>24128</v>
      </c>
      <c r="I144" s="59" t="n">
        <v>22638</v>
      </c>
      <c r="J144" s="36" t="n">
        <v>29130</v>
      </c>
      <c r="K144" s="36" t="n">
        <v>31659</v>
      </c>
    </row>
    <row r="145" customFormat="false" ht="15.75" hidden="false" customHeight="false" outlineLevel="0" collapsed="false">
      <c r="A145" s="3" t="s">
        <v>36</v>
      </c>
      <c r="B145" s="30" t="s">
        <v>37</v>
      </c>
      <c r="C145" s="31" t="s">
        <v>8</v>
      </c>
      <c r="D145" s="44" t="n">
        <v>4006</v>
      </c>
      <c r="E145" s="58" t="n">
        <v>4008</v>
      </c>
      <c r="F145" s="58" t="n">
        <v>3996</v>
      </c>
      <c r="G145" s="34" t="s">
        <v>16</v>
      </c>
      <c r="H145" s="34" t="n">
        <v>4966</v>
      </c>
      <c r="I145" s="59" t="n">
        <v>3979</v>
      </c>
      <c r="J145" s="36" t="n">
        <v>3771</v>
      </c>
      <c r="K145" s="36" t="n">
        <v>4187</v>
      </c>
    </row>
    <row r="146" customFormat="false" ht="15.75" hidden="false" customHeight="false" outlineLevel="0" collapsed="false">
      <c r="A146" s="3" t="s">
        <v>39</v>
      </c>
      <c r="B146" s="30" t="s">
        <v>40</v>
      </c>
      <c r="C146" s="31" t="s">
        <v>8</v>
      </c>
      <c r="D146" s="44" t="n">
        <v>338</v>
      </c>
      <c r="E146" s="58" t="n">
        <v>209</v>
      </c>
      <c r="F146" s="58" t="n">
        <v>221</v>
      </c>
      <c r="G146" s="34" t="s">
        <v>129</v>
      </c>
      <c r="H146" s="34" t="n">
        <v>1030</v>
      </c>
      <c r="I146" s="59" t="n">
        <v>865</v>
      </c>
      <c r="J146" s="36" t="n">
        <v>1084</v>
      </c>
      <c r="K146" s="36" t="n">
        <v>624</v>
      </c>
    </row>
    <row r="147" customFormat="false" ht="31.5" hidden="false" customHeight="false" outlineLevel="0" collapsed="false">
      <c r="A147" s="38" t="s">
        <v>42</v>
      </c>
      <c r="B147" s="30" t="s">
        <v>43</v>
      </c>
      <c r="C147" s="31" t="s">
        <v>8</v>
      </c>
      <c r="D147" s="44" t="s">
        <v>16</v>
      </c>
      <c r="E147" s="58" t="n">
        <v>2</v>
      </c>
      <c r="F147" s="58" t="n">
        <v>1</v>
      </c>
      <c r="G147" s="34" t="s">
        <v>130</v>
      </c>
      <c r="H147" s="34" t="s">
        <v>130</v>
      </c>
      <c r="I147" s="59" t="n">
        <v>0</v>
      </c>
      <c r="J147" s="36" t="n">
        <v>0</v>
      </c>
      <c r="K147" s="36" t="n">
        <v>0</v>
      </c>
    </row>
    <row r="148" customFormat="false" ht="15.75" hidden="false" customHeight="false" outlineLevel="0" collapsed="false">
      <c r="A148" s="3" t="s">
        <v>45</v>
      </c>
      <c r="B148" s="30" t="s">
        <v>46</v>
      </c>
      <c r="C148" s="31" t="s">
        <v>8</v>
      </c>
      <c r="D148" s="44" t="s">
        <v>16</v>
      </c>
      <c r="E148" s="58" t="n">
        <v>226</v>
      </c>
      <c r="F148" s="58" t="n">
        <v>562</v>
      </c>
      <c r="G148" s="34" t="s">
        <v>131</v>
      </c>
      <c r="H148" s="34" t="n">
        <v>453</v>
      </c>
      <c r="I148" s="59" t="n">
        <v>482</v>
      </c>
      <c r="J148" s="36" t="n">
        <v>390</v>
      </c>
      <c r="K148" s="36" t="n">
        <v>418</v>
      </c>
    </row>
    <row r="149" customFormat="false" ht="31.5" hidden="false" customHeight="false" outlineLevel="0" collapsed="false">
      <c r="A149" s="38" t="s">
        <v>48</v>
      </c>
      <c r="B149" s="30" t="s">
        <v>49</v>
      </c>
      <c r="C149" s="31" t="s">
        <v>8</v>
      </c>
      <c r="D149" s="44" t="n">
        <v>323</v>
      </c>
      <c r="E149" s="58" t="n">
        <v>228</v>
      </c>
      <c r="F149" s="58" t="n">
        <v>357</v>
      </c>
      <c r="G149" s="34" t="s">
        <v>132</v>
      </c>
      <c r="H149" s="34" t="n">
        <v>336</v>
      </c>
      <c r="I149" s="59" t="n">
        <v>316</v>
      </c>
      <c r="J149" s="36" t="n">
        <v>282</v>
      </c>
      <c r="K149" s="36" t="n">
        <v>279</v>
      </c>
    </row>
    <row r="150" customFormat="false" ht="15.75" hidden="false" customHeight="false" outlineLevel="0" collapsed="false">
      <c r="A150" s="3" t="s">
        <v>51</v>
      </c>
      <c r="B150" s="30" t="s">
        <v>7</v>
      </c>
      <c r="C150" s="31" t="s">
        <v>8</v>
      </c>
      <c r="D150" s="44" t="n">
        <v>3655</v>
      </c>
      <c r="E150" s="58" t="n">
        <v>2687</v>
      </c>
      <c r="F150" s="58" t="n">
        <v>3609</v>
      </c>
      <c r="G150" s="58" t="s">
        <v>16</v>
      </c>
      <c r="H150" s="34" t="n">
        <v>4392</v>
      </c>
      <c r="I150" s="59" t="n">
        <v>2892</v>
      </c>
      <c r="J150" s="36" t="n">
        <v>5907</v>
      </c>
      <c r="K150" s="36" t="n">
        <v>5031</v>
      </c>
    </row>
    <row r="151" customFormat="false" ht="15.75" hidden="false" customHeight="false" outlineLevel="0" collapsed="false">
      <c r="A151" s="60"/>
      <c r="B151" s="61"/>
      <c r="C151" s="62"/>
      <c r="D151" s="62"/>
      <c r="E151" s="60"/>
      <c r="F151" s="60"/>
      <c r="G151" s="60"/>
      <c r="H151" s="60"/>
      <c r="I151" s="60"/>
      <c r="J151" s="60"/>
      <c r="K151" s="60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5.75" hidden="false" customHeight="false" outlineLevel="0" collapsed="false">
      <c r="A153" s="3" t="s">
        <v>133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6.5" hidden="false" customHeight="false" outlineLevel="0" collapsed="false">
      <c r="A154" s="63" t="s">
        <v>134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3" t="s">
        <v>135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5.75" hidden="false" customHeight="false" outlineLevel="0" collapsed="false">
      <c r="A156" s="3" t="s">
        <v>136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</sheetData>
  <mergeCells count="9">
    <mergeCell ref="D5:D6"/>
    <mergeCell ref="E5:E6"/>
    <mergeCell ref="F5:F6"/>
    <mergeCell ref="G5:G6"/>
    <mergeCell ref="H5:H6"/>
    <mergeCell ref="I5:I6"/>
    <mergeCell ref="J5:J6"/>
    <mergeCell ref="K5:K6"/>
    <mergeCell ref="B6:B7"/>
  </mergeCells>
  <hyperlinks>
    <hyperlink ref="A3" location="Notes!A1" display="See Notes"/>
  </hyperlink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4"/>
    </row>
    <row r="3" customFormat="false" ht="15.75" hidden="false" customHeight="false" outlineLevel="0" collapsed="false">
      <c r="A3" s="5" t="s">
        <v>137</v>
      </c>
    </row>
    <row r="4" customFormat="false" ht="16.5" hidden="false" customHeight="false" outlineLevel="0" collapsed="false">
      <c r="A4" s="4"/>
    </row>
    <row r="5" customFormat="false" ht="16.5" hidden="false" customHeight="false" outlineLevel="0" collapsed="false">
      <c r="A5" s="4" t="s">
        <v>138</v>
      </c>
    </row>
    <row r="6" customFormat="false" ht="15.75" hidden="false" customHeight="false" outlineLevel="0" collapsed="false">
      <c r="A6" s="3" t="s">
        <v>139</v>
      </c>
    </row>
    <row r="7" customFormat="false" ht="15.75" hidden="false" customHeight="false" outlineLevel="0" collapsed="false">
      <c r="A7" s="3" t="s">
        <v>140</v>
      </c>
    </row>
    <row r="8" customFormat="false" ht="15.75" hidden="false" customHeight="false" outlineLevel="0" collapsed="false">
      <c r="A8" s="3" t="s">
        <v>141</v>
      </c>
    </row>
    <row r="10" customFormat="false" ht="15.75" hidden="false" customHeight="false" outlineLevel="0" collapsed="false">
      <c r="A10" s="3" t="s">
        <v>142</v>
      </c>
    </row>
    <row r="11" customFormat="false" ht="15.75" hidden="false" customHeight="false" outlineLevel="0" collapsed="false">
      <c r="A11" s="3" t="s">
        <v>143</v>
      </c>
    </row>
    <row r="12" customFormat="false" ht="15.75" hidden="false" customHeight="false" outlineLevel="0" collapsed="false">
      <c r="A12" s="3" t="s">
        <v>144</v>
      </c>
    </row>
    <row r="13" customFormat="false" ht="15.75" hidden="false" customHeight="false" outlineLevel="0" collapsed="false">
      <c r="A13" s="3" t="s">
        <v>145</v>
      </c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 t="s">
        <v>146</v>
      </c>
    </row>
    <row r="16" customFormat="false" ht="15.75" hidden="false" customHeight="false" outlineLevel="0" collapsed="false">
      <c r="A16" s="3" t="s">
        <v>147</v>
      </c>
    </row>
    <row r="17" customFormat="false" ht="15.75" hidden="false" customHeight="false" outlineLevel="0" collapsed="false">
      <c r="A17" s="3" t="s">
        <v>148</v>
      </c>
    </row>
    <row r="18" customFormat="false" ht="15.75" hidden="false" customHeight="false" outlineLevel="0" collapsed="false">
      <c r="A18" s="3" t="s">
        <v>149</v>
      </c>
    </row>
    <row r="19" customFormat="false" ht="15.75" hidden="false" customHeight="false" outlineLevel="0" collapsed="false">
      <c r="A19" s="3" t="s">
        <v>150</v>
      </c>
    </row>
    <row r="20" customFormat="false" ht="15.75" hidden="false" customHeight="false" outlineLevel="0" collapsed="false">
      <c r="A20" s="3" t="s">
        <v>151</v>
      </c>
    </row>
    <row r="21" customFormat="false" ht="15.75" hidden="false" customHeight="false" outlineLevel="0" collapsed="false">
      <c r="A21" s="3" t="s">
        <v>152</v>
      </c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 t="s">
        <v>133</v>
      </c>
    </row>
    <row r="24" customFormat="false" ht="16.5" hidden="false" customHeight="false" outlineLevel="0" collapsed="false">
      <c r="A24" s="63" t="s">
        <v>134</v>
      </c>
    </row>
    <row r="25" customFormat="false" ht="15.75" hidden="false" customHeight="false" outlineLevel="0" collapsed="false">
      <c r="A25" s="3" t="s">
        <v>135</v>
      </c>
    </row>
    <row r="26" customFormat="false" ht="15.75" hidden="false" customHeight="false" outlineLevel="0" collapsed="false">
      <c r="A26" s="3" t="s">
        <v>136</v>
      </c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 t="s">
        <v>153</v>
      </c>
    </row>
    <row r="30" customFormat="false" ht="15.75" hidden="false" customHeight="false" outlineLevel="0" collapsed="false">
      <c r="A30" s="64" t="s">
        <v>154</v>
      </c>
    </row>
  </sheetData>
  <hyperlinks>
    <hyperlink ref="A3" location="Data!A1" display="Back to data"/>
    <hyperlink ref="A30" r:id="rId1" display="http://www.bea.gov/international/di1fdiop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5:59:00Z</dcterms:created>
  <dc:creator>US Census Bureau</dc:creator>
  <dc:description/>
  <dc:language>en-US</dc:language>
  <cp:lastModifiedBy>johan001</cp:lastModifiedBy>
  <cp:lastPrinted>2007-06-27T15:46:47Z</cp:lastPrinted>
  <dcterms:modified xsi:type="dcterms:W3CDTF">2007-11-14T14:42:50Z</dcterms:modified>
  <cp:revision>0</cp:revision>
  <dc:subject/>
  <dc:title>U.S. Majority-Owned Affiliates of Foreign Companies--Assets, Sales, Employment, Value, Exports, and Imports by Indust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4118511</vt:r8>
  </property>
  <property fmtid="{D5CDD505-2E9C-101B-9397-08002B2CF9AE}" pid="3" name="_AuthorEmail">
    <vt:lpwstr>Paul.Farello@bea.gov</vt:lpwstr>
  </property>
  <property fmtid="{D5CDD505-2E9C-101B-9397-08002B2CF9AE}" pid="4" name="_AuthorEmailDisplayName">
    <vt:lpwstr>Farello, Paul</vt:lpwstr>
  </property>
  <property fmtid="{D5CDD505-2E9C-101B-9397-08002B2CF9AE}" pid="5" name="_EmailSubject">
    <vt:lpwstr>Tables for Statistical Abstract of the United States</vt:lpwstr>
  </property>
  <property fmtid="{D5CDD505-2E9C-101B-9397-08002B2CF9AE}" pid="6" name="_NewReviewCycle">
    <vt:lpwstr/>
  </property>
  <property fmtid="{D5CDD505-2E9C-101B-9397-08002B2CF9AE}" pid="7" name="_PreviousAdHocReviewCycleID">
    <vt:r8>-1919379888</vt:r8>
  </property>
</Properties>
</file>