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L$58</definedName>
    <definedName function="false" hidden="false" name="Excel_BuiltIn_Print_Area" vbProcedure="false">#REF!</definedName>
    <definedName function="false" hidden="false" name="LATESTYR" vbProcedure="false">#REF!</definedName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sz val="12"/>
        <rFont val="Courier New"/>
        <family val="3"/>
      </rPr>
      <t xml:space="preserve">Table 831.</t>
    </r>
    <r>
      <rPr>
        <b val="true"/>
        <sz val="12"/>
        <rFont val="Courier New"/>
        <family val="3"/>
      </rPr>
      <t xml:space="preserve"> Commercial Vegetable and Other Specified Crops-- Area, Production, and Value, 2004 to 2006, and Leading Producing States, 2006</t>
    </r>
  </si>
  <si>
    <t xml:space="preserve">See Notes</t>
  </si>
  <si>
    <t xml:space="preserve">Area \1 (1,000 acres)</t>
  </si>
  <si>
    <t xml:space="preserve">Production \2 (1,000 short tons)</t>
  </si>
  <si>
    <t xml:space="preserve">Value \3 (million dollars)</t>
  </si>
  <si>
    <r>
      <rPr>
        <sz val="12"/>
        <rFont val="Courier New"/>
        <family val="3"/>
      </rPr>
      <t xml:space="preserve">Leading States in order of production, </t>
    </r>
    <r>
      <rPr>
        <b val="true"/>
        <sz val="12"/>
        <rFont val="Courier New"/>
        <family val="3"/>
      </rPr>
      <t xml:space="preserve">2006</t>
    </r>
  </si>
  <si>
    <t xml:space="preserve">Crop</t>
  </si>
  <si>
    <t xml:space="preserve">Artichokes</t>
  </si>
  <si>
    <t xml:space="preserve">California</t>
  </si>
  <si>
    <t xml:space="preserve">Asparagus </t>
  </si>
  <si>
    <t xml:space="preserve">California, Washington, Michigan</t>
  </si>
  <si>
    <t xml:space="preserve">Beans, lima proc</t>
  </si>
  <si>
    <t xml:space="preserve">(NA)</t>
  </si>
  <si>
    <t xml:space="preserve">Beans, snap </t>
  </si>
  <si>
    <t xml:space="preserve">Wisconsin, Oregon, New York \4</t>
  </si>
  <si>
    <t xml:space="preserve">  Fresh market</t>
  </si>
  <si>
    <t xml:space="preserve">Florida, California, New York</t>
  </si>
  <si>
    <t xml:space="preserve">  Processed</t>
  </si>
  <si>
    <t xml:space="preserve">Wisconsin, Oregon, New York</t>
  </si>
  <si>
    <t xml:space="preserve">Beans, dry edible</t>
  </si>
  <si>
    <t xml:space="preserve">North Dakota, Michigan, Nebraska</t>
  </si>
  <si>
    <t xml:space="preserve">Broccoli </t>
  </si>
  <si>
    <t xml:space="preserve">California, Arizona</t>
  </si>
  <si>
    <t xml:space="preserve">Cabbage, fresh market</t>
  </si>
  <si>
    <t xml:space="preserve">California, New York, Texas</t>
  </si>
  <si>
    <t xml:space="preserve">Cantaloupes \5</t>
  </si>
  <si>
    <t xml:space="preserve">California, Arizona, Georgia</t>
  </si>
  <si>
    <t xml:space="preserve">Carrots</t>
  </si>
  <si>
    <t xml:space="preserve">California, Michigan, Texas \5</t>
  </si>
  <si>
    <t xml:space="preserve">California, Michigan, Texas</t>
  </si>
  <si>
    <t xml:space="preserve">California, Washington, Wisconsin</t>
  </si>
  <si>
    <t xml:space="preserve">Cauliflower </t>
  </si>
  <si>
    <t xml:space="preserve">Celery </t>
  </si>
  <si>
    <t xml:space="preserve">California, Michigan, North Carolina</t>
  </si>
  <si>
    <t xml:space="preserve">Corn, sweet </t>
  </si>
  <si>
    <t xml:space="preserve">Florida, California, Georgia</t>
  </si>
  <si>
    <t xml:space="preserve">Minnesota, Washington, Wisconsin</t>
  </si>
  <si>
    <t xml:space="preserve">Cucumbers</t>
  </si>
  <si>
    <t xml:space="preserve">Michigan, Florida \4</t>
  </si>
  <si>
    <t xml:space="preserve">Georgia, Florida, California</t>
  </si>
  <si>
    <t xml:space="preserve">Michigan, Florida</t>
  </si>
  <si>
    <t xml:space="preserve">Garlic</t>
  </si>
  <si>
    <t xml:space="preserve">California, Oregon, Nevada</t>
  </si>
  <si>
    <t xml:space="preserve">Honeydew melons \5</t>
  </si>
  <si>
    <t xml:space="preserve">California, Arizona, Texas</t>
  </si>
  <si>
    <t xml:space="preserve">Lettuce, head \5</t>
  </si>
  <si>
    <t xml:space="preserve">Lettuce, leaf \5</t>
  </si>
  <si>
    <t xml:space="preserve">Lettuce, Romaine \5</t>
  </si>
  <si>
    <t xml:space="preserve">Peppermint </t>
  </si>
  <si>
    <t xml:space="preserve">Washington, Oregon, Idaho</t>
  </si>
  <si>
    <t xml:space="preserve">Spearmint </t>
  </si>
  <si>
    <t xml:space="preserve">Washington, Oregon </t>
  </si>
  <si>
    <t xml:space="preserve">Mushrooms \6</t>
  </si>
  <si>
    <t xml:space="preserve">Pennsylvania, California</t>
  </si>
  <si>
    <t xml:space="preserve">Onions </t>
  </si>
  <si>
    <t xml:space="preserve">California, Washington, Idaho</t>
  </si>
  <si>
    <t xml:space="preserve">Peas, green \4</t>
  </si>
  <si>
    <t xml:space="preserve">Peppers, bell</t>
  </si>
  <si>
    <t xml:space="preserve">California, Florida, Georgia</t>
  </si>
  <si>
    <t xml:space="preserve">Peppers, chile</t>
  </si>
  <si>
    <t xml:space="preserve">New Mexico, California</t>
  </si>
  <si>
    <t xml:space="preserve">Potatoes </t>
  </si>
  <si>
    <t xml:space="preserve">Idaho, Washington, Wisconsin</t>
  </si>
  <si>
    <t xml:space="preserve">Pumpkins</t>
  </si>
  <si>
    <t xml:space="preserve">Illinois, Ohio, Pennsylvania</t>
  </si>
  <si>
    <t xml:space="preserve">Spinach</t>
  </si>
  <si>
    <t xml:space="preserve">California, Arizona \5</t>
  </si>
  <si>
    <t xml:space="preserve">Squash</t>
  </si>
  <si>
    <t xml:space="preserve">Georgia, Michigan, California</t>
  </si>
  <si>
    <t xml:space="preserve">Sweet potatoes </t>
  </si>
  <si>
    <t xml:space="preserve">North Carolina, California, Mississippi</t>
  </si>
  <si>
    <t xml:space="preserve">Tomatoes </t>
  </si>
  <si>
    <t xml:space="preserve">Florida, California, Virginia</t>
  </si>
  <si>
    <t xml:space="preserve">California, Indiana</t>
  </si>
  <si>
    <t xml:space="preserve">Watermelons</t>
  </si>
  <si>
    <t xml:space="preserve">Florida, Texas, Georgia</t>
  </si>
  <si>
    <t xml:space="preserve">Source: U.S. Department of Agriculture, National Agricultural Statistics Service,</t>
  </si>
  <si>
    <t xml:space="preserve">Vegetables, annual summary.</t>
  </si>
  <si>
    <t xml:space="preserve">Also in Agricultural Statistics, annual.</t>
  </si>
  <si>
    <t xml:space="preserve">Back to data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8 represents 8,000</t>
    </r>
    <r>
      <rPr>
        <sz val="12"/>
        <rFont val="Courier New"/>
        <family val="3"/>
      </rPr>
      <t xml:space="preserve">.</t>
    </r>
  </si>
  <si>
    <t xml:space="preserve">Except as noted, relates to commercial production for fresh market and processing</t>
  </si>
  <si>
    <t xml:space="preserve">combined. Includes market garden areas but excludes minor producing</t>
  </si>
  <si>
    <t xml:space="preserve">acreage in minor producing states. Excludes production for home use</t>
  </si>
  <si>
    <t xml:space="preserve">in farm and nonfarm gardens. Value is for season or crop year and</t>
  </si>
  <si>
    <t xml:space="preserve">should not be confused with calendar-year income]</t>
  </si>
  <si>
    <t xml:space="preserve">SYMBOL</t>
  </si>
  <si>
    <t xml:space="preserve">NA Not available.</t>
  </si>
  <si>
    <t xml:space="preserve">FOOTNOTES</t>
  </si>
  <si>
    <t xml:space="preserve">\1 Area of crops for harvest for fresh market, including any</t>
  </si>
  <si>
    <t xml:space="preserve">partially harvested or not harvested because of low prices or other</t>
  </si>
  <si>
    <t xml:space="preserve">factors, plus area harvested for processing.</t>
  </si>
  <si>
    <t xml:space="preserve">\2 Excludes some quantities not marketed.</t>
  </si>
  <si>
    <t xml:space="preserve">\3 Fresh market vegetables valued at f.o.b. shipping point.</t>
  </si>
  <si>
    <t xml:space="preserve">Processing vegetables are equivalent returns at packinghouse door.</t>
  </si>
  <si>
    <t xml:space="preserve">\4 Processed only.</t>
  </si>
  <si>
    <t xml:space="preserve">\5 Fresh market only.</t>
  </si>
  <si>
    <t xml:space="preserve">\6 Area is shown in million square feet.</t>
  </si>
  <si>
    <t xml:space="preserve">All data are for marketing year ending June 30.</t>
  </si>
  <si>
    <t xml:space="preserve">For more information:</t>
  </si>
  <si>
    <t xml:space="preserve">http://www.nass.usda.gov/index.a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ss.usda.gov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65625" defaultRowHeight="15.75" zeroHeight="false" outlineLevelRow="0" outlineLevelCol="0"/>
  <cols>
    <col collapsed="false" customWidth="true" hidden="false" outlineLevel="0" max="1" min="1" style="1" width="21.21"/>
    <col collapsed="false" customWidth="true" hidden="false" outlineLevel="0" max="10" min="2" style="1" width="8.77"/>
    <col collapsed="false" customWidth="true" hidden="false" outlineLevel="0" max="11" min="11" style="1" width="3.55"/>
    <col collapsed="false" customWidth="true" hidden="false" outlineLevel="0" max="12" min="12" style="1" width="34.32"/>
    <col collapsed="false" customWidth="false" hidden="false" outlineLevel="0" max="257" min="13" style="1" width="8.6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5.75" hidden="false" customHeight="true" outlineLevel="0" collapsed="false">
      <c r="A6" s="2"/>
      <c r="B6" s="6" t="s">
        <v>2</v>
      </c>
      <c r="C6" s="6"/>
      <c r="D6" s="6"/>
      <c r="E6" s="6" t="s">
        <v>3</v>
      </c>
      <c r="F6" s="6"/>
      <c r="G6" s="6"/>
      <c r="H6" s="6" t="s">
        <v>4</v>
      </c>
      <c r="I6" s="6"/>
      <c r="J6" s="6"/>
      <c r="K6" s="2"/>
      <c r="L6" s="7" t="s">
        <v>5</v>
      </c>
    </row>
    <row r="7" customFormat="false" ht="15.75" hidden="false" customHeight="false" outlineLevel="0" collapsed="false">
      <c r="A7" s="8" t="s">
        <v>6</v>
      </c>
      <c r="B7" s="6"/>
      <c r="C7" s="6"/>
      <c r="D7" s="6"/>
      <c r="E7" s="6"/>
      <c r="F7" s="6"/>
      <c r="G7" s="6"/>
      <c r="H7" s="6"/>
      <c r="I7" s="6"/>
      <c r="J7" s="6"/>
      <c r="K7" s="2"/>
      <c r="L7" s="7"/>
    </row>
    <row r="8" customFormat="false" ht="16.5" hidden="false" customHeight="false" outlineLevel="0" collapsed="false">
      <c r="A8" s="9"/>
      <c r="B8" s="10" t="n">
        <v>2004</v>
      </c>
      <c r="C8" s="10" t="n">
        <v>2005</v>
      </c>
      <c r="D8" s="10" t="n">
        <v>2006</v>
      </c>
      <c r="E8" s="10" t="n">
        <v>2004</v>
      </c>
      <c r="F8" s="10" t="n">
        <v>2005</v>
      </c>
      <c r="G8" s="10" t="n">
        <v>2006</v>
      </c>
      <c r="H8" s="10" t="n">
        <v>2004</v>
      </c>
      <c r="I8" s="10" t="n">
        <v>2005</v>
      </c>
      <c r="J8" s="10" t="n">
        <v>2006</v>
      </c>
      <c r="K8" s="11"/>
      <c r="L8" s="7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5.75" hidden="false" customHeight="false" outlineLevel="0" collapsed="false">
      <c r="A10" s="14" t="s">
        <v>7</v>
      </c>
      <c r="B10" s="15" t="n">
        <v>7.5</v>
      </c>
      <c r="C10" s="15" t="n">
        <f aca="false">7900/1000</f>
        <v>7.9</v>
      </c>
      <c r="D10" s="15" t="n">
        <v>7.9</v>
      </c>
      <c r="E10" s="16" t="n">
        <f aca="false">825/20</f>
        <v>41.25</v>
      </c>
      <c r="F10" s="16" t="n">
        <f aca="false">869/20</f>
        <v>43.45</v>
      </c>
      <c r="G10" s="16" t="n">
        <f aca="false">751/20</f>
        <v>37.55</v>
      </c>
      <c r="H10" s="16" t="n">
        <v>37.208</v>
      </c>
      <c r="I10" s="16" t="n">
        <v>39.453</v>
      </c>
      <c r="J10" s="16" t="n">
        <v>31.918</v>
      </c>
      <c r="K10" s="14"/>
      <c r="L10" s="1" t="s">
        <v>8</v>
      </c>
    </row>
    <row r="11" customFormat="false" ht="15.75" hidden="false" customHeight="false" outlineLevel="0" collapsed="false">
      <c r="A11" s="2" t="s">
        <v>9</v>
      </c>
      <c r="B11" s="17" t="n">
        <f aca="false">61500/1000</f>
        <v>61.5</v>
      </c>
      <c r="C11" s="17" t="n">
        <f aca="false">49300/1000</f>
        <v>49.3</v>
      </c>
      <c r="D11" s="17" t="n">
        <f aca="false">44700/1000</f>
        <v>44.7</v>
      </c>
      <c r="E11" s="18" t="n">
        <f aca="false">2062/20</f>
        <v>103.1</v>
      </c>
      <c r="F11" s="18" t="n">
        <f aca="false">1534/20</f>
        <v>76.7</v>
      </c>
      <c r="G11" s="18" t="n">
        <f aca="false">1235/20</f>
        <v>61.75</v>
      </c>
      <c r="H11" s="18" t="n">
        <v>155.537</v>
      </c>
      <c r="I11" s="18" t="n">
        <v>120.436</v>
      </c>
      <c r="J11" s="18" t="n">
        <v>104.577</v>
      </c>
      <c r="K11" s="2"/>
      <c r="L11" s="1" t="s">
        <v>10</v>
      </c>
    </row>
    <row r="12" customFormat="false" ht="15.75" hidden="false" customHeight="false" outlineLevel="0" collapsed="false">
      <c r="A12" s="2" t="s">
        <v>11</v>
      </c>
      <c r="B12" s="17" t="n">
        <f aca="false">31600/1000</f>
        <v>31.6</v>
      </c>
      <c r="C12" s="17" t="n">
        <f aca="false">28820/1000</f>
        <v>28.82</v>
      </c>
      <c r="D12" s="17" t="n">
        <f aca="false">34650/1000</f>
        <v>34.65</v>
      </c>
      <c r="E12" s="18" t="n">
        <f aca="false">45180/1000</f>
        <v>45.18</v>
      </c>
      <c r="F12" s="18" t="n">
        <f aca="false">42440/1000</f>
        <v>42.44</v>
      </c>
      <c r="G12" s="18" t="n">
        <f aca="false">48590/1000</f>
        <v>48.59</v>
      </c>
      <c r="H12" s="18" t="n">
        <v>19.612</v>
      </c>
      <c r="I12" s="18" t="n">
        <v>17.854</v>
      </c>
      <c r="J12" s="18" t="n">
        <v>19.945</v>
      </c>
      <c r="K12" s="2"/>
      <c r="L12" s="1" t="s">
        <v>12</v>
      </c>
    </row>
    <row r="13" customFormat="false" ht="15.75" hidden="false" customHeight="false" outlineLevel="0" collapsed="false">
      <c r="A13" s="2" t="s">
        <v>13</v>
      </c>
      <c r="B13" s="18" t="n">
        <f aca="false">B14+B15</f>
        <v>293.69</v>
      </c>
      <c r="C13" s="18" t="n">
        <f aca="false">C14+C15</f>
        <v>302.72</v>
      </c>
      <c r="D13" s="18" t="n">
        <f aca="false">D14+D15</f>
        <v>299.84</v>
      </c>
      <c r="E13" s="18" t="n">
        <f aca="false">E14+E15</f>
        <v>1124.33</v>
      </c>
      <c r="F13" s="18" t="n">
        <f aca="false">F14+F15</f>
        <v>1096.3</v>
      </c>
      <c r="G13" s="18" t="n">
        <f aca="false">G14+G15</f>
        <v>1104.07</v>
      </c>
      <c r="H13" s="18" t="n">
        <v>392.858</v>
      </c>
      <c r="I13" s="18" t="n">
        <v>415.224</v>
      </c>
      <c r="J13" s="18" t="n">
        <v>447.532</v>
      </c>
      <c r="K13" s="2"/>
      <c r="L13" s="19" t="s">
        <v>14</v>
      </c>
    </row>
    <row r="14" customFormat="false" ht="15.75" hidden="false" customHeight="false" outlineLevel="0" collapsed="false">
      <c r="A14" s="2" t="s">
        <v>15</v>
      </c>
      <c r="B14" s="18" t="n">
        <f aca="false">92700/1000</f>
        <v>92.7</v>
      </c>
      <c r="C14" s="18" t="n">
        <f aca="false">98100/1000</f>
        <v>98.1</v>
      </c>
      <c r="D14" s="18" t="n">
        <f aca="false">96600/1000</f>
        <v>96.6</v>
      </c>
      <c r="E14" s="18" t="n">
        <f aca="false">5769/20</f>
        <v>288.45</v>
      </c>
      <c r="F14" s="18" t="n">
        <f aca="false">5541/20</f>
        <v>277.05</v>
      </c>
      <c r="G14" s="18" t="n">
        <f aca="false">6365/20</f>
        <v>318.25</v>
      </c>
      <c r="H14" s="18" t="n">
        <v>260.993</v>
      </c>
      <c r="I14" s="18" t="n">
        <v>300.576</v>
      </c>
      <c r="J14" s="18" t="n">
        <v>324.33</v>
      </c>
      <c r="K14" s="2"/>
      <c r="L14" s="1" t="s">
        <v>16</v>
      </c>
    </row>
    <row r="15" customFormat="false" ht="15.75" hidden="false" customHeight="false" outlineLevel="0" collapsed="false">
      <c r="A15" s="2" t="s">
        <v>17</v>
      </c>
      <c r="B15" s="18" t="n">
        <f aca="false">200990/1000</f>
        <v>200.99</v>
      </c>
      <c r="C15" s="18" t="n">
        <f aca="false">204620/1000</f>
        <v>204.62</v>
      </c>
      <c r="D15" s="18" t="n">
        <f aca="false">203240/1000</f>
        <v>203.24</v>
      </c>
      <c r="E15" s="18" t="n">
        <f aca="false">835880/1000</f>
        <v>835.88</v>
      </c>
      <c r="F15" s="18" t="n">
        <f aca="false">819250/1000</f>
        <v>819.25</v>
      </c>
      <c r="G15" s="18" t="n">
        <f aca="false">785820/1000</f>
        <v>785.82</v>
      </c>
      <c r="H15" s="18" t="n">
        <v>131.865</v>
      </c>
      <c r="I15" s="18" t="n">
        <v>114.648</v>
      </c>
      <c r="J15" s="18" t="n">
        <v>123.202</v>
      </c>
      <c r="K15" s="2"/>
      <c r="L15" s="1" t="s">
        <v>18</v>
      </c>
    </row>
    <row r="16" customFormat="false" ht="15.75" hidden="false" customHeight="false" outlineLevel="0" collapsed="false">
      <c r="A16" s="2" t="s">
        <v>19</v>
      </c>
      <c r="B16" s="18" t="n">
        <v>1219.3</v>
      </c>
      <c r="C16" s="18" t="n">
        <v>1533.6</v>
      </c>
      <c r="D16" s="18" t="n">
        <v>1537.6</v>
      </c>
      <c r="E16" s="18" t="n">
        <v>889</v>
      </c>
      <c r="F16" s="18" t="n">
        <v>1339</v>
      </c>
      <c r="G16" s="18" t="n">
        <v>1212</v>
      </c>
      <c r="H16" s="18" t="n">
        <v>453</v>
      </c>
      <c r="I16" s="18" t="n">
        <v>516</v>
      </c>
      <c r="J16" s="18" t="n">
        <v>518</v>
      </c>
      <c r="K16" s="2"/>
      <c r="L16" s="1" t="s">
        <v>20</v>
      </c>
    </row>
    <row r="17" customFormat="false" ht="15.75" hidden="false" customHeight="false" outlineLevel="0" collapsed="false">
      <c r="A17" s="2" t="s">
        <v>21</v>
      </c>
      <c r="B17" s="18" t="n">
        <f aca="false">133800/1000</f>
        <v>133.8</v>
      </c>
      <c r="C17" s="18" t="n">
        <f aca="false">134900/1000</f>
        <v>134.9</v>
      </c>
      <c r="D17" s="18" t="n">
        <f aca="false">138900/1000</f>
        <v>138.9</v>
      </c>
      <c r="E17" s="18" t="n">
        <f aca="false">19835/20</f>
        <v>991.75</v>
      </c>
      <c r="F17" s="18" t="n">
        <f aca="false">19940/20</f>
        <v>997</v>
      </c>
      <c r="G17" s="18" t="n">
        <f aca="false">20200/20</f>
        <v>1010</v>
      </c>
      <c r="H17" s="18" t="n">
        <v>638.079</v>
      </c>
      <c r="I17" s="18" t="n">
        <v>569.703</v>
      </c>
      <c r="J17" s="18" t="n">
        <v>652.986</v>
      </c>
      <c r="K17" s="2"/>
      <c r="L17" s="1" t="s">
        <v>22</v>
      </c>
    </row>
    <row r="18" customFormat="false" ht="15.75" hidden="false" customHeight="false" outlineLevel="0" collapsed="false">
      <c r="A18" s="2" t="s">
        <v>23</v>
      </c>
      <c r="B18" s="18" t="n">
        <f aca="false">75550/1000</f>
        <v>75.55</v>
      </c>
      <c r="C18" s="18" t="n">
        <f aca="false">74100/1000</f>
        <v>74.1</v>
      </c>
      <c r="D18" s="18" t="n">
        <f aca="false">73650/1000</f>
        <v>73.65</v>
      </c>
      <c r="E18" s="18" t="n">
        <f aca="false">24973/20</f>
        <v>1248.65</v>
      </c>
      <c r="F18" s="18" t="n">
        <f aca="false">24275/20</f>
        <v>1213.75</v>
      </c>
      <c r="G18" s="18" t="n">
        <f aca="false">25686/20</f>
        <v>1284.3</v>
      </c>
      <c r="H18" s="18" t="n">
        <v>322.415</v>
      </c>
      <c r="I18" s="18" t="n">
        <v>326.043</v>
      </c>
      <c r="J18" s="18" t="n">
        <v>354.875</v>
      </c>
      <c r="K18" s="2"/>
      <c r="L18" s="1" t="s">
        <v>24</v>
      </c>
    </row>
    <row r="19" customFormat="false" ht="15.75" hidden="false" customHeight="false" outlineLevel="0" collapsed="false">
      <c r="A19" s="2" t="s">
        <v>25</v>
      </c>
      <c r="B19" s="18" t="n">
        <f aca="false">86950/1000</f>
        <v>86.95</v>
      </c>
      <c r="C19" s="18" t="n">
        <f aca="false">89660/1000</f>
        <v>89.66</v>
      </c>
      <c r="D19" s="18" t="n">
        <f aca="false">89700/1000</f>
        <v>89.7</v>
      </c>
      <c r="E19" s="18" t="n">
        <f aca="false">21876/20</f>
        <v>1093.8</v>
      </c>
      <c r="F19" s="18" t="n">
        <f aca="false">21120/20</f>
        <v>1056</v>
      </c>
      <c r="G19" s="18" t="n">
        <f aca="false">19776/20</f>
        <v>988.8</v>
      </c>
      <c r="H19" s="18" t="n">
        <v>322.188</v>
      </c>
      <c r="I19" s="18" t="n">
        <v>335.818</v>
      </c>
      <c r="J19" s="18" t="n">
        <v>340.677</v>
      </c>
      <c r="K19" s="2"/>
      <c r="L19" s="1" t="s">
        <v>26</v>
      </c>
    </row>
    <row r="20" customFormat="false" ht="15.75" hidden="false" customHeight="false" outlineLevel="0" collapsed="false">
      <c r="A20" s="2" t="s">
        <v>27</v>
      </c>
      <c r="B20" s="18" t="n">
        <f aca="false">B21+B22</f>
        <v>98.36</v>
      </c>
      <c r="C20" s="18" t="n">
        <f aca="false">C21+C22</f>
        <v>98.67</v>
      </c>
      <c r="D20" s="18" t="n">
        <f aca="false">D21+D22</f>
        <v>98.26</v>
      </c>
      <c r="E20" s="18" t="n">
        <f aca="false">E21+E22</f>
        <v>1763.9</v>
      </c>
      <c r="F20" s="18" t="n">
        <f aca="false">F21+F22</f>
        <v>1804.91</v>
      </c>
      <c r="G20" s="18" t="n">
        <f aca="false">G21+G22</f>
        <v>1745.5</v>
      </c>
      <c r="H20" s="18" t="n">
        <v>573.035</v>
      </c>
      <c r="I20" s="18" t="n">
        <v>597.442</v>
      </c>
      <c r="J20" s="18" t="n">
        <v>576.76</v>
      </c>
      <c r="K20" s="2"/>
      <c r="L20" s="1" t="s">
        <v>28</v>
      </c>
    </row>
    <row r="21" customFormat="false" ht="15.75" hidden="false" customHeight="false" outlineLevel="0" collapsed="false">
      <c r="A21" s="2" t="s">
        <v>15</v>
      </c>
      <c r="B21" s="18" t="n">
        <f aca="false">82600/1000</f>
        <v>82.6</v>
      </c>
      <c r="C21" s="18" t="n">
        <f aca="false">82500/1000</f>
        <v>82.5</v>
      </c>
      <c r="D21" s="18" t="n">
        <f aca="false">82800/1000</f>
        <v>82.8</v>
      </c>
      <c r="E21" s="18" t="n">
        <f aca="false">26630/20</f>
        <v>1331.5</v>
      </c>
      <c r="F21" s="18" t="n">
        <f aca="false">26924/20</f>
        <v>1346.2</v>
      </c>
      <c r="G21" s="18" t="n">
        <f aca="false">26199/20</f>
        <v>1309.95</v>
      </c>
      <c r="H21" s="18" t="n">
        <v>538.337</v>
      </c>
      <c r="I21" s="18" t="n">
        <v>564.007</v>
      </c>
      <c r="J21" s="18" t="n">
        <v>539.028</v>
      </c>
      <c r="K21" s="2"/>
      <c r="L21" s="1" t="s">
        <v>29</v>
      </c>
    </row>
    <row r="22" customFormat="false" ht="15.75" hidden="false" customHeight="false" outlineLevel="0" collapsed="false">
      <c r="A22" s="2" t="s">
        <v>17</v>
      </c>
      <c r="B22" s="18" t="n">
        <f aca="false">15760/1000</f>
        <v>15.76</v>
      </c>
      <c r="C22" s="18" t="n">
        <f aca="false">16170/1000</f>
        <v>16.17</v>
      </c>
      <c r="D22" s="18" t="n">
        <f aca="false">15460/1000</f>
        <v>15.46</v>
      </c>
      <c r="E22" s="18" t="n">
        <f aca="false">432400/1000</f>
        <v>432.4</v>
      </c>
      <c r="F22" s="18" t="n">
        <f aca="false">458710/1000</f>
        <v>458.71</v>
      </c>
      <c r="G22" s="18" t="n">
        <f aca="false">435550/1000</f>
        <v>435.55</v>
      </c>
      <c r="H22" s="18" t="n">
        <v>34.698</v>
      </c>
      <c r="I22" s="18" t="n">
        <v>33.435</v>
      </c>
      <c r="J22" s="18" t="n">
        <v>37.732</v>
      </c>
      <c r="K22" s="2"/>
      <c r="L22" s="1" t="s">
        <v>30</v>
      </c>
    </row>
    <row r="23" customFormat="false" ht="15.75" hidden="false" customHeight="false" outlineLevel="0" collapsed="false">
      <c r="A23" s="2" t="s">
        <v>31</v>
      </c>
      <c r="B23" s="18" t="n">
        <f aca="false">37700/1000</f>
        <v>37.7</v>
      </c>
      <c r="C23" s="18" t="n">
        <f aca="false">41900/1000</f>
        <v>41.9</v>
      </c>
      <c r="D23" s="18" t="n">
        <f aca="false">43260/1000</f>
        <v>43.26</v>
      </c>
      <c r="E23" s="18" t="n">
        <f aca="false">6425/20</f>
        <v>321.25</v>
      </c>
      <c r="F23" s="18" t="n">
        <f aca="false">7285/20</f>
        <v>364.25</v>
      </c>
      <c r="G23" s="18" t="n">
        <f aca="false">7591/20</f>
        <v>379.55</v>
      </c>
      <c r="H23" s="18" t="n">
        <v>195.889</v>
      </c>
      <c r="I23" s="18" t="n">
        <v>221.846</v>
      </c>
      <c r="J23" s="18" t="n">
        <v>254.172</v>
      </c>
      <c r="K23" s="2"/>
      <c r="L23" s="19" t="s">
        <v>22</v>
      </c>
    </row>
    <row r="24" customFormat="false" ht="15.75" hidden="false" customHeight="false" outlineLevel="0" collapsed="false">
      <c r="A24" s="2" t="s">
        <v>32</v>
      </c>
      <c r="B24" s="18" t="n">
        <f aca="false">27900/1000</f>
        <v>27.9</v>
      </c>
      <c r="C24" s="18" t="n">
        <f aca="false">26800/1000</f>
        <v>26.8</v>
      </c>
      <c r="D24" s="18" t="n">
        <f aca="false">26000/1000</f>
        <v>26</v>
      </c>
      <c r="E24" s="18" t="n">
        <f aca="false">19479/20</f>
        <v>973.95</v>
      </c>
      <c r="F24" s="18" t="n">
        <f aca="false">18686/20</f>
        <v>934.3</v>
      </c>
      <c r="G24" s="18" t="n">
        <f aca="false">17910/20</f>
        <v>895.5</v>
      </c>
      <c r="H24" s="18" t="n">
        <v>288.791</v>
      </c>
      <c r="I24" s="18" t="n">
        <v>259.309</v>
      </c>
      <c r="J24" s="18" t="n">
        <v>332.117</v>
      </c>
      <c r="K24" s="2"/>
      <c r="L24" s="19" t="s">
        <v>33</v>
      </c>
    </row>
    <row r="25" customFormat="false" ht="15.75" hidden="false" customHeight="false" outlineLevel="0" collapsed="false">
      <c r="A25" s="2" t="s">
        <v>34</v>
      </c>
      <c r="B25" s="18" t="n">
        <f aca="false">B26+B27</f>
        <v>648.5</v>
      </c>
      <c r="C25" s="18" t="n">
        <f aca="false">C26+C27</f>
        <v>641.51</v>
      </c>
      <c r="D25" s="18" t="n">
        <f aca="false">D26+D27</f>
        <v>616.2</v>
      </c>
      <c r="E25" s="18" t="n">
        <f aca="false">E26+E27</f>
        <v>4362.43</v>
      </c>
      <c r="F25" s="18" t="n">
        <f aca="false">F26+F27</f>
        <v>4525.95</v>
      </c>
      <c r="G25" s="18" t="n">
        <f aca="false">G26+G27</f>
        <v>4423.39</v>
      </c>
      <c r="H25" s="18" t="n">
        <v>751.487</v>
      </c>
      <c r="I25" s="18" t="n">
        <v>814</v>
      </c>
      <c r="J25" s="18" t="n">
        <v>825.101</v>
      </c>
      <c r="K25" s="2"/>
      <c r="L25" s="19" t="s">
        <v>12</v>
      </c>
    </row>
    <row r="26" customFormat="false" ht="15.75" hidden="false" customHeight="false" outlineLevel="0" collapsed="false">
      <c r="A26" s="2" t="s">
        <v>15</v>
      </c>
      <c r="B26" s="18" t="n">
        <f aca="false">242700/1000</f>
        <v>242.7</v>
      </c>
      <c r="C26" s="18" t="n">
        <f aca="false">237600/1000</f>
        <v>237.6</v>
      </c>
      <c r="D26" s="18" t="n">
        <f aca="false">231500/1000</f>
        <v>231.5</v>
      </c>
      <c r="E26" s="18" t="n">
        <f aca="false">27885/20</f>
        <v>1394.25</v>
      </c>
      <c r="F26" s="18" t="n">
        <f aca="false">27023/20</f>
        <v>1351.15</v>
      </c>
      <c r="G26" s="18" t="n">
        <f aca="false">26740/20</f>
        <v>1337</v>
      </c>
      <c r="H26" s="18" t="n">
        <v>537.494</v>
      </c>
      <c r="I26" s="18" t="n">
        <v>596.729</v>
      </c>
      <c r="J26" s="18" t="n">
        <v>619.081</v>
      </c>
      <c r="K26" s="2"/>
      <c r="L26" s="19" t="s">
        <v>35</v>
      </c>
    </row>
    <row r="27" customFormat="false" ht="15.75" hidden="false" customHeight="false" outlineLevel="0" collapsed="false">
      <c r="A27" s="2" t="s">
        <v>17</v>
      </c>
      <c r="B27" s="18" t="n">
        <f aca="false">405800/1000</f>
        <v>405.8</v>
      </c>
      <c r="C27" s="18" t="n">
        <f aca="false">403910/1000</f>
        <v>403.91</v>
      </c>
      <c r="D27" s="18" t="n">
        <f aca="false">384700/1000</f>
        <v>384.7</v>
      </c>
      <c r="E27" s="18" t="n">
        <f aca="false">2968180/1000</f>
        <v>2968.18</v>
      </c>
      <c r="F27" s="18" t="n">
        <f aca="false">3174800/1000</f>
        <v>3174.8</v>
      </c>
      <c r="G27" s="18" t="n">
        <f aca="false">3086390/1000</f>
        <v>3086.39</v>
      </c>
      <c r="H27" s="18" t="n">
        <v>213.993</v>
      </c>
      <c r="I27" s="18" t="n">
        <v>217.111</v>
      </c>
      <c r="J27" s="18" t="n">
        <v>206.02</v>
      </c>
      <c r="K27" s="2"/>
      <c r="L27" s="1" t="s">
        <v>36</v>
      </c>
    </row>
    <row r="28" customFormat="false" ht="15.75" hidden="false" customHeight="false" outlineLevel="0" collapsed="false">
      <c r="A28" s="2" t="s">
        <v>37</v>
      </c>
      <c r="B28" s="18" t="n">
        <f aca="false">B29+B30</f>
        <v>170.17</v>
      </c>
      <c r="C28" s="18" t="n">
        <f aca="false">C29+C30</f>
        <v>165.67</v>
      </c>
      <c r="D28" s="18" t="n">
        <f aca="false">D29+D30</f>
        <v>157.95</v>
      </c>
      <c r="E28" s="18" t="n">
        <f aca="false">E29+E30</f>
        <v>1096.43</v>
      </c>
      <c r="F28" s="18" t="n">
        <f aca="false">F29+F30</f>
        <v>1024.63</v>
      </c>
      <c r="G28" s="18" t="n">
        <f aca="false">G29+G30</f>
        <v>1001.09</v>
      </c>
      <c r="H28" s="18" t="n">
        <v>362.884</v>
      </c>
      <c r="I28" s="18" t="n">
        <v>361.64</v>
      </c>
      <c r="J28" s="2" t="n">
        <v>399.541</v>
      </c>
      <c r="K28" s="2"/>
      <c r="L28" s="1" t="s">
        <v>38</v>
      </c>
    </row>
    <row r="29" customFormat="false" ht="15.75" hidden="false" customHeight="false" outlineLevel="0" collapsed="false">
      <c r="A29" s="2" t="s">
        <v>15</v>
      </c>
      <c r="B29" s="18" t="n">
        <f aca="false">57170/1000</f>
        <v>57.17</v>
      </c>
      <c r="C29" s="18" t="n">
        <f aca="false">55170/1000</f>
        <v>55.17</v>
      </c>
      <c r="D29" s="18" t="n">
        <f aca="false">54950/1000</f>
        <v>54.95</v>
      </c>
      <c r="E29" s="18" t="n">
        <f aca="false">10101/20</f>
        <v>505.05</v>
      </c>
      <c r="F29" s="18" t="n">
        <f aca="false">9691/20</f>
        <v>484.55</v>
      </c>
      <c r="G29" s="18" t="n">
        <f aca="false">9918/20</f>
        <v>495.9</v>
      </c>
      <c r="H29" s="18" t="n">
        <v>204.091</v>
      </c>
      <c r="I29" s="18" t="n">
        <v>223.249</v>
      </c>
      <c r="J29" s="18" t="n">
        <v>250.201</v>
      </c>
      <c r="K29" s="2"/>
      <c r="L29" s="1" t="s">
        <v>39</v>
      </c>
    </row>
    <row r="30" customFormat="false" ht="15.75" hidden="false" customHeight="false" outlineLevel="0" collapsed="false">
      <c r="A30" s="2" t="s">
        <v>17</v>
      </c>
      <c r="B30" s="18" t="n">
        <f aca="false">113000/1000</f>
        <v>113</v>
      </c>
      <c r="C30" s="18" t="n">
        <f aca="false">110500/1000</f>
        <v>110.5</v>
      </c>
      <c r="D30" s="18" t="n">
        <f aca="false">103000/1000</f>
        <v>103</v>
      </c>
      <c r="E30" s="18" t="n">
        <f aca="false">591380/1000</f>
        <v>591.38</v>
      </c>
      <c r="F30" s="18" t="n">
        <f aca="false">540080/1000</f>
        <v>540.08</v>
      </c>
      <c r="G30" s="18" t="n">
        <f aca="false">505190/1000</f>
        <v>505.19</v>
      </c>
      <c r="H30" s="18" t="n">
        <v>158.793</v>
      </c>
      <c r="I30" s="18" t="n">
        <v>138.391</v>
      </c>
      <c r="J30" s="18" t="n">
        <v>149.34</v>
      </c>
      <c r="K30" s="2"/>
      <c r="L30" s="1" t="s">
        <v>40</v>
      </c>
    </row>
    <row r="31" customFormat="false" ht="15.75" hidden="false" customHeight="false" outlineLevel="0" collapsed="false">
      <c r="A31" s="2" t="s">
        <v>41</v>
      </c>
      <c r="B31" s="18" t="n">
        <f aca="false">31600/1000</f>
        <v>31.6</v>
      </c>
      <c r="C31" s="18" t="n">
        <f aca="false">29900/1000</f>
        <v>29.9</v>
      </c>
      <c r="D31" s="18" t="n">
        <f aca="false">29520/1000</f>
        <v>29.52</v>
      </c>
      <c r="E31" s="18" t="n">
        <f aca="false">5224/20</f>
        <v>261.2</v>
      </c>
      <c r="F31" s="18" t="n">
        <f aca="false">4771/20</f>
        <v>238.55</v>
      </c>
      <c r="G31" s="18" t="n">
        <f aca="false">4949/20</f>
        <v>247.45</v>
      </c>
      <c r="H31" s="18" t="n">
        <v>138.622</v>
      </c>
      <c r="I31" s="18" t="n">
        <v>208.018</v>
      </c>
      <c r="J31" s="18" t="n">
        <v>161.352</v>
      </c>
      <c r="K31" s="2"/>
      <c r="L31" s="1" t="s">
        <v>42</v>
      </c>
    </row>
    <row r="32" customFormat="false" ht="15.75" hidden="false" customHeight="false" outlineLevel="0" collapsed="false">
      <c r="A32" s="2" t="s">
        <v>43</v>
      </c>
      <c r="B32" s="18" t="n">
        <f aca="false">21900/1000</f>
        <v>21.9</v>
      </c>
      <c r="C32" s="18" t="n">
        <f aca="false">22600/1000</f>
        <v>22.6</v>
      </c>
      <c r="D32" s="18" t="n">
        <f aca="false">22800/1000</f>
        <v>22.8</v>
      </c>
      <c r="E32" s="18" t="n">
        <f aca="false">5221/20</f>
        <v>261.05</v>
      </c>
      <c r="F32" s="18" t="n">
        <f aca="false">4873/20</f>
        <v>243.65</v>
      </c>
      <c r="G32" s="18" t="n">
        <f aca="false">5038/20</f>
        <v>251.9</v>
      </c>
      <c r="H32" s="18" t="n">
        <v>92.133</v>
      </c>
      <c r="I32" s="18" t="n">
        <v>91.569</v>
      </c>
      <c r="J32" s="18" t="n">
        <v>90.6</v>
      </c>
      <c r="K32" s="2"/>
      <c r="L32" s="19" t="s">
        <v>44</v>
      </c>
    </row>
    <row r="33" customFormat="false" ht="15.75" hidden="false" customHeight="false" outlineLevel="0" collapsed="false">
      <c r="A33" s="2" t="s">
        <v>45</v>
      </c>
      <c r="B33" s="18" t="n">
        <f aca="false">181000/1000</f>
        <v>181</v>
      </c>
      <c r="C33" s="18" t="n">
        <f aca="false">177400/1000</f>
        <v>177.4</v>
      </c>
      <c r="D33" s="18" t="n">
        <f aca="false">174600/1000</f>
        <v>174.6</v>
      </c>
      <c r="E33" s="18" t="n">
        <f aca="false">66228/20</f>
        <v>3311.4</v>
      </c>
      <c r="F33" s="18" t="n">
        <f aca="false">65749/20</f>
        <v>3287.45</v>
      </c>
      <c r="G33" s="18" t="n">
        <f aca="false">58692/20</f>
        <v>2934.6</v>
      </c>
      <c r="H33" s="18" t="n">
        <v>1118.97</v>
      </c>
      <c r="I33" s="18" t="n">
        <v>1019.218</v>
      </c>
      <c r="J33" s="18" t="n">
        <v>976.923</v>
      </c>
      <c r="K33" s="2"/>
      <c r="L33" s="19" t="s">
        <v>22</v>
      </c>
    </row>
    <row r="34" customFormat="false" ht="15.75" hidden="false" customHeight="false" outlineLevel="0" collapsed="false">
      <c r="A34" s="2" t="s">
        <v>46</v>
      </c>
      <c r="B34" s="18" t="n">
        <f aca="false">61500/1000</f>
        <v>61.5</v>
      </c>
      <c r="C34" s="18" t="n">
        <f aca="false">64600/1000</f>
        <v>64.6</v>
      </c>
      <c r="D34" s="18" t="n">
        <f aca="false">71100/1000</f>
        <v>71.1</v>
      </c>
      <c r="E34" s="18" t="n">
        <f aca="false">14790/20</f>
        <v>739.5</v>
      </c>
      <c r="F34" s="18" t="n">
        <f aca="false">15885/20</f>
        <v>794.25</v>
      </c>
      <c r="G34" s="18" t="n">
        <f aca="false">17154/20</f>
        <v>857.7</v>
      </c>
      <c r="H34" s="18" t="n">
        <v>454.677</v>
      </c>
      <c r="I34" s="18" t="n">
        <v>530.708</v>
      </c>
      <c r="J34" s="18" t="n">
        <v>599.222</v>
      </c>
      <c r="K34" s="2"/>
      <c r="L34" s="19" t="s">
        <v>22</v>
      </c>
    </row>
    <row r="35" customFormat="false" ht="15.75" hidden="false" customHeight="false" outlineLevel="0" collapsed="false">
      <c r="A35" s="2" t="s">
        <v>47</v>
      </c>
      <c r="B35" s="18" t="n">
        <f aca="false">53200/1000</f>
        <v>53.2</v>
      </c>
      <c r="C35" s="18" t="n">
        <f aca="false">60400/1000</f>
        <v>60.4</v>
      </c>
      <c r="D35" s="18" t="n">
        <f aca="false">61000/1000</f>
        <v>61</v>
      </c>
      <c r="E35" s="18" t="n">
        <f aca="false">18355/20</f>
        <v>917.75</v>
      </c>
      <c r="F35" s="18" t="n">
        <f aca="false">19932/20</f>
        <v>996.6</v>
      </c>
      <c r="G35" s="18" t="n">
        <f aca="false">19805/20</f>
        <v>990.25</v>
      </c>
      <c r="H35" s="18" t="n">
        <v>350.223</v>
      </c>
      <c r="I35" s="18" t="n">
        <v>386.291</v>
      </c>
      <c r="J35" s="18" t="n">
        <v>427.796</v>
      </c>
      <c r="K35" s="2"/>
      <c r="L35" s="19" t="s">
        <v>22</v>
      </c>
    </row>
    <row r="36" customFormat="false" ht="15.75" hidden="false" customHeight="false" outlineLevel="0" collapsed="false">
      <c r="A36" s="2" t="s">
        <v>48</v>
      </c>
      <c r="B36" s="18" t="n">
        <v>78.7</v>
      </c>
      <c r="C36" s="18" t="n">
        <v>76</v>
      </c>
      <c r="D36" s="18" t="n">
        <v>79.2</v>
      </c>
      <c r="E36" s="18" t="n">
        <v>3.573</v>
      </c>
      <c r="F36" s="18" t="n">
        <v>3</v>
      </c>
      <c r="G36" s="18" t="n">
        <v>4</v>
      </c>
      <c r="H36" s="18" t="n">
        <v>86</v>
      </c>
      <c r="I36" s="18" t="n">
        <v>85</v>
      </c>
      <c r="J36" s="18" t="n">
        <v>93</v>
      </c>
      <c r="K36" s="2"/>
      <c r="L36" s="1" t="s">
        <v>49</v>
      </c>
    </row>
    <row r="37" customFormat="false" ht="15.75" hidden="false" customHeight="false" outlineLevel="0" collapsed="false">
      <c r="A37" s="2" t="s">
        <v>50</v>
      </c>
      <c r="B37" s="18" t="n">
        <v>15.8</v>
      </c>
      <c r="C37" s="18" t="n">
        <v>16.7</v>
      </c>
      <c r="D37" s="18" t="n">
        <v>18.5</v>
      </c>
      <c r="E37" s="18" t="n">
        <v>0.873</v>
      </c>
      <c r="F37" s="18" t="n">
        <v>1</v>
      </c>
      <c r="G37" s="18" t="n">
        <v>1</v>
      </c>
      <c r="H37" s="18" t="n">
        <v>18</v>
      </c>
      <c r="I37" s="18" t="n">
        <v>19</v>
      </c>
      <c r="J37" s="18" t="n">
        <v>23</v>
      </c>
      <c r="K37" s="2"/>
      <c r="L37" s="1" t="s">
        <v>51</v>
      </c>
    </row>
    <row r="38" customFormat="false" ht="15.75" hidden="false" customHeight="false" outlineLevel="0" collapsed="false">
      <c r="A38" s="2" t="s">
        <v>52</v>
      </c>
      <c r="B38" s="18" t="n">
        <v>31</v>
      </c>
      <c r="C38" s="18" t="n">
        <v>28.9</v>
      </c>
      <c r="D38" s="18" t="n">
        <v>27.7</v>
      </c>
      <c r="E38" s="18" t="n">
        <v>421</v>
      </c>
      <c r="F38" s="18" t="n">
        <v>419</v>
      </c>
      <c r="G38" s="18" t="n">
        <v>415</v>
      </c>
      <c r="H38" s="18" t="n">
        <v>878</v>
      </c>
      <c r="I38" s="18" t="n">
        <v>862</v>
      </c>
      <c r="J38" s="18" t="n">
        <v>841</v>
      </c>
      <c r="K38" s="2"/>
      <c r="L38" s="1" t="s">
        <v>53</v>
      </c>
    </row>
    <row r="39" customFormat="false" ht="15.75" hidden="false" customHeight="false" outlineLevel="0" collapsed="false">
      <c r="A39" s="2" t="s">
        <v>54</v>
      </c>
      <c r="B39" s="18" t="n">
        <f aca="false">169150/1000</f>
        <v>169.15</v>
      </c>
      <c r="C39" s="18" t="n">
        <f aca="false">165220/1000</f>
        <v>165.22</v>
      </c>
      <c r="D39" s="18" t="n">
        <f aca="false">162980/1000</f>
        <v>162.98</v>
      </c>
      <c r="E39" s="18" t="n">
        <f aca="false">83065/20</f>
        <v>4153.25</v>
      </c>
      <c r="F39" s="18" t="n">
        <f aca="false">73504/20</f>
        <v>3675.2</v>
      </c>
      <c r="G39" s="18" t="n">
        <f aca="false">71648/20</f>
        <v>3582.4</v>
      </c>
      <c r="H39" s="18" t="n">
        <v>671.626</v>
      </c>
      <c r="I39" s="18" t="n">
        <v>848.798</v>
      </c>
      <c r="J39" s="18" t="n">
        <v>867.744</v>
      </c>
      <c r="K39" s="2"/>
      <c r="L39" s="1" t="s">
        <v>55</v>
      </c>
    </row>
    <row r="40" customFormat="false" ht="15.75" hidden="false" customHeight="false" outlineLevel="0" collapsed="false">
      <c r="A40" s="2" t="s">
        <v>56</v>
      </c>
      <c r="B40" s="18" t="n">
        <f aca="false">206900/1000</f>
        <v>206.9</v>
      </c>
      <c r="C40" s="18" t="n">
        <f aca="false">214800/1000</f>
        <v>214.8</v>
      </c>
      <c r="D40" s="18" t="n">
        <f aca="false">200000/1000</f>
        <v>200</v>
      </c>
      <c r="E40" s="18" t="n">
        <f aca="false">397570/1000</f>
        <v>397.57</v>
      </c>
      <c r="F40" s="18" t="n">
        <f aca="false">383120/1000</f>
        <v>383.12</v>
      </c>
      <c r="G40" s="18" t="n">
        <f aca="false">409850/1000</f>
        <v>409.85</v>
      </c>
      <c r="H40" s="18" t="n">
        <v>99.28</v>
      </c>
      <c r="I40" s="18" t="n">
        <v>101.735</v>
      </c>
      <c r="J40" s="18" t="n">
        <v>99.597</v>
      </c>
      <c r="K40" s="2"/>
      <c r="L40" s="1" t="s">
        <v>36</v>
      </c>
    </row>
    <row r="41" customFormat="false" ht="15.75" hidden="false" customHeight="false" outlineLevel="0" collapsed="false">
      <c r="A41" s="2" t="s">
        <v>57</v>
      </c>
      <c r="B41" s="18" t="n">
        <f aca="false">52900/1000</f>
        <v>52.9</v>
      </c>
      <c r="C41" s="18" t="n">
        <f aca="false">56800/1000</f>
        <v>56.8</v>
      </c>
      <c r="D41" s="18" t="n">
        <f aca="false">60600/1000</f>
        <v>60.6</v>
      </c>
      <c r="E41" s="18" t="n">
        <f aca="false">16400/20</f>
        <v>820</v>
      </c>
      <c r="F41" s="18" t="n">
        <f aca="false">16036/20</f>
        <v>801.8</v>
      </c>
      <c r="G41" s="18" t="n">
        <f aca="false">17233/20</f>
        <v>861.65</v>
      </c>
      <c r="H41" s="18" t="n">
        <v>516.956</v>
      </c>
      <c r="I41" s="18" t="n">
        <v>534.703</v>
      </c>
      <c r="J41" s="18" t="n">
        <v>585.633</v>
      </c>
      <c r="K41" s="2"/>
      <c r="L41" s="1" t="s">
        <v>58</v>
      </c>
    </row>
    <row r="42" customFormat="false" ht="15.75" hidden="false" customHeight="false" outlineLevel="0" collapsed="false">
      <c r="A42" s="2" t="s">
        <v>59</v>
      </c>
      <c r="B42" s="18" t="n">
        <f aca="false">30200/1000</f>
        <v>30.2</v>
      </c>
      <c r="C42" s="18" t="n">
        <f aca="false">32700/1000</f>
        <v>32.7</v>
      </c>
      <c r="D42" s="18" t="n">
        <f aca="false">28400/1000</f>
        <v>28.4</v>
      </c>
      <c r="E42" s="18" t="n">
        <f aca="false">5181/20</f>
        <v>259.05</v>
      </c>
      <c r="F42" s="18" t="n">
        <f aca="false">5108/20</f>
        <v>255.4</v>
      </c>
      <c r="G42" s="18" t="n">
        <f aca="false">4774/20</f>
        <v>238.7</v>
      </c>
      <c r="H42" s="18" t="n">
        <v>111.236</v>
      </c>
      <c r="I42" s="18" t="n">
        <v>117.048</v>
      </c>
      <c r="J42" s="18" t="n">
        <v>101.788</v>
      </c>
      <c r="K42" s="2"/>
      <c r="L42" s="19" t="s">
        <v>60</v>
      </c>
    </row>
    <row r="43" customFormat="false" ht="15.75" hidden="false" customHeight="false" outlineLevel="0" collapsed="false">
      <c r="A43" s="2" t="s">
        <v>61</v>
      </c>
      <c r="B43" s="18" t="n">
        <v>1166.9</v>
      </c>
      <c r="C43" s="18" t="n">
        <v>1086.9</v>
      </c>
      <c r="D43" s="18" t="n">
        <v>1115.5</v>
      </c>
      <c r="E43" s="18" t="n">
        <v>22802</v>
      </c>
      <c r="F43" s="18" t="n">
        <v>21196</v>
      </c>
      <c r="G43" s="18" t="n">
        <v>21734</v>
      </c>
      <c r="H43" s="18" t="n">
        <v>2575</v>
      </c>
      <c r="I43" s="18" t="n">
        <v>2991</v>
      </c>
      <c r="J43" s="2" t="n">
        <v>3226</v>
      </c>
      <c r="K43" s="2"/>
      <c r="L43" s="1" t="s">
        <v>62</v>
      </c>
    </row>
    <row r="44" customFormat="false" ht="15.75" hidden="false" customHeight="false" outlineLevel="0" collapsed="false">
      <c r="A44" s="2" t="s">
        <v>63</v>
      </c>
      <c r="B44" s="18" t="n">
        <f aca="false">45500/1000</f>
        <v>45.5</v>
      </c>
      <c r="C44" s="18" t="n">
        <f aca="false">43800/1000</f>
        <v>43.8</v>
      </c>
      <c r="D44" s="18" t="n">
        <f aca="false">42900/1000</f>
        <v>42.9</v>
      </c>
      <c r="E44" s="18" t="n">
        <f aca="false">10219/20</f>
        <v>510.95</v>
      </c>
      <c r="F44" s="18" t="n">
        <f aca="false">10756/20</f>
        <v>537.8</v>
      </c>
      <c r="G44" s="18" t="n">
        <f aca="false">10229/20</f>
        <v>511.45</v>
      </c>
      <c r="H44" s="18" t="n">
        <v>92.651</v>
      </c>
      <c r="I44" s="18" t="n">
        <v>103.651</v>
      </c>
      <c r="J44" s="18" t="n">
        <v>101.3</v>
      </c>
      <c r="K44" s="2"/>
      <c r="L44" s="1" t="s">
        <v>64</v>
      </c>
    </row>
    <row r="45" customFormat="false" ht="15.75" hidden="false" customHeight="false" outlineLevel="0" collapsed="false">
      <c r="A45" s="2" t="s">
        <v>65</v>
      </c>
      <c r="B45" s="18" t="n">
        <f aca="false">B46+B47</f>
        <v>52</v>
      </c>
      <c r="C45" s="18" t="n">
        <f aca="false">C46+C47</f>
        <v>55.3</v>
      </c>
      <c r="D45" s="18" t="n">
        <f aca="false">(D46+D47)</f>
        <v>55</v>
      </c>
      <c r="E45" s="18" t="n">
        <f aca="false">E46+E47</f>
        <v>443.52</v>
      </c>
      <c r="F45" s="18" t="n">
        <f aca="false">F46+F47</f>
        <v>477.29</v>
      </c>
      <c r="G45" s="18" t="n">
        <f aca="false">G46+G47</f>
        <v>379.91</v>
      </c>
      <c r="H45" s="18" t="n">
        <v>153.112</v>
      </c>
      <c r="I45" s="18" t="n">
        <v>182.781</v>
      </c>
      <c r="J45" s="18" t="n">
        <v>190.574</v>
      </c>
      <c r="K45" s="2"/>
      <c r="L45" s="19" t="s">
        <v>66</v>
      </c>
    </row>
    <row r="46" customFormat="false" ht="15.75" hidden="false" customHeight="false" outlineLevel="0" collapsed="false">
      <c r="A46" s="2" t="s">
        <v>15</v>
      </c>
      <c r="B46" s="18" t="n">
        <f aca="false">39600/1000</f>
        <v>39.6</v>
      </c>
      <c r="C46" s="18" t="n">
        <f aca="false">45700/1000</f>
        <v>45.7</v>
      </c>
      <c r="D46" s="18" t="n">
        <f aca="false">45600/1000</f>
        <v>45.6</v>
      </c>
      <c r="E46" s="18" t="n">
        <f aca="false">6266/20</f>
        <v>313.3</v>
      </c>
      <c r="F46" s="18" t="n">
        <f aca="false">7581/20</f>
        <v>379.05</v>
      </c>
      <c r="G46" s="18" t="n">
        <f aca="false">6207/20</f>
        <v>310.35</v>
      </c>
      <c r="H46" s="18" t="n">
        <v>138.024</v>
      </c>
      <c r="I46" s="18" t="n">
        <v>172.114</v>
      </c>
      <c r="J46" s="18" t="n">
        <v>181.765</v>
      </c>
      <c r="K46" s="2"/>
      <c r="L46" s="19" t="s">
        <v>22</v>
      </c>
    </row>
    <row r="47" customFormat="false" ht="15.75" hidden="false" customHeight="false" outlineLevel="0" collapsed="false">
      <c r="A47" s="2" t="s">
        <v>17</v>
      </c>
      <c r="B47" s="18" t="n">
        <f aca="false">12400/1000</f>
        <v>12.4</v>
      </c>
      <c r="C47" s="18" t="n">
        <f aca="false">9600/1000</f>
        <v>9.6</v>
      </c>
      <c r="D47" s="18" t="n">
        <f aca="false">9400/1000</f>
        <v>9.4</v>
      </c>
      <c r="E47" s="18" t="n">
        <f aca="false">130220/1000</f>
        <v>130.22</v>
      </c>
      <c r="F47" s="18" t="n">
        <f aca="false">98240/1000</f>
        <v>98.24</v>
      </c>
      <c r="G47" s="18" t="n">
        <f aca="false">69560/1000</f>
        <v>69.56</v>
      </c>
      <c r="H47" s="18" t="n">
        <v>15.088</v>
      </c>
      <c r="I47" s="18" t="n">
        <v>10.667</v>
      </c>
      <c r="J47" s="18" t="n">
        <v>8.809</v>
      </c>
      <c r="K47" s="2"/>
      <c r="L47" s="1" t="s">
        <v>8</v>
      </c>
    </row>
    <row r="48" customFormat="false" ht="15.75" hidden="false" customHeight="false" outlineLevel="0" collapsed="false">
      <c r="A48" s="2" t="s">
        <v>67</v>
      </c>
      <c r="B48" s="18" t="n">
        <f aca="false">52600/1000</f>
        <v>52.6</v>
      </c>
      <c r="C48" s="18" t="n">
        <f aca="false">55000/1000</f>
        <v>55</v>
      </c>
      <c r="D48" s="18" t="n">
        <f aca="false">57900/1000</f>
        <v>57.9</v>
      </c>
      <c r="E48" s="18" t="n">
        <f aca="false">7756/20</f>
        <v>387.8</v>
      </c>
      <c r="F48" s="18" t="n">
        <f aca="false">8334/20</f>
        <v>416.7</v>
      </c>
      <c r="G48" s="18" t="n">
        <f aca="false">9482/20</f>
        <v>474.1</v>
      </c>
      <c r="H48" s="18" t="n">
        <v>222.718</v>
      </c>
      <c r="I48" s="18" t="n">
        <v>214.489</v>
      </c>
      <c r="J48" s="18" t="n">
        <v>229.386</v>
      </c>
      <c r="K48" s="2"/>
      <c r="L48" s="1" t="s">
        <v>68</v>
      </c>
    </row>
    <row r="49" customFormat="false" ht="15.75" hidden="false" customHeight="false" outlineLevel="0" collapsed="false">
      <c r="A49" s="2" t="s">
        <v>69</v>
      </c>
      <c r="B49" s="18" t="n">
        <v>92.8</v>
      </c>
      <c r="C49" s="18" t="n">
        <v>88.4</v>
      </c>
      <c r="D49" s="18" t="n">
        <v>87.2</v>
      </c>
      <c r="E49" s="18" t="n">
        <v>806</v>
      </c>
      <c r="F49" s="18" t="n">
        <v>787</v>
      </c>
      <c r="G49" s="18" t="n">
        <v>822</v>
      </c>
      <c r="H49" s="18" t="n">
        <v>282</v>
      </c>
      <c r="I49" s="18" t="n">
        <v>283</v>
      </c>
      <c r="J49" s="18" t="n">
        <v>298</v>
      </c>
      <c r="K49" s="2"/>
      <c r="L49" s="1" t="s">
        <v>70</v>
      </c>
    </row>
    <row r="50" customFormat="false" ht="15.75" hidden="false" customHeight="false" outlineLevel="0" collapsed="false">
      <c r="A50" s="2" t="s">
        <v>71</v>
      </c>
      <c r="B50" s="18" t="n">
        <f aca="false">B51+B52</f>
        <v>430.32</v>
      </c>
      <c r="C50" s="18" t="n">
        <f aca="false">C51+C52</f>
        <v>407.64</v>
      </c>
      <c r="D50" s="18" t="n">
        <f aca="false">(D51+D52)</f>
        <v>422.2</v>
      </c>
      <c r="E50" s="18" t="n">
        <f aca="false">E51+E52</f>
        <v>14169.71</v>
      </c>
      <c r="F50" s="18" t="n">
        <f aca="false">F51+F52</f>
        <v>12106.52</v>
      </c>
      <c r="G50" s="2" t="n">
        <f aca="false">G51+G52</f>
        <v>12454.02</v>
      </c>
      <c r="H50" s="18" t="n">
        <v>2148.962</v>
      </c>
      <c r="I50" s="18" t="n">
        <v>2219.815</v>
      </c>
      <c r="J50" s="18" t="n">
        <v>2273.664</v>
      </c>
      <c r="K50" s="2"/>
      <c r="L50" s="19" t="s">
        <v>12</v>
      </c>
    </row>
    <row r="51" customFormat="false" ht="15.75" hidden="false" customHeight="false" outlineLevel="0" collapsed="false">
      <c r="A51" s="2" t="s">
        <v>15</v>
      </c>
      <c r="B51" s="18" t="n">
        <f aca="false">129700/1000</f>
        <v>129.7</v>
      </c>
      <c r="C51" s="18" t="n">
        <f aca="false">125700/1000</f>
        <v>125.7</v>
      </c>
      <c r="D51" s="18" t="n">
        <f aca="false">122800/1000</f>
        <v>122.8</v>
      </c>
      <c r="E51" s="18" t="n">
        <f aca="false">38066/20</f>
        <v>1903.3</v>
      </c>
      <c r="F51" s="18" t="n">
        <f aca="false">38268/20</f>
        <v>1913.4</v>
      </c>
      <c r="G51" s="18" t="n">
        <f aca="false">36844/20</f>
        <v>1842.2</v>
      </c>
      <c r="H51" s="18" t="n">
        <v>1429.677</v>
      </c>
      <c r="I51" s="18" t="n">
        <v>1598.828</v>
      </c>
      <c r="J51" s="18" t="n">
        <v>1596.276</v>
      </c>
      <c r="K51" s="2"/>
      <c r="L51" s="1" t="s">
        <v>72</v>
      </c>
    </row>
    <row r="52" customFormat="false" ht="15.75" hidden="false" customHeight="false" outlineLevel="0" collapsed="false">
      <c r="A52" s="2" t="s">
        <v>17</v>
      </c>
      <c r="B52" s="18" t="n">
        <f aca="false">300620/1000</f>
        <v>300.62</v>
      </c>
      <c r="C52" s="18" t="n">
        <f aca="false">281940/1000</f>
        <v>281.94</v>
      </c>
      <c r="D52" s="18" t="n">
        <f aca="false">299400/1000</f>
        <v>299.4</v>
      </c>
      <c r="E52" s="18" t="n">
        <f aca="false">12266410/1000</f>
        <v>12266.41</v>
      </c>
      <c r="F52" s="18" t="n">
        <f aca="false">10193120/1000</f>
        <v>10193.12</v>
      </c>
      <c r="G52" s="18" t="n">
        <f aca="false">10611820/1000</f>
        <v>10611.82</v>
      </c>
      <c r="H52" s="18" t="n">
        <v>719.285</v>
      </c>
      <c r="I52" s="18" t="n">
        <v>620.987</v>
      </c>
      <c r="J52" s="18" t="n">
        <v>677.388</v>
      </c>
      <c r="K52" s="2"/>
      <c r="L52" s="1" t="s">
        <v>73</v>
      </c>
    </row>
    <row r="53" customFormat="false" ht="15.75" hidden="false" customHeight="false" outlineLevel="0" collapsed="false">
      <c r="A53" s="2" t="s">
        <v>74</v>
      </c>
      <c r="B53" s="18" t="n">
        <f aca="false">141700/1000</f>
        <v>141.7</v>
      </c>
      <c r="C53" s="18" t="n">
        <f aca="false">138100/1000</f>
        <v>138.1</v>
      </c>
      <c r="D53" s="18" t="n">
        <f aca="false">143100/1000</f>
        <v>143.1</v>
      </c>
      <c r="E53" s="18" t="n">
        <f aca="false">36882/20</f>
        <v>1844.1</v>
      </c>
      <c r="F53" s="18" t="n">
        <f aca="false">38403/20</f>
        <v>1920.15</v>
      </c>
      <c r="G53" s="18" t="n">
        <f aca="false">42073/20</f>
        <v>2103.65</v>
      </c>
      <c r="H53" s="18" t="n">
        <v>313.217</v>
      </c>
      <c r="I53" s="18" t="n">
        <v>445.917</v>
      </c>
      <c r="J53" s="18" t="n">
        <v>434.861</v>
      </c>
      <c r="K53" s="2"/>
      <c r="L53" s="1" t="s">
        <v>75</v>
      </c>
    </row>
    <row r="54" customFormat="false" ht="15.75" hidden="false" customHeight="false" outlineLevel="0" collapsed="false">
      <c r="A54" s="12"/>
      <c r="B54" s="12"/>
      <c r="C54" s="12"/>
      <c r="D54" s="20"/>
      <c r="E54" s="12"/>
      <c r="F54" s="12"/>
      <c r="G54" s="12"/>
      <c r="H54" s="12"/>
      <c r="I54" s="12"/>
      <c r="J54" s="12"/>
      <c r="K54" s="12"/>
      <c r="L54" s="21"/>
    </row>
    <row r="55" customFormat="false" ht="15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5.7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A58" s="2" t="s">
        <v>78</v>
      </c>
      <c r="B58" s="2"/>
      <c r="C58" s="2"/>
      <c r="D58" s="2"/>
      <c r="E58" s="2"/>
      <c r="F58" s="2"/>
      <c r="G58" s="2"/>
      <c r="H58" s="2"/>
      <c r="I58" s="2"/>
      <c r="J58" s="2"/>
      <c r="K58" s="2"/>
    </row>
  </sheetData>
  <mergeCells count="4">
    <mergeCell ref="B6:D7"/>
    <mergeCell ref="E6:G7"/>
    <mergeCell ref="H6:J7"/>
    <mergeCell ref="L6:L8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79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80</v>
      </c>
    </row>
    <row r="6" customFormat="false" ht="16.5" hidden="false" customHeight="false" outlineLevel="0" collapsed="false">
      <c r="A6" s="2" t="s">
        <v>81</v>
      </c>
    </row>
    <row r="7" customFormat="false" ht="15.75" hidden="false" customHeight="false" outlineLevel="0" collapsed="false">
      <c r="A7" s="2" t="s">
        <v>82</v>
      </c>
    </row>
    <row r="8" customFormat="false" ht="15.75" hidden="false" customHeight="false" outlineLevel="0" collapsed="false">
      <c r="A8" s="2" t="s">
        <v>83</v>
      </c>
    </row>
    <row r="9" customFormat="false" ht="15.75" hidden="false" customHeight="false" outlineLevel="0" collapsed="false">
      <c r="A9" s="2" t="s">
        <v>84</v>
      </c>
    </row>
    <row r="10" customFormat="false" ht="15.75" hidden="false" customHeight="false" outlineLevel="0" collapsed="false">
      <c r="A10" s="2" t="s">
        <v>85</v>
      </c>
    </row>
    <row r="11" customFormat="false" ht="15.75" hidden="false" customHeight="false" outlineLevel="0" collapsed="false">
      <c r="A11" s="2" t="s">
        <v>86</v>
      </c>
    </row>
    <row r="12" customFormat="false" ht="15" hidden="false" customHeight="false" outlineLevel="0" collapsed="false">
      <c r="A12" s="22"/>
      <c r="B12" s="22"/>
    </row>
    <row r="13" customFormat="false" ht="15.75" hidden="false" customHeight="false" outlineLevel="0" collapsed="false">
      <c r="A13" s="2" t="s">
        <v>87</v>
      </c>
    </row>
    <row r="14" customFormat="false" ht="15.75" hidden="false" customHeight="false" outlineLevel="0" collapsed="false">
      <c r="A14" s="2" t="s">
        <v>88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 t="s">
        <v>89</v>
      </c>
    </row>
    <row r="17" customFormat="false" ht="15.75" hidden="false" customHeight="false" outlineLevel="0" collapsed="false">
      <c r="A17" s="2" t="s">
        <v>90</v>
      </c>
    </row>
    <row r="18" customFormat="false" ht="15.75" hidden="false" customHeight="false" outlineLevel="0" collapsed="false">
      <c r="A18" s="2" t="s">
        <v>91</v>
      </c>
    </row>
    <row r="19" customFormat="false" ht="15.75" hidden="false" customHeight="false" outlineLevel="0" collapsed="false">
      <c r="A19" s="2" t="s">
        <v>92</v>
      </c>
    </row>
    <row r="20" customFormat="false" ht="15.75" hidden="false" customHeight="false" outlineLevel="0" collapsed="false">
      <c r="A20" s="2" t="s">
        <v>93</v>
      </c>
    </row>
    <row r="21" customFormat="false" ht="15.75" hidden="false" customHeight="false" outlineLevel="0" collapsed="false">
      <c r="A21" s="2" t="s">
        <v>94</v>
      </c>
    </row>
    <row r="22" customFormat="false" ht="15.75" hidden="false" customHeight="false" outlineLevel="0" collapsed="false">
      <c r="A22" s="2" t="s">
        <v>95</v>
      </c>
    </row>
    <row r="23" customFormat="false" ht="15.75" hidden="false" customHeight="false" outlineLevel="0" collapsed="false">
      <c r="A23" s="2" t="s">
        <v>96</v>
      </c>
    </row>
    <row r="24" customFormat="false" ht="15.75" hidden="false" customHeight="false" outlineLevel="0" collapsed="false">
      <c r="A24" s="2" t="s">
        <v>97</v>
      </c>
    </row>
    <row r="25" customFormat="false" ht="15.75" hidden="false" customHeight="false" outlineLevel="0" collapsed="false">
      <c r="A25" s="2" t="s">
        <v>98</v>
      </c>
    </row>
    <row r="26" customFormat="false" ht="15.75" hidden="false" customHeight="false" outlineLevel="0" collapsed="false">
      <c r="A26" s="2" t="s">
        <v>99</v>
      </c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 t="s">
        <v>76</v>
      </c>
    </row>
    <row r="29" customFormat="false" ht="15.75" hidden="false" customHeight="false" outlineLevel="0" collapsed="false">
      <c r="A29" s="2" t="s">
        <v>77</v>
      </c>
    </row>
    <row r="30" customFormat="false" ht="15.75" hidden="false" customHeight="false" outlineLevel="0" collapsed="false">
      <c r="A30" s="2" t="s">
        <v>78</v>
      </c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 t="s">
        <v>100</v>
      </c>
    </row>
    <row r="34" customFormat="false" ht="15.75" hidden="false" customHeight="false" outlineLevel="0" collapsed="false">
      <c r="A34" s="23" t="s">
        <v>101</v>
      </c>
    </row>
  </sheetData>
  <hyperlinks>
    <hyperlink ref="A3" location="Data!A1" display="Back to data"/>
    <hyperlink ref="A34" r:id="rId1" display="http://www.nass.usda.gov/index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8:03:02Z</dcterms:created>
  <dc:creator>US Census Bureau</dc:creator>
  <dc:description/>
  <cp:keywords/>
  <dc:language>en-US</dc:language>
  <cp:lastModifiedBy>tfvt3</cp:lastModifiedBy>
  <cp:lastPrinted>2007-04-30T19:27:07Z</cp:lastPrinted>
  <dcterms:modified xsi:type="dcterms:W3CDTF">2007-11-01T19:25:32Z</dcterms:modified>
  <cp:revision>0</cp:revision>
  <dc:subject/>
  <dc:title>Commercial Vegetable and Other Specified Crops--Area, Production, and Value, and Leading Producing States</dc:title>
</cp:coreProperties>
</file>