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t Recent Data" sheetId="1" state="visible" r:id="rId2"/>
    <sheet name="Notes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  <sheet name="2000" sheetId="7" state="visible" r:id="rId8"/>
    <sheet name="1999" sheetId="8" state="visible" r:id="rId9"/>
    <sheet name="1998" sheetId="9" state="visible" r:id="rId10"/>
    <sheet name="1997" sheetId="10" state="visible" r:id="rId11"/>
    <sheet name="1995" sheetId="11" state="visible" r:id="rId12"/>
    <sheet name="1993" sheetId="12" state="visible" r:id="rId13"/>
    <sheet name="1992" sheetId="13" state="visible" r:id="rId14"/>
    <sheet name="1991" sheetId="14" state="visible" r:id="rId15"/>
    <sheet name="1990" sheetId="15" state="visible" r:id="rId16"/>
  </sheets>
  <definedNames>
    <definedName function="false" hidden="false" localSheetId="3" name="_xlnm.Print_Titles" vbProcedure="false">'2003'!$A:$A</definedName>
    <definedName function="false" hidden="false" localSheetId="2" name="_xlnm.Print_Titles" vbProcedure="false">'2004'!$A:$A</definedName>
    <definedName function="false" hidden="false" localSheetId="0" name="_xlnm.Print_Area" vbProcedure="false">'Most Recent Data'!$B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83">
  <si>
    <r>
      <rPr>
        <sz val="12"/>
        <rFont val="Courier New"/>
        <family val="3"/>
      </rPr>
      <t xml:space="preserve">Table 564.</t>
    </r>
    <r>
      <rPr>
        <b val="true"/>
        <sz val="12"/>
        <rFont val="Courier New"/>
        <family val="3"/>
      </rPr>
      <t xml:space="preserve"> Foundations--Number and Finances by Asset Size: 2005</t>
    </r>
  </si>
  <si>
    <t xml:space="preserve">[See notes]</t>
  </si>
  <si>
    <t xml:space="preserve">Percent distribution, 2005</t>
  </si>
  <si>
    <t xml:space="preserve">Number</t>
  </si>
  <si>
    <t xml:space="preserve">Assets (million dollars)</t>
  </si>
  <si>
    <t xml:space="preserve">Gifts received (million dollars)</t>
  </si>
  <si>
    <t xml:space="preserve">Expenditures (million dollars)</t>
  </si>
  <si>
    <t xml:space="preserve">Total giving \1 (million dollars)</t>
  </si>
  <si>
    <t xml:space="preserve">Assets</t>
  </si>
  <si>
    <t xml:space="preserve">Gifts received</t>
  </si>
  <si>
    <t xml:space="preserve">Expenditures</t>
  </si>
  <si>
    <t xml:space="preserve">Total giving \1</t>
  </si>
  <si>
    <t xml:space="preserve">        Asset size</t>
  </si>
  <si>
    <t xml:space="preserve">    Total</t>
  </si>
  <si>
    <t xml:space="preserve">Under $50,000</t>
  </si>
  <si>
    <t xml:space="preserve">$50,000 to $99,999</t>
  </si>
  <si>
    <t xml:space="preserve">$100,000 to $249,999</t>
  </si>
  <si>
    <t xml:space="preserve">$250,000 to $499,999</t>
  </si>
  <si>
    <t xml:space="preserve">$500,000 to $999,999</t>
  </si>
  <si>
    <t xml:space="preserve">$1,000,000 to $4,999,999</t>
  </si>
  <si>
    <t xml:space="preserve">$5,000,000 to $9,999,999</t>
  </si>
  <si>
    <t xml:space="preserve">$10,000,000 to $49,999,999</t>
  </si>
  <si>
    <t xml:space="preserve">$50,000,000 to $99,999,999</t>
  </si>
  <si>
    <t xml:space="preserve">$100,000,000 to $249,999,999</t>
  </si>
  <si>
    <t xml:space="preserve">$250,000,000 or more</t>
  </si>
  <si>
    <t xml:space="preserve">Source: The Foundation Center, New York, NY,</t>
  </si>
  <si>
    <t xml:space="preserve">Foundation Yearbook, annual (copyright).</t>
  </si>
  <si>
    <t xml:space="preserve">[Back to data]</t>
  </si>
  <si>
    <t xml:space="preserve">HEADNOTE</t>
  </si>
  <si>
    <r>
      <rPr>
        <b val="true"/>
        <sz val="12"/>
        <rFont val="Courier New"/>
        <family val="3"/>
      </rPr>
      <t xml:space="preserve">[Figures are for latest year reported by foundations (550,552 represents $550,552,000,000).</t>
    </r>
    <r>
      <rPr>
        <sz val="12"/>
        <rFont val="Courier New"/>
        <family val="3"/>
      </rPr>
      <t xml:space="preserve"> Covers</t>
    </r>
  </si>
  <si>
    <t xml:space="preserve">nongovernmental nonprofit organizations with funds and programs managed</t>
  </si>
  <si>
    <t xml:space="preserve">by their own trustees or directors, whose goals were to maintain or aid</t>
  </si>
  <si>
    <t xml:space="preserve">social, educational, religious, or other activities deemed to serve the</t>
  </si>
  <si>
    <t xml:space="preserve">common good. Excludes organizations that make general appeals to the</t>
  </si>
  <si>
    <t xml:space="preserve">public for funds, act as trade associations for industrial or other</t>
  </si>
  <si>
    <t xml:space="preserve">special groups, or do not currently award grants]</t>
  </si>
  <si>
    <t xml:space="preserve">FOOTNOTES</t>
  </si>
  <si>
    <t xml:space="preserve">\1 Includes grants, scholarships, and employee matching gifts; exludes set-asides, loans, program-related</t>
  </si>
  <si>
    <t xml:space="preserve">investments (PRIs), and program expenses.</t>
  </si>
  <si>
    <t xml:space="preserve">For more information:</t>
  </si>
  <si>
    <t xml:space="preserve">http://fdncenter.org/</t>
  </si>
  <si>
    <t xml:space="preserve">Percent distribution, 2004</t>
  </si>
  <si>
    <t xml:space="preserve">Gifts</t>
  </si>
  <si>
    <t xml:space="preserve">Expendi-</t>
  </si>
  <si>
    <t xml:space="preserve">Giving \1</t>
  </si>
  <si>
    <t xml:space="preserve">(mil.</t>
  </si>
  <si>
    <t xml:space="preserve">received</t>
  </si>
  <si>
    <t xml:space="preserve">tures</t>
  </si>
  <si>
    <t xml:space="preserve">dol.)</t>
  </si>
  <si>
    <t xml:space="preserve"> </t>
  </si>
  <si>
    <t xml:space="preserve">$50,000-$99,999</t>
  </si>
  <si>
    <t xml:space="preserve">$100,000-$249,999</t>
  </si>
  <si>
    <t xml:space="preserve">$250,000-$499,999</t>
  </si>
  <si>
    <t xml:space="preserve">$500,000-$999,999</t>
  </si>
  <si>
    <t xml:space="preserve">$1,000,000-$4,999,999</t>
  </si>
  <si>
    <t xml:space="preserve">$5,000,000-$9,999,999</t>
  </si>
  <si>
    <t xml:space="preserve">$10,000,000-$49,999,999</t>
  </si>
  <si>
    <t xml:space="preserve">$50,000,000-$99,999,999</t>
  </si>
  <si>
    <t xml:space="preserve">$100,000,000-$249,999,999</t>
  </si>
  <si>
    <t xml:space="preserve">\1 Includes grants, scholarships, and employee matching gifts; exludes set-asides, loans, program-related investments (PRIs), and program expenses.</t>
  </si>
  <si>
    <r>
      <rPr>
        <sz val="12"/>
        <rFont val="Courier New"/>
        <family val="0"/>
      </rPr>
      <t xml:space="preserve">Source: The Foundation Center, New York, NY, </t>
    </r>
    <r>
      <rPr>
        <i val="true"/>
        <sz val="12"/>
        <rFont val="Courier New"/>
        <family val="3"/>
      </rPr>
      <t xml:space="preserve">Foundation Yearbook</t>
    </r>
    <r>
      <rPr>
        <sz val="12"/>
        <rFont val="Courier New"/>
        <family val="0"/>
      </rPr>
      <t xml:space="preserve">, annual (copyright).</t>
    </r>
  </si>
  <si>
    <t xml:space="preserve">-</t>
  </si>
  <si>
    <t xml:space="preserve">--------</t>
  </si>
  <si>
    <t xml:space="preserve">Percent distribution, 2003</t>
  </si>
  <si>
    <t xml:space="preserve">  --------</t>
  </si>
  <si>
    <t xml:space="preserve">Grants</t>
  </si>
  <si>
    <t xml:space="preserve">2002</t>
  </si>
  <si>
    <t xml:space="preserve">Percent distribution, 2002</t>
  </si>
  <si>
    <t xml:space="preserve">2001</t>
  </si>
  <si>
    <t xml:space="preserve">Percent distribution, 2001</t>
  </si>
  <si>
    <t xml:space="preserve">2000</t>
  </si>
  <si>
    <t xml:space="preserve">Percent distribution, 2000</t>
  </si>
  <si>
    <t xml:space="preserve">1999</t>
  </si>
  <si>
    <t xml:space="preserve">Percent distribution, 1999</t>
  </si>
  <si>
    <t xml:space="preserve">(Z)</t>
  </si>
  <si>
    <t xml:space="preserve">Z Less than 0.05 percent.</t>
  </si>
  <si>
    <t xml:space="preserve">1998</t>
  </si>
  <si>
    <t xml:space="preserve">1997</t>
  </si>
  <si>
    <t xml:space="preserve">1995</t>
  </si>
  <si>
    <t xml:space="preserve">1992-93</t>
  </si>
  <si>
    <t xml:space="preserve">1991-92</t>
  </si>
  <si>
    <t xml:space="preserve">1990-91</t>
  </si>
  <si>
    <t xml:space="preserve">1989-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;;;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  <font>
      <i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dn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76.6953125" defaultRowHeight="15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0.69"/>
    <col collapsed="false" customWidth="true" hidden="false" outlineLevel="0" max="4" min="3" style="1" width="12.29"/>
    <col collapsed="false" customWidth="true" hidden="false" outlineLevel="0" max="5" min="5" style="1" width="13.39"/>
    <col collapsed="false" customWidth="true" hidden="false" outlineLevel="0" max="6" min="6" style="1" width="11.29"/>
    <col collapsed="false" customWidth="true" hidden="false" outlineLevel="0" max="9" min="7" style="1" width="12.29"/>
    <col collapsed="false" customWidth="true" hidden="false" outlineLevel="0" max="10" min="10" style="1" width="12.99"/>
    <col collapsed="false" customWidth="true" hidden="false" outlineLevel="0" max="11" min="11" style="1" width="10.99"/>
    <col collapsed="false" customWidth="false" hidden="false" outlineLevel="0" max="257" min="12" style="1" width="76.6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customFormat="false" ht="15.75" hidden="false" customHeight="true" outlineLevel="0" collapsed="false">
      <c r="A5" s="5"/>
      <c r="B5" s="6" t="n">
        <v>2005</v>
      </c>
      <c r="C5" s="6"/>
      <c r="D5" s="6"/>
      <c r="E5" s="6"/>
      <c r="F5" s="6"/>
      <c r="G5" s="7" t="s">
        <v>2</v>
      </c>
      <c r="H5" s="7"/>
      <c r="I5" s="7"/>
      <c r="J5" s="7"/>
      <c r="K5" s="7"/>
      <c r="L5" s="2"/>
    </row>
    <row r="6" customFormat="false" ht="15.75" hidden="false" customHeight="false" outlineLevel="0" collapsed="false">
      <c r="A6" s="8"/>
      <c r="B6" s="6"/>
      <c r="C6" s="6"/>
      <c r="D6" s="6"/>
      <c r="E6" s="6"/>
      <c r="F6" s="6"/>
      <c r="G6" s="7"/>
      <c r="H6" s="7"/>
      <c r="I6" s="7"/>
      <c r="J6" s="7"/>
      <c r="K6" s="7"/>
      <c r="L6" s="2"/>
    </row>
    <row r="7" customFormat="false" ht="15.75" hidden="false" customHeight="false" outlineLevel="0" collapsed="false">
      <c r="A7" s="8"/>
      <c r="B7" s="6"/>
      <c r="C7" s="6"/>
      <c r="D7" s="6"/>
      <c r="E7" s="6"/>
      <c r="F7" s="6"/>
      <c r="G7" s="7"/>
      <c r="H7" s="7"/>
      <c r="I7" s="7"/>
      <c r="J7" s="7"/>
      <c r="K7" s="7"/>
      <c r="L7" s="2"/>
    </row>
    <row r="8" customFormat="false" ht="15.7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  <c r="F8" s="10" t="s">
        <v>7</v>
      </c>
      <c r="G8" s="11" t="s">
        <v>3</v>
      </c>
      <c r="H8" s="9" t="s">
        <v>8</v>
      </c>
      <c r="I8" s="9" t="s">
        <v>9</v>
      </c>
      <c r="J8" s="9" t="s">
        <v>10</v>
      </c>
      <c r="K8" s="9" t="s">
        <v>11</v>
      </c>
      <c r="L8" s="2"/>
    </row>
    <row r="9" customFormat="false" ht="15.75" hidden="false" customHeight="false" outlineLevel="0" collapsed="false">
      <c r="A9" s="8" t="s">
        <v>12</v>
      </c>
      <c r="B9" s="9"/>
      <c r="C9" s="9"/>
      <c r="D9" s="9"/>
      <c r="E9" s="9"/>
      <c r="F9" s="10"/>
      <c r="G9" s="11"/>
      <c r="H9" s="9"/>
      <c r="I9" s="9"/>
      <c r="J9" s="9"/>
      <c r="K9" s="9"/>
      <c r="L9" s="2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10"/>
      <c r="G10" s="11"/>
      <c r="H10" s="9"/>
      <c r="I10" s="9"/>
      <c r="J10" s="9"/>
      <c r="K10" s="9"/>
      <c r="L10" s="2"/>
    </row>
    <row r="11" customFormat="false" ht="15.75" hidden="false" customHeight="false" outlineLevel="0" collapsed="false">
      <c r="A11" s="8"/>
      <c r="B11" s="9"/>
      <c r="C11" s="9"/>
      <c r="D11" s="9"/>
      <c r="E11" s="9"/>
      <c r="F11" s="10"/>
      <c r="G11" s="11"/>
      <c r="H11" s="9"/>
      <c r="I11" s="9"/>
      <c r="J11" s="9"/>
      <c r="K11" s="9"/>
      <c r="L11" s="2"/>
    </row>
    <row r="12" customFormat="false" ht="15.75" hidden="false" customHeight="false" outlineLevel="0" collapsed="false">
      <c r="A12" s="12"/>
      <c r="B12" s="9"/>
      <c r="C12" s="9"/>
      <c r="D12" s="9"/>
      <c r="E12" s="9"/>
      <c r="F12" s="10"/>
      <c r="G12" s="11"/>
      <c r="H12" s="9"/>
      <c r="I12" s="9"/>
      <c r="J12" s="9"/>
      <c r="K12" s="9"/>
      <c r="L12" s="2"/>
    </row>
    <row r="13" customFormat="false" ht="16.5" hidden="false" customHeight="false" outlineLevel="0" collapsed="false">
      <c r="A13" s="13" t="s">
        <v>13</v>
      </c>
      <c r="B13" s="14" t="n">
        <v>71095</v>
      </c>
      <c r="C13" s="14" t="n">
        <v>550552.049</v>
      </c>
      <c r="D13" s="14" t="n">
        <v>31464.894</v>
      </c>
      <c r="E13" s="14" t="n">
        <v>44716.219</v>
      </c>
      <c r="F13" s="15" t="n">
        <v>36402.633</v>
      </c>
      <c r="G13" s="16" t="n">
        <f aca="false">B13/$B$13*100</f>
        <v>100</v>
      </c>
      <c r="H13" s="16" t="n">
        <v>100</v>
      </c>
      <c r="I13" s="16" t="n">
        <f aca="false">D13/D13*100</f>
        <v>100</v>
      </c>
      <c r="J13" s="16" t="n">
        <f aca="false">E13/E13*100</f>
        <v>100</v>
      </c>
      <c r="K13" s="16" t="n">
        <f aca="false">F13/F13*100</f>
        <v>100</v>
      </c>
    </row>
    <row r="14" customFormat="false" ht="15.75" hidden="false" customHeight="false" outlineLevel="0" collapsed="false">
      <c r="A14" s="8" t="s">
        <v>14</v>
      </c>
      <c r="B14" s="17" t="n">
        <v>12360</v>
      </c>
      <c r="C14" s="17" t="n">
        <v>186.951</v>
      </c>
      <c r="D14" s="17" t="n">
        <v>2494.886</v>
      </c>
      <c r="E14" s="17" t="n">
        <v>2784.015</v>
      </c>
      <c r="F14" s="18" t="n">
        <v>2681.708</v>
      </c>
      <c r="G14" s="19" t="n">
        <f aca="false">B14/B$13*100</f>
        <v>17.3851888318447</v>
      </c>
      <c r="H14" s="19" t="n">
        <v>0.0339570073964069</v>
      </c>
      <c r="I14" s="19" t="n">
        <f aca="false">D14/D$13*100</f>
        <v>7.92910981997905</v>
      </c>
      <c r="J14" s="19" t="n">
        <f aca="false">E14/E$13*100</f>
        <v>6.22596244105522</v>
      </c>
      <c r="K14" s="19" t="n">
        <f aca="false">F14/F$13*100</f>
        <v>7.36679679186942</v>
      </c>
    </row>
    <row r="15" customFormat="false" ht="15.75" hidden="false" customHeight="false" outlineLevel="0" collapsed="false">
      <c r="A15" s="8" t="s">
        <v>15</v>
      </c>
      <c r="B15" s="17" t="n">
        <v>4875</v>
      </c>
      <c r="C15" s="17" t="n">
        <v>359.391</v>
      </c>
      <c r="D15" s="17" t="n">
        <v>189.583</v>
      </c>
      <c r="E15" s="17" t="n">
        <v>261.12</v>
      </c>
      <c r="F15" s="18" t="n">
        <v>219.992</v>
      </c>
      <c r="G15" s="19" t="n">
        <f aca="false">B15/B$13*100</f>
        <v>6.85702229411351</v>
      </c>
      <c r="H15" s="19" t="n">
        <v>0.0652782966937972</v>
      </c>
      <c r="I15" s="19" t="n">
        <f aca="false">D15/D$13*100</f>
        <v>0.602522290397673</v>
      </c>
      <c r="J15" s="19" t="n">
        <f aca="false">E15/E$13*100</f>
        <v>0.583949193020993</v>
      </c>
      <c r="K15" s="19" t="n">
        <f aca="false">F15/F$13*100</f>
        <v>0.604329912069822</v>
      </c>
    </row>
    <row r="16" customFormat="false" ht="15.75" hidden="false" customHeight="false" outlineLevel="0" collapsed="false">
      <c r="A16" s="8" t="s">
        <v>16</v>
      </c>
      <c r="B16" s="17" t="n">
        <v>9313</v>
      </c>
      <c r="C16" s="17" t="n">
        <v>1558.041</v>
      </c>
      <c r="D16" s="17" t="n">
        <v>363.764</v>
      </c>
      <c r="E16" s="17" t="n">
        <v>523.872</v>
      </c>
      <c r="F16" s="18" t="n">
        <v>435.502</v>
      </c>
      <c r="G16" s="19" t="n">
        <f aca="false">B16/B$13*100</f>
        <v>13.0993740769393</v>
      </c>
      <c r="H16" s="19" t="n">
        <v>0.28299613139756</v>
      </c>
      <c r="I16" s="19" t="n">
        <f aca="false">D16/D$13*100</f>
        <v>1.15609478932298</v>
      </c>
      <c r="J16" s="19" t="n">
        <f aca="false">E16/E$13*100</f>
        <v>1.17154806849837</v>
      </c>
      <c r="K16" s="19" t="n">
        <f aca="false">F16/F$13*100</f>
        <v>1.19634752793843</v>
      </c>
    </row>
    <row r="17" customFormat="false" ht="15.75" hidden="false" customHeight="false" outlineLevel="0" collapsed="false">
      <c r="A17" s="8" t="s">
        <v>17</v>
      </c>
      <c r="B17" s="17" t="n">
        <v>8789</v>
      </c>
      <c r="C17" s="17" t="n">
        <v>3200.199</v>
      </c>
      <c r="D17" s="17" t="n">
        <v>489.811</v>
      </c>
      <c r="E17" s="17" t="n">
        <v>617.611</v>
      </c>
      <c r="F17" s="18" t="n">
        <v>512.382</v>
      </c>
      <c r="G17" s="19" t="n">
        <f aca="false">B17/B$13*100</f>
        <v>12.3623320908643</v>
      </c>
      <c r="H17" s="19" t="n">
        <v>0.581270927210735</v>
      </c>
      <c r="I17" s="19" t="n">
        <f aca="false">D17/D$13*100</f>
        <v>1.55669044999802</v>
      </c>
      <c r="J17" s="19" t="n">
        <f aca="false">E17/E$13*100</f>
        <v>1.3811789409118</v>
      </c>
      <c r="K17" s="19" t="n">
        <f aca="false">F17/F$13*100</f>
        <v>1.40754104242954</v>
      </c>
    </row>
    <row r="18" customFormat="false" ht="15.75" hidden="false" customHeight="false" outlineLevel="0" collapsed="false">
      <c r="A18" s="8" t="s">
        <v>18</v>
      </c>
      <c r="B18" s="17" t="n">
        <v>9783</v>
      </c>
      <c r="C18" s="17" t="n">
        <v>7064.778</v>
      </c>
      <c r="D18" s="17" t="n">
        <v>766.909</v>
      </c>
      <c r="E18" s="17" t="n">
        <v>1077.809</v>
      </c>
      <c r="F18" s="18" t="n">
        <v>924.921</v>
      </c>
      <c r="G18" s="19" t="n">
        <f aca="false">B18/B$13*100</f>
        <v>13.7604613545256</v>
      </c>
      <c r="H18" s="19" t="n">
        <v>1.28321709324889</v>
      </c>
      <c r="I18" s="19" t="n">
        <f aca="false">D18/D$13*100</f>
        <v>2.437348112471</v>
      </c>
      <c r="J18" s="19" t="n">
        <f aca="false">E18/E$13*100</f>
        <v>2.4103312491604</v>
      </c>
      <c r="K18" s="19" t="n">
        <f aca="false">F18/F$13*100</f>
        <v>2.54080796847854</v>
      </c>
    </row>
    <row r="19" customFormat="false" ht="15.75" hidden="false" customHeight="false" outlineLevel="0" collapsed="false">
      <c r="A19" s="8" t="s">
        <v>19</v>
      </c>
      <c r="B19" s="17" t="n">
        <v>16523</v>
      </c>
      <c r="C19" s="17" t="n">
        <v>37270.97</v>
      </c>
      <c r="D19" s="17" t="n">
        <v>3969.818</v>
      </c>
      <c r="E19" s="17" t="n">
        <v>4695.655</v>
      </c>
      <c r="F19" s="18" t="n">
        <v>4016.321</v>
      </c>
      <c r="G19" s="19" t="n">
        <f aca="false">B19/B$13*100</f>
        <v>23.2407342288487</v>
      </c>
      <c r="H19" s="19" t="n">
        <v>6.769745034588</v>
      </c>
      <c r="I19" s="19" t="n">
        <f aca="false">D19/D$13*100</f>
        <v>12.6166577901073</v>
      </c>
      <c r="J19" s="19" t="n">
        <f aca="false">E19/E$13*100</f>
        <v>10.5010108300972</v>
      </c>
      <c r="K19" s="19" t="n">
        <f aca="false">F19/F$13*100</f>
        <v>11.0330508235489</v>
      </c>
    </row>
    <row r="20" customFormat="false" ht="15.75" hidden="false" customHeight="false" outlineLevel="0" collapsed="false">
      <c r="A20" s="8" t="s">
        <v>20</v>
      </c>
      <c r="B20" s="17" t="n">
        <v>3905</v>
      </c>
      <c r="C20" s="17" t="n">
        <v>27223.866</v>
      </c>
      <c r="D20" s="17" t="n">
        <v>2638.783</v>
      </c>
      <c r="E20" s="17" t="n">
        <v>2769.378</v>
      </c>
      <c r="F20" s="18" t="n">
        <v>2288.081</v>
      </c>
      <c r="G20" s="19" t="n">
        <f aca="false">B20/B$13*100</f>
        <v>5.49265067866939</v>
      </c>
      <c r="H20" s="19" t="n">
        <v>4.94483056587444</v>
      </c>
      <c r="I20" s="19" t="n">
        <f aca="false">D20/D$13*100</f>
        <v>8.38643537143332</v>
      </c>
      <c r="J20" s="19" t="n">
        <f aca="false">E20/E$13*100</f>
        <v>6.19322935152456</v>
      </c>
      <c r="K20" s="19" t="n">
        <f aca="false">F20/F$13*100</f>
        <v>6.2854821517993</v>
      </c>
    </row>
    <row r="21" customFormat="false" ht="15.75" hidden="false" customHeight="false" outlineLevel="0" collapsed="false">
      <c r="A21" s="8" t="s">
        <v>21</v>
      </c>
      <c r="B21" s="17" t="n">
        <v>4198</v>
      </c>
      <c r="C21" s="17" t="n">
        <v>88849.087</v>
      </c>
      <c r="D21" s="17" t="n">
        <v>7067.798</v>
      </c>
      <c r="E21" s="17" t="n">
        <v>8133.372</v>
      </c>
      <c r="F21" s="18" t="n">
        <v>6769.666</v>
      </c>
      <c r="G21" s="19" t="n">
        <f aca="false">B21/B$13*100</f>
        <v>5.90477530065405</v>
      </c>
      <c r="H21" s="19" t="n">
        <v>16.1381811513338</v>
      </c>
      <c r="I21" s="19" t="n">
        <f aca="false">D21/D$13*100</f>
        <v>22.4624878761708</v>
      </c>
      <c r="J21" s="19" t="n">
        <f aca="false">E21/E$13*100</f>
        <v>18.1888634188861</v>
      </c>
      <c r="K21" s="19" t="n">
        <f aca="false">F21/F$13*100</f>
        <v>18.5966383255849</v>
      </c>
    </row>
    <row r="22" customFormat="false" ht="15.75" hidden="false" customHeight="false" outlineLevel="0" collapsed="false">
      <c r="A22" s="8" t="s">
        <v>22</v>
      </c>
      <c r="B22" s="17" t="n">
        <v>678</v>
      </c>
      <c r="C22" s="17" t="n">
        <v>46919.851</v>
      </c>
      <c r="D22" s="17" t="n">
        <v>3587.542</v>
      </c>
      <c r="E22" s="17" t="n">
        <v>3847.963</v>
      </c>
      <c r="F22" s="18" t="n">
        <v>2979.588</v>
      </c>
      <c r="G22" s="19" t="n">
        <f aca="false">B22/B$13*100</f>
        <v>0.953653562135171</v>
      </c>
      <c r="H22" s="19" t="n">
        <v>8.52232792253217</v>
      </c>
      <c r="I22" s="19" t="n">
        <f aca="false">D22/D$13*100</f>
        <v>11.4017291779213</v>
      </c>
      <c r="J22" s="19" t="n">
        <f aca="false">E22/E$13*100</f>
        <v>8.60529598891177</v>
      </c>
      <c r="K22" s="19" t="n">
        <f aca="false">F22/F$13*100</f>
        <v>8.18508924890131</v>
      </c>
    </row>
    <row r="23" customFormat="false" ht="15.75" hidden="false" customHeight="false" outlineLevel="0" collapsed="false">
      <c r="A23" s="8" t="s">
        <v>23</v>
      </c>
      <c r="B23" s="17" t="n">
        <v>428</v>
      </c>
      <c r="C23" s="17" t="n">
        <v>64201.631</v>
      </c>
      <c r="D23" s="17" t="n">
        <v>3184.262</v>
      </c>
      <c r="E23" s="17" t="n">
        <v>4651.498</v>
      </c>
      <c r="F23" s="18" t="n">
        <v>3767.611</v>
      </c>
      <c r="G23" s="20" t="n">
        <f aca="false">B23/B$13*100</f>
        <v>0.602011393206273</v>
      </c>
      <c r="H23" s="21" t="n">
        <v>11.6613190554123</v>
      </c>
      <c r="I23" s="21" t="n">
        <f aca="false">D23/D$13*100</f>
        <v>10.1200468051791</v>
      </c>
      <c r="J23" s="21" t="n">
        <f aca="false">E23/E$13*100</f>
        <v>10.4022614255467</v>
      </c>
      <c r="K23" s="21" t="n">
        <f aca="false">F23/F$13*100</f>
        <v>10.3498310135973</v>
      </c>
    </row>
    <row r="24" customFormat="false" ht="15.75" hidden="false" customHeight="false" outlineLevel="0" collapsed="false">
      <c r="A24" s="22" t="s">
        <v>24</v>
      </c>
      <c r="B24" s="23" t="n">
        <v>243</v>
      </c>
      <c r="C24" s="23" t="n">
        <v>273717.284</v>
      </c>
      <c r="D24" s="23" t="n">
        <v>6711.736</v>
      </c>
      <c r="E24" s="23" t="n">
        <v>15353.925</v>
      </c>
      <c r="F24" s="24" t="n">
        <v>11806.86</v>
      </c>
      <c r="G24" s="25" t="n">
        <f aca="false">B24/B$13*100</f>
        <v>0.341796188198889</v>
      </c>
      <c r="H24" s="26" t="n">
        <v>49.7168768143119</v>
      </c>
      <c r="I24" s="26" t="n">
        <f aca="false">D24/D$13*100</f>
        <v>21.3308711607292</v>
      </c>
      <c r="J24" s="26" t="n">
        <f aca="false">E24/E$13*100</f>
        <v>34.3363668560618</v>
      </c>
      <c r="K24" s="26" t="n">
        <f aca="false">F24/F$13*100</f>
        <v>32.4340824467285</v>
      </c>
    </row>
    <row r="25" customFormat="false" ht="15.75" hidden="false" customHeight="false" outlineLevel="0" collapsed="false">
      <c r="A25" s="27"/>
      <c r="B25" s="27"/>
      <c r="C25" s="28"/>
      <c r="D25" s="29"/>
      <c r="E25" s="29"/>
      <c r="F25" s="29"/>
      <c r="G25" s="27"/>
      <c r="H25" s="27"/>
      <c r="I25" s="27"/>
      <c r="J25" s="27"/>
      <c r="K25" s="27"/>
      <c r="L25" s="2"/>
    </row>
    <row r="26" customFormat="false" ht="15.75" hidden="false" customHeight="false" outlineLevel="0" collapsed="false">
      <c r="A26" s="2" t="s">
        <v>25</v>
      </c>
      <c r="B26" s="30"/>
      <c r="C26" s="30"/>
      <c r="D26" s="30"/>
      <c r="E26" s="30"/>
      <c r="F26" s="30"/>
      <c r="G26" s="2"/>
      <c r="H26" s="2"/>
      <c r="I26" s="2"/>
      <c r="J26" s="2"/>
      <c r="K26" s="2"/>
      <c r="L26" s="2"/>
    </row>
    <row r="27" customFormat="false" ht="15.75" hidden="false" customHeight="false" outlineLevel="0" collapsed="false">
      <c r="A27" s="2" t="s">
        <v>26</v>
      </c>
      <c r="B27" s="30"/>
      <c r="C27" s="30"/>
      <c r="D27" s="30"/>
      <c r="E27" s="30"/>
      <c r="F27" s="30"/>
      <c r="G27" s="2"/>
      <c r="H27" s="2"/>
      <c r="I27" s="2"/>
      <c r="J27" s="2"/>
      <c r="K27" s="2"/>
      <c r="L27" s="2"/>
    </row>
    <row r="28" customFormat="false" ht="15.75" hidden="false" customHeight="false" outlineLevel="0" collapsed="false">
      <c r="A28" s="2"/>
      <c r="B28" s="2"/>
      <c r="D28" s="2"/>
      <c r="E28" s="2"/>
      <c r="F28" s="2"/>
      <c r="G28" s="2"/>
      <c r="H28" s="2"/>
      <c r="I28" s="2"/>
      <c r="J28" s="2"/>
      <c r="K28" s="2"/>
      <c r="L28" s="2"/>
    </row>
  </sheetData>
  <mergeCells count="12">
    <mergeCell ref="B5:F7"/>
    <mergeCell ref="G5:K7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</mergeCells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30.69"/>
    <col collapsed="false" customWidth="false" hidden="false" outlineLevel="0" max="257" min="2" style="31" width="9.69"/>
  </cols>
  <sheetData>
    <row r="1" customFormat="false" ht="15.75" hidden="false" customHeight="false" outlineLevel="0" collapsed="false">
      <c r="A1" s="34" t="s">
        <v>62</v>
      </c>
      <c r="B1" s="34" t="s">
        <v>62</v>
      </c>
      <c r="C1" s="34" t="s">
        <v>62</v>
      </c>
      <c r="D1" s="34" t="s">
        <v>62</v>
      </c>
      <c r="E1" s="34" t="s">
        <v>62</v>
      </c>
      <c r="F1" s="34" t="s">
        <v>62</v>
      </c>
    </row>
    <row r="2" customFormat="false" ht="15.75" hidden="false" customHeight="false" outlineLevel="0" collapsed="false">
      <c r="A2" s="35"/>
      <c r="B2" s="36"/>
      <c r="C2" s="36"/>
      <c r="D2" s="37" t="s">
        <v>77</v>
      </c>
      <c r="E2" s="36"/>
      <c r="F2" s="36"/>
    </row>
    <row r="3" customFormat="false" ht="15.75" hidden="false" customHeight="false" outlineLevel="0" collapsed="false">
      <c r="A3" s="35"/>
      <c r="B3" s="35" t="s">
        <v>64</v>
      </c>
      <c r="C3" s="34" t="s">
        <v>62</v>
      </c>
      <c r="D3" s="34" t="s">
        <v>62</v>
      </c>
      <c r="E3" s="34" t="s">
        <v>62</v>
      </c>
      <c r="F3" s="34" t="s">
        <v>62</v>
      </c>
    </row>
    <row r="4" customFormat="false" ht="15.75" hidden="false" customHeight="false" outlineLevel="0" collapsed="false">
      <c r="A4" s="35"/>
      <c r="B4" s="35"/>
      <c r="C4" s="37" t="s">
        <v>8</v>
      </c>
      <c r="D4" s="37" t="s">
        <v>42</v>
      </c>
      <c r="E4" s="37" t="s">
        <v>43</v>
      </c>
      <c r="F4" s="37" t="s">
        <v>65</v>
      </c>
    </row>
    <row r="5" customFormat="false" ht="15.75" hidden="false" customHeight="false" outlineLevel="0" collapsed="false">
      <c r="A5" s="35" t="s">
        <v>12</v>
      </c>
      <c r="B5" s="37" t="s">
        <v>3</v>
      </c>
      <c r="C5" s="37" t="s">
        <v>45</v>
      </c>
      <c r="D5" s="37" t="s">
        <v>46</v>
      </c>
      <c r="E5" s="37" t="s">
        <v>47</v>
      </c>
      <c r="F5" s="37" t="s">
        <v>45</v>
      </c>
    </row>
    <row r="6" customFormat="false" ht="15.75" hidden="false" customHeight="false" outlineLevel="0" collapsed="false">
      <c r="A6" s="35"/>
      <c r="B6" s="35"/>
      <c r="C6" s="37" t="s">
        <v>48</v>
      </c>
      <c r="D6" s="37" t="s">
        <v>45</v>
      </c>
      <c r="E6" s="37" t="s">
        <v>45</v>
      </c>
      <c r="F6" s="37" t="s">
        <v>48</v>
      </c>
    </row>
    <row r="7" customFormat="false" ht="15.75" hidden="false" customHeight="false" outlineLevel="0" collapsed="false">
      <c r="A7" s="35"/>
      <c r="B7" s="35"/>
      <c r="C7" s="35"/>
      <c r="D7" s="37" t="s">
        <v>48</v>
      </c>
      <c r="E7" s="37" t="s">
        <v>48</v>
      </c>
      <c r="F7" s="35"/>
    </row>
    <row r="8" customFormat="false" ht="15.75" hidden="false" customHeight="true" outlineLevel="0" collapsed="false">
      <c r="A8" s="34" t="s">
        <v>61</v>
      </c>
      <c r="B8" s="34" t="s">
        <v>61</v>
      </c>
      <c r="C8" s="34" t="s">
        <v>61</v>
      </c>
      <c r="D8" s="34" t="s">
        <v>61</v>
      </c>
      <c r="E8" s="34" t="s">
        <v>61</v>
      </c>
      <c r="F8" s="34" t="s">
        <v>61</v>
      </c>
    </row>
    <row r="9" customFormat="false" ht="15.75" hidden="false" customHeight="false" outlineLevel="0" collapsed="false">
      <c r="A9" s="35" t="s">
        <v>13</v>
      </c>
      <c r="B9" s="43" t="n">
        <v>44146</v>
      </c>
      <c r="C9" s="43" t="n">
        <v>329910</v>
      </c>
      <c r="D9" s="43" t="n">
        <v>15833</v>
      </c>
      <c r="E9" s="43" t="n">
        <v>20049</v>
      </c>
      <c r="F9" s="43" t="n">
        <v>15985</v>
      </c>
    </row>
    <row r="10" customFormat="false" ht="15.75" hidden="false" customHeight="false" outlineLevel="0" collapsed="false">
      <c r="A10" s="35" t="s">
        <v>14</v>
      </c>
      <c r="B10" s="43" t="n">
        <v>7739</v>
      </c>
      <c r="C10" s="43" t="n">
        <v>134</v>
      </c>
      <c r="D10" s="43" t="n">
        <v>345</v>
      </c>
      <c r="E10" s="43" t="n">
        <v>444</v>
      </c>
      <c r="F10" s="43" t="n">
        <v>413</v>
      </c>
    </row>
    <row r="11" customFormat="false" ht="15.75" hidden="false" customHeight="false" outlineLevel="0" collapsed="false">
      <c r="A11" s="35" t="s">
        <v>50</v>
      </c>
      <c r="B11" s="43" t="n">
        <v>3414</v>
      </c>
      <c r="C11" s="43" t="n">
        <v>249</v>
      </c>
      <c r="D11" s="43" t="n">
        <v>102</v>
      </c>
      <c r="E11" s="43" t="n">
        <v>131</v>
      </c>
      <c r="F11" s="43" t="n">
        <v>112</v>
      </c>
    </row>
    <row r="12" customFormat="false" ht="15.75" hidden="false" customHeight="false" outlineLevel="0" collapsed="false">
      <c r="A12" s="35" t="s">
        <v>51</v>
      </c>
      <c r="B12" s="43" t="n">
        <v>6553</v>
      </c>
      <c r="C12" s="43" t="n">
        <v>1087</v>
      </c>
      <c r="D12" s="43" t="n">
        <v>265</v>
      </c>
      <c r="E12" s="43" t="n">
        <v>290</v>
      </c>
      <c r="F12" s="43" t="n">
        <v>227</v>
      </c>
    </row>
    <row r="13" customFormat="false" ht="15.75" hidden="false" customHeight="false" outlineLevel="0" collapsed="false">
      <c r="A13" s="35" t="s">
        <v>52</v>
      </c>
      <c r="B13" s="43" t="n">
        <v>5701</v>
      </c>
      <c r="C13" s="43" t="n">
        <v>2066</v>
      </c>
      <c r="D13" s="43" t="n">
        <v>335</v>
      </c>
      <c r="E13" s="43" t="n">
        <v>328</v>
      </c>
      <c r="F13" s="43" t="n">
        <v>276</v>
      </c>
    </row>
    <row r="14" customFormat="false" ht="15.75" hidden="false" customHeight="false" outlineLevel="0" collapsed="false">
      <c r="A14" s="35" t="s">
        <v>53</v>
      </c>
      <c r="B14" s="43" t="n">
        <v>5644</v>
      </c>
      <c r="C14" s="43" t="n">
        <v>4033</v>
      </c>
      <c r="D14" s="43" t="n">
        <v>504</v>
      </c>
      <c r="E14" s="43" t="n">
        <v>470</v>
      </c>
      <c r="F14" s="43" t="n">
        <v>392</v>
      </c>
    </row>
    <row r="15" customFormat="false" ht="15.75" hidden="false" customHeight="false" outlineLevel="0" collapsed="false">
      <c r="A15" s="35" t="s">
        <v>54</v>
      </c>
      <c r="B15" s="43" t="n">
        <v>9643</v>
      </c>
      <c r="C15" s="43" t="n">
        <v>21738</v>
      </c>
      <c r="D15" s="43" t="n">
        <v>2126</v>
      </c>
      <c r="E15" s="43" t="n">
        <v>2025</v>
      </c>
      <c r="F15" s="43" t="n">
        <v>1686</v>
      </c>
    </row>
    <row r="16" customFormat="false" ht="15.75" hidden="false" customHeight="false" outlineLevel="0" collapsed="false">
      <c r="A16" s="35" t="s">
        <v>55</v>
      </c>
      <c r="B16" s="43" t="n">
        <v>2236</v>
      </c>
      <c r="C16" s="43" t="n">
        <v>15742</v>
      </c>
      <c r="D16" s="43" t="n">
        <v>1281</v>
      </c>
      <c r="E16" s="43" t="n">
        <v>1266</v>
      </c>
      <c r="F16" s="43" t="n">
        <v>1007</v>
      </c>
    </row>
    <row r="17" customFormat="false" ht="15.75" hidden="false" customHeight="false" outlineLevel="0" collapsed="false">
      <c r="A17" s="35" t="s">
        <v>56</v>
      </c>
      <c r="B17" s="43" t="n">
        <v>2439</v>
      </c>
      <c r="C17" s="43" t="n">
        <v>51459</v>
      </c>
      <c r="D17" s="43" t="n">
        <v>3706</v>
      </c>
      <c r="E17" s="43" t="n">
        <v>3815</v>
      </c>
      <c r="F17" s="43" t="n">
        <v>3131</v>
      </c>
    </row>
    <row r="18" customFormat="false" ht="15.75" hidden="false" customHeight="false" outlineLevel="0" collapsed="false">
      <c r="A18" s="35" t="s">
        <v>57</v>
      </c>
      <c r="B18" s="43" t="n">
        <v>385</v>
      </c>
      <c r="C18" s="43" t="n">
        <v>27067</v>
      </c>
      <c r="D18" s="43" t="n">
        <v>1758</v>
      </c>
      <c r="E18" s="43" t="n">
        <v>1678</v>
      </c>
      <c r="F18" s="43" t="n">
        <v>1356</v>
      </c>
    </row>
    <row r="19" customFormat="false" ht="15.75" hidden="false" customHeight="false" outlineLevel="0" collapsed="false">
      <c r="A19" s="35" t="s">
        <v>58</v>
      </c>
      <c r="B19" s="43" t="n">
        <v>227</v>
      </c>
      <c r="C19" s="43" t="n">
        <v>35608</v>
      </c>
      <c r="D19" s="43" t="n">
        <v>1687</v>
      </c>
      <c r="E19" s="43" t="n">
        <v>2084</v>
      </c>
      <c r="F19" s="43" t="n">
        <v>1644</v>
      </c>
    </row>
    <row r="20" customFormat="false" ht="15.75" hidden="false" customHeight="false" outlineLevel="0" collapsed="false">
      <c r="A20" s="35" t="s">
        <v>24</v>
      </c>
      <c r="B20" s="43" t="n">
        <v>165</v>
      </c>
      <c r="C20" s="43" t="n">
        <v>170728</v>
      </c>
      <c r="D20" s="43" t="n">
        <v>3724</v>
      </c>
      <c r="E20" s="43" t="n">
        <v>7518</v>
      </c>
      <c r="F20" s="43" t="n">
        <v>5743</v>
      </c>
    </row>
    <row r="21" customFormat="false" ht="15.75" hidden="false" customHeight="false" outlineLevel="0" collapsed="false">
      <c r="A21" s="34" t="s">
        <v>61</v>
      </c>
      <c r="B21" s="34" t="s">
        <v>61</v>
      </c>
      <c r="C21" s="34" t="s">
        <v>61</v>
      </c>
      <c r="D21" s="34" t="s">
        <v>61</v>
      </c>
      <c r="E21" s="34" t="s">
        <v>61</v>
      </c>
      <c r="F21" s="34" t="s">
        <v>61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30.69"/>
    <col collapsed="false" customWidth="false" hidden="false" outlineLevel="0" max="257" min="2" style="31" width="9.69"/>
  </cols>
  <sheetData>
    <row r="1" customFormat="false" ht="15.75" hidden="false" customHeight="false" outlineLevel="0" collapsed="false">
      <c r="A1" s="34" t="s">
        <v>62</v>
      </c>
      <c r="B1" s="34" t="s">
        <v>62</v>
      </c>
      <c r="C1" s="34" t="s">
        <v>62</v>
      </c>
      <c r="D1" s="34" t="s">
        <v>62</v>
      </c>
      <c r="E1" s="34" t="s">
        <v>62</v>
      </c>
      <c r="F1" s="34" t="s">
        <v>62</v>
      </c>
    </row>
    <row r="2" customFormat="false" ht="15.75" hidden="false" customHeight="false" outlineLevel="0" collapsed="false">
      <c r="A2" s="35"/>
      <c r="B2" s="36"/>
      <c r="C2" s="36"/>
      <c r="D2" s="37" t="s">
        <v>78</v>
      </c>
      <c r="E2" s="36"/>
      <c r="F2" s="36"/>
    </row>
    <row r="3" customFormat="false" ht="15.75" hidden="false" customHeight="false" outlineLevel="0" collapsed="false">
      <c r="A3" s="35"/>
      <c r="B3" s="35" t="s">
        <v>64</v>
      </c>
      <c r="C3" s="34" t="s">
        <v>62</v>
      </c>
      <c r="D3" s="34" t="s">
        <v>62</v>
      </c>
      <c r="E3" s="34" t="s">
        <v>62</v>
      </c>
      <c r="F3" s="34" t="s">
        <v>62</v>
      </c>
    </row>
    <row r="4" customFormat="false" ht="15.75" hidden="false" customHeight="false" outlineLevel="0" collapsed="false">
      <c r="A4" s="35"/>
      <c r="B4" s="35"/>
      <c r="C4" s="37" t="s">
        <v>8</v>
      </c>
      <c r="D4" s="37" t="s">
        <v>42</v>
      </c>
      <c r="E4" s="37" t="s">
        <v>43</v>
      </c>
      <c r="F4" s="37" t="s">
        <v>65</v>
      </c>
    </row>
    <row r="5" customFormat="false" ht="15.75" hidden="false" customHeight="false" outlineLevel="0" collapsed="false">
      <c r="A5" s="35" t="s">
        <v>12</v>
      </c>
      <c r="B5" s="37" t="s">
        <v>3</v>
      </c>
      <c r="C5" s="37" t="s">
        <v>45</v>
      </c>
      <c r="D5" s="37" t="s">
        <v>46</v>
      </c>
      <c r="E5" s="37" t="s">
        <v>47</v>
      </c>
      <c r="F5" s="37" t="s">
        <v>45</v>
      </c>
    </row>
    <row r="6" customFormat="false" ht="15.75" hidden="false" customHeight="false" outlineLevel="0" collapsed="false">
      <c r="A6" s="35"/>
      <c r="B6" s="35"/>
      <c r="C6" s="37" t="s">
        <v>48</v>
      </c>
      <c r="D6" s="37" t="s">
        <v>45</v>
      </c>
      <c r="E6" s="37" t="s">
        <v>45</v>
      </c>
      <c r="F6" s="37" t="s">
        <v>48</v>
      </c>
    </row>
    <row r="7" customFormat="false" ht="15.75" hidden="false" customHeight="false" outlineLevel="0" collapsed="false">
      <c r="A7" s="35"/>
      <c r="B7" s="35"/>
      <c r="C7" s="35"/>
      <c r="D7" s="37" t="s">
        <v>48</v>
      </c>
      <c r="E7" s="37" t="s">
        <v>48</v>
      </c>
      <c r="F7" s="35"/>
    </row>
    <row r="8" customFormat="false" ht="15.75" hidden="false" customHeight="true" outlineLevel="0" collapsed="false">
      <c r="A8" s="34" t="s">
        <v>61</v>
      </c>
      <c r="B8" s="34" t="s">
        <v>61</v>
      </c>
      <c r="C8" s="34" t="s">
        <v>61</v>
      </c>
      <c r="D8" s="34" t="s">
        <v>61</v>
      </c>
      <c r="E8" s="34" t="s">
        <v>61</v>
      </c>
      <c r="F8" s="34" t="s">
        <v>61</v>
      </c>
    </row>
    <row r="9" customFormat="false" ht="15.75" hidden="false" customHeight="false" outlineLevel="0" collapsed="false">
      <c r="A9" s="35" t="s">
        <v>13</v>
      </c>
      <c r="B9" s="43" t="n">
        <v>40140</v>
      </c>
      <c r="C9" s="43" t="n">
        <v>226736</v>
      </c>
      <c r="D9" s="43" t="n">
        <v>10261</v>
      </c>
      <c r="E9" s="43" t="n">
        <v>15115</v>
      </c>
      <c r="F9" s="43" t="n">
        <v>12262</v>
      </c>
    </row>
    <row r="10" customFormat="false" ht="15.75" hidden="false" customHeight="false" outlineLevel="0" collapsed="false">
      <c r="A10" s="35" t="s">
        <v>14</v>
      </c>
      <c r="B10" s="43" t="n">
        <v>8298</v>
      </c>
      <c r="C10" s="43" t="n">
        <v>148</v>
      </c>
      <c r="D10" s="43" t="n">
        <v>251</v>
      </c>
      <c r="E10" s="43" t="n">
        <v>331</v>
      </c>
      <c r="F10" s="43" t="n">
        <v>303</v>
      </c>
    </row>
    <row r="11" customFormat="false" ht="15.75" hidden="false" customHeight="false" outlineLevel="0" collapsed="false">
      <c r="A11" s="35" t="s">
        <v>50</v>
      </c>
      <c r="B11" s="43" t="n">
        <v>3554</v>
      </c>
      <c r="C11" s="43" t="n">
        <v>260</v>
      </c>
      <c r="D11" s="43" t="n">
        <v>90</v>
      </c>
      <c r="E11" s="43" t="n">
        <v>119</v>
      </c>
      <c r="F11" s="43" t="n">
        <v>103</v>
      </c>
    </row>
    <row r="12" customFormat="false" ht="15.75" hidden="false" customHeight="false" outlineLevel="0" collapsed="false">
      <c r="A12" s="35" t="s">
        <v>51</v>
      </c>
      <c r="B12" s="43" t="n">
        <v>6539</v>
      </c>
      <c r="C12" s="43" t="n">
        <v>1072</v>
      </c>
      <c r="D12" s="43" t="n">
        <v>201</v>
      </c>
      <c r="E12" s="43" t="n">
        <v>235</v>
      </c>
      <c r="F12" s="43" t="n">
        <v>203</v>
      </c>
    </row>
    <row r="13" customFormat="false" ht="15.75" hidden="false" customHeight="false" outlineLevel="0" collapsed="false">
      <c r="A13" s="35" t="s">
        <v>52</v>
      </c>
      <c r="B13" s="43" t="n">
        <v>5258</v>
      </c>
      <c r="C13" s="43" t="n">
        <v>1895</v>
      </c>
      <c r="D13" s="43" t="n">
        <v>262</v>
      </c>
      <c r="E13" s="43" t="n">
        <v>290</v>
      </c>
      <c r="F13" s="43" t="n">
        <v>243</v>
      </c>
    </row>
    <row r="14" customFormat="false" ht="15.75" hidden="false" customHeight="false" outlineLevel="0" collapsed="false">
      <c r="A14" s="35" t="s">
        <v>53</v>
      </c>
      <c r="B14" s="43" t="n">
        <v>4898</v>
      </c>
      <c r="C14" s="43" t="n">
        <v>3484</v>
      </c>
      <c r="D14" s="43" t="n">
        <v>362</v>
      </c>
      <c r="E14" s="43" t="n">
        <v>405</v>
      </c>
      <c r="F14" s="43" t="n">
        <v>342</v>
      </c>
    </row>
    <row r="15" customFormat="false" ht="15.75" hidden="false" customHeight="false" outlineLevel="0" collapsed="false">
      <c r="A15" s="35" t="s">
        <v>54</v>
      </c>
      <c r="B15" s="43" t="n">
        <v>7560</v>
      </c>
      <c r="C15" s="43" t="n">
        <v>16878</v>
      </c>
      <c r="D15" s="43" t="n">
        <v>1561</v>
      </c>
      <c r="E15" s="43" t="n">
        <v>1711</v>
      </c>
      <c r="F15" s="43" t="n">
        <v>1434</v>
      </c>
    </row>
    <row r="16" customFormat="false" ht="15.75" hidden="false" customHeight="false" outlineLevel="0" collapsed="false">
      <c r="A16" s="35" t="s">
        <v>55</v>
      </c>
      <c r="B16" s="43" t="n">
        <v>1686</v>
      </c>
      <c r="C16" s="43" t="n">
        <v>11873</v>
      </c>
      <c r="D16" s="43" t="n">
        <v>918</v>
      </c>
      <c r="E16" s="43" t="n">
        <v>1028</v>
      </c>
      <c r="F16" s="43" t="n">
        <v>851</v>
      </c>
    </row>
    <row r="17" customFormat="false" ht="15.75" hidden="false" customHeight="false" outlineLevel="0" collapsed="false">
      <c r="A17" s="35" t="s">
        <v>56</v>
      </c>
      <c r="B17" s="43" t="n">
        <v>1791</v>
      </c>
      <c r="C17" s="43" t="n">
        <v>37562</v>
      </c>
      <c r="D17" s="43" t="n">
        <v>2539</v>
      </c>
      <c r="E17" s="43" t="n">
        <v>3018</v>
      </c>
      <c r="F17" s="43" t="n">
        <v>2443</v>
      </c>
    </row>
    <row r="18" customFormat="false" ht="15.75" hidden="false" customHeight="false" outlineLevel="0" collapsed="false">
      <c r="A18" s="35" t="s">
        <v>57</v>
      </c>
      <c r="B18" s="35" t="n">
        <v>269</v>
      </c>
      <c r="C18" s="43" t="n">
        <v>18776</v>
      </c>
      <c r="D18" s="43" t="n">
        <v>886</v>
      </c>
      <c r="E18" s="43" t="n">
        <v>1363</v>
      </c>
      <c r="F18" s="43" t="n">
        <v>1102</v>
      </c>
    </row>
    <row r="19" customFormat="false" ht="15.75" hidden="false" customHeight="false" outlineLevel="0" collapsed="false">
      <c r="A19" s="35" t="s">
        <v>58</v>
      </c>
      <c r="B19" s="35" t="n">
        <v>169</v>
      </c>
      <c r="C19" s="43" t="n">
        <v>25889</v>
      </c>
      <c r="D19" s="43" t="n">
        <v>1339</v>
      </c>
      <c r="E19" s="43" t="n">
        <v>1628</v>
      </c>
      <c r="F19" s="43" t="n">
        <v>1302</v>
      </c>
    </row>
    <row r="20" customFormat="false" ht="15.75" hidden="false" customHeight="false" outlineLevel="0" collapsed="false">
      <c r="A20" s="35" t="s">
        <v>24</v>
      </c>
      <c r="B20" s="35" t="n">
        <v>118</v>
      </c>
      <c r="C20" s="43" t="n">
        <v>108898</v>
      </c>
      <c r="D20" s="43" t="n">
        <v>1852</v>
      </c>
      <c r="E20" s="43" t="n">
        <v>4988</v>
      </c>
      <c r="F20" s="43" t="n">
        <v>3936</v>
      </c>
    </row>
    <row r="21" customFormat="false" ht="15.75" hidden="false" customHeight="false" outlineLevel="0" collapsed="false">
      <c r="A21" s="34" t="s">
        <v>61</v>
      </c>
      <c r="B21" s="34" t="s">
        <v>61</v>
      </c>
      <c r="C21" s="34" t="s">
        <v>61</v>
      </c>
      <c r="D21" s="34" t="s">
        <v>61</v>
      </c>
      <c r="E21" s="34" t="s">
        <v>61</v>
      </c>
      <c r="F21" s="34" t="s">
        <v>61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30.69"/>
    <col collapsed="false" customWidth="false" hidden="false" outlineLevel="0" max="257" min="2" style="31" width="9.69"/>
  </cols>
  <sheetData>
    <row r="1" customFormat="false" ht="15.75" hidden="false" customHeight="false" outlineLevel="0" collapsed="false">
      <c r="A1" s="34" t="s">
        <v>62</v>
      </c>
      <c r="B1" s="34" t="s">
        <v>62</v>
      </c>
      <c r="C1" s="34" t="s">
        <v>62</v>
      </c>
      <c r="D1" s="34" t="s">
        <v>62</v>
      </c>
      <c r="E1" s="34" t="s">
        <v>62</v>
      </c>
      <c r="F1" s="34" t="s">
        <v>62</v>
      </c>
    </row>
    <row r="2" customFormat="false" ht="15.75" hidden="false" customHeight="false" outlineLevel="0" collapsed="false">
      <c r="A2" s="35"/>
      <c r="B2" s="36"/>
      <c r="C2" s="36"/>
      <c r="D2" s="37" t="s">
        <v>79</v>
      </c>
      <c r="E2" s="36"/>
      <c r="F2" s="36"/>
    </row>
    <row r="3" customFormat="false" ht="15.75" hidden="false" customHeight="false" outlineLevel="0" collapsed="false">
      <c r="A3" s="35"/>
      <c r="B3" s="35" t="s">
        <v>64</v>
      </c>
      <c r="C3" s="34" t="s">
        <v>62</v>
      </c>
      <c r="D3" s="34" t="s">
        <v>62</v>
      </c>
      <c r="E3" s="34" t="s">
        <v>62</v>
      </c>
      <c r="F3" s="34" t="s">
        <v>62</v>
      </c>
    </row>
    <row r="4" customFormat="false" ht="15.75" hidden="false" customHeight="false" outlineLevel="0" collapsed="false">
      <c r="A4" s="35"/>
      <c r="B4" s="35"/>
      <c r="C4" s="37" t="s">
        <v>8</v>
      </c>
      <c r="D4" s="37" t="s">
        <v>42</v>
      </c>
      <c r="E4" s="37" t="s">
        <v>43</v>
      </c>
      <c r="F4" s="37" t="s">
        <v>65</v>
      </c>
    </row>
    <row r="5" customFormat="false" ht="15.75" hidden="false" customHeight="false" outlineLevel="0" collapsed="false">
      <c r="A5" s="35" t="s">
        <v>12</v>
      </c>
      <c r="B5" s="37" t="s">
        <v>3</v>
      </c>
      <c r="C5" s="37" t="s">
        <v>45</v>
      </c>
      <c r="D5" s="37" t="s">
        <v>46</v>
      </c>
      <c r="E5" s="37" t="s">
        <v>47</v>
      </c>
      <c r="F5" s="37" t="s">
        <v>45</v>
      </c>
    </row>
    <row r="6" customFormat="false" ht="15.75" hidden="false" customHeight="false" outlineLevel="0" collapsed="false">
      <c r="A6" s="35"/>
      <c r="B6" s="35"/>
      <c r="C6" s="37" t="s">
        <v>48</v>
      </c>
      <c r="D6" s="37" t="s">
        <v>45</v>
      </c>
      <c r="E6" s="37" t="s">
        <v>45</v>
      </c>
      <c r="F6" s="37" t="s">
        <v>48</v>
      </c>
    </row>
    <row r="7" customFormat="false" ht="15.75" hidden="false" customHeight="false" outlineLevel="0" collapsed="false">
      <c r="A7" s="35"/>
      <c r="B7" s="35"/>
      <c r="C7" s="35"/>
      <c r="D7" s="37" t="s">
        <v>48</v>
      </c>
      <c r="E7" s="37" t="s">
        <v>48</v>
      </c>
      <c r="F7" s="35"/>
    </row>
    <row r="8" customFormat="false" ht="15.75" hidden="false" customHeight="true" outlineLevel="0" collapsed="false">
      <c r="A8" s="34" t="s">
        <v>61</v>
      </c>
      <c r="B8" s="34" t="s">
        <v>61</v>
      </c>
      <c r="C8" s="34" t="s">
        <v>61</v>
      </c>
      <c r="D8" s="34" t="s">
        <v>61</v>
      </c>
      <c r="E8" s="34" t="s">
        <v>61</v>
      </c>
      <c r="F8" s="34" t="s">
        <v>61</v>
      </c>
    </row>
    <row r="9" customFormat="false" ht="15.75" hidden="false" customHeight="false" outlineLevel="0" collapsed="false">
      <c r="A9" s="35" t="s">
        <v>13</v>
      </c>
      <c r="B9" s="43" t="n">
        <v>37571</v>
      </c>
      <c r="C9" s="43" t="n">
        <v>189213</v>
      </c>
      <c r="D9" s="43" t="n">
        <v>7756</v>
      </c>
      <c r="E9" s="43" t="n">
        <v>13682</v>
      </c>
      <c r="F9" s="43" t="n">
        <v>11113</v>
      </c>
    </row>
    <row r="10" customFormat="false" ht="15.75" hidden="false" customHeight="false" outlineLevel="0" collapsed="false">
      <c r="A10" s="35" t="s">
        <v>14</v>
      </c>
      <c r="B10" s="43" t="n">
        <v>8301</v>
      </c>
      <c r="C10" s="43" t="n">
        <v>149</v>
      </c>
      <c r="D10" s="43" t="n">
        <v>239</v>
      </c>
      <c r="E10" s="43" t="n">
        <v>296</v>
      </c>
      <c r="F10" s="43" t="n">
        <v>267</v>
      </c>
    </row>
    <row r="11" customFormat="false" ht="15.75" hidden="false" customHeight="false" outlineLevel="0" collapsed="false">
      <c r="A11" s="35" t="s">
        <v>50</v>
      </c>
      <c r="B11" s="43" t="n">
        <v>3528</v>
      </c>
      <c r="C11" s="43" t="n">
        <v>258</v>
      </c>
      <c r="D11" s="43" t="n">
        <v>112</v>
      </c>
      <c r="E11" s="43" t="n">
        <v>148</v>
      </c>
      <c r="F11" s="43" t="n">
        <v>133</v>
      </c>
    </row>
    <row r="12" customFormat="false" ht="15.75" hidden="false" customHeight="false" outlineLevel="0" collapsed="false">
      <c r="A12" s="35" t="s">
        <v>51</v>
      </c>
      <c r="B12" s="43" t="n">
        <v>6227</v>
      </c>
      <c r="C12" s="43" t="n">
        <v>1022</v>
      </c>
      <c r="D12" s="43" t="n">
        <v>239</v>
      </c>
      <c r="E12" s="43" t="n">
        <v>302</v>
      </c>
      <c r="F12" s="43" t="n">
        <v>259</v>
      </c>
    </row>
    <row r="13" customFormat="false" ht="15.75" hidden="false" customHeight="false" outlineLevel="0" collapsed="false">
      <c r="A13" s="35" t="s">
        <v>52</v>
      </c>
      <c r="B13" s="43" t="n">
        <v>4775</v>
      </c>
      <c r="C13" s="43" t="n">
        <v>1715</v>
      </c>
      <c r="D13" s="43" t="n">
        <v>210</v>
      </c>
      <c r="E13" s="43" t="n">
        <v>264</v>
      </c>
      <c r="F13" s="43" t="n">
        <v>227</v>
      </c>
    </row>
    <row r="14" customFormat="false" ht="15.75" hidden="false" customHeight="false" outlineLevel="0" collapsed="false">
      <c r="A14" s="35" t="s">
        <v>53</v>
      </c>
      <c r="B14" s="43" t="n">
        <v>4407</v>
      </c>
      <c r="C14" s="43" t="n">
        <v>3146</v>
      </c>
      <c r="D14" s="43" t="n">
        <v>300</v>
      </c>
      <c r="E14" s="43" t="n">
        <v>396</v>
      </c>
      <c r="F14" s="43" t="n">
        <v>327</v>
      </c>
    </row>
    <row r="15" customFormat="false" ht="15.75" hidden="false" customHeight="false" outlineLevel="0" collapsed="false">
      <c r="A15" s="35" t="s">
        <v>54</v>
      </c>
      <c r="B15" s="43" t="n">
        <v>6781</v>
      </c>
      <c r="C15" s="43" t="n">
        <v>15075</v>
      </c>
      <c r="D15" s="43" t="n">
        <v>1323</v>
      </c>
      <c r="E15" s="43" t="n">
        <v>1549</v>
      </c>
      <c r="F15" s="43" t="n">
        <v>1280</v>
      </c>
    </row>
    <row r="16" customFormat="false" ht="15.75" hidden="false" customHeight="false" outlineLevel="0" collapsed="false">
      <c r="A16" s="35" t="s">
        <v>55</v>
      </c>
      <c r="B16" s="43" t="n">
        <v>1486</v>
      </c>
      <c r="C16" s="43" t="n">
        <v>10382</v>
      </c>
      <c r="D16" s="43" t="n">
        <v>794</v>
      </c>
      <c r="E16" s="43" t="n">
        <v>973</v>
      </c>
      <c r="F16" s="43" t="n">
        <v>817</v>
      </c>
    </row>
    <row r="17" customFormat="false" ht="15.75" hidden="false" customHeight="false" outlineLevel="0" collapsed="false">
      <c r="A17" s="35" t="s">
        <v>56</v>
      </c>
      <c r="B17" s="43" t="n">
        <v>1575</v>
      </c>
      <c r="C17" s="43" t="n">
        <v>32706</v>
      </c>
      <c r="D17" s="43" t="n">
        <v>2084</v>
      </c>
      <c r="E17" s="43" t="n">
        <v>2675</v>
      </c>
      <c r="F17" s="43" t="n">
        <v>2140</v>
      </c>
    </row>
    <row r="18" customFormat="false" ht="15.75" hidden="false" customHeight="false" outlineLevel="0" collapsed="false">
      <c r="A18" s="35" t="s">
        <v>57</v>
      </c>
      <c r="B18" s="43" t="n">
        <v>249</v>
      </c>
      <c r="C18" s="43" t="n">
        <v>17188</v>
      </c>
      <c r="D18" s="43" t="n">
        <v>802</v>
      </c>
      <c r="E18" s="43" t="n">
        <v>1061</v>
      </c>
      <c r="F18" s="43" t="n">
        <v>871</v>
      </c>
    </row>
    <row r="19" customFormat="false" ht="15.75" hidden="false" customHeight="false" outlineLevel="0" collapsed="false">
      <c r="A19" s="35" t="s">
        <v>58</v>
      </c>
      <c r="B19" s="43" t="n">
        <v>143</v>
      </c>
      <c r="C19" s="43" t="n">
        <v>21757</v>
      </c>
      <c r="D19" s="43" t="n">
        <v>730</v>
      </c>
      <c r="E19" s="43" t="n">
        <v>1497</v>
      </c>
      <c r="F19" s="43" t="n">
        <v>1048</v>
      </c>
    </row>
    <row r="20" customFormat="false" ht="15.75" hidden="false" customHeight="false" outlineLevel="0" collapsed="false">
      <c r="A20" s="35" t="s">
        <v>24</v>
      </c>
      <c r="B20" s="43" t="n">
        <v>99</v>
      </c>
      <c r="C20" s="43" t="n">
        <v>85815</v>
      </c>
      <c r="D20" s="43" t="n">
        <v>923</v>
      </c>
      <c r="E20" s="43" t="n">
        <v>4521</v>
      </c>
      <c r="F20" s="43" t="n">
        <v>3744</v>
      </c>
    </row>
    <row r="21" customFormat="false" ht="15.75" hidden="false" customHeight="false" outlineLevel="0" collapsed="false">
      <c r="A21" s="34" t="s">
        <v>61</v>
      </c>
      <c r="B21" s="34" t="s">
        <v>61</v>
      </c>
      <c r="C21" s="34" t="s">
        <v>61</v>
      </c>
      <c r="D21" s="34" t="s">
        <v>61</v>
      </c>
      <c r="E21" s="34" t="s">
        <v>61</v>
      </c>
      <c r="F21" s="34" t="s">
        <v>61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30.69"/>
    <col collapsed="false" customWidth="false" hidden="false" outlineLevel="0" max="257" min="2" style="31" width="9.69"/>
  </cols>
  <sheetData>
    <row r="1" customFormat="false" ht="15.75" hidden="false" customHeight="false" outlineLevel="0" collapsed="false">
      <c r="A1" s="34" t="s">
        <v>62</v>
      </c>
      <c r="B1" s="34" t="s">
        <v>62</v>
      </c>
      <c r="C1" s="34" t="s">
        <v>62</v>
      </c>
      <c r="D1" s="34" t="s">
        <v>62</v>
      </c>
      <c r="E1" s="34" t="s">
        <v>62</v>
      </c>
      <c r="F1" s="34" t="s">
        <v>62</v>
      </c>
    </row>
    <row r="2" customFormat="false" ht="15.75" hidden="false" customHeight="false" outlineLevel="0" collapsed="false">
      <c r="A2" s="35"/>
      <c r="B2" s="36"/>
      <c r="C2" s="37" t="s">
        <v>80</v>
      </c>
      <c r="D2" s="35"/>
      <c r="E2" s="36"/>
      <c r="F2" s="36"/>
    </row>
    <row r="3" customFormat="false" ht="15.75" hidden="false" customHeight="false" outlineLevel="0" collapsed="false">
      <c r="A3" s="35"/>
      <c r="B3" s="35" t="s">
        <v>64</v>
      </c>
      <c r="C3" s="34" t="s">
        <v>62</v>
      </c>
      <c r="D3" s="34" t="s">
        <v>62</v>
      </c>
      <c r="E3" s="34" t="s">
        <v>62</v>
      </c>
      <c r="F3" s="34" t="s">
        <v>62</v>
      </c>
    </row>
    <row r="4" customFormat="false" ht="15.75" hidden="false" customHeight="false" outlineLevel="0" collapsed="false">
      <c r="A4" s="35"/>
      <c r="B4" s="35"/>
      <c r="C4" s="37" t="s">
        <v>8</v>
      </c>
      <c r="D4" s="37" t="s">
        <v>42</v>
      </c>
      <c r="E4" s="37" t="s">
        <v>43</v>
      </c>
      <c r="F4" s="37" t="s">
        <v>65</v>
      </c>
    </row>
    <row r="5" customFormat="false" ht="15.75" hidden="false" customHeight="false" outlineLevel="0" collapsed="false">
      <c r="A5" s="35" t="s">
        <v>12</v>
      </c>
      <c r="B5" s="37" t="s">
        <v>3</v>
      </c>
      <c r="C5" s="37" t="s">
        <v>45</v>
      </c>
      <c r="D5" s="37" t="s">
        <v>46</v>
      </c>
      <c r="E5" s="37" t="s">
        <v>47</v>
      </c>
      <c r="F5" s="37" t="s">
        <v>45</v>
      </c>
    </row>
    <row r="6" customFormat="false" ht="15.75" hidden="false" customHeight="false" outlineLevel="0" collapsed="false">
      <c r="A6" s="35"/>
      <c r="B6" s="35"/>
      <c r="C6" s="37" t="s">
        <v>48</v>
      </c>
      <c r="D6" s="37" t="s">
        <v>45</v>
      </c>
      <c r="E6" s="37" t="s">
        <v>45</v>
      </c>
      <c r="F6" s="37" t="s">
        <v>48</v>
      </c>
    </row>
    <row r="7" customFormat="false" ht="15.75" hidden="false" customHeight="false" outlineLevel="0" collapsed="false">
      <c r="A7" s="35"/>
      <c r="B7" s="35"/>
      <c r="C7" s="35"/>
      <c r="D7" s="37" t="s">
        <v>48</v>
      </c>
      <c r="E7" s="37" t="s">
        <v>48</v>
      </c>
      <c r="F7" s="35"/>
    </row>
    <row r="8" customFormat="false" ht="15.75" hidden="false" customHeight="true" outlineLevel="0" collapsed="false">
      <c r="A8" s="34" t="s">
        <v>61</v>
      </c>
      <c r="B8" s="34" t="s">
        <v>61</v>
      </c>
      <c r="C8" s="34" t="s">
        <v>61</v>
      </c>
      <c r="D8" s="34" t="s">
        <v>61</v>
      </c>
      <c r="E8" s="34" t="s">
        <v>61</v>
      </c>
      <c r="F8" s="34" t="s">
        <v>61</v>
      </c>
    </row>
    <row r="9" customFormat="false" ht="15.75" hidden="false" customHeight="false" outlineLevel="0" collapsed="false">
      <c r="A9" s="35" t="s">
        <v>13</v>
      </c>
      <c r="B9" s="43" t="n">
        <v>35765</v>
      </c>
      <c r="C9" s="43" t="n">
        <v>176825</v>
      </c>
      <c r="D9" s="43" t="n">
        <v>6180</v>
      </c>
      <c r="E9" s="43" t="n">
        <v>12403</v>
      </c>
      <c r="F9" s="43" t="n">
        <v>10209</v>
      </c>
    </row>
    <row r="10" customFormat="false" ht="15.75" hidden="false" customHeight="false" outlineLevel="0" collapsed="false">
      <c r="A10" s="35" t="s">
        <v>14</v>
      </c>
      <c r="B10" s="43" t="n">
        <v>8283</v>
      </c>
      <c r="C10" s="43" t="n">
        <v>148</v>
      </c>
      <c r="D10" s="43" t="n">
        <v>246</v>
      </c>
      <c r="E10" s="43" t="n">
        <v>312</v>
      </c>
      <c r="F10" s="43" t="n">
        <v>287</v>
      </c>
    </row>
    <row r="11" customFormat="false" ht="15.75" hidden="false" customHeight="false" outlineLevel="0" collapsed="false">
      <c r="A11" s="35" t="s">
        <v>50</v>
      </c>
      <c r="B11" s="43" t="n">
        <v>3498</v>
      </c>
      <c r="C11" s="43" t="n">
        <v>255</v>
      </c>
      <c r="D11" s="43" t="n">
        <v>76</v>
      </c>
      <c r="E11" s="43" t="n">
        <v>101</v>
      </c>
      <c r="F11" s="43" t="n">
        <v>88</v>
      </c>
    </row>
    <row r="12" customFormat="false" ht="15.75" hidden="false" customHeight="false" outlineLevel="0" collapsed="false">
      <c r="A12" s="35" t="s">
        <v>51</v>
      </c>
      <c r="B12" s="43" t="n">
        <v>5866</v>
      </c>
      <c r="C12" s="43" t="n">
        <v>962</v>
      </c>
      <c r="D12" s="43" t="n">
        <v>182</v>
      </c>
      <c r="E12" s="43" t="n">
        <v>249</v>
      </c>
      <c r="F12" s="43" t="n">
        <v>218</v>
      </c>
    </row>
    <row r="13" customFormat="false" ht="15.75" hidden="false" customHeight="false" outlineLevel="0" collapsed="false">
      <c r="A13" s="35" t="s">
        <v>52</v>
      </c>
      <c r="B13" s="43" t="n">
        <v>4457</v>
      </c>
      <c r="C13" s="43" t="n">
        <v>1594</v>
      </c>
      <c r="D13" s="43" t="n">
        <v>214</v>
      </c>
      <c r="E13" s="43" t="n">
        <v>304</v>
      </c>
      <c r="F13" s="43" t="n">
        <v>266</v>
      </c>
    </row>
    <row r="14" customFormat="false" ht="15.75" hidden="false" customHeight="false" outlineLevel="0" collapsed="false">
      <c r="A14" s="35" t="s">
        <v>53</v>
      </c>
      <c r="B14" s="43" t="n">
        <v>4057</v>
      </c>
      <c r="C14" s="43" t="n">
        <v>2898</v>
      </c>
      <c r="D14" s="43" t="n">
        <v>259</v>
      </c>
      <c r="E14" s="43" t="n">
        <v>394</v>
      </c>
      <c r="F14" s="43" t="n">
        <v>338</v>
      </c>
    </row>
    <row r="15" customFormat="false" ht="15.75" hidden="false" customHeight="false" outlineLevel="0" collapsed="false">
      <c r="A15" s="35" t="s">
        <v>54</v>
      </c>
      <c r="B15" s="43" t="n">
        <v>6292</v>
      </c>
      <c r="C15" s="43" t="n">
        <v>13977</v>
      </c>
      <c r="D15" s="43" t="n">
        <v>1203</v>
      </c>
      <c r="E15" s="43" t="n">
        <v>1539</v>
      </c>
      <c r="F15" s="43" t="n">
        <v>1307</v>
      </c>
    </row>
    <row r="16" customFormat="false" ht="15.75" hidden="false" customHeight="false" outlineLevel="0" collapsed="false">
      <c r="A16" s="35" t="s">
        <v>55</v>
      </c>
      <c r="B16" s="43" t="n">
        <v>1384</v>
      </c>
      <c r="C16" s="43" t="n">
        <v>9686</v>
      </c>
      <c r="D16" s="43" t="n">
        <v>664</v>
      </c>
      <c r="E16" s="43" t="n">
        <v>877</v>
      </c>
      <c r="F16" s="43" t="n">
        <v>722</v>
      </c>
    </row>
    <row r="17" customFormat="false" ht="15.75" hidden="false" customHeight="false" outlineLevel="0" collapsed="false">
      <c r="A17" s="35" t="s">
        <v>56</v>
      </c>
      <c r="B17" s="43" t="n">
        <v>1471</v>
      </c>
      <c r="C17" s="43" t="n">
        <v>30237</v>
      </c>
      <c r="D17" s="43" t="n">
        <v>1359</v>
      </c>
      <c r="E17" s="43" t="n">
        <v>2481</v>
      </c>
      <c r="F17" s="43" t="n">
        <v>2048</v>
      </c>
    </row>
    <row r="18" customFormat="false" ht="15.75" hidden="false" customHeight="false" outlineLevel="0" collapsed="false">
      <c r="A18" s="35" t="s">
        <v>57</v>
      </c>
      <c r="B18" s="43" t="n">
        <v>229</v>
      </c>
      <c r="C18" s="43" t="n">
        <v>15848</v>
      </c>
      <c r="D18" s="43" t="n">
        <v>622</v>
      </c>
      <c r="E18" s="43" t="n">
        <v>971</v>
      </c>
      <c r="F18" s="43" t="n">
        <v>794</v>
      </c>
    </row>
    <row r="19" customFormat="false" ht="15.75" hidden="false" customHeight="false" outlineLevel="0" collapsed="false">
      <c r="A19" s="35" t="s">
        <v>58</v>
      </c>
      <c r="B19" s="43" t="n">
        <v>137</v>
      </c>
      <c r="C19" s="43" t="n">
        <v>20474</v>
      </c>
      <c r="D19" s="43" t="n">
        <v>899</v>
      </c>
      <c r="E19" s="43" t="n">
        <v>1368</v>
      </c>
      <c r="F19" s="43" t="n">
        <v>1043</v>
      </c>
    </row>
    <row r="20" customFormat="false" ht="15.75" hidden="false" customHeight="false" outlineLevel="0" collapsed="false">
      <c r="A20" s="35" t="s">
        <v>24</v>
      </c>
      <c r="B20" s="43" t="n">
        <v>91</v>
      </c>
      <c r="C20" s="43" t="n">
        <v>80746</v>
      </c>
      <c r="D20" s="43" t="n">
        <v>454</v>
      </c>
      <c r="E20" s="43" t="n">
        <v>3807</v>
      </c>
      <c r="F20" s="43" t="n">
        <v>3097</v>
      </c>
    </row>
    <row r="21" customFormat="false" ht="15.75" hidden="false" customHeight="false" outlineLevel="0" collapsed="false">
      <c r="A21" s="34" t="s">
        <v>61</v>
      </c>
      <c r="B21" s="34" t="s">
        <v>61</v>
      </c>
      <c r="C21" s="34" t="s">
        <v>61</v>
      </c>
      <c r="D21" s="34" t="s">
        <v>61</v>
      </c>
      <c r="E21" s="34" t="s">
        <v>61</v>
      </c>
      <c r="F21" s="34" t="s">
        <v>61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30.69"/>
    <col collapsed="false" customWidth="false" hidden="false" outlineLevel="0" max="257" min="2" style="31" width="9.69"/>
  </cols>
  <sheetData>
    <row r="1" customFormat="false" ht="15.75" hidden="false" customHeight="false" outlineLevel="0" collapsed="false">
      <c r="A1" s="34" t="s">
        <v>62</v>
      </c>
      <c r="B1" s="34" t="s">
        <v>62</v>
      </c>
      <c r="C1" s="34" t="s">
        <v>62</v>
      </c>
      <c r="D1" s="34" t="s">
        <v>62</v>
      </c>
      <c r="E1" s="34" t="s">
        <v>62</v>
      </c>
      <c r="F1" s="34" t="s">
        <v>62</v>
      </c>
    </row>
    <row r="2" customFormat="false" ht="15.75" hidden="false" customHeight="false" outlineLevel="0" collapsed="false">
      <c r="A2" s="35"/>
      <c r="B2" s="35"/>
      <c r="C2" s="35"/>
      <c r="D2" s="37" t="s">
        <v>81</v>
      </c>
      <c r="E2" s="35"/>
      <c r="F2" s="35"/>
    </row>
    <row r="3" customFormat="false" ht="15.75" hidden="false" customHeight="false" outlineLevel="0" collapsed="false">
      <c r="A3" s="35"/>
      <c r="B3" s="35" t="s">
        <v>64</v>
      </c>
      <c r="C3" s="34" t="s">
        <v>62</v>
      </c>
      <c r="D3" s="34" t="s">
        <v>62</v>
      </c>
      <c r="E3" s="34" t="s">
        <v>62</v>
      </c>
      <c r="F3" s="34" t="s">
        <v>62</v>
      </c>
    </row>
    <row r="4" customFormat="false" ht="15.75" hidden="false" customHeight="false" outlineLevel="0" collapsed="false">
      <c r="A4" s="35"/>
      <c r="B4" s="35"/>
      <c r="C4" s="37" t="s">
        <v>8</v>
      </c>
      <c r="D4" s="37" t="s">
        <v>42</v>
      </c>
      <c r="E4" s="37" t="s">
        <v>43</v>
      </c>
      <c r="F4" s="37" t="s">
        <v>65</v>
      </c>
    </row>
    <row r="5" customFormat="false" ht="15.75" hidden="false" customHeight="false" outlineLevel="0" collapsed="false">
      <c r="A5" s="35" t="s">
        <v>12</v>
      </c>
      <c r="B5" s="37" t="s">
        <v>3</v>
      </c>
      <c r="C5" s="37" t="s">
        <v>45</v>
      </c>
      <c r="D5" s="37" t="s">
        <v>46</v>
      </c>
      <c r="E5" s="37" t="s">
        <v>47</v>
      </c>
      <c r="F5" s="37" t="s">
        <v>45</v>
      </c>
    </row>
    <row r="6" customFormat="false" ht="15.75" hidden="false" customHeight="false" outlineLevel="0" collapsed="false">
      <c r="A6" s="35"/>
      <c r="B6" s="35"/>
      <c r="C6" s="37" t="s">
        <v>48</v>
      </c>
      <c r="D6" s="37" t="s">
        <v>45</v>
      </c>
      <c r="E6" s="37" t="s">
        <v>45</v>
      </c>
      <c r="F6" s="37" t="s">
        <v>48</v>
      </c>
    </row>
    <row r="7" customFormat="false" ht="15.75" hidden="false" customHeight="false" outlineLevel="0" collapsed="false">
      <c r="A7" s="35"/>
      <c r="B7" s="35"/>
      <c r="C7" s="35"/>
      <c r="D7" s="37" t="s">
        <v>48</v>
      </c>
      <c r="E7" s="37" t="s">
        <v>48</v>
      </c>
      <c r="F7" s="35"/>
    </row>
    <row r="8" customFormat="false" ht="15.75" hidden="false" customHeight="true" outlineLevel="0" collapsed="false">
      <c r="A8" s="34" t="s">
        <v>61</v>
      </c>
      <c r="B8" s="34" t="s">
        <v>61</v>
      </c>
      <c r="C8" s="34" t="s">
        <v>61</v>
      </c>
      <c r="D8" s="34" t="s">
        <v>61</v>
      </c>
      <c r="E8" s="34" t="s">
        <v>61</v>
      </c>
      <c r="F8" s="34" t="s">
        <v>61</v>
      </c>
    </row>
    <row r="9" customFormat="false" ht="15.75" hidden="false" customHeight="false" outlineLevel="0" collapsed="false">
      <c r="A9" s="35" t="s">
        <v>13</v>
      </c>
      <c r="B9" s="43" t="n">
        <v>33348</v>
      </c>
      <c r="C9" s="43" t="n">
        <v>162859</v>
      </c>
      <c r="D9" s="43" t="n">
        <v>5460</v>
      </c>
      <c r="E9" s="43" t="n">
        <v>11134</v>
      </c>
      <c r="F9" s="43" t="n">
        <v>9208</v>
      </c>
    </row>
    <row r="10" customFormat="false" ht="15.75" hidden="false" customHeight="false" outlineLevel="0" collapsed="false">
      <c r="A10" s="35" t="s">
        <v>14</v>
      </c>
      <c r="B10" s="43" t="n">
        <v>7898</v>
      </c>
      <c r="C10" s="43" t="n">
        <v>145</v>
      </c>
      <c r="D10" s="43" t="n">
        <v>208</v>
      </c>
      <c r="E10" s="43" t="n">
        <v>255</v>
      </c>
      <c r="F10" s="43" t="n">
        <v>236</v>
      </c>
    </row>
    <row r="11" customFormat="false" ht="15.75" hidden="false" customHeight="false" outlineLevel="0" collapsed="false">
      <c r="A11" s="35" t="s">
        <v>50</v>
      </c>
      <c r="B11" s="43" t="n">
        <v>3433</v>
      </c>
      <c r="C11" s="43" t="n">
        <v>251</v>
      </c>
      <c r="D11" s="43" t="n">
        <v>69</v>
      </c>
      <c r="E11" s="43" t="n">
        <v>94</v>
      </c>
      <c r="F11" s="43" t="n">
        <v>83</v>
      </c>
    </row>
    <row r="12" customFormat="false" ht="15.75" hidden="false" customHeight="false" outlineLevel="0" collapsed="false">
      <c r="A12" s="35" t="s">
        <v>51</v>
      </c>
      <c r="B12" s="43" t="n">
        <v>5588</v>
      </c>
      <c r="C12" s="43" t="n">
        <v>919</v>
      </c>
      <c r="D12" s="43" t="n">
        <v>144</v>
      </c>
      <c r="E12" s="43" t="n">
        <v>197</v>
      </c>
      <c r="F12" s="43" t="n">
        <v>169</v>
      </c>
    </row>
    <row r="13" customFormat="false" ht="15.75" hidden="false" customHeight="false" outlineLevel="0" collapsed="false">
      <c r="A13" s="35" t="s">
        <v>52</v>
      </c>
      <c r="B13" s="43" t="n">
        <v>4214</v>
      </c>
      <c r="C13" s="43" t="n">
        <v>1512</v>
      </c>
      <c r="D13" s="43" t="n">
        <v>182</v>
      </c>
      <c r="E13" s="43" t="n">
        <v>282</v>
      </c>
      <c r="F13" s="43" t="n">
        <v>246</v>
      </c>
    </row>
    <row r="14" customFormat="false" ht="15.75" hidden="false" customHeight="false" outlineLevel="0" collapsed="false">
      <c r="A14" s="35" t="s">
        <v>53</v>
      </c>
      <c r="B14" s="43" t="n">
        <v>3727</v>
      </c>
      <c r="C14" s="43" t="n">
        <v>2647</v>
      </c>
      <c r="D14" s="43" t="n">
        <v>262</v>
      </c>
      <c r="E14" s="43" t="n">
        <v>390</v>
      </c>
      <c r="F14" s="43" t="n">
        <v>337</v>
      </c>
    </row>
    <row r="15" customFormat="false" ht="15.75" hidden="false" customHeight="false" outlineLevel="0" collapsed="false">
      <c r="A15" s="35" t="s">
        <v>54</v>
      </c>
      <c r="B15" s="43" t="n">
        <v>5505</v>
      </c>
      <c r="C15" s="43" t="n">
        <v>12131</v>
      </c>
      <c r="D15" s="43" t="n">
        <v>922</v>
      </c>
      <c r="E15" s="43" t="n">
        <v>1352</v>
      </c>
      <c r="F15" s="43" t="n">
        <v>1156</v>
      </c>
    </row>
    <row r="16" customFormat="false" ht="15.75" hidden="false" customHeight="false" outlineLevel="0" collapsed="false">
      <c r="A16" s="35" t="s">
        <v>55</v>
      </c>
      <c r="B16" s="43" t="n">
        <v>1236</v>
      </c>
      <c r="C16" s="43" t="n">
        <v>8629</v>
      </c>
      <c r="D16" s="43" t="n">
        <v>521</v>
      </c>
      <c r="E16" s="43" t="n">
        <v>767</v>
      </c>
      <c r="F16" s="43" t="n">
        <v>642</v>
      </c>
    </row>
    <row r="17" customFormat="false" ht="15.75" hidden="false" customHeight="false" outlineLevel="0" collapsed="false">
      <c r="A17" s="35" t="s">
        <v>56</v>
      </c>
      <c r="B17" s="43" t="n">
        <v>1329</v>
      </c>
      <c r="C17" s="43" t="n">
        <v>27099</v>
      </c>
      <c r="D17" s="43" t="n">
        <v>1354</v>
      </c>
      <c r="E17" s="43" t="n">
        <v>2331</v>
      </c>
      <c r="F17" s="43" t="n">
        <v>1938</v>
      </c>
    </row>
    <row r="18" customFormat="false" ht="15.75" hidden="false" customHeight="false" outlineLevel="0" collapsed="false">
      <c r="A18" s="35" t="s">
        <v>57</v>
      </c>
      <c r="B18" s="43" t="n">
        <v>212</v>
      </c>
      <c r="C18" s="43" t="n">
        <v>14719</v>
      </c>
      <c r="D18" s="43" t="n">
        <v>548</v>
      </c>
      <c r="E18" s="43" t="n">
        <v>1001</v>
      </c>
      <c r="F18" s="43" t="n">
        <v>767</v>
      </c>
    </row>
    <row r="19" customFormat="false" ht="15.75" hidden="false" customHeight="false" outlineLevel="0" collapsed="false">
      <c r="A19" s="35" t="s">
        <v>58</v>
      </c>
      <c r="B19" s="43" t="n">
        <v>119</v>
      </c>
      <c r="C19" s="43" t="n">
        <v>17958</v>
      </c>
      <c r="D19" s="43" t="n">
        <v>713</v>
      </c>
      <c r="E19" s="43" t="n">
        <v>1120</v>
      </c>
      <c r="F19" s="43" t="n">
        <v>907</v>
      </c>
    </row>
    <row r="20" customFormat="false" ht="15.75" hidden="false" customHeight="false" outlineLevel="0" collapsed="false">
      <c r="A20" s="35" t="s">
        <v>24</v>
      </c>
      <c r="B20" s="43" t="n">
        <v>87</v>
      </c>
      <c r="C20" s="43" t="n">
        <v>76849</v>
      </c>
      <c r="D20" s="43" t="n">
        <v>537</v>
      </c>
      <c r="E20" s="43" t="n">
        <v>3345</v>
      </c>
      <c r="F20" s="43" t="n">
        <v>2726</v>
      </c>
    </row>
    <row r="21" customFormat="false" ht="15.75" hidden="false" customHeight="false" outlineLevel="0" collapsed="false">
      <c r="A21" s="34" t="s">
        <v>61</v>
      </c>
      <c r="B21" s="34" t="s">
        <v>61</v>
      </c>
      <c r="C21" s="34" t="s">
        <v>61</v>
      </c>
      <c r="D21" s="34" t="s">
        <v>61</v>
      </c>
      <c r="E21" s="34" t="s">
        <v>61</v>
      </c>
      <c r="F21" s="34" t="s">
        <v>61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30.69"/>
    <col collapsed="false" customWidth="false" hidden="false" outlineLevel="0" max="257" min="2" style="31" width="9.69"/>
  </cols>
  <sheetData>
    <row r="1" customFormat="false" ht="15.75" hidden="false" customHeight="false" outlineLevel="0" collapsed="false">
      <c r="A1" s="34" t="s">
        <v>62</v>
      </c>
      <c r="B1" s="34" t="s">
        <v>62</v>
      </c>
      <c r="C1" s="34" t="s">
        <v>62</v>
      </c>
      <c r="D1" s="34" t="s">
        <v>62</v>
      </c>
      <c r="E1" s="34" t="s">
        <v>62</v>
      </c>
      <c r="F1" s="34" t="s">
        <v>62</v>
      </c>
    </row>
    <row r="2" customFormat="false" ht="15.75" hidden="false" customHeight="false" outlineLevel="0" collapsed="false">
      <c r="A2" s="35"/>
      <c r="B2" s="35"/>
      <c r="C2" s="35"/>
      <c r="D2" s="37" t="s">
        <v>82</v>
      </c>
      <c r="E2" s="35"/>
      <c r="F2" s="35"/>
    </row>
    <row r="3" customFormat="false" ht="15.75" hidden="false" customHeight="false" outlineLevel="0" collapsed="false">
      <c r="A3" s="35"/>
      <c r="B3" s="35" t="s">
        <v>64</v>
      </c>
      <c r="C3" s="34" t="s">
        <v>62</v>
      </c>
      <c r="D3" s="34" t="s">
        <v>62</v>
      </c>
      <c r="E3" s="34" t="s">
        <v>62</v>
      </c>
      <c r="F3" s="34" t="s">
        <v>62</v>
      </c>
    </row>
    <row r="4" customFormat="false" ht="15.75" hidden="false" customHeight="false" outlineLevel="0" collapsed="false">
      <c r="A4" s="35"/>
      <c r="B4" s="35"/>
      <c r="C4" s="37" t="s">
        <v>8</v>
      </c>
      <c r="D4" s="37" t="s">
        <v>42</v>
      </c>
      <c r="E4" s="37" t="s">
        <v>43</v>
      </c>
      <c r="F4" s="37" t="s">
        <v>65</v>
      </c>
    </row>
    <row r="5" customFormat="false" ht="15.75" hidden="false" customHeight="false" outlineLevel="0" collapsed="false">
      <c r="A5" s="35" t="s">
        <v>12</v>
      </c>
      <c r="B5" s="37" t="s">
        <v>3</v>
      </c>
      <c r="C5" s="37" t="s">
        <v>45</v>
      </c>
      <c r="D5" s="37" t="s">
        <v>46</v>
      </c>
      <c r="E5" s="37" t="s">
        <v>47</v>
      </c>
      <c r="F5" s="37" t="s">
        <v>45</v>
      </c>
    </row>
    <row r="6" customFormat="false" ht="15.75" hidden="false" customHeight="false" outlineLevel="0" collapsed="false">
      <c r="A6" s="35"/>
      <c r="B6" s="35"/>
      <c r="C6" s="37" t="s">
        <v>48</v>
      </c>
      <c r="D6" s="37" t="s">
        <v>45</v>
      </c>
      <c r="E6" s="37" t="s">
        <v>45</v>
      </c>
      <c r="F6" s="37" t="s">
        <v>48</v>
      </c>
    </row>
    <row r="7" customFormat="false" ht="15.75" hidden="false" customHeight="false" outlineLevel="0" collapsed="false">
      <c r="A7" s="35"/>
      <c r="B7" s="35"/>
      <c r="C7" s="35"/>
      <c r="D7" s="37" t="s">
        <v>48</v>
      </c>
      <c r="E7" s="37" t="s">
        <v>48</v>
      </c>
      <c r="F7" s="35"/>
    </row>
    <row r="8" customFormat="false" ht="15.75" hidden="false" customHeight="true" outlineLevel="0" collapsed="false">
      <c r="A8" s="34" t="s">
        <v>61</v>
      </c>
      <c r="B8" s="34" t="s">
        <v>61</v>
      </c>
      <c r="C8" s="34" t="s">
        <v>61</v>
      </c>
      <c r="D8" s="34" t="s">
        <v>61</v>
      </c>
      <c r="E8" s="34" t="s">
        <v>61</v>
      </c>
      <c r="F8" s="34" t="s">
        <v>61</v>
      </c>
    </row>
    <row r="9" customFormat="false" ht="15.75" hidden="false" customHeight="false" outlineLevel="0" collapsed="false">
      <c r="A9" s="35" t="s">
        <v>13</v>
      </c>
      <c r="B9" s="43" t="n">
        <v>32401</v>
      </c>
      <c r="C9" s="43" t="n">
        <v>142494</v>
      </c>
      <c r="D9" s="43" t="n">
        <v>4972</v>
      </c>
      <c r="E9" s="43" t="n">
        <v>10370</v>
      </c>
      <c r="F9" s="43" t="n">
        <v>8672</v>
      </c>
    </row>
    <row r="10" customFormat="false" ht="15.75" hidden="false" customHeight="false" outlineLevel="0" collapsed="false">
      <c r="A10" s="35" t="s">
        <v>14</v>
      </c>
      <c r="B10" s="43" t="n">
        <v>7732</v>
      </c>
      <c r="C10" s="43" t="n">
        <v>141</v>
      </c>
      <c r="D10" s="43" t="n">
        <v>188</v>
      </c>
      <c r="E10" s="43" t="n">
        <v>246</v>
      </c>
      <c r="F10" s="43" t="n">
        <v>227</v>
      </c>
    </row>
    <row r="11" customFormat="false" ht="15.75" hidden="false" customHeight="false" outlineLevel="0" collapsed="false">
      <c r="A11" s="35" t="s">
        <v>50</v>
      </c>
      <c r="B11" s="43" t="n">
        <v>3462</v>
      </c>
      <c r="C11" s="43" t="n">
        <v>254</v>
      </c>
      <c r="D11" s="43" t="n">
        <v>82</v>
      </c>
      <c r="E11" s="43" t="n">
        <v>109</v>
      </c>
      <c r="F11" s="43" t="n">
        <v>100</v>
      </c>
    </row>
    <row r="12" customFormat="false" ht="15.75" hidden="false" customHeight="false" outlineLevel="0" collapsed="false">
      <c r="A12" s="35" t="s">
        <v>51</v>
      </c>
      <c r="B12" s="43" t="n">
        <v>5411</v>
      </c>
      <c r="C12" s="43" t="n">
        <v>888</v>
      </c>
      <c r="D12" s="43" t="n">
        <v>142</v>
      </c>
      <c r="E12" s="43" t="n">
        <v>230</v>
      </c>
      <c r="F12" s="43" t="n">
        <v>203</v>
      </c>
    </row>
    <row r="13" customFormat="false" ht="15.75" hidden="false" customHeight="false" outlineLevel="0" collapsed="false">
      <c r="A13" s="35" t="s">
        <v>52</v>
      </c>
      <c r="B13" s="43" t="n">
        <v>4072</v>
      </c>
      <c r="C13" s="43" t="n">
        <v>1459</v>
      </c>
      <c r="D13" s="43" t="n">
        <v>186</v>
      </c>
      <c r="E13" s="43" t="n">
        <v>251</v>
      </c>
      <c r="F13" s="43" t="n">
        <v>221</v>
      </c>
    </row>
    <row r="14" customFormat="false" ht="15.75" hidden="false" customHeight="false" outlineLevel="0" collapsed="false">
      <c r="A14" s="35" t="s">
        <v>53</v>
      </c>
      <c r="B14" s="43" t="n">
        <v>3618</v>
      </c>
      <c r="C14" s="43" t="n">
        <v>2575</v>
      </c>
      <c r="D14" s="43" t="n">
        <v>246</v>
      </c>
      <c r="E14" s="43" t="n">
        <v>356</v>
      </c>
      <c r="F14" s="43" t="n">
        <v>309</v>
      </c>
    </row>
    <row r="15" customFormat="false" ht="15.75" hidden="false" customHeight="false" outlineLevel="0" collapsed="false">
      <c r="A15" s="35" t="s">
        <v>54</v>
      </c>
      <c r="B15" s="43" t="n">
        <v>5326</v>
      </c>
      <c r="C15" s="43" t="n">
        <v>11722</v>
      </c>
      <c r="D15" s="43" t="n">
        <v>1067</v>
      </c>
      <c r="E15" s="43" t="n">
        <v>1317</v>
      </c>
      <c r="F15" s="43" t="n">
        <v>1149</v>
      </c>
    </row>
    <row r="16" customFormat="false" ht="15.75" hidden="false" customHeight="false" outlineLevel="0" collapsed="false">
      <c r="A16" s="35" t="s">
        <v>55</v>
      </c>
      <c r="B16" s="43" t="n">
        <v>1187</v>
      </c>
      <c r="C16" s="43" t="n">
        <v>8360</v>
      </c>
      <c r="D16" s="43" t="n">
        <v>650</v>
      </c>
      <c r="E16" s="43" t="n">
        <v>734</v>
      </c>
      <c r="F16" s="43" t="n">
        <v>623</v>
      </c>
    </row>
    <row r="17" customFormat="false" ht="15.75" hidden="false" customHeight="false" outlineLevel="0" collapsed="false">
      <c r="A17" s="35" t="s">
        <v>56</v>
      </c>
      <c r="B17" s="43" t="n">
        <v>1217</v>
      </c>
      <c r="C17" s="43" t="n">
        <v>24998</v>
      </c>
      <c r="D17" s="43" t="n">
        <v>1245</v>
      </c>
      <c r="E17" s="43" t="n">
        <v>2066</v>
      </c>
      <c r="F17" s="43" t="n">
        <v>1735</v>
      </c>
    </row>
    <row r="18" customFormat="false" ht="15.75" hidden="false" customHeight="false" outlineLevel="0" collapsed="false">
      <c r="A18" s="35" t="s">
        <v>57</v>
      </c>
      <c r="B18" s="43" t="n">
        <v>194</v>
      </c>
      <c r="C18" s="43" t="n">
        <v>13667</v>
      </c>
      <c r="D18" s="43" t="n">
        <v>433</v>
      </c>
      <c r="E18" s="43" t="n">
        <v>993</v>
      </c>
      <c r="F18" s="43" t="n">
        <v>822</v>
      </c>
    </row>
    <row r="19" customFormat="false" ht="15.75" hidden="false" customHeight="false" outlineLevel="0" collapsed="false">
      <c r="A19" s="35" t="s">
        <v>58</v>
      </c>
      <c r="B19" s="43" t="n">
        <v>111</v>
      </c>
      <c r="C19" s="43" t="n">
        <v>17276</v>
      </c>
      <c r="D19" s="43" t="n">
        <v>522</v>
      </c>
      <c r="E19" s="43" t="n">
        <v>1177</v>
      </c>
      <c r="F19" s="43" t="n">
        <v>903</v>
      </c>
    </row>
    <row r="20" customFormat="false" ht="15.75" hidden="false" customHeight="false" outlineLevel="0" collapsed="false">
      <c r="A20" s="35" t="s">
        <v>24</v>
      </c>
      <c r="B20" s="43" t="n">
        <v>71</v>
      </c>
      <c r="C20" s="43" t="n">
        <v>61153</v>
      </c>
      <c r="D20" s="43" t="n">
        <v>209</v>
      </c>
      <c r="E20" s="43" t="n">
        <v>2891</v>
      </c>
      <c r="F20" s="43" t="n">
        <v>2381</v>
      </c>
    </row>
    <row r="21" customFormat="false" ht="15.75" hidden="false" customHeight="false" outlineLevel="0" collapsed="false">
      <c r="A21" s="34" t="s">
        <v>61</v>
      </c>
      <c r="B21" s="34" t="s">
        <v>61</v>
      </c>
      <c r="C21" s="34" t="s">
        <v>61</v>
      </c>
      <c r="D21" s="34" t="s">
        <v>61</v>
      </c>
      <c r="E21" s="34" t="s">
        <v>61</v>
      </c>
      <c r="F21" s="34" t="s">
        <v>61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27</v>
      </c>
    </row>
    <row r="5" customFormat="false" ht="15.75" hidden="false" customHeight="false" outlineLevel="0" collapsed="false">
      <c r="A5" s="31" t="s">
        <v>28</v>
      </c>
    </row>
    <row r="6" customFormat="false" ht="16.5" hidden="false" customHeight="false" outlineLevel="0" collapsed="false">
      <c r="A6" s="32" t="s">
        <v>29</v>
      </c>
    </row>
    <row r="7" customFormat="false" ht="15.75" hidden="false" customHeight="false" outlineLevel="0" collapsed="false">
      <c r="A7" s="2" t="s">
        <v>30</v>
      </c>
    </row>
    <row r="8" customFormat="false" ht="15.75" hidden="false" customHeight="false" outlineLevel="0" collapsed="false">
      <c r="A8" s="2" t="s">
        <v>31</v>
      </c>
    </row>
    <row r="9" customFormat="false" ht="15.75" hidden="false" customHeight="false" outlineLevel="0" collapsed="false">
      <c r="A9" s="2" t="s">
        <v>32</v>
      </c>
    </row>
    <row r="10" customFormat="false" ht="15.75" hidden="false" customHeight="false" outlineLevel="0" collapsed="false">
      <c r="A10" s="2" t="s">
        <v>33</v>
      </c>
    </row>
    <row r="11" customFormat="false" ht="15.75" hidden="false" customHeight="false" outlineLevel="0" collapsed="false">
      <c r="A11" s="2" t="s">
        <v>34</v>
      </c>
    </row>
    <row r="12" customFormat="false" ht="15.75" hidden="false" customHeight="false" outlineLevel="0" collapsed="false">
      <c r="A12" s="27" t="s">
        <v>35</v>
      </c>
    </row>
    <row r="14" customFormat="false" ht="15.75" hidden="false" customHeight="false" outlineLevel="0" collapsed="false">
      <c r="A14" s="2" t="s">
        <v>36</v>
      </c>
    </row>
    <row r="15" customFormat="false" ht="15.75" hidden="false" customHeight="false" outlineLevel="0" collapsed="false">
      <c r="A15" s="31" t="s">
        <v>37</v>
      </c>
    </row>
    <row r="16" customFormat="false" ht="15.75" hidden="false" customHeight="false" outlineLevel="0" collapsed="false">
      <c r="A16" s="2" t="s">
        <v>38</v>
      </c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 t="s">
        <v>25</v>
      </c>
    </row>
    <row r="19" customFormat="false" ht="15.75" hidden="false" customHeight="false" outlineLevel="0" collapsed="false">
      <c r="A19" s="2" t="s">
        <v>26</v>
      </c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 t="s">
        <v>39</v>
      </c>
    </row>
    <row r="22" customFormat="false" ht="15.75" hidden="false" customHeight="false" outlineLevel="0" collapsed="false">
      <c r="A22" s="3" t="s">
        <v>40</v>
      </c>
    </row>
  </sheetData>
  <hyperlinks>
    <hyperlink ref="A3" location="'Most Recent Data'!A1" display="[Back to data]"/>
    <hyperlink ref="A22" r:id="rId1" display="http://fdncenter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27.69"/>
    <col collapsed="false" customWidth="false" hidden="false" outlineLevel="0" max="6" min="2" style="31" width="9.69"/>
    <col collapsed="false" customWidth="true" hidden="false" outlineLevel="0" max="7" min="7" style="31" width="2.69"/>
    <col collapsed="false" customWidth="false" hidden="false" outlineLevel="0" max="257" min="8" style="31" width="9.69"/>
  </cols>
  <sheetData>
    <row r="1" customFormat="false" ht="15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.75" hidden="false" customHeight="false" outlineLevel="0" collapsed="false">
      <c r="A3" s="35"/>
      <c r="B3" s="36"/>
      <c r="C3" s="36"/>
      <c r="D3" s="37" t="n">
        <v>2004</v>
      </c>
      <c r="E3" s="36"/>
      <c r="F3" s="36"/>
      <c r="G3" s="36"/>
      <c r="H3" s="35"/>
      <c r="I3" s="35" t="s">
        <v>41</v>
      </c>
      <c r="J3" s="35"/>
      <c r="K3" s="35"/>
      <c r="L3" s="35"/>
    </row>
    <row r="4" customFormat="false" ht="15.75" hidden="false" customHeight="false" outlineLevel="0" collapsed="false">
      <c r="A4" s="35"/>
      <c r="B4" s="38"/>
      <c r="C4" s="39"/>
      <c r="D4" s="39"/>
      <c r="E4" s="39"/>
      <c r="F4" s="39"/>
      <c r="G4" s="40"/>
      <c r="H4" s="38"/>
      <c r="I4" s="39"/>
      <c r="J4" s="39"/>
      <c r="K4" s="39"/>
      <c r="L4" s="39"/>
    </row>
    <row r="5" customFormat="false" ht="15.75" hidden="false" customHeight="false" outlineLevel="0" collapsed="false">
      <c r="A5" s="35"/>
      <c r="B5" s="35"/>
      <c r="C5" s="37" t="s">
        <v>8</v>
      </c>
      <c r="D5" s="37" t="s">
        <v>42</v>
      </c>
      <c r="E5" s="37" t="s">
        <v>43</v>
      </c>
      <c r="F5" s="37" t="s">
        <v>44</v>
      </c>
      <c r="G5" s="37"/>
      <c r="H5" s="35"/>
      <c r="I5" s="35"/>
      <c r="J5" s="35"/>
      <c r="K5" s="35"/>
      <c r="L5" s="35"/>
    </row>
    <row r="6" customFormat="false" ht="15.75" hidden="false" customHeight="false" outlineLevel="0" collapsed="false">
      <c r="A6" s="35" t="s">
        <v>12</v>
      </c>
      <c r="B6" s="37" t="s">
        <v>3</v>
      </c>
      <c r="C6" s="37" t="s">
        <v>45</v>
      </c>
      <c r="D6" s="37" t="s">
        <v>46</v>
      </c>
      <c r="E6" s="37" t="s">
        <v>47</v>
      </c>
      <c r="F6" s="37" t="s">
        <v>45</v>
      </c>
      <c r="G6" s="37"/>
      <c r="H6" s="37" t="s">
        <v>3</v>
      </c>
      <c r="I6" s="37" t="s">
        <v>8</v>
      </c>
      <c r="J6" s="37" t="s">
        <v>42</v>
      </c>
      <c r="K6" s="37" t="s">
        <v>43</v>
      </c>
      <c r="L6" s="37" t="s">
        <v>44</v>
      </c>
    </row>
    <row r="7" customFormat="false" ht="15.75" hidden="false" customHeight="false" outlineLevel="0" collapsed="false">
      <c r="A7" s="35"/>
      <c r="B7" s="35"/>
      <c r="C7" s="37" t="s">
        <v>48</v>
      </c>
      <c r="D7" s="37" t="s">
        <v>45</v>
      </c>
      <c r="E7" s="37" t="s">
        <v>45</v>
      </c>
      <c r="F7" s="37" t="s">
        <v>48</v>
      </c>
      <c r="G7" s="37"/>
      <c r="H7" s="35" t="s">
        <v>49</v>
      </c>
      <c r="I7" s="35"/>
      <c r="J7" s="37" t="s">
        <v>46</v>
      </c>
      <c r="K7" s="37" t="s">
        <v>47</v>
      </c>
      <c r="L7" s="35"/>
    </row>
    <row r="8" customFormat="false" ht="15.75" hidden="false" customHeight="false" outlineLevel="0" collapsed="false">
      <c r="A8" s="35"/>
      <c r="B8" s="35"/>
      <c r="C8" s="35"/>
      <c r="D8" s="37" t="s">
        <v>48</v>
      </c>
      <c r="E8" s="37" t="s">
        <v>48</v>
      </c>
      <c r="F8" s="35"/>
      <c r="G8" s="35"/>
      <c r="H8" s="35"/>
      <c r="I8" s="35"/>
      <c r="J8" s="35"/>
      <c r="K8" s="35"/>
      <c r="L8" s="35"/>
    </row>
    <row r="9" customFormat="false" ht="15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6.5" hidden="false" customHeight="false" outlineLevel="0" collapsed="false">
      <c r="A10" s="35" t="s">
        <v>13</v>
      </c>
      <c r="B10" s="14" t="n">
        <v>67736</v>
      </c>
      <c r="C10" s="41" t="n">
        <v>510480.908</v>
      </c>
      <c r="D10" s="41" t="n">
        <v>23989.479</v>
      </c>
      <c r="E10" s="41" t="n">
        <v>39003.308</v>
      </c>
      <c r="F10" s="41" t="n">
        <v>31843.907</v>
      </c>
      <c r="G10" s="41"/>
      <c r="H10" s="42" t="n">
        <v>100</v>
      </c>
      <c r="I10" s="42" t="n">
        <v>100</v>
      </c>
      <c r="J10" s="42" t="n">
        <v>100</v>
      </c>
      <c r="K10" s="42" t="n">
        <v>100</v>
      </c>
      <c r="L10" s="42" t="n">
        <v>100</v>
      </c>
    </row>
    <row r="11" customFormat="false" ht="15.75" hidden="false" customHeight="false" outlineLevel="0" collapsed="false">
      <c r="A11" s="35" t="s">
        <v>14</v>
      </c>
      <c r="B11" s="17" t="n">
        <v>11413</v>
      </c>
      <c r="C11" s="43" t="n">
        <v>181.901</v>
      </c>
      <c r="D11" s="43" t="n">
        <v>1348.07</v>
      </c>
      <c r="E11" s="43" t="n">
        <v>1568.008</v>
      </c>
      <c r="F11" s="43" t="n">
        <v>1492.279</v>
      </c>
      <c r="G11" s="43"/>
      <c r="H11" s="44" t="n">
        <v>16.8</v>
      </c>
      <c r="I11" s="44" t="n">
        <v>0</v>
      </c>
      <c r="J11" s="44" t="n">
        <v>5.6</v>
      </c>
      <c r="K11" s="44" t="n">
        <v>4</v>
      </c>
      <c r="L11" s="44" t="n">
        <v>4.7</v>
      </c>
    </row>
    <row r="12" customFormat="false" ht="15.75" hidden="false" customHeight="false" outlineLevel="0" collapsed="false">
      <c r="A12" s="35" t="s">
        <v>50</v>
      </c>
      <c r="B12" s="17" t="n">
        <v>4794</v>
      </c>
      <c r="C12" s="43" t="n">
        <v>352.662</v>
      </c>
      <c r="D12" s="43" t="n">
        <v>187.44</v>
      </c>
      <c r="E12" s="43" t="n">
        <v>266.968</v>
      </c>
      <c r="F12" s="43" t="n">
        <v>237.923</v>
      </c>
      <c r="G12" s="43"/>
      <c r="H12" s="0" t="n">
        <v>7.1</v>
      </c>
      <c r="I12" s="0" t="n">
        <v>0.1</v>
      </c>
      <c r="J12" s="0" t="n">
        <v>0.8</v>
      </c>
      <c r="K12" s="0" t="n">
        <v>0.7</v>
      </c>
      <c r="L12" s="0" t="n">
        <v>0.7</v>
      </c>
    </row>
    <row r="13" customFormat="false" ht="15.75" hidden="false" customHeight="false" outlineLevel="0" collapsed="false">
      <c r="A13" s="35" t="s">
        <v>51</v>
      </c>
      <c r="B13" s="17" t="n">
        <v>9194</v>
      </c>
      <c r="C13" s="43" t="n">
        <v>1539.499</v>
      </c>
      <c r="D13" s="43" t="n">
        <v>350.712</v>
      </c>
      <c r="E13" s="43" t="n">
        <v>511.182</v>
      </c>
      <c r="F13" s="43" t="n">
        <v>428.517</v>
      </c>
      <c r="G13" s="43"/>
      <c r="H13" s="44" t="n">
        <v>13.6</v>
      </c>
      <c r="I13" s="44" t="n">
        <v>0.3</v>
      </c>
      <c r="J13" s="44" t="n">
        <v>1.5</v>
      </c>
      <c r="K13" s="44" t="n">
        <v>1.3</v>
      </c>
      <c r="L13" s="44" t="n">
        <v>1.3</v>
      </c>
    </row>
    <row r="14" customFormat="false" ht="15.75" hidden="false" customHeight="false" outlineLevel="0" collapsed="false">
      <c r="A14" s="35" t="s">
        <v>52</v>
      </c>
      <c r="B14" s="17" t="n">
        <v>8561</v>
      </c>
      <c r="C14" s="43" t="n">
        <v>3116.345</v>
      </c>
      <c r="D14" s="43" t="n">
        <v>446.48</v>
      </c>
      <c r="E14" s="43" t="n">
        <v>618.068</v>
      </c>
      <c r="F14" s="43" t="n">
        <v>522.245</v>
      </c>
      <c r="G14" s="43"/>
      <c r="H14" s="44" t="n">
        <v>12.6</v>
      </c>
      <c r="I14" s="44" t="n">
        <v>0.6</v>
      </c>
      <c r="J14" s="44" t="n">
        <v>1.9</v>
      </c>
      <c r="K14" s="44" t="n">
        <v>1.6</v>
      </c>
      <c r="L14" s="44" t="n">
        <v>1.6</v>
      </c>
    </row>
    <row r="15" customFormat="false" ht="15.75" hidden="false" customHeight="false" outlineLevel="0" collapsed="false">
      <c r="A15" s="35" t="s">
        <v>53</v>
      </c>
      <c r="B15" s="17" t="n">
        <v>9280</v>
      </c>
      <c r="C15" s="43" t="n">
        <v>6695.044</v>
      </c>
      <c r="D15" s="43" t="n">
        <v>688.447</v>
      </c>
      <c r="E15" s="43" t="n">
        <v>962.943</v>
      </c>
      <c r="F15" s="43" t="n">
        <v>812.646</v>
      </c>
      <c r="G15" s="43"/>
      <c r="H15" s="44" t="n">
        <v>13.7</v>
      </c>
      <c r="I15" s="44" t="n">
        <v>1.3</v>
      </c>
      <c r="J15" s="44" t="n">
        <v>2.9</v>
      </c>
      <c r="K15" s="44" t="n">
        <v>2.5</v>
      </c>
      <c r="L15" s="44" t="n">
        <v>2.6</v>
      </c>
    </row>
    <row r="16" customFormat="false" ht="15.75" hidden="false" customHeight="false" outlineLevel="0" collapsed="false">
      <c r="A16" s="35" t="s">
        <v>54</v>
      </c>
      <c r="B16" s="17" t="n">
        <v>15787</v>
      </c>
      <c r="C16" s="43" t="n">
        <v>35527.03</v>
      </c>
      <c r="D16" s="43" t="n">
        <v>3383.993</v>
      </c>
      <c r="E16" s="43" t="n">
        <v>4236.021</v>
      </c>
      <c r="F16" s="43" t="n">
        <v>3599.113</v>
      </c>
      <c r="G16" s="43"/>
      <c r="H16" s="44" t="n">
        <v>23.3</v>
      </c>
      <c r="I16" s="44" t="n">
        <v>7</v>
      </c>
      <c r="J16" s="44" t="n">
        <v>14.1</v>
      </c>
      <c r="K16" s="44" t="n">
        <v>10.9</v>
      </c>
      <c r="L16" s="44" t="n">
        <v>11.3</v>
      </c>
    </row>
    <row r="17" customFormat="false" ht="15.75" hidden="false" customHeight="false" outlineLevel="0" collapsed="false">
      <c r="A17" s="35" t="s">
        <v>55</v>
      </c>
      <c r="B17" s="17" t="n">
        <v>3582</v>
      </c>
      <c r="C17" s="43" t="n">
        <v>24989.867</v>
      </c>
      <c r="D17" s="43" t="n">
        <v>2256.281</v>
      </c>
      <c r="E17" s="43" t="n">
        <v>2790.721</v>
      </c>
      <c r="F17" s="43" t="n">
        <v>2348.876</v>
      </c>
      <c r="G17" s="43"/>
      <c r="H17" s="44" t="n">
        <v>5.3</v>
      </c>
      <c r="I17" s="44" t="n">
        <v>4.9</v>
      </c>
      <c r="J17" s="44" t="n">
        <v>9.4</v>
      </c>
      <c r="K17" s="44" t="n">
        <v>7.2</v>
      </c>
      <c r="L17" s="44" t="n">
        <v>7.4</v>
      </c>
    </row>
    <row r="18" customFormat="false" ht="15.75" hidden="false" customHeight="false" outlineLevel="0" collapsed="false">
      <c r="A18" s="35" t="s">
        <v>56</v>
      </c>
      <c r="B18" s="17" t="n">
        <v>3895</v>
      </c>
      <c r="C18" s="43" t="n">
        <v>82226.337</v>
      </c>
      <c r="D18" s="43" t="n">
        <v>5534.653</v>
      </c>
      <c r="E18" s="43" t="n">
        <v>6594.679</v>
      </c>
      <c r="F18" s="43" t="n">
        <v>5362.931</v>
      </c>
      <c r="G18" s="43"/>
      <c r="H18" s="44" t="n">
        <v>5.8</v>
      </c>
      <c r="I18" s="44" t="n">
        <v>16.1</v>
      </c>
      <c r="J18" s="44" t="n">
        <v>23.1</v>
      </c>
      <c r="K18" s="44" t="n">
        <v>16.9</v>
      </c>
      <c r="L18" s="44" t="n">
        <v>16.8</v>
      </c>
    </row>
    <row r="19" customFormat="false" ht="15.75" hidden="false" customHeight="false" outlineLevel="0" collapsed="false">
      <c r="A19" s="35" t="s">
        <v>57</v>
      </c>
      <c r="B19" s="17" t="n">
        <v>603</v>
      </c>
      <c r="C19" s="43" t="n">
        <v>41992.368</v>
      </c>
      <c r="D19" s="43" t="n">
        <v>2112.721</v>
      </c>
      <c r="E19" s="43" t="n">
        <v>3226.78</v>
      </c>
      <c r="F19" s="43" t="n">
        <v>2500.292</v>
      </c>
      <c r="G19" s="43"/>
      <c r="H19" s="44" t="n">
        <v>0.9</v>
      </c>
      <c r="I19" s="44" t="n">
        <v>8.2</v>
      </c>
      <c r="J19" s="44" t="n">
        <v>8.8</v>
      </c>
      <c r="K19" s="44" t="n">
        <v>8.3</v>
      </c>
      <c r="L19" s="44" t="n">
        <v>7.9</v>
      </c>
    </row>
    <row r="20" customFormat="false" ht="15.75" hidden="false" customHeight="false" outlineLevel="0" collapsed="false">
      <c r="A20" s="35" t="s">
        <v>58</v>
      </c>
      <c r="B20" s="17" t="n">
        <v>394</v>
      </c>
      <c r="C20" s="43" t="n">
        <v>58950.427</v>
      </c>
      <c r="D20" s="43" t="n">
        <v>2514.971</v>
      </c>
      <c r="E20" s="43" t="n">
        <v>4043.203</v>
      </c>
      <c r="F20" s="43" t="n">
        <v>3232.14</v>
      </c>
      <c r="G20" s="43"/>
      <c r="H20" s="44" t="n">
        <v>0.6</v>
      </c>
      <c r="I20" s="44" t="n">
        <v>11.5</v>
      </c>
      <c r="J20" s="44" t="n">
        <v>10.5</v>
      </c>
      <c r="K20" s="44" t="n">
        <v>10.4</v>
      </c>
      <c r="L20" s="44" t="n">
        <v>10.1</v>
      </c>
    </row>
    <row r="21" customFormat="false" ht="15.75" hidden="false" customHeight="false" outlineLevel="0" collapsed="false">
      <c r="A21" s="38" t="s">
        <v>24</v>
      </c>
      <c r="B21" s="23" t="n">
        <v>233</v>
      </c>
      <c r="C21" s="45" t="n">
        <v>254909.427</v>
      </c>
      <c r="D21" s="45" t="n">
        <v>5165.712</v>
      </c>
      <c r="E21" s="45" t="n">
        <v>14184.736</v>
      </c>
      <c r="F21" s="45" t="n">
        <v>11306.943</v>
      </c>
      <c r="G21" s="45"/>
      <c r="H21" s="46" t="n">
        <v>0.3</v>
      </c>
      <c r="I21" s="46" t="n">
        <v>49.9</v>
      </c>
      <c r="J21" s="46" t="n">
        <v>21.5</v>
      </c>
      <c r="K21" s="46" t="n">
        <v>36.4</v>
      </c>
      <c r="L21" s="46" t="n">
        <v>35.5</v>
      </c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5.75" hidden="false" customHeight="false" outlineLevel="0" collapsed="false">
      <c r="A23" s="31" t="s">
        <v>59</v>
      </c>
      <c r="B23" s="43"/>
      <c r="C23" s="43"/>
      <c r="D23" s="43"/>
      <c r="E23" s="43"/>
      <c r="F23" s="43"/>
      <c r="G23" s="35"/>
      <c r="H23" s="47"/>
      <c r="I23" s="47"/>
      <c r="J23" s="47"/>
      <c r="K23" s="47"/>
      <c r="L23" s="47"/>
    </row>
    <row r="24" customFormat="false" ht="15.75" hidden="false" customHeight="false" outlineLevel="0" collapsed="false">
      <c r="B24" s="48"/>
      <c r="C24" s="48"/>
      <c r="D24" s="48"/>
      <c r="E24" s="48"/>
      <c r="F24" s="48"/>
      <c r="G24" s="48"/>
      <c r="H24" s="35"/>
      <c r="I24" s="35"/>
      <c r="J24" s="35"/>
      <c r="K24" s="35"/>
      <c r="L24" s="35"/>
    </row>
    <row r="25" customFormat="false" ht="16.5" hidden="false" customHeight="false" outlineLevel="0" collapsed="false">
      <c r="A25" s="35" t="s">
        <v>60</v>
      </c>
      <c r="B25" s="48"/>
      <c r="C25" s="48"/>
      <c r="D25" s="48"/>
      <c r="E25" s="48"/>
      <c r="F25" s="48"/>
      <c r="G25" s="48"/>
      <c r="H25" s="35"/>
      <c r="I25" s="35"/>
      <c r="J25" s="35"/>
      <c r="K25" s="35"/>
      <c r="L25" s="35"/>
    </row>
    <row r="26" customFormat="false" ht="15.75" hidden="false" customHeight="false" outlineLevel="0" collapsed="false">
      <c r="A26" s="35"/>
      <c r="B26" s="48"/>
      <c r="C26" s="48"/>
      <c r="D26" s="48"/>
      <c r="E26" s="48"/>
      <c r="F26" s="48"/>
      <c r="G26" s="48"/>
      <c r="H26" s="35"/>
      <c r="I26" s="35"/>
      <c r="J26" s="35"/>
      <c r="K26" s="35"/>
      <c r="L26" s="35"/>
    </row>
    <row r="27" customFormat="false" ht="15.75" hidden="false" customHeight="false" outlineLevel="0" collapsed="false">
      <c r="A27" s="35"/>
      <c r="B27" s="48"/>
      <c r="C27" s="48"/>
      <c r="D27" s="48"/>
      <c r="E27" s="48"/>
      <c r="F27" s="48"/>
      <c r="G27" s="48"/>
      <c r="H27" s="35"/>
      <c r="I27" s="35"/>
      <c r="J27" s="35"/>
      <c r="K27" s="35"/>
      <c r="L27" s="35"/>
    </row>
    <row r="28" customFormat="false" ht="15.75" hidden="false" customHeight="false" outlineLevel="0" collapsed="false">
      <c r="A28" s="35"/>
      <c r="B28" s="48"/>
      <c r="C28" s="48"/>
      <c r="D28" s="48"/>
      <c r="E28" s="48"/>
      <c r="F28" s="48"/>
      <c r="G28" s="48"/>
      <c r="H28" s="35"/>
      <c r="I28" s="35"/>
      <c r="J28" s="35"/>
      <c r="K28" s="35"/>
      <c r="L28" s="35"/>
    </row>
    <row r="29" customFormat="false" ht="15.75" hidden="false" customHeight="false" outlineLevel="0" collapsed="false">
      <c r="A29" s="35"/>
      <c r="B29" s="48"/>
      <c r="C29" s="48"/>
      <c r="D29" s="48"/>
      <c r="E29" s="48"/>
      <c r="F29" s="48"/>
      <c r="G29" s="48"/>
      <c r="H29" s="35"/>
      <c r="I29" s="35"/>
      <c r="J29" s="35"/>
      <c r="K29" s="35"/>
      <c r="L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27.69"/>
    <col collapsed="false" customWidth="false" hidden="false" outlineLevel="0" max="257" min="2" style="31" width="9.69"/>
  </cols>
  <sheetData>
    <row r="1" customFormat="false" ht="15.75" hidden="false" customHeight="false" outlineLevel="0" collapsed="false">
      <c r="A1" s="34" t="s">
        <v>61</v>
      </c>
      <c r="B1" s="34" t="s">
        <v>62</v>
      </c>
      <c r="C1" s="34" t="s">
        <v>62</v>
      </c>
      <c r="D1" s="34" t="s">
        <v>62</v>
      </c>
      <c r="E1" s="34" t="s">
        <v>62</v>
      </c>
      <c r="F1" s="34" t="s">
        <v>62</v>
      </c>
      <c r="G1" s="34" t="s">
        <v>62</v>
      </c>
      <c r="H1" s="34" t="s">
        <v>62</v>
      </c>
      <c r="I1" s="34" t="s">
        <v>62</v>
      </c>
      <c r="J1" s="34" t="s">
        <v>62</v>
      </c>
      <c r="K1" s="34" t="s">
        <v>62</v>
      </c>
    </row>
    <row r="2" customFormat="false" ht="15.75" hidden="false" customHeight="false" outlineLevel="0" collapsed="false">
      <c r="A2" s="35"/>
      <c r="B2" s="36"/>
      <c r="C2" s="36"/>
      <c r="D2" s="37" t="n">
        <v>2003</v>
      </c>
      <c r="E2" s="36"/>
      <c r="F2" s="36"/>
      <c r="G2" s="35"/>
      <c r="H2" s="35" t="s">
        <v>63</v>
      </c>
      <c r="I2" s="35"/>
      <c r="J2" s="35"/>
      <c r="K2" s="35"/>
    </row>
    <row r="3" customFormat="false" ht="15.75" hidden="false" customHeight="false" outlineLevel="0" collapsed="false">
      <c r="A3" s="35"/>
      <c r="B3" s="35" t="s">
        <v>64</v>
      </c>
      <c r="C3" s="34" t="s">
        <v>62</v>
      </c>
      <c r="D3" s="34" t="s">
        <v>62</v>
      </c>
      <c r="E3" s="34" t="s">
        <v>62</v>
      </c>
      <c r="F3" s="34" t="s">
        <v>62</v>
      </c>
      <c r="G3" s="35" t="s">
        <v>64</v>
      </c>
      <c r="H3" s="34" t="s">
        <v>62</v>
      </c>
      <c r="I3" s="34" t="s">
        <v>62</v>
      </c>
      <c r="J3" s="34" t="s">
        <v>62</v>
      </c>
      <c r="K3" s="34" t="s">
        <v>62</v>
      </c>
    </row>
    <row r="4" customFormat="false" ht="15.75" hidden="false" customHeight="false" outlineLevel="0" collapsed="false">
      <c r="A4" s="35"/>
      <c r="B4" s="35"/>
      <c r="C4" s="37" t="s">
        <v>8</v>
      </c>
      <c r="D4" s="37" t="s">
        <v>42</v>
      </c>
      <c r="E4" s="37" t="s">
        <v>43</v>
      </c>
      <c r="F4" s="37" t="s">
        <v>65</v>
      </c>
      <c r="G4" s="35"/>
      <c r="H4" s="35"/>
      <c r="I4" s="35"/>
      <c r="J4" s="35"/>
      <c r="K4" s="35"/>
    </row>
    <row r="5" customFormat="false" ht="15.75" hidden="false" customHeight="false" outlineLevel="0" collapsed="false">
      <c r="A5" s="35" t="s">
        <v>12</v>
      </c>
      <c r="B5" s="37" t="s">
        <v>3</v>
      </c>
      <c r="C5" s="37" t="s">
        <v>45</v>
      </c>
      <c r="D5" s="37" t="s">
        <v>46</v>
      </c>
      <c r="E5" s="37" t="s">
        <v>47</v>
      </c>
      <c r="F5" s="37" t="s">
        <v>45</v>
      </c>
      <c r="G5" s="37" t="s">
        <v>3</v>
      </c>
      <c r="H5" s="37" t="s">
        <v>8</v>
      </c>
      <c r="I5" s="37" t="s">
        <v>42</v>
      </c>
      <c r="J5" s="37" t="s">
        <v>43</v>
      </c>
      <c r="K5" s="37" t="s">
        <v>65</v>
      </c>
    </row>
    <row r="6" customFormat="false" ht="15.75" hidden="false" customHeight="false" outlineLevel="0" collapsed="false">
      <c r="A6" s="35"/>
      <c r="B6" s="35"/>
      <c r="C6" s="37" t="s">
        <v>48</v>
      </c>
      <c r="D6" s="37" t="s">
        <v>45</v>
      </c>
      <c r="E6" s="37" t="s">
        <v>45</v>
      </c>
      <c r="F6" s="37" t="s">
        <v>48</v>
      </c>
      <c r="G6" s="35" t="s">
        <v>49</v>
      </c>
      <c r="H6" s="35"/>
      <c r="I6" s="37" t="s">
        <v>46</v>
      </c>
      <c r="J6" s="37" t="s">
        <v>47</v>
      </c>
      <c r="K6" s="35"/>
    </row>
    <row r="7" customFormat="false" ht="15.75" hidden="false" customHeight="false" outlineLevel="0" collapsed="false">
      <c r="A7" s="35"/>
      <c r="B7" s="35"/>
      <c r="C7" s="35"/>
      <c r="D7" s="37" t="s">
        <v>48</v>
      </c>
      <c r="E7" s="37" t="s">
        <v>48</v>
      </c>
      <c r="F7" s="35"/>
      <c r="G7" s="35"/>
      <c r="H7" s="35"/>
      <c r="I7" s="35"/>
      <c r="J7" s="35"/>
      <c r="K7" s="35"/>
    </row>
    <row r="8" customFormat="false" ht="15.75" hidden="false" customHeight="true" outlineLevel="0" collapsed="false">
      <c r="A8" s="34" t="s">
        <v>61</v>
      </c>
      <c r="B8" s="34" t="s">
        <v>61</v>
      </c>
      <c r="C8" s="34" t="s">
        <v>61</v>
      </c>
      <c r="D8" s="34" t="s">
        <v>61</v>
      </c>
      <c r="E8" s="34" t="s">
        <v>61</v>
      </c>
      <c r="F8" s="34" t="s">
        <v>61</v>
      </c>
      <c r="G8" s="34" t="s">
        <v>61</v>
      </c>
      <c r="H8" s="34" t="s">
        <v>61</v>
      </c>
      <c r="I8" s="34" t="s">
        <v>61</v>
      </c>
      <c r="J8" s="34" t="s">
        <v>61</v>
      </c>
      <c r="K8" s="34" t="s">
        <v>61</v>
      </c>
    </row>
    <row r="9" customFormat="false" ht="16.5" hidden="false" customHeight="false" outlineLevel="0" collapsed="false">
      <c r="A9" s="35" t="s">
        <v>13</v>
      </c>
      <c r="B9" s="14" t="n">
        <v>66397</v>
      </c>
      <c r="C9" s="41" t="n">
        <v>472810.346</v>
      </c>
      <c r="D9" s="41" t="n">
        <v>24858.326</v>
      </c>
      <c r="E9" s="41" t="n">
        <v>37092.369</v>
      </c>
      <c r="F9" s="41" t="n">
        <v>30043.397</v>
      </c>
      <c r="G9" s="42" t="n">
        <v>100</v>
      </c>
      <c r="H9" s="42" t="n">
        <v>100</v>
      </c>
      <c r="I9" s="42" t="n">
        <v>100</v>
      </c>
      <c r="J9" s="42" t="n">
        <v>100</v>
      </c>
      <c r="K9" s="42" t="n">
        <v>100</v>
      </c>
    </row>
    <row r="10" customFormat="false" ht="15.75" hidden="false" customHeight="false" outlineLevel="0" collapsed="false">
      <c r="A10" s="35" t="s">
        <v>14</v>
      </c>
      <c r="B10" s="17" t="n">
        <v>11433</v>
      </c>
      <c r="C10" s="43" t="n">
        <v>188.94</v>
      </c>
      <c r="D10" s="43" t="n">
        <v>962.815</v>
      </c>
      <c r="E10" s="43" t="n">
        <v>1178.832</v>
      </c>
      <c r="F10" s="43" t="n">
        <v>1080.147</v>
      </c>
      <c r="G10" s="44" t="n">
        <v>17</v>
      </c>
      <c r="H10" s="44" t="n">
        <v>0</v>
      </c>
      <c r="I10" s="44" t="n">
        <v>3.7</v>
      </c>
      <c r="J10" s="44" t="n">
        <v>3</v>
      </c>
      <c r="K10" s="44" t="n">
        <v>3.5</v>
      </c>
    </row>
    <row r="11" customFormat="false" ht="15.75" hidden="false" customHeight="false" outlineLevel="0" collapsed="false">
      <c r="A11" s="35" t="s">
        <v>50</v>
      </c>
      <c r="B11" s="17" t="n">
        <v>4822</v>
      </c>
      <c r="C11" s="43" t="n">
        <v>354.854</v>
      </c>
      <c r="D11" s="43" t="n">
        <v>172.267</v>
      </c>
      <c r="E11" s="43" t="n">
        <v>230.031</v>
      </c>
      <c r="F11" s="43" t="n">
        <v>201.175</v>
      </c>
      <c r="G11" s="0" t="n">
        <v>7.2</v>
      </c>
      <c r="H11" s="0" t="n">
        <v>0</v>
      </c>
      <c r="I11" s="0" t="n">
        <v>0.6</v>
      </c>
      <c r="J11" s="0" t="n">
        <v>0.6</v>
      </c>
      <c r="K11" s="0" t="n">
        <v>0.6</v>
      </c>
    </row>
    <row r="12" customFormat="false" ht="15.75" hidden="false" customHeight="false" outlineLevel="0" collapsed="false">
      <c r="A12" s="35" t="s">
        <v>51</v>
      </c>
      <c r="B12" s="17" t="n">
        <v>9261</v>
      </c>
      <c r="C12" s="43" t="n">
        <v>1548.065</v>
      </c>
      <c r="D12" s="43" t="n">
        <v>338.078</v>
      </c>
      <c r="E12" s="43" t="n">
        <v>482.956</v>
      </c>
      <c r="F12" s="43" t="n">
        <v>402.052</v>
      </c>
      <c r="G12" s="44" t="n">
        <v>13.9</v>
      </c>
      <c r="H12" s="44" t="n">
        <v>0.3</v>
      </c>
      <c r="I12" s="44" t="n">
        <v>1.3</v>
      </c>
      <c r="J12" s="44" t="n">
        <v>1.3</v>
      </c>
      <c r="K12" s="44" t="n">
        <v>1.3</v>
      </c>
    </row>
    <row r="13" customFormat="false" ht="15.75" hidden="false" customHeight="false" outlineLevel="0" collapsed="false">
      <c r="A13" s="35" t="s">
        <v>52</v>
      </c>
      <c r="B13" s="17" t="n">
        <v>8549</v>
      </c>
      <c r="C13" s="43" t="n">
        <v>3115.982</v>
      </c>
      <c r="D13" s="43" t="n">
        <v>421.165</v>
      </c>
      <c r="E13" s="43" t="n">
        <v>596.829</v>
      </c>
      <c r="F13" s="43" t="n">
        <v>509.627</v>
      </c>
      <c r="G13" s="44" t="n">
        <v>12.8</v>
      </c>
      <c r="H13" s="44" t="n">
        <v>0.6</v>
      </c>
      <c r="I13" s="44" t="n">
        <v>1.6</v>
      </c>
      <c r="J13" s="44" t="n">
        <v>1.6</v>
      </c>
      <c r="K13" s="44" t="n">
        <v>1.6</v>
      </c>
    </row>
    <row r="14" customFormat="false" ht="15.75" hidden="false" customHeight="false" outlineLevel="0" collapsed="false">
      <c r="A14" s="35" t="s">
        <v>53</v>
      </c>
      <c r="B14" s="17" t="n">
        <v>9191</v>
      </c>
      <c r="C14" s="43" t="n">
        <v>6622.374</v>
      </c>
      <c r="D14" s="43" t="n">
        <v>649.436</v>
      </c>
      <c r="E14" s="43" t="n">
        <v>961.064</v>
      </c>
      <c r="F14" s="43" t="n">
        <v>812.4</v>
      </c>
      <c r="G14" s="44" t="n">
        <v>13.8</v>
      </c>
      <c r="H14" s="44" t="n">
        <v>1.4</v>
      </c>
      <c r="I14" s="44" t="n">
        <v>2.6</v>
      </c>
      <c r="J14" s="44" t="n">
        <v>2.5</v>
      </c>
      <c r="K14" s="44" t="n">
        <v>2.7</v>
      </c>
    </row>
    <row r="15" customFormat="false" ht="15.75" hidden="false" customHeight="false" outlineLevel="0" collapsed="false">
      <c r="A15" s="35" t="s">
        <v>54</v>
      </c>
      <c r="B15" s="17" t="n">
        <v>15019</v>
      </c>
      <c r="C15" s="43" t="n">
        <v>33581.932</v>
      </c>
      <c r="D15" s="43" t="n">
        <v>3413.942</v>
      </c>
      <c r="E15" s="43" t="n">
        <v>4377.014</v>
      </c>
      <c r="F15" s="43" t="n">
        <v>3716.836</v>
      </c>
      <c r="G15" s="44" t="n">
        <v>22.6</v>
      </c>
      <c r="H15" s="44" t="n">
        <v>7.1</v>
      </c>
      <c r="I15" s="44" t="n">
        <v>13.7</v>
      </c>
      <c r="J15" s="44" t="n">
        <v>11.8</v>
      </c>
      <c r="K15" s="44" t="n">
        <v>12.3</v>
      </c>
    </row>
    <row r="16" customFormat="false" ht="15.75" hidden="false" customHeight="false" outlineLevel="0" collapsed="false">
      <c r="A16" s="35" t="s">
        <v>55</v>
      </c>
      <c r="B16" s="17" t="n">
        <v>3391</v>
      </c>
      <c r="C16" s="43" t="n">
        <v>23760.846</v>
      </c>
      <c r="D16" s="43" t="n">
        <v>1648.055</v>
      </c>
      <c r="E16" s="43" t="n">
        <v>2146.894</v>
      </c>
      <c r="F16" s="43" t="n">
        <v>1783.087</v>
      </c>
      <c r="G16" s="44" t="n">
        <v>5.1</v>
      </c>
      <c r="H16" s="44" t="n">
        <v>5</v>
      </c>
      <c r="I16" s="44" t="n">
        <v>6.6</v>
      </c>
      <c r="J16" s="44" t="n">
        <v>5.7</v>
      </c>
      <c r="K16" s="44" t="n">
        <v>5.9</v>
      </c>
    </row>
    <row r="17" customFormat="false" ht="15.75" hidden="false" customHeight="false" outlineLevel="0" collapsed="false">
      <c r="A17" s="35" t="s">
        <v>56</v>
      </c>
      <c r="B17" s="17" t="n">
        <v>3616</v>
      </c>
      <c r="C17" s="43" t="n">
        <v>77322.516</v>
      </c>
      <c r="D17" s="43" t="n">
        <v>5415.898</v>
      </c>
      <c r="E17" s="43" t="n">
        <v>6523.777</v>
      </c>
      <c r="F17" s="43" t="n">
        <v>5306.38</v>
      </c>
      <c r="G17" s="44" t="n">
        <v>5.4</v>
      </c>
      <c r="H17" s="44" t="n">
        <v>16.3</v>
      </c>
      <c r="I17" s="44" t="n">
        <v>21.7</v>
      </c>
      <c r="J17" s="44" t="n">
        <v>17.5</v>
      </c>
      <c r="K17" s="44" t="n">
        <v>17.6</v>
      </c>
    </row>
    <row r="18" customFormat="false" ht="15.75" hidden="false" customHeight="false" outlineLevel="0" collapsed="false">
      <c r="A18" s="35" t="s">
        <v>57</v>
      </c>
      <c r="B18" s="17" t="n">
        <v>547</v>
      </c>
      <c r="C18" s="43" t="n">
        <v>38377.784</v>
      </c>
      <c r="D18" s="43" t="n">
        <v>2573.874</v>
      </c>
      <c r="E18" s="43" t="n">
        <v>3465.966</v>
      </c>
      <c r="F18" s="43" t="n">
        <v>2738.086</v>
      </c>
      <c r="G18" s="44" t="n">
        <v>0.8</v>
      </c>
      <c r="H18" s="44" t="n">
        <v>8.1</v>
      </c>
      <c r="I18" s="44" t="n">
        <v>10.3</v>
      </c>
      <c r="J18" s="44" t="n">
        <v>9.3</v>
      </c>
      <c r="K18" s="44" t="n">
        <v>9.1</v>
      </c>
    </row>
    <row r="19" customFormat="false" ht="15.75" hidden="false" customHeight="false" outlineLevel="0" collapsed="false">
      <c r="A19" s="35" t="s">
        <v>58</v>
      </c>
      <c r="B19" s="17" t="n">
        <v>362</v>
      </c>
      <c r="C19" s="43" t="n">
        <v>54320.62</v>
      </c>
      <c r="D19" s="43" t="n">
        <v>1817.759</v>
      </c>
      <c r="E19" s="43" t="n">
        <v>4008.828</v>
      </c>
      <c r="F19" s="43" t="n">
        <v>3237.551</v>
      </c>
      <c r="G19" s="44" t="n">
        <v>0.5</v>
      </c>
      <c r="H19" s="44" t="n">
        <v>11.4</v>
      </c>
      <c r="I19" s="44" t="n">
        <v>7.3</v>
      </c>
      <c r="J19" s="44" t="n">
        <v>10.8</v>
      </c>
      <c r="K19" s="44" t="n">
        <v>10.7</v>
      </c>
    </row>
    <row r="20" customFormat="false" ht="15.75" hidden="false" customHeight="false" outlineLevel="0" collapsed="false">
      <c r="A20" s="35" t="s">
        <v>24</v>
      </c>
      <c r="B20" s="23" t="n">
        <v>206</v>
      </c>
      <c r="C20" s="45" t="n">
        <v>233616.433</v>
      </c>
      <c r="D20" s="45" t="n">
        <v>7445.036</v>
      </c>
      <c r="E20" s="45" t="n">
        <v>13120.179</v>
      </c>
      <c r="F20" s="45" t="n">
        <v>10256.056</v>
      </c>
      <c r="G20" s="46" t="n">
        <v>0.3</v>
      </c>
      <c r="H20" s="46" t="n">
        <v>49.4</v>
      </c>
      <c r="I20" s="46" t="n">
        <v>29.9</v>
      </c>
      <c r="J20" s="46" t="n">
        <v>35.3</v>
      </c>
      <c r="K20" s="46" t="n">
        <v>34.1</v>
      </c>
    </row>
    <row r="21" customFormat="false" ht="15.75" hidden="false" customHeight="false" outlineLevel="0" collapsed="false">
      <c r="A21" s="34" t="s">
        <v>61</v>
      </c>
      <c r="B21" s="34" t="s">
        <v>61</v>
      </c>
      <c r="C21" s="34" t="s">
        <v>61</v>
      </c>
      <c r="D21" s="34" t="s">
        <v>61</v>
      </c>
      <c r="E21" s="34" t="s">
        <v>61</v>
      </c>
      <c r="F21" s="34" t="s">
        <v>61</v>
      </c>
      <c r="G21" s="34" t="s">
        <v>61</v>
      </c>
      <c r="H21" s="34" t="s">
        <v>61</v>
      </c>
      <c r="I21" s="34" t="s">
        <v>61</v>
      </c>
      <c r="J21" s="34" t="s">
        <v>61</v>
      </c>
      <c r="K21" s="34" t="s">
        <v>61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5.75" hidden="false" customHeight="false" outlineLevel="0" collapsed="false">
      <c r="A23" s="35"/>
      <c r="B23" s="48"/>
      <c r="C23" s="48"/>
      <c r="D23" s="48"/>
      <c r="E23" s="48"/>
      <c r="F23" s="48"/>
      <c r="G23" s="35"/>
      <c r="H23" s="35"/>
      <c r="I23" s="35"/>
      <c r="J23" s="35"/>
      <c r="K23" s="35"/>
    </row>
    <row r="24" customFormat="false" ht="15.75" hidden="false" customHeight="false" outlineLevel="0" collapsed="false">
      <c r="A24" s="35"/>
      <c r="B24" s="48"/>
      <c r="C24" s="48"/>
      <c r="D24" s="48"/>
      <c r="E24" s="48"/>
      <c r="F24" s="48"/>
      <c r="G24" s="35"/>
      <c r="H24" s="35"/>
      <c r="I24" s="35"/>
      <c r="J24" s="35"/>
      <c r="K24" s="35"/>
    </row>
    <row r="25" customFormat="false" ht="15.75" hidden="false" customHeight="false" outlineLevel="0" collapsed="false">
      <c r="A25" s="35"/>
      <c r="B25" s="48"/>
      <c r="C25" s="48"/>
      <c r="D25" s="48"/>
      <c r="E25" s="48"/>
      <c r="F25" s="48"/>
      <c r="G25" s="35"/>
      <c r="H25" s="35"/>
      <c r="I25" s="35"/>
      <c r="J25" s="35"/>
      <c r="K25" s="35"/>
    </row>
    <row r="26" customFormat="false" ht="15.75" hidden="false" customHeight="false" outlineLevel="0" collapsed="false">
      <c r="A26" s="35"/>
      <c r="B26" s="48"/>
      <c r="C26" s="48"/>
      <c r="D26" s="48"/>
      <c r="E26" s="48"/>
      <c r="F26" s="48"/>
      <c r="G26" s="35"/>
      <c r="H26" s="35"/>
      <c r="I26" s="35"/>
      <c r="J26" s="35"/>
      <c r="K26" s="35"/>
    </row>
    <row r="27" customFormat="false" ht="15.75" hidden="false" customHeight="false" outlineLevel="0" collapsed="false">
      <c r="A27" s="35"/>
      <c r="B27" s="48"/>
      <c r="C27" s="48"/>
      <c r="D27" s="48"/>
      <c r="E27" s="48"/>
      <c r="F27" s="48"/>
      <c r="G27" s="35"/>
      <c r="H27" s="35"/>
      <c r="I27" s="35"/>
      <c r="J27" s="35"/>
      <c r="K27" s="35"/>
    </row>
    <row r="28" customFormat="false" ht="15.75" hidden="false" customHeight="false" outlineLevel="0" collapsed="false">
      <c r="A28" s="35"/>
      <c r="B28" s="48"/>
      <c r="C28" s="48"/>
      <c r="D28" s="48"/>
      <c r="E28" s="48"/>
      <c r="F28" s="48"/>
      <c r="G28" s="35"/>
      <c r="H28" s="35"/>
      <c r="I28" s="35"/>
      <c r="J28" s="35"/>
      <c r="K2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27.69"/>
    <col collapsed="false" customWidth="false" hidden="false" outlineLevel="0" max="257" min="2" style="31" width="9.69"/>
  </cols>
  <sheetData>
    <row r="1" customFormat="false" ht="15.75" hidden="false" customHeight="false" outlineLevel="0" collapsed="false">
      <c r="A1" s="34" t="s">
        <v>62</v>
      </c>
      <c r="B1" s="34" t="s">
        <v>62</v>
      </c>
      <c r="C1" s="34" t="s">
        <v>62</v>
      </c>
      <c r="D1" s="34" t="s">
        <v>62</v>
      </c>
      <c r="E1" s="34" t="s">
        <v>62</v>
      </c>
      <c r="F1" s="34" t="s">
        <v>62</v>
      </c>
      <c r="G1" s="34" t="s">
        <v>62</v>
      </c>
      <c r="H1" s="34" t="s">
        <v>62</v>
      </c>
      <c r="I1" s="34" t="s">
        <v>62</v>
      </c>
      <c r="J1" s="34" t="s">
        <v>62</v>
      </c>
      <c r="K1" s="34" t="s">
        <v>62</v>
      </c>
    </row>
    <row r="2" customFormat="false" ht="15.75" hidden="false" customHeight="false" outlineLevel="0" collapsed="false">
      <c r="A2" s="35"/>
      <c r="B2" s="36"/>
      <c r="C2" s="36"/>
      <c r="D2" s="37" t="s">
        <v>66</v>
      </c>
      <c r="E2" s="36"/>
      <c r="F2" s="36"/>
      <c r="G2" s="35"/>
      <c r="H2" s="35" t="s">
        <v>67</v>
      </c>
      <c r="I2" s="35"/>
      <c r="J2" s="35"/>
      <c r="K2" s="35"/>
    </row>
    <row r="3" customFormat="false" ht="15.75" hidden="false" customHeight="false" outlineLevel="0" collapsed="false">
      <c r="A3" s="35"/>
      <c r="B3" s="35" t="s">
        <v>64</v>
      </c>
      <c r="C3" s="34" t="s">
        <v>62</v>
      </c>
      <c r="D3" s="34" t="s">
        <v>62</v>
      </c>
      <c r="E3" s="34" t="s">
        <v>62</v>
      </c>
      <c r="F3" s="34" t="s">
        <v>62</v>
      </c>
      <c r="G3" s="35" t="s">
        <v>64</v>
      </c>
      <c r="H3" s="34" t="s">
        <v>62</v>
      </c>
      <c r="I3" s="34" t="s">
        <v>62</v>
      </c>
      <c r="J3" s="34" t="s">
        <v>62</v>
      </c>
      <c r="K3" s="34" t="s">
        <v>62</v>
      </c>
    </row>
    <row r="4" customFormat="false" ht="15.75" hidden="false" customHeight="false" outlineLevel="0" collapsed="false">
      <c r="A4" s="35"/>
      <c r="B4" s="35"/>
      <c r="C4" s="37" t="s">
        <v>8</v>
      </c>
      <c r="D4" s="37" t="s">
        <v>42</v>
      </c>
      <c r="E4" s="37" t="s">
        <v>43</v>
      </c>
      <c r="F4" s="37" t="s">
        <v>65</v>
      </c>
      <c r="G4" s="35"/>
      <c r="H4" s="35"/>
      <c r="I4" s="35"/>
      <c r="J4" s="35"/>
      <c r="K4" s="35"/>
    </row>
    <row r="5" customFormat="false" ht="15.75" hidden="false" customHeight="false" outlineLevel="0" collapsed="false">
      <c r="A5" s="35" t="s">
        <v>12</v>
      </c>
      <c r="B5" s="37" t="s">
        <v>3</v>
      </c>
      <c r="C5" s="37" t="s">
        <v>45</v>
      </c>
      <c r="D5" s="37" t="s">
        <v>46</v>
      </c>
      <c r="E5" s="37" t="s">
        <v>47</v>
      </c>
      <c r="F5" s="37" t="s">
        <v>45</v>
      </c>
      <c r="G5" s="37" t="s">
        <v>3</v>
      </c>
      <c r="H5" s="37" t="s">
        <v>8</v>
      </c>
      <c r="I5" s="37" t="s">
        <v>42</v>
      </c>
      <c r="J5" s="37" t="s">
        <v>43</v>
      </c>
      <c r="K5" s="37" t="s">
        <v>65</v>
      </c>
    </row>
    <row r="6" customFormat="false" ht="15.75" hidden="false" customHeight="false" outlineLevel="0" collapsed="false">
      <c r="A6" s="35"/>
      <c r="B6" s="35"/>
      <c r="C6" s="37" t="s">
        <v>48</v>
      </c>
      <c r="D6" s="37" t="s">
        <v>45</v>
      </c>
      <c r="E6" s="37" t="s">
        <v>45</v>
      </c>
      <c r="F6" s="37" t="s">
        <v>48</v>
      </c>
      <c r="G6" s="35" t="s">
        <v>49</v>
      </c>
      <c r="H6" s="35"/>
      <c r="I6" s="37" t="s">
        <v>46</v>
      </c>
      <c r="J6" s="37" t="s">
        <v>47</v>
      </c>
      <c r="K6" s="35"/>
    </row>
    <row r="7" customFormat="false" ht="15.75" hidden="false" customHeight="false" outlineLevel="0" collapsed="false">
      <c r="A7" s="35"/>
      <c r="B7" s="35"/>
      <c r="C7" s="35"/>
      <c r="D7" s="37" t="s">
        <v>48</v>
      </c>
      <c r="E7" s="37" t="s">
        <v>48</v>
      </c>
      <c r="F7" s="35"/>
      <c r="G7" s="35"/>
      <c r="H7" s="35"/>
      <c r="I7" s="35"/>
      <c r="J7" s="35"/>
      <c r="K7" s="35"/>
    </row>
    <row r="8" customFormat="false" ht="15.75" hidden="false" customHeight="true" outlineLevel="0" collapsed="false">
      <c r="A8" s="34" t="s">
        <v>61</v>
      </c>
      <c r="B8" s="34" t="s">
        <v>61</v>
      </c>
      <c r="C8" s="34" t="s">
        <v>61</v>
      </c>
      <c r="D8" s="34" t="s">
        <v>61</v>
      </c>
      <c r="E8" s="34" t="s">
        <v>61</v>
      </c>
      <c r="F8" s="34" t="s">
        <v>61</v>
      </c>
      <c r="G8" s="34" t="s">
        <v>61</v>
      </c>
      <c r="H8" s="34" t="s">
        <v>61</v>
      </c>
      <c r="I8" s="34" t="s">
        <v>61</v>
      </c>
      <c r="J8" s="34" t="s">
        <v>61</v>
      </c>
      <c r="K8" s="34" t="s">
        <v>61</v>
      </c>
    </row>
    <row r="9" customFormat="false" ht="15.75" hidden="false" customHeight="false" outlineLevel="0" collapsed="false">
      <c r="A9" s="35" t="s">
        <v>13</v>
      </c>
      <c r="B9" s="43" t="n">
        <v>64843</v>
      </c>
      <c r="C9" s="43" t="n">
        <v>435190</v>
      </c>
      <c r="D9" s="43" t="n">
        <v>22163</v>
      </c>
      <c r="E9" s="43" t="n">
        <v>37420</v>
      </c>
      <c r="F9" s="43" t="n">
        <v>30432</v>
      </c>
      <c r="G9" s="48" t="n">
        <v>100</v>
      </c>
      <c r="H9" s="48" t="n">
        <v>100</v>
      </c>
      <c r="I9" s="48" t="n">
        <v>100</v>
      </c>
      <c r="J9" s="48" t="n">
        <v>100</v>
      </c>
      <c r="K9" s="48" t="n">
        <v>100</v>
      </c>
    </row>
    <row r="10" customFormat="false" ht="15.75" hidden="false" customHeight="false" outlineLevel="0" collapsed="false">
      <c r="A10" s="35" t="s">
        <v>14</v>
      </c>
      <c r="B10" s="43" t="n">
        <v>11369</v>
      </c>
      <c r="C10" s="35" t="n">
        <v>191</v>
      </c>
      <c r="D10" s="35" t="n">
        <v>544</v>
      </c>
      <c r="E10" s="35" t="n">
        <v>796</v>
      </c>
      <c r="F10" s="35" t="n">
        <v>710</v>
      </c>
      <c r="G10" s="35" t="n">
        <v>17.5</v>
      </c>
      <c r="H10" s="37" t="n">
        <v>0</v>
      </c>
      <c r="I10" s="35" t="n">
        <v>2.4</v>
      </c>
      <c r="J10" s="35" t="n">
        <v>2.1</v>
      </c>
      <c r="K10" s="35" t="n">
        <v>2.3</v>
      </c>
    </row>
    <row r="11" customFormat="false" ht="15.75" hidden="false" customHeight="false" outlineLevel="0" collapsed="false">
      <c r="A11" s="35" t="s">
        <v>50</v>
      </c>
      <c r="B11" s="43" t="n">
        <v>5004</v>
      </c>
      <c r="C11" s="35" t="n">
        <v>369</v>
      </c>
      <c r="D11" s="35" t="n">
        <v>163</v>
      </c>
      <c r="E11" s="35" t="n">
        <v>215</v>
      </c>
      <c r="F11" s="35" t="n">
        <v>186</v>
      </c>
      <c r="G11" s="35" t="n">
        <v>7.7</v>
      </c>
      <c r="H11" s="35" t="n">
        <v>0.1</v>
      </c>
      <c r="I11" s="35" t="n">
        <v>0.7</v>
      </c>
      <c r="J11" s="35" t="n">
        <v>0.6</v>
      </c>
      <c r="K11" s="35" t="n">
        <v>0.6</v>
      </c>
    </row>
    <row r="12" customFormat="false" ht="15.75" hidden="false" customHeight="false" outlineLevel="0" collapsed="false">
      <c r="A12" s="35" t="s">
        <v>51</v>
      </c>
      <c r="B12" s="43" t="n">
        <v>9352</v>
      </c>
      <c r="C12" s="43" t="n">
        <v>1562</v>
      </c>
      <c r="D12" s="35" t="n">
        <v>455</v>
      </c>
      <c r="E12" s="35" t="n">
        <v>596</v>
      </c>
      <c r="F12" s="35" t="n">
        <v>502</v>
      </c>
      <c r="G12" s="35" t="n">
        <v>14.4</v>
      </c>
      <c r="H12" s="35" t="n">
        <v>0.4</v>
      </c>
      <c r="I12" s="35" t="n">
        <v>2.1</v>
      </c>
      <c r="J12" s="35" t="n">
        <v>1.6</v>
      </c>
      <c r="K12" s="35" t="n">
        <v>1.6</v>
      </c>
    </row>
    <row r="13" customFormat="false" ht="15.75" hidden="false" customHeight="false" outlineLevel="0" collapsed="false">
      <c r="A13" s="35" t="s">
        <v>52</v>
      </c>
      <c r="B13" s="43" t="n">
        <v>8530</v>
      </c>
      <c r="C13" s="43" t="n">
        <v>3092</v>
      </c>
      <c r="D13" s="35" t="n">
        <v>441</v>
      </c>
      <c r="E13" s="35" t="n">
        <v>617</v>
      </c>
      <c r="F13" s="35" t="n">
        <v>530</v>
      </c>
      <c r="G13" s="35" t="n">
        <v>13.2</v>
      </c>
      <c r="H13" s="35" t="n">
        <v>0.7</v>
      </c>
      <c r="I13" s="35" t="n">
        <v>2</v>
      </c>
      <c r="J13" s="35" t="n">
        <v>1.6</v>
      </c>
      <c r="K13" s="35" t="n">
        <v>1.7</v>
      </c>
    </row>
    <row r="14" customFormat="false" ht="15.75" hidden="false" customHeight="false" outlineLevel="0" collapsed="false">
      <c r="A14" s="35" t="s">
        <v>53</v>
      </c>
      <c r="B14" s="43" t="n">
        <v>8957</v>
      </c>
      <c r="C14" s="43" t="n">
        <v>6456</v>
      </c>
      <c r="D14" s="35" t="n">
        <v>794</v>
      </c>
      <c r="E14" s="43" t="n">
        <v>1056</v>
      </c>
      <c r="F14" s="35" t="n">
        <v>902</v>
      </c>
      <c r="G14" s="35" t="n">
        <v>13.8</v>
      </c>
      <c r="H14" s="35" t="n">
        <v>1.5</v>
      </c>
      <c r="I14" s="35" t="n">
        <v>3.6</v>
      </c>
      <c r="J14" s="35" t="n">
        <v>2.8</v>
      </c>
      <c r="K14" s="35" t="n">
        <v>3</v>
      </c>
    </row>
    <row r="15" customFormat="false" ht="15.75" hidden="false" customHeight="false" outlineLevel="0" collapsed="false">
      <c r="A15" s="35" t="s">
        <v>54</v>
      </c>
      <c r="B15" s="43" t="n">
        <v>14004</v>
      </c>
      <c r="C15" s="43" t="n">
        <v>31551</v>
      </c>
      <c r="D15" s="43" t="n">
        <v>3476</v>
      </c>
      <c r="E15" s="43" t="n">
        <v>4380</v>
      </c>
      <c r="F15" s="43" t="n">
        <v>3725</v>
      </c>
      <c r="G15" s="35" t="n">
        <v>21.6</v>
      </c>
      <c r="H15" s="35" t="n">
        <v>7.2</v>
      </c>
      <c r="I15" s="35" t="n">
        <v>15.7</v>
      </c>
      <c r="J15" s="35" t="n">
        <v>11.7</v>
      </c>
      <c r="K15" s="35" t="n">
        <v>12.2</v>
      </c>
    </row>
    <row r="16" customFormat="false" ht="15.75" hidden="false" customHeight="false" outlineLevel="0" collapsed="false">
      <c r="A16" s="35" t="s">
        <v>55</v>
      </c>
      <c r="B16" s="43" t="n">
        <v>3199</v>
      </c>
      <c r="C16" s="43" t="n">
        <v>22398</v>
      </c>
      <c r="D16" s="43" t="n">
        <v>1865</v>
      </c>
      <c r="E16" s="43" t="n">
        <v>2406</v>
      </c>
      <c r="F16" s="43" t="n">
        <v>1945</v>
      </c>
      <c r="G16" s="35" t="n">
        <v>4.9</v>
      </c>
      <c r="H16" s="35" t="n">
        <v>5.1</v>
      </c>
      <c r="I16" s="35" t="n">
        <v>8.4</v>
      </c>
      <c r="J16" s="35" t="n">
        <v>6.4</v>
      </c>
      <c r="K16" s="48" t="n">
        <v>6.4</v>
      </c>
    </row>
    <row r="17" customFormat="false" ht="15.75" hidden="false" customHeight="false" outlineLevel="0" collapsed="false">
      <c r="A17" s="35" t="s">
        <v>56</v>
      </c>
      <c r="B17" s="43" t="n">
        <v>3361</v>
      </c>
      <c r="C17" s="43" t="n">
        <v>71547</v>
      </c>
      <c r="D17" s="43" t="n">
        <v>5265</v>
      </c>
      <c r="E17" s="43" t="n">
        <v>6892</v>
      </c>
      <c r="F17" s="43" t="n">
        <v>5487</v>
      </c>
      <c r="G17" s="35" t="n">
        <v>5.2</v>
      </c>
      <c r="H17" s="35" t="n">
        <v>16.4</v>
      </c>
      <c r="I17" s="35" t="n">
        <v>23.8</v>
      </c>
      <c r="J17" s="35" t="n">
        <v>18.4</v>
      </c>
      <c r="K17" s="35" t="n">
        <v>18</v>
      </c>
    </row>
    <row r="18" customFormat="false" ht="15.75" hidden="false" customHeight="false" outlineLevel="0" collapsed="false">
      <c r="A18" s="35" t="s">
        <v>57</v>
      </c>
      <c r="B18" s="35" t="n">
        <v>532</v>
      </c>
      <c r="C18" s="43" t="n">
        <v>37013</v>
      </c>
      <c r="D18" s="43" t="n">
        <v>2501</v>
      </c>
      <c r="E18" s="43" t="n">
        <v>3471</v>
      </c>
      <c r="F18" s="43" t="n">
        <v>2746</v>
      </c>
      <c r="G18" s="35" t="n">
        <v>0.8</v>
      </c>
      <c r="H18" s="35" t="n">
        <v>8.5</v>
      </c>
      <c r="I18" s="35" t="n">
        <v>11.3</v>
      </c>
      <c r="J18" s="35" t="n">
        <v>9.3</v>
      </c>
      <c r="K18" s="35" t="n">
        <v>9</v>
      </c>
    </row>
    <row r="19" customFormat="false" ht="15.75" hidden="false" customHeight="false" outlineLevel="0" collapsed="false">
      <c r="A19" s="35" t="s">
        <v>58</v>
      </c>
      <c r="B19" s="35" t="n">
        <v>333</v>
      </c>
      <c r="C19" s="43" t="n">
        <v>50237</v>
      </c>
      <c r="D19" s="43" t="n">
        <v>2910</v>
      </c>
      <c r="E19" s="43" t="n">
        <v>3886</v>
      </c>
      <c r="F19" s="43" t="n">
        <v>3107</v>
      </c>
      <c r="G19" s="35" t="n">
        <v>0.5</v>
      </c>
      <c r="H19" s="48" t="n">
        <v>11.5</v>
      </c>
      <c r="I19" s="35" t="n">
        <v>13.1</v>
      </c>
      <c r="J19" s="35" t="n">
        <v>10.4</v>
      </c>
      <c r="K19" s="35" t="n">
        <v>10.2</v>
      </c>
    </row>
    <row r="20" customFormat="false" ht="15.75" hidden="false" customHeight="false" outlineLevel="0" collapsed="false">
      <c r="A20" s="35" t="s">
        <v>24</v>
      </c>
      <c r="B20" s="35" t="n">
        <v>202</v>
      </c>
      <c r="C20" s="43" t="n">
        <v>210772</v>
      </c>
      <c r="D20" s="43" t="n">
        <v>3749</v>
      </c>
      <c r="E20" s="43" t="n">
        <v>13106</v>
      </c>
      <c r="F20" s="43" t="n">
        <v>10592</v>
      </c>
      <c r="G20" s="35" t="n">
        <v>0.3</v>
      </c>
      <c r="H20" s="35" t="n">
        <v>48.4</v>
      </c>
      <c r="I20" s="35" t="n">
        <v>16.9</v>
      </c>
      <c r="J20" s="35" t="n">
        <v>35</v>
      </c>
      <c r="K20" s="35" t="n">
        <v>34.8</v>
      </c>
    </row>
    <row r="21" customFormat="false" ht="15.75" hidden="false" customHeight="false" outlineLevel="0" collapsed="false">
      <c r="A21" s="34" t="s">
        <v>61</v>
      </c>
      <c r="B21" s="34" t="s">
        <v>61</v>
      </c>
      <c r="C21" s="34" t="s">
        <v>61</v>
      </c>
      <c r="D21" s="34" t="s">
        <v>61</v>
      </c>
      <c r="E21" s="34" t="s">
        <v>61</v>
      </c>
      <c r="F21" s="34" t="s">
        <v>61</v>
      </c>
      <c r="G21" s="34" t="s">
        <v>61</v>
      </c>
      <c r="H21" s="34" t="s">
        <v>61</v>
      </c>
      <c r="I21" s="34" t="s">
        <v>61</v>
      </c>
      <c r="J21" s="34" t="s">
        <v>61</v>
      </c>
      <c r="K21" s="34" t="s">
        <v>61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5.75" hidden="false" customHeight="false" outlineLevel="0" collapsed="false">
      <c r="A23" s="35"/>
      <c r="B23" s="48"/>
      <c r="C23" s="48"/>
      <c r="D23" s="48"/>
      <c r="E23" s="48"/>
      <c r="F23" s="48"/>
      <c r="G23" s="35"/>
      <c r="H23" s="35"/>
      <c r="I23" s="35"/>
      <c r="J23" s="35"/>
      <c r="K23" s="35"/>
    </row>
    <row r="24" customFormat="false" ht="15.75" hidden="false" customHeight="false" outlineLevel="0" collapsed="false">
      <c r="A24" s="35"/>
      <c r="B24" s="48"/>
      <c r="C24" s="48"/>
      <c r="D24" s="48"/>
      <c r="E24" s="48"/>
      <c r="F24" s="48"/>
      <c r="G24" s="35"/>
      <c r="H24" s="35"/>
      <c r="I24" s="35"/>
      <c r="J24" s="35"/>
      <c r="K24" s="35"/>
    </row>
    <row r="25" customFormat="false" ht="15.75" hidden="false" customHeight="false" outlineLevel="0" collapsed="false">
      <c r="A25" s="35"/>
      <c r="B25" s="48"/>
      <c r="C25" s="48"/>
      <c r="D25" s="48"/>
      <c r="E25" s="48"/>
      <c r="F25" s="48"/>
      <c r="G25" s="35"/>
      <c r="H25" s="35"/>
      <c r="I25" s="35"/>
      <c r="J25" s="35"/>
      <c r="K25" s="35"/>
    </row>
    <row r="26" customFormat="false" ht="15.75" hidden="false" customHeight="false" outlineLevel="0" collapsed="false">
      <c r="A26" s="35"/>
      <c r="B26" s="48"/>
      <c r="C26" s="48"/>
      <c r="D26" s="48"/>
      <c r="E26" s="48"/>
      <c r="F26" s="48"/>
      <c r="G26" s="35"/>
      <c r="H26" s="35"/>
      <c r="I26" s="35"/>
      <c r="J26" s="35"/>
      <c r="K26" s="35"/>
    </row>
    <row r="27" customFormat="false" ht="15.75" hidden="false" customHeight="false" outlineLevel="0" collapsed="false">
      <c r="A27" s="35"/>
      <c r="B27" s="48"/>
      <c r="C27" s="48"/>
      <c r="D27" s="48"/>
      <c r="E27" s="48"/>
      <c r="F27" s="48"/>
      <c r="G27" s="35"/>
      <c r="H27" s="35"/>
      <c r="I27" s="35"/>
      <c r="J27" s="35"/>
      <c r="K27" s="35"/>
    </row>
    <row r="28" customFormat="false" ht="15.75" hidden="false" customHeight="false" outlineLevel="0" collapsed="false">
      <c r="A28" s="35"/>
      <c r="B28" s="48"/>
      <c r="C28" s="48"/>
      <c r="D28" s="48"/>
      <c r="E28" s="48"/>
      <c r="F28" s="48"/>
      <c r="G28" s="35"/>
      <c r="H28" s="35"/>
      <c r="I28" s="35"/>
      <c r="J28" s="35"/>
      <c r="K28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27.69"/>
    <col collapsed="false" customWidth="false" hidden="false" outlineLevel="0" max="257" min="2" style="31" width="9.69"/>
  </cols>
  <sheetData>
    <row r="1" customFormat="false" ht="15.75" hidden="false" customHeight="false" outlineLevel="0" collapsed="false">
      <c r="A1" s="34" t="s">
        <v>62</v>
      </c>
      <c r="B1" s="34" t="s">
        <v>62</v>
      </c>
      <c r="C1" s="34" t="s">
        <v>62</v>
      </c>
      <c r="D1" s="34" t="s">
        <v>62</v>
      </c>
      <c r="E1" s="34" t="s">
        <v>62</v>
      </c>
      <c r="F1" s="34" t="s">
        <v>62</v>
      </c>
      <c r="G1" s="34" t="s">
        <v>62</v>
      </c>
      <c r="H1" s="34" t="s">
        <v>62</v>
      </c>
      <c r="I1" s="34" t="s">
        <v>62</v>
      </c>
      <c r="J1" s="34" t="s">
        <v>62</v>
      </c>
      <c r="K1" s="34" t="s">
        <v>62</v>
      </c>
    </row>
    <row r="2" customFormat="false" ht="15.75" hidden="false" customHeight="false" outlineLevel="0" collapsed="false">
      <c r="A2" s="35"/>
      <c r="B2" s="36"/>
      <c r="C2" s="36"/>
      <c r="D2" s="37" t="s">
        <v>68</v>
      </c>
      <c r="E2" s="36"/>
      <c r="F2" s="36"/>
      <c r="G2" s="35"/>
      <c r="H2" s="35" t="s">
        <v>69</v>
      </c>
      <c r="I2" s="35"/>
      <c r="J2" s="35"/>
      <c r="K2" s="35"/>
    </row>
    <row r="3" customFormat="false" ht="15.75" hidden="false" customHeight="false" outlineLevel="0" collapsed="false">
      <c r="A3" s="35"/>
      <c r="B3" s="35" t="s">
        <v>64</v>
      </c>
      <c r="C3" s="34" t="s">
        <v>62</v>
      </c>
      <c r="D3" s="34" t="s">
        <v>62</v>
      </c>
      <c r="E3" s="34" t="s">
        <v>62</v>
      </c>
      <c r="F3" s="34" t="s">
        <v>62</v>
      </c>
      <c r="G3" s="35" t="s">
        <v>64</v>
      </c>
      <c r="H3" s="34" t="s">
        <v>62</v>
      </c>
      <c r="I3" s="34" t="s">
        <v>62</v>
      </c>
      <c r="J3" s="34" t="s">
        <v>62</v>
      </c>
      <c r="K3" s="34" t="s">
        <v>62</v>
      </c>
    </row>
    <row r="4" customFormat="false" ht="15.75" hidden="false" customHeight="false" outlineLevel="0" collapsed="false">
      <c r="A4" s="35"/>
      <c r="B4" s="35"/>
      <c r="C4" s="37" t="s">
        <v>8</v>
      </c>
      <c r="D4" s="37" t="s">
        <v>42</v>
      </c>
      <c r="E4" s="37" t="s">
        <v>43</v>
      </c>
      <c r="F4" s="37" t="s">
        <v>65</v>
      </c>
      <c r="G4" s="35"/>
      <c r="H4" s="35"/>
      <c r="I4" s="35"/>
      <c r="J4" s="35"/>
      <c r="K4" s="35"/>
    </row>
    <row r="5" customFormat="false" ht="15.75" hidden="false" customHeight="false" outlineLevel="0" collapsed="false">
      <c r="A5" s="35" t="s">
        <v>12</v>
      </c>
      <c r="B5" s="37" t="s">
        <v>3</v>
      </c>
      <c r="C5" s="37" t="s">
        <v>45</v>
      </c>
      <c r="D5" s="37" t="s">
        <v>46</v>
      </c>
      <c r="E5" s="37" t="s">
        <v>47</v>
      </c>
      <c r="F5" s="37" t="s">
        <v>45</v>
      </c>
      <c r="G5" s="37" t="s">
        <v>3</v>
      </c>
      <c r="H5" s="37" t="s">
        <v>8</v>
      </c>
      <c r="I5" s="37" t="s">
        <v>42</v>
      </c>
      <c r="J5" s="37" t="s">
        <v>43</v>
      </c>
      <c r="K5" s="37" t="s">
        <v>65</v>
      </c>
    </row>
    <row r="6" customFormat="false" ht="15.75" hidden="false" customHeight="false" outlineLevel="0" collapsed="false">
      <c r="A6" s="35"/>
      <c r="B6" s="35"/>
      <c r="C6" s="37" t="s">
        <v>48</v>
      </c>
      <c r="D6" s="37" t="s">
        <v>45</v>
      </c>
      <c r="E6" s="37" t="s">
        <v>45</v>
      </c>
      <c r="F6" s="37" t="s">
        <v>48</v>
      </c>
      <c r="G6" s="35" t="s">
        <v>49</v>
      </c>
      <c r="H6" s="35"/>
      <c r="I6" s="37" t="s">
        <v>46</v>
      </c>
      <c r="J6" s="37" t="s">
        <v>47</v>
      </c>
      <c r="K6" s="35"/>
    </row>
    <row r="7" customFormat="false" ht="15.75" hidden="false" customHeight="false" outlineLevel="0" collapsed="false">
      <c r="A7" s="35"/>
      <c r="B7" s="35"/>
      <c r="C7" s="35"/>
      <c r="D7" s="37" t="s">
        <v>48</v>
      </c>
      <c r="E7" s="37" t="s">
        <v>48</v>
      </c>
      <c r="F7" s="35"/>
      <c r="G7" s="35"/>
      <c r="H7" s="35"/>
      <c r="I7" s="35"/>
      <c r="J7" s="35"/>
      <c r="K7" s="35"/>
    </row>
    <row r="8" customFormat="false" ht="15.75" hidden="false" customHeight="true" outlineLevel="0" collapsed="false">
      <c r="A8" s="34" t="s">
        <v>61</v>
      </c>
      <c r="B8" s="34" t="s">
        <v>61</v>
      </c>
      <c r="C8" s="34" t="s">
        <v>61</v>
      </c>
      <c r="D8" s="34" t="s">
        <v>61</v>
      </c>
      <c r="E8" s="34" t="s">
        <v>61</v>
      </c>
      <c r="F8" s="34" t="s">
        <v>61</v>
      </c>
      <c r="G8" s="34" t="s">
        <v>61</v>
      </c>
      <c r="H8" s="34" t="s">
        <v>61</v>
      </c>
      <c r="I8" s="34" t="s">
        <v>61</v>
      </c>
      <c r="J8" s="34" t="s">
        <v>61</v>
      </c>
      <c r="K8" s="34" t="s">
        <v>61</v>
      </c>
    </row>
    <row r="9" customFormat="false" ht="15.75" hidden="false" customHeight="false" outlineLevel="0" collapsed="false">
      <c r="A9" s="35" t="s">
        <v>13</v>
      </c>
      <c r="B9" s="43" t="n">
        <v>61810</v>
      </c>
      <c r="C9" s="43" t="n">
        <v>476789</v>
      </c>
      <c r="D9" s="43" t="n">
        <v>28714</v>
      </c>
      <c r="E9" s="43" t="n">
        <v>37627</v>
      </c>
      <c r="F9" s="43" t="n">
        <v>30502</v>
      </c>
      <c r="G9" s="35" t="n">
        <v>100</v>
      </c>
      <c r="H9" s="35" t="n">
        <v>100</v>
      </c>
      <c r="I9" s="35" t="n">
        <v>100</v>
      </c>
      <c r="J9" s="35" t="n">
        <v>100</v>
      </c>
      <c r="K9" s="35" t="n">
        <v>100</v>
      </c>
    </row>
    <row r="10" customFormat="false" ht="15.75" hidden="false" customHeight="false" outlineLevel="0" collapsed="false">
      <c r="A10" s="35" t="s">
        <v>14</v>
      </c>
      <c r="B10" s="43" t="n">
        <v>10242</v>
      </c>
      <c r="C10" s="35" t="n">
        <v>174</v>
      </c>
      <c r="D10" s="35" t="n">
        <v>511</v>
      </c>
      <c r="E10" s="35" t="n">
        <v>717</v>
      </c>
      <c r="F10" s="35" t="n">
        <v>662</v>
      </c>
      <c r="G10" s="35" t="n">
        <v>16.6</v>
      </c>
      <c r="H10" s="35" t="n">
        <v>0</v>
      </c>
      <c r="I10" s="35" t="n">
        <v>1.7</v>
      </c>
      <c r="J10" s="35" t="n">
        <v>1.9</v>
      </c>
      <c r="K10" s="35" t="n">
        <v>2.2</v>
      </c>
    </row>
    <row r="11" customFormat="false" ht="15.75" hidden="false" customHeight="false" outlineLevel="0" collapsed="false">
      <c r="A11" s="35" t="s">
        <v>50</v>
      </c>
      <c r="B11" s="43" t="n">
        <v>4576</v>
      </c>
      <c r="C11" s="35" t="n">
        <v>338</v>
      </c>
      <c r="D11" s="35" t="n">
        <v>179</v>
      </c>
      <c r="E11" s="35" t="n">
        <v>221</v>
      </c>
      <c r="F11" s="35" t="n">
        <v>193</v>
      </c>
      <c r="G11" s="35" t="n">
        <v>7.4</v>
      </c>
      <c r="H11" s="35" t="n">
        <v>0.1</v>
      </c>
      <c r="I11" s="35" t="n">
        <v>0.6</v>
      </c>
      <c r="J11" s="35" t="n">
        <v>0.6</v>
      </c>
      <c r="K11" s="35" t="n">
        <v>0.6</v>
      </c>
    </row>
    <row r="12" customFormat="false" ht="15.75" hidden="false" customHeight="false" outlineLevel="0" collapsed="false">
      <c r="A12" s="35" t="s">
        <v>51</v>
      </c>
      <c r="B12" s="43" t="n">
        <v>8704</v>
      </c>
      <c r="C12" s="43" t="n">
        <v>1454</v>
      </c>
      <c r="D12" s="35" t="n">
        <v>429</v>
      </c>
      <c r="E12" s="35" t="n">
        <v>506</v>
      </c>
      <c r="F12" s="35" t="n">
        <v>441</v>
      </c>
      <c r="G12" s="35" t="n">
        <v>14.1</v>
      </c>
      <c r="H12" s="35" t="n">
        <v>0.3</v>
      </c>
      <c r="I12" s="35" t="n">
        <v>1.5</v>
      </c>
      <c r="J12" s="35" t="n">
        <v>1.3</v>
      </c>
      <c r="K12" s="35" t="n">
        <v>1.4</v>
      </c>
    </row>
    <row r="13" customFormat="false" ht="15.75" hidden="false" customHeight="false" outlineLevel="0" collapsed="false">
      <c r="A13" s="35" t="s">
        <v>52</v>
      </c>
      <c r="B13" s="43" t="n">
        <v>7883</v>
      </c>
      <c r="C13" s="43" t="n">
        <v>2861</v>
      </c>
      <c r="D13" s="35" t="n">
        <v>449</v>
      </c>
      <c r="E13" s="35" t="n">
        <v>553</v>
      </c>
      <c r="F13" s="35" t="n">
        <v>465</v>
      </c>
      <c r="G13" s="35" t="n">
        <v>12.8</v>
      </c>
      <c r="H13" s="35" t="n">
        <v>0.6</v>
      </c>
      <c r="I13" s="35" t="n">
        <v>1.6</v>
      </c>
      <c r="J13" s="35" t="n">
        <v>1.5</v>
      </c>
      <c r="K13" s="35" t="n">
        <v>1.5</v>
      </c>
    </row>
    <row r="14" customFormat="false" ht="15.75" hidden="false" customHeight="false" outlineLevel="0" collapsed="false">
      <c r="A14" s="35" t="s">
        <v>53</v>
      </c>
      <c r="B14" s="43" t="n">
        <v>8482</v>
      </c>
      <c r="C14" s="43" t="n">
        <v>6130</v>
      </c>
      <c r="D14" s="35" t="n">
        <v>749</v>
      </c>
      <c r="E14" s="35" t="n">
        <v>888</v>
      </c>
      <c r="F14" s="35" t="n">
        <v>753</v>
      </c>
      <c r="G14" s="35" t="n">
        <v>13.7</v>
      </c>
      <c r="H14" s="35" t="n">
        <v>1.3</v>
      </c>
      <c r="I14" s="35" t="n">
        <v>2.6</v>
      </c>
      <c r="J14" s="35" t="n">
        <v>2.4</v>
      </c>
      <c r="K14" s="35" t="n">
        <v>2.5</v>
      </c>
    </row>
    <row r="15" customFormat="false" ht="15.75" hidden="false" customHeight="false" outlineLevel="0" collapsed="false">
      <c r="A15" s="35" t="s">
        <v>54</v>
      </c>
      <c r="B15" s="43" t="n">
        <v>14046</v>
      </c>
      <c r="C15" s="43" t="n">
        <v>31645</v>
      </c>
      <c r="D15" s="43" t="n">
        <v>3552</v>
      </c>
      <c r="E15" s="43" t="n">
        <v>4002</v>
      </c>
      <c r="F15" s="43" t="n">
        <v>3384</v>
      </c>
      <c r="G15" s="35" t="n">
        <v>22.7</v>
      </c>
      <c r="H15" s="35" t="n">
        <v>6.6</v>
      </c>
      <c r="I15" s="35" t="n">
        <v>12.4</v>
      </c>
      <c r="J15" s="35" t="n">
        <v>10.6</v>
      </c>
      <c r="K15" s="35" t="n">
        <v>11.1</v>
      </c>
    </row>
    <row r="16" customFormat="false" ht="15.75" hidden="false" customHeight="false" outlineLevel="0" collapsed="false">
      <c r="A16" s="35" t="s">
        <v>55</v>
      </c>
      <c r="B16" s="43" t="n">
        <v>3277</v>
      </c>
      <c r="C16" s="43" t="n">
        <v>23037</v>
      </c>
      <c r="D16" s="43" t="n">
        <v>1907</v>
      </c>
      <c r="E16" s="43" t="n">
        <v>2215</v>
      </c>
      <c r="F16" s="43" t="n">
        <v>1841</v>
      </c>
      <c r="G16" s="35" t="n">
        <v>5.3</v>
      </c>
      <c r="H16" s="35" t="n">
        <v>4.8</v>
      </c>
      <c r="I16" s="35" t="n">
        <v>6.6</v>
      </c>
      <c r="J16" s="35" t="n">
        <v>5.9</v>
      </c>
      <c r="K16" s="35" t="n">
        <v>6</v>
      </c>
    </row>
    <row r="17" customFormat="false" ht="15.75" hidden="false" customHeight="false" outlineLevel="0" collapsed="false">
      <c r="A17" s="35" t="s">
        <v>56</v>
      </c>
      <c r="B17" s="43" t="n">
        <v>3475</v>
      </c>
      <c r="C17" s="43" t="n">
        <v>73798</v>
      </c>
      <c r="D17" s="43" t="n">
        <v>5955</v>
      </c>
      <c r="E17" s="43" t="n">
        <v>6665</v>
      </c>
      <c r="F17" s="43" t="n">
        <v>5471</v>
      </c>
      <c r="G17" s="35" t="n">
        <v>5.6</v>
      </c>
      <c r="H17" s="35" t="n">
        <v>15.5</v>
      </c>
      <c r="I17" s="35" t="n">
        <v>20.7</v>
      </c>
      <c r="J17" s="35" t="n">
        <v>17.7</v>
      </c>
      <c r="K17" s="35" t="n">
        <v>17.9</v>
      </c>
    </row>
    <row r="18" customFormat="false" ht="15.75" hidden="false" customHeight="false" outlineLevel="0" collapsed="false">
      <c r="A18" s="35" t="s">
        <v>57</v>
      </c>
      <c r="B18" s="35" t="n">
        <v>560</v>
      </c>
      <c r="C18" s="43" t="n">
        <v>39189</v>
      </c>
      <c r="D18" s="43" t="n">
        <v>2795</v>
      </c>
      <c r="E18" s="43" t="n">
        <v>3333</v>
      </c>
      <c r="F18" s="43" t="n">
        <v>2700</v>
      </c>
      <c r="G18" s="35" t="n">
        <v>0.9</v>
      </c>
      <c r="H18" s="35" t="n">
        <v>8.2</v>
      </c>
      <c r="I18" s="35" t="n">
        <v>9.7</v>
      </c>
      <c r="J18" s="35" t="n">
        <v>8.9</v>
      </c>
      <c r="K18" s="35" t="n">
        <v>8.9</v>
      </c>
    </row>
    <row r="19" customFormat="false" ht="15.75" hidden="false" customHeight="false" outlineLevel="0" collapsed="false">
      <c r="A19" s="35" t="s">
        <v>58</v>
      </c>
      <c r="B19" s="35" t="n">
        <v>351</v>
      </c>
      <c r="C19" s="43" t="n">
        <v>52652</v>
      </c>
      <c r="D19" s="43" t="n">
        <v>3403</v>
      </c>
      <c r="E19" s="43" t="n">
        <v>3932</v>
      </c>
      <c r="F19" s="43" t="n">
        <v>3184</v>
      </c>
      <c r="G19" s="35" t="n">
        <v>0.6</v>
      </c>
      <c r="H19" s="35" t="n">
        <v>11</v>
      </c>
      <c r="I19" s="35" t="n">
        <v>11.8</v>
      </c>
      <c r="J19" s="35" t="n">
        <v>10.4</v>
      </c>
      <c r="K19" s="35" t="n">
        <v>10.4</v>
      </c>
    </row>
    <row r="20" customFormat="false" ht="15.75" hidden="false" customHeight="false" outlineLevel="0" collapsed="false">
      <c r="A20" s="35" t="s">
        <v>24</v>
      </c>
      <c r="B20" s="35" t="n">
        <v>214</v>
      </c>
      <c r="C20" s="43" t="n">
        <v>245510</v>
      </c>
      <c r="D20" s="43" t="n">
        <v>8783</v>
      </c>
      <c r="E20" s="43" t="n">
        <v>14595</v>
      </c>
      <c r="F20" s="43" t="n">
        <v>11408</v>
      </c>
      <c r="G20" s="35" t="n">
        <v>0.3</v>
      </c>
      <c r="H20" s="35" t="n">
        <v>51.5</v>
      </c>
      <c r="I20" s="35" t="n">
        <v>30.6</v>
      </c>
      <c r="J20" s="35" t="n">
        <v>38.8</v>
      </c>
      <c r="K20" s="35" t="n">
        <v>37.4</v>
      </c>
    </row>
    <row r="21" customFormat="false" ht="15.75" hidden="false" customHeight="false" outlineLevel="0" collapsed="false">
      <c r="A21" s="34" t="s">
        <v>61</v>
      </c>
      <c r="B21" s="34" t="s">
        <v>61</v>
      </c>
      <c r="C21" s="34" t="s">
        <v>61</v>
      </c>
      <c r="D21" s="34" t="s">
        <v>61</v>
      </c>
      <c r="E21" s="34" t="s">
        <v>61</v>
      </c>
      <c r="F21" s="34" t="s">
        <v>61</v>
      </c>
      <c r="G21" s="34" t="s">
        <v>61</v>
      </c>
      <c r="H21" s="34" t="s">
        <v>61</v>
      </c>
      <c r="I21" s="34" t="s">
        <v>61</v>
      </c>
      <c r="J21" s="34" t="s">
        <v>61</v>
      </c>
      <c r="K21" s="34" t="s">
        <v>61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27.69"/>
    <col collapsed="false" customWidth="false" hidden="false" outlineLevel="0" max="257" min="2" style="31" width="9.69"/>
  </cols>
  <sheetData>
    <row r="1" customFormat="false" ht="15.75" hidden="false" customHeight="false" outlineLevel="0" collapsed="false">
      <c r="A1" s="34" t="s">
        <v>62</v>
      </c>
      <c r="B1" s="34" t="s">
        <v>62</v>
      </c>
      <c r="C1" s="34" t="s">
        <v>62</v>
      </c>
      <c r="D1" s="34" t="s">
        <v>62</v>
      </c>
      <c r="E1" s="34" t="s">
        <v>62</v>
      </c>
      <c r="F1" s="34" t="s">
        <v>62</v>
      </c>
      <c r="G1" s="34" t="s">
        <v>62</v>
      </c>
      <c r="H1" s="34" t="s">
        <v>62</v>
      </c>
      <c r="I1" s="34" t="s">
        <v>62</v>
      </c>
      <c r="J1" s="34" t="s">
        <v>62</v>
      </c>
      <c r="K1" s="34" t="s">
        <v>62</v>
      </c>
    </row>
    <row r="2" customFormat="false" ht="15.75" hidden="false" customHeight="false" outlineLevel="0" collapsed="false">
      <c r="A2" s="35"/>
      <c r="B2" s="36"/>
      <c r="C2" s="36"/>
      <c r="D2" s="37" t="s">
        <v>70</v>
      </c>
      <c r="E2" s="36"/>
      <c r="F2" s="36"/>
      <c r="G2" s="35"/>
      <c r="H2" s="35" t="s">
        <v>71</v>
      </c>
      <c r="I2" s="35"/>
      <c r="J2" s="35"/>
      <c r="K2" s="35"/>
    </row>
    <row r="3" customFormat="false" ht="15.75" hidden="false" customHeight="false" outlineLevel="0" collapsed="false">
      <c r="A3" s="35"/>
      <c r="B3" s="35" t="s">
        <v>64</v>
      </c>
      <c r="C3" s="34" t="s">
        <v>62</v>
      </c>
      <c r="D3" s="34" t="s">
        <v>62</v>
      </c>
      <c r="E3" s="34" t="s">
        <v>62</v>
      </c>
      <c r="F3" s="34" t="s">
        <v>62</v>
      </c>
      <c r="G3" s="35" t="s">
        <v>64</v>
      </c>
      <c r="H3" s="34" t="s">
        <v>62</v>
      </c>
      <c r="I3" s="34" t="s">
        <v>62</v>
      </c>
      <c r="J3" s="34" t="s">
        <v>62</v>
      </c>
      <c r="K3" s="34" t="s">
        <v>62</v>
      </c>
    </row>
    <row r="4" customFormat="false" ht="15.75" hidden="false" customHeight="false" outlineLevel="0" collapsed="false">
      <c r="A4" s="35"/>
      <c r="B4" s="35"/>
      <c r="C4" s="37" t="s">
        <v>8</v>
      </c>
      <c r="D4" s="37" t="s">
        <v>42</v>
      </c>
      <c r="E4" s="37" t="s">
        <v>43</v>
      </c>
      <c r="F4" s="37" t="s">
        <v>65</v>
      </c>
      <c r="G4" s="35"/>
      <c r="H4" s="35"/>
      <c r="I4" s="35"/>
      <c r="J4" s="35"/>
      <c r="K4" s="35"/>
    </row>
    <row r="5" customFormat="false" ht="15.75" hidden="false" customHeight="false" outlineLevel="0" collapsed="false">
      <c r="A5" s="35" t="s">
        <v>12</v>
      </c>
      <c r="B5" s="37" t="s">
        <v>3</v>
      </c>
      <c r="C5" s="37" t="s">
        <v>45</v>
      </c>
      <c r="D5" s="37" t="s">
        <v>46</v>
      </c>
      <c r="E5" s="37" t="s">
        <v>47</v>
      </c>
      <c r="F5" s="37" t="s">
        <v>45</v>
      </c>
      <c r="G5" s="37" t="s">
        <v>3</v>
      </c>
      <c r="H5" s="37" t="s">
        <v>8</v>
      </c>
      <c r="I5" s="37" t="s">
        <v>42</v>
      </c>
      <c r="J5" s="37" t="s">
        <v>43</v>
      </c>
      <c r="K5" s="37" t="s">
        <v>65</v>
      </c>
    </row>
    <row r="6" customFormat="false" ht="15.75" hidden="false" customHeight="false" outlineLevel="0" collapsed="false">
      <c r="A6" s="35"/>
      <c r="B6" s="35"/>
      <c r="C6" s="37" t="s">
        <v>48</v>
      </c>
      <c r="D6" s="37" t="s">
        <v>45</v>
      </c>
      <c r="E6" s="37" t="s">
        <v>45</v>
      </c>
      <c r="F6" s="37" t="s">
        <v>48</v>
      </c>
      <c r="G6" s="35" t="s">
        <v>49</v>
      </c>
      <c r="H6" s="35"/>
      <c r="I6" s="37" t="s">
        <v>46</v>
      </c>
      <c r="J6" s="37" t="s">
        <v>47</v>
      </c>
      <c r="K6" s="35"/>
    </row>
    <row r="7" customFormat="false" ht="15.75" hidden="false" customHeight="false" outlineLevel="0" collapsed="false">
      <c r="A7" s="35"/>
      <c r="B7" s="35"/>
      <c r="C7" s="35"/>
      <c r="D7" s="37" t="s">
        <v>48</v>
      </c>
      <c r="E7" s="37" t="s">
        <v>48</v>
      </c>
      <c r="F7" s="35"/>
      <c r="G7" s="35"/>
      <c r="H7" s="35"/>
      <c r="I7" s="35"/>
      <c r="J7" s="35"/>
      <c r="K7" s="35"/>
    </row>
    <row r="8" customFormat="false" ht="15.75" hidden="false" customHeight="true" outlineLevel="0" collapsed="false">
      <c r="A8" s="34" t="s">
        <v>61</v>
      </c>
      <c r="B8" s="34" t="s">
        <v>61</v>
      </c>
      <c r="C8" s="34" t="s">
        <v>61</v>
      </c>
      <c r="D8" s="34" t="s">
        <v>61</v>
      </c>
      <c r="E8" s="34" t="s">
        <v>61</v>
      </c>
      <c r="F8" s="34" t="s">
        <v>61</v>
      </c>
      <c r="G8" s="34" t="s">
        <v>61</v>
      </c>
      <c r="H8" s="34" t="s">
        <v>61</v>
      </c>
      <c r="I8" s="34" t="s">
        <v>61</v>
      </c>
      <c r="J8" s="34" t="s">
        <v>61</v>
      </c>
      <c r="K8" s="34" t="s">
        <v>61</v>
      </c>
    </row>
    <row r="9" customFormat="false" ht="15.75" hidden="false" customHeight="false" outlineLevel="0" collapsed="false">
      <c r="A9" s="35" t="s">
        <v>13</v>
      </c>
      <c r="B9" s="43" t="n">
        <v>56582</v>
      </c>
      <c r="C9" s="43" t="n">
        <v>495622</v>
      </c>
      <c r="D9" s="43" t="n">
        <v>27614</v>
      </c>
      <c r="E9" s="43" t="n">
        <v>33882</v>
      </c>
      <c r="F9" s="43" t="n">
        <v>27563</v>
      </c>
      <c r="G9" s="35" t="n">
        <v>100</v>
      </c>
      <c r="H9" s="35" t="n">
        <v>100</v>
      </c>
      <c r="I9" s="35" t="n">
        <v>100</v>
      </c>
      <c r="J9" s="35" t="n">
        <v>100</v>
      </c>
      <c r="K9" s="35" t="n">
        <v>100</v>
      </c>
    </row>
    <row r="10" customFormat="false" ht="15.75" hidden="false" customHeight="false" outlineLevel="0" collapsed="false">
      <c r="A10" s="35" t="s">
        <v>14</v>
      </c>
      <c r="B10" s="43" t="n">
        <v>8827</v>
      </c>
      <c r="C10" s="35" t="n">
        <v>151</v>
      </c>
      <c r="D10" s="35" t="n">
        <v>482</v>
      </c>
      <c r="E10" s="35" t="n">
        <v>659</v>
      </c>
      <c r="F10" s="35" t="n">
        <v>601</v>
      </c>
      <c r="G10" s="35" t="n">
        <v>15.6</v>
      </c>
      <c r="H10" s="35" t="n">
        <v>0</v>
      </c>
      <c r="I10" s="35" t="n">
        <v>1.7</v>
      </c>
      <c r="J10" s="35" t="n">
        <v>2</v>
      </c>
      <c r="K10" s="35" t="n">
        <v>2.1</v>
      </c>
    </row>
    <row r="11" customFormat="false" ht="15.75" hidden="false" customHeight="false" outlineLevel="0" collapsed="false">
      <c r="A11" s="35" t="s">
        <v>50</v>
      </c>
      <c r="B11" s="43" t="n">
        <v>3955</v>
      </c>
      <c r="C11" s="35" t="n">
        <v>291</v>
      </c>
      <c r="D11" s="35" t="n">
        <v>131</v>
      </c>
      <c r="E11" s="35" t="n">
        <v>181</v>
      </c>
      <c r="F11" s="35" t="n">
        <v>152</v>
      </c>
      <c r="G11" s="35" t="n">
        <v>7</v>
      </c>
      <c r="H11" s="35" t="n">
        <v>0.1</v>
      </c>
      <c r="I11" s="35" t="n">
        <v>0.5</v>
      </c>
      <c r="J11" s="35" t="n">
        <v>0.5</v>
      </c>
      <c r="K11" s="35" t="n">
        <v>0.6</v>
      </c>
    </row>
    <row r="12" customFormat="false" ht="15.75" hidden="false" customHeight="false" outlineLevel="0" collapsed="false">
      <c r="A12" s="35" t="s">
        <v>51</v>
      </c>
      <c r="B12" s="43" t="n">
        <v>7699</v>
      </c>
      <c r="C12" s="43" t="n">
        <v>1288</v>
      </c>
      <c r="D12" s="35" t="n">
        <v>303</v>
      </c>
      <c r="E12" s="35" t="n">
        <v>378</v>
      </c>
      <c r="F12" s="35" t="n">
        <v>326</v>
      </c>
      <c r="G12" s="35" t="n">
        <v>13.6</v>
      </c>
      <c r="H12" s="35" t="n">
        <v>0.3</v>
      </c>
      <c r="I12" s="35" t="n">
        <v>1.1</v>
      </c>
      <c r="J12" s="35" t="n">
        <v>1.1</v>
      </c>
      <c r="K12" s="35" t="n">
        <v>1.2</v>
      </c>
    </row>
    <row r="13" customFormat="false" ht="15.75" hidden="false" customHeight="false" outlineLevel="0" collapsed="false">
      <c r="A13" s="35" t="s">
        <v>52</v>
      </c>
      <c r="B13" s="43" t="n">
        <v>7047</v>
      </c>
      <c r="C13" s="43" t="n">
        <v>2551</v>
      </c>
      <c r="D13" s="35" t="n">
        <v>441</v>
      </c>
      <c r="E13" s="35" t="n">
        <v>523</v>
      </c>
      <c r="F13" s="35" t="n">
        <v>451</v>
      </c>
      <c r="G13" s="35" t="n">
        <v>12.5</v>
      </c>
      <c r="H13" s="35" t="n">
        <v>0.5</v>
      </c>
      <c r="I13" s="35" t="n">
        <v>1.6</v>
      </c>
      <c r="J13" s="35" t="n">
        <v>1.5</v>
      </c>
      <c r="K13" s="35" t="n">
        <v>1.6</v>
      </c>
    </row>
    <row r="14" customFormat="false" ht="15.75" hidden="false" customHeight="false" outlineLevel="0" collapsed="false">
      <c r="A14" s="35" t="s">
        <v>53</v>
      </c>
      <c r="B14" s="43" t="n">
        <v>7713</v>
      </c>
      <c r="C14" s="43" t="n">
        <v>5550</v>
      </c>
      <c r="D14" s="35" t="n">
        <v>735</v>
      </c>
      <c r="E14" s="35" t="n">
        <v>834</v>
      </c>
      <c r="F14" s="35" t="n">
        <v>714</v>
      </c>
      <c r="G14" s="35" t="n">
        <v>13.6</v>
      </c>
      <c r="H14" s="35" t="n">
        <v>1.1</v>
      </c>
      <c r="I14" s="35" t="n">
        <v>2.7</v>
      </c>
      <c r="J14" s="35" t="n">
        <v>2.5</v>
      </c>
      <c r="K14" s="35" t="n">
        <v>2.6</v>
      </c>
    </row>
    <row r="15" customFormat="false" ht="15.75" hidden="false" customHeight="false" outlineLevel="0" collapsed="false">
      <c r="A15" s="35" t="s">
        <v>54</v>
      </c>
      <c r="B15" s="43" t="n">
        <v>13519</v>
      </c>
      <c r="C15" s="43" t="n">
        <v>30469</v>
      </c>
      <c r="D15" s="43" t="n">
        <v>3115</v>
      </c>
      <c r="E15" s="43" t="n">
        <v>3343</v>
      </c>
      <c r="F15" s="43" t="n">
        <v>2788</v>
      </c>
      <c r="G15" s="35" t="n">
        <v>23.9</v>
      </c>
      <c r="H15" s="35" t="n">
        <v>6.3</v>
      </c>
      <c r="I15" s="35" t="n">
        <v>11.3</v>
      </c>
      <c r="J15" s="35" t="n">
        <v>9.9</v>
      </c>
      <c r="K15" s="35" t="n">
        <v>10.1</v>
      </c>
    </row>
    <row r="16" customFormat="false" ht="15.75" hidden="false" customHeight="false" outlineLevel="0" collapsed="false">
      <c r="A16" s="35" t="s">
        <v>55</v>
      </c>
      <c r="B16" s="43" t="n">
        <v>3251</v>
      </c>
      <c r="C16" s="43" t="n">
        <v>22830</v>
      </c>
      <c r="D16" s="43" t="n">
        <v>2056</v>
      </c>
      <c r="E16" s="43" t="n">
        <v>2078</v>
      </c>
      <c r="F16" s="43" t="n">
        <v>1686</v>
      </c>
      <c r="G16" s="35" t="n">
        <v>5.7</v>
      </c>
      <c r="H16" s="35" t="n">
        <v>4.7</v>
      </c>
      <c r="I16" s="35" t="n">
        <v>7.4</v>
      </c>
      <c r="J16" s="35" t="n">
        <v>6.1</v>
      </c>
      <c r="K16" s="35" t="n">
        <v>6.1</v>
      </c>
    </row>
    <row r="17" customFormat="false" ht="15.75" hidden="false" customHeight="false" outlineLevel="0" collapsed="false">
      <c r="A17" s="35" t="s">
        <v>56</v>
      </c>
      <c r="B17" s="43" t="n">
        <v>3446</v>
      </c>
      <c r="C17" s="43" t="n">
        <v>72467</v>
      </c>
      <c r="D17" s="43" t="n">
        <v>5055</v>
      </c>
      <c r="E17" s="43" t="n">
        <v>5865</v>
      </c>
      <c r="F17" s="43" t="n">
        <v>4811</v>
      </c>
      <c r="G17" s="35" t="n">
        <v>6.1</v>
      </c>
      <c r="H17" s="35" t="n">
        <v>14.9</v>
      </c>
      <c r="I17" s="35" t="n">
        <v>18.3</v>
      </c>
      <c r="J17" s="35" t="n">
        <v>17.3</v>
      </c>
      <c r="K17" s="35" t="n">
        <v>17.5</v>
      </c>
    </row>
    <row r="18" customFormat="false" ht="15.75" hidden="false" customHeight="false" outlineLevel="0" collapsed="false">
      <c r="A18" s="35" t="s">
        <v>57</v>
      </c>
      <c r="B18" s="35" t="n">
        <v>548</v>
      </c>
      <c r="C18" s="43" t="n">
        <v>38505</v>
      </c>
      <c r="D18" s="43" t="n">
        <v>2139</v>
      </c>
      <c r="E18" s="43" t="n">
        <v>2913</v>
      </c>
      <c r="F18" s="43" t="n">
        <v>2267</v>
      </c>
      <c r="G18" s="35" t="n">
        <v>1</v>
      </c>
      <c r="H18" s="35" t="n">
        <v>7.9</v>
      </c>
      <c r="I18" s="35" t="n">
        <v>7.7</v>
      </c>
      <c r="J18" s="35" t="n">
        <v>8.6</v>
      </c>
      <c r="K18" s="35" t="n">
        <v>8.2</v>
      </c>
    </row>
    <row r="19" customFormat="false" ht="15.75" hidden="false" customHeight="false" outlineLevel="0" collapsed="false">
      <c r="A19" s="35" t="s">
        <v>58</v>
      </c>
      <c r="B19" s="35" t="n">
        <v>360</v>
      </c>
      <c r="C19" s="43" t="n">
        <v>54393</v>
      </c>
      <c r="D19" s="43" t="n">
        <v>3482</v>
      </c>
      <c r="E19" s="43" t="n">
        <v>3491</v>
      </c>
      <c r="F19" s="43" t="n">
        <v>2789</v>
      </c>
      <c r="G19" s="35" t="n">
        <v>0.6</v>
      </c>
      <c r="H19" s="35" t="n">
        <v>11.2</v>
      </c>
      <c r="I19" s="35" t="n">
        <v>12.6</v>
      </c>
      <c r="J19" s="35" t="n">
        <v>10.3</v>
      </c>
      <c r="K19" s="35" t="n">
        <v>10.1</v>
      </c>
    </row>
    <row r="20" customFormat="false" ht="15.75" hidden="false" customHeight="false" outlineLevel="0" collapsed="false">
      <c r="A20" s="35" t="s">
        <v>24</v>
      </c>
      <c r="B20" s="35" t="n">
        <v>217</v>
      </c>
      <c r="C20" s="43" t="n">
        <v>267127</v>
      </c>
      <c r="D20" s="43" t="n">
        <v>9676</v>
      </c>
      <c r="E20" s="43" t="n">
        <v>13617</v>
      </c>
      <c r="F20" s="43" t="n">
        <v>10978</v>
      </c>
      <c r="G20" s="35" t="n">
        <v>0.4</v>
      </c>
      <c r="H20" s="35" t="n">
        <v>53</v>
      </c>
      <c r="I20" s="35" t="n">
        <v>35</v>
      </c>
      <c r="J20" s="35" t="n">
        <v>40.2</v>
      </c>
      <c r="K20" s="35" t="n">
        <v>39.8</v>
      </c>
    </row>
    <row r="21" customFormat="false" ht="15.75" hidden="false" customHeight="false" outlineLevel="0" collapsed="false">
      <c r="A21" s="34" t="s">
        <v>61</v>
      </c>
      <c r="B21" s="34" t="s">
        <v>61</v>
      </c>
      <c r="C21" s="34" t="s">
        <v>61</v>
      </c>
      <c r="D21" s="34" t="s">
        <v>61</v>
      </c>
      <c r="E21" s="34" t="s">
        <v>61</v>
      </c>
      <c r="F21" s="34" t="s">
        <v>61</v>
      </c>
      <c r="G21" s="34" t="s">
        <v>61</v>
      </c>
      <c r="H21" s="34" t="s">
        <v>61</v>
      </c>
      <c r="I21" s="34" t="s">
        <v>61</v>
      </c>
      <c r="J21" s="34" t="s">
        <v>61</v>
      </c>
      <c r="K21" s="34" t="s">
        <v>61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30.69"/>
    <col collapsed="false" customWidth="false" hidden="false" outlineLevel="0" max="257" min="2" style="31" width="9.69"/>
  </cols>
  <sheetData>
    <row r="1" customFormat="false" ht="15.75" hidden="false" customHeight="false" outlineLevel="0" collapsed="false">
      <c r="A1" s="34" t="s">
        <v>62</v>
      </c>
      <c r="B1" s="34" t="s">
        <v>62</v>
      </c>
      <c r="C1" s="34" t="s">
        <v>62</v>
      </c>
      <c r="D1" s="34" t="s">
        <v>62</v>
      </c>
      <c r="E1" s="34" t="s">
        <v>62</v>
      </c>
      <c r="F1" s="34" t="s">
        <v>62</v>
      </c>
      <c r="G1" s="34" t="s">
        <v>62</v>
      </c>
      <c r="H1" s="34" t="s">
        <v>62</v>
      </c>
      <c r="I1" s="34" t="s">
        <v>62</v>
      </c>
      <c r="J1" s="34" t="s">
        <v>62</v>
      </c>
      <c r="K1" s="34" t="s">
        <v>62</v>
      </c>
    </row>
    <row r="2" customFormat="false" ht="15.75" hidden="false" customHeight="false" outlineLevel="0" collapsed="false">
      <c r="A2" s="35"/>
      <c r="B2" s="36"/>
      <c r="C2" s="36"/>
      <c r="D2" s="37" t="s">
        <v>72</v>
      </c>
      <c r="E2" s="36"/>
      <c r="F2" s="36"/>
      <c r="G2" s="35"/>
      <c r="H2" s="35" t="s">
        <v>73</v>
      </c>
      <c r="I2" s="35"/>
      <c r="J2" s="35"/>
      <c r="K2" s="35"/>
    </row>
    <row r="3" customFormat="false" ht="15.75" hidden="false" customHeight="false" outlineLevel="0" collapsed="false">
      <c r="A3" s="35"/>
      <c r="B3" s="35" t="s">
        <v>64</v>
      </c>
      <c r="C3" s="34" t="s">
        <v>62</v>
      </c>
      <c r="D3" s="34" t="s">
        <v>62</v>
      </c>
      <c r="E3" s="34" t="s">
        <v>62</v>
      </c>
      <c r="F3" s="34" t="s">
        <v>62</v>
      </c>
      <c r="G3" s="35" t="s">
        <v>64</v>
      </c>
      <c r="H3" s="34" t="s">
        <v>62</v>
      </c>
      <c r="I3" s="34" t="s">
        <v>62</v>
      </c>
      <c r="J3" s="34" t="s">
        <v>62</v>
      </c>
      <c r="K3" s="34" t="s">
        <v>62</v>
      </c>
    </row>
    <row r="4" customFormat="false" ht="15.75" hidden="false" customHeight="false" outlineLevel="0" collapsed="false">
      <c r="A4" s="35"/>
      <c r="B4" s="35"/>
      <c r="C4" s="37" t="s">
        <v>8</v>
      </c>
      <c r="D4" s="37" t="s">
        <v>42</v>
      </c>
      <c r="E4" s="37" t="s">
        <v>43</v>
      </c>
      <c r="F4" s="37" t="s">
        <v>65</v>
      </c>
      <c r="G4" s="35"/>
      <c r="H4" s="35"/>
      <c r="I4" s="35"/>
      <c r="J4" s="35"/>
      <c r="K4" s="35"/>
    </row>
    <row r="5" customFormat="false" ht="15.75" hidden="false" customHeight="false" outlineLevel="0" collapsed="false">
      <c r="A5" s="35" t="s">
        <v>12</v>
      </c>
      <c r="B5" s="37" t="s">
        <v>3</v>
      </c>
      <c r="C5" s="37" t="s">
        <v>45</v>
      </c>
      <c r="D5" s="37" t="s">
        <v>46</v>
      </c>
      <c r="E5" s="37" t="s">
        <v>47</v>
      </c>
      <c r="F5" s="37" t="s">
        <v>45</v>
      </c>
      <c r="G5" s="37" t="s">
        <v>3</v>
      </c>
      <c r="H5" s="37" t="s">
        <v>8</v>
      </c>
      <c r="I5" s="37" t="s">
        <v>42</v>
      </c>
      <c r="J5" s="37" t="s">
        <v>43</v>
      </c>
      <c r="K5" s="37" t="s">
        <v>65</v>
      </c>
    </row>
    <row r="6" customFormat="false" ht="15.75" hidden="false" customHeight="false" outlineLevel="0" collapsed="false">
      <c r="A6" s="35"/>
      <c r="B6" s="35"/>
      <c r="C6" s="37" t="s">
        <v>48</v>
      </c>
      <c r="D6" s="37" t="s">
        <v>45</v>
      </c>
      <c r="E6" s="37" t="s">
        <v>45</v>
      </c>
      <c r="F6" s="37" t="s">
        <v>48</v>
      </c>
      <c r="G6" s="35" t="s">
        <v>49</v>
      </c>
      <c r="H6" s="35"/>
      <c r="I6" s="37" t="s">
        <v>46</v>
      </c>
      <c r="J6" s="37" t="s">
        <v>47</v>
      </c>
      <c r="K6" s="35"/>
    </row>
    <row r="7" customFormat="false" ht="15.75" hidden="false" customHeight="false" outlineLevel="0" collapsed="false">
      <c r="A7" s="35"/>
      <c r="B7" s="35"/>
      <c r="C7" s="35"/>
      <c r="D7" s="37" t="s">
        <v>48</v>
      </c>
      <c r="E7" s="37" t="s">
        <v>48</v>
      </c>
      <c r="F7" s="35"/>
      <c r="G7" s="35"/>
      <c r="H7" s="35"/>
      <c r="I7" s="35"/>
      <c r="J7" s="35"/>
      <c r="K7" s="35"/>
    </row>
    <row r="8" customFormat="false" ht="15.75" hidden="false" customHeight="true" outlineLevel="0" collapsed="false">
      <c r="A8" s="34" t="s">
        <v>61</v>
      </c>
      <c r="B8" s="34" t="s">
        <v>61</v>
      </c>
      <c r="C8" s="34" t="s">
        <v>61</v>
      </c>
      <c r="D8" s="34" t="s">
        <v>61</v>
      </c>
      <c r="E8" s="34" t="s">
        <v>61</v>
      </c>
      <c r="F8" s="34" t="s">
        <v>61</v>
      </c>
      <c r="G8" s="34" t="s">
        <v>61</v>
      </c>
      <c r="H8" s="34" t="s">
        <v>61</v>
      </c>
      <c r="I8" s="34" t="s">
        <v>61</v>
      </c>
      <c r="J8" s="34" t="s">
        <v>61</v>
      </c>
      <c r="K8" s="34" t="s">
        <v>61</v>
      </c>
    </row>
    <row r="9" customFormat="false" ht="15.75" hidden="false" customHeight="false" outlineLevel="0" collapsed="false">
      <c r="A9" s="35" t="s">
        <v>13</v>
      </c>
      <c r="B9" s="43" t="n">
        <v>50201</v>
      </c>
      <c r="C9" s="43" t="n">
        <v>448612</v>
      </c>
      <c r="D9" s="43" t="n">
        <v>32077</v>
      </c>
      <c r="E9" s="43" t="n">
        <v>28911</v>
      </c>
      <c r="F9" s="43" t="n">
        <v>23321</v>
      </c>
      <c r="G9" s="47" t="n">
        <v>100</v>
      </c>
      <c r="H9" s="47" t="n">
        <v>100</v>
      </c>
      <c r="I9" s="47" t="n">
        <v>100</v>
      </c>
      <c r="J9" s="47" t="n">
        <v>100</v>
      </c>
      <c r="K9" s="47" t="n">
        <v>100</v>
      </c>
    </row>
    <row r="10" customFormat="false" ht="15.75" hidden="false" customHeight="false" outlineLevel="0" collapsed="false">
      <c r="A10" s="35" t="s">
        <v>14</v>
      </c>
      <c r="B10" s="43" t="n">
        <v>7553</v>
      </c>
      <c r="C10" s="43" t="n">
        <v>128</v>
      </c>
      <c r="D10" s="43" t="n">
        <v>389</v>
      </c>
      <c r="E10" s="43" t="n">
        <v>509</v>
      </c>
      <c r="F10" s="43" t="n">
        <v>466</v>
      </c>
      <c r="G10" s="47" t="n">
        <v>15.1</v>
      </c>
      <c r="H10" s="49" t="s">
        <v>74</v>
      </c>
      <c r="I10" s="47" t="n">
        <v>1.3</v>
      </c>
      <c r="J10" s="47" t="n">
        <v>1.8</v>
      </c>
      <c r="K10" s="47" t="n">
        <v>2.1</v>
      </c>
    </row>
    <row r="11" customFormat="false" ht="15.75" hidden="false" customHeight="false" outlineLevel="0" collapsed="false">
      <c r="A11" s="35" t="s">
        <v>50</v>
      </c>
      <c r="B11" s="43" t="n">
        <v>3413</v>
      </c>
      <c r="C11" s="43" t="n">
        <v>250</v>
      </c>
      <c r="D11" s="43" t="n">
        <v>106</v>
      </c>
      <c r="E11" s="43" t="n">
        <v>147</v>
      </c>
      <c r="F11" s="43" t="n">
        <v>127</v>
      </c>
      <c r="G11" s="47" t="n">
        <v>6.8</v>
      </c>
      <c r="H11" s="47" t="n">
        <v>0.1</v>
      </c>
      <c r="I11" s="47" t="n">
        <v>0.3</v>
      </c>
      <c r="J11" s="47" t="n">
        <v>0.5</v>
      </c>
      <c r="K11" s="47" t="n">
        <v>0.5</v>
      </c>
    </row>
    <row r="12" customFormat="false" ht="15.75" hidden="false" customHeight="false" outlineLevel="0" collapsed="false">
      <c r="A12" s="35" t="s">
        <v>51</v>
      </c>
      <c r="B12" s="43" t="n">
        <v>6842</v>
      </c>
      <c r="C12" s="43" t="n">
        <v>1139</v>
      </c>
      <c r="D12" s="43" t="n">
        <v>252</v>
      </c>
      <c r="E12" s="43" t="n">
        <v>334</v>
      </c>
      <c r="F12" s="43" t="n">
        <v>287</v>
      </c>
      <c r="G12" s="47" t="n">
        <v>13.6</v>
      </c>
      <c r="H12" s="47" t="n">
        <v>0.3</v>
      </c>
      <c r="I12" s="47" t="n">
        <v>0.8</v>
      </c>
      <c r="J12" s="47" t="n">
        <v>1.2</v>
      </c>
      <c r="K12" s="47" t="n">
        <v>1.2</v>
      </c>
    </row>
    <row r="13" customFormat="false" ht="15.75" hidden="false" customHeight="false" outlineLevel="0" collapsed="false">
      <c r="A13" s="35" t="s">
        <v>52</v>
      </c>
      <c r="B13" s="43" t="n">
        <v>6224</v>
      </c>
      <c r="C13" s="43" t="n">
        <v>2253</v>
      </c>
      <c r="D13" s="43" t="n">
        <v>357</v>
      </c>
      <c r="E13" s="43" t="n">
        <v>428</v>
      </c>
      <c r="F13" s="43" t="n">
        <v>368</v>
      </c>
      <c r="G13" s="47" t="n">
        <v>12.4</v>
      </c>
      <c r="H13" s="47" t="n">
        <v>0.5</v>
      </c>
      <c r="I13" s="47" t="n">
        <v>1.1</v>
      </c>
      <c r="J13" s="47" t="n">
        <v>1.5</v>
      </c>
      <c r="K13" s="47" t="n">
        <v>1.6</v>
      </c>
    </row>
    <row r="14" customFormat="false" ht="15.75" hidden="false" customHeight="false" outlineLevel="0" collapsed="false">
      <c r="A14" s="35" t="s">
        <v>53</v>
      </c>
      <c r="B14" s="43" t="n">
        <v>6759</v>
      </c>
      <c r="C14" s="43" t="n">
        <v>4857</v>
      </c>
      <c r="D14" s="43" t="n">
        <v>528</v>
      </c>
      <c r="E14" s="43" t="n">
        <v>663</v>
      </c>
      <c r="F14" s="43" t="n">
        <v>549</v>
      </c>
      <c r="G14" s="47" t="n">
        <v>13.5</v>
      </c>
      <c r="H14" s="47" t="n">
        <v>1.1</v>
      </c>
      <c r="I14" s="47" t="n">
        <v>1.6</v>
      </c>
      <c r="J14" s="47" t="n">
        <v>2.3</v>
      </c>
      <c r="K14" s="47" t="n">
        <v>2.4</v>
      </c>
    </row>
    <row r="15" customFormat="false" ht="15.75" hidden="false" customHeight="false" outlineLevel="0" collapsed="false">
      <c r="A15" s="35" t="s">
        <v>54</v>
      </c>
      <c r="B15" s="43" t="n">
        <v>12142</v>
      </c>
      <c r="C15" s="43" t="n">
        <v>27510</v>
      </c>
      <c r="D15" s="43" t="n">
        <v>2562</v>
      </c>
      <c r="E15" s="43" t="n">
        <v>2702</v>
      </c>
      <c r="F15" s="43" t="n">
        <v>2260</v>
      </c>
      <c r="G15" s="47" t="n">
        <v>24.2</v>
      </c>
      <c r="H15" s="47" t="n">
        <v>6.1</v>
      </c>
      <c r="I15" s="47" t="n">
        <v>8</v>
      </c>
      <c r="J15" s="47" t="n">
        <v>9.3</v>
      </c>
      <c r="K15" s="47" t="n">
        <v>9.7</v>
      </c>
    </row>
    <row r="16" customFormat="false" ht="15.75" hidden="false" customHeight="false" outlineLevel="0" collapsed="false">
      <c r="A16" s="35" t="s">
        <v>55</v>
      </c>
      <c r="B16" s="43" t="n">
        <v>3019</v>
      </c>
      <c r="C16" s="43" t="n">
        <v>21137</v>
      </c>
      <c r="D16" s="43" t="n">
        <v>1896</v>
      </c>
      <c r="E16" s="43" t="n">
        <v>1899</v>
      </c>
      <c r="F16" s="43" t="n">
        <v>1562</v>
      </c>
      <c r="G16" s="47" t="n">
        <v>6</v>
      </c>
      <c r="H16" s="47" t="n">
        <v>4.7</v>
      </c>
      <c r="I16" s="47" t="n">
        <v>5.9</v>
      </c>
      <c r="J16" s="47" t="n">
        <v>6.6</v>
      </c>
      <c r="K16" s="47" t="n">
        <v>6.7</v>
      </c>
    </row>
    <row r="17" customFormat="false" ht="15.75" hidden="false" customHeight="false" outlineLevel="0" collapsed="false">
      <c r="A17" s="35" t="s">
        <v>56</v>
      </c>
      <c r="B17" s="43" t="n">
        <v>3204</v>
      </c>
      <c r="C17" s="43" t="n">
        <v>67517</v>
      </c>
      <c r="D17" s="43" t="n">
        <v>4912</v>
      </c>
      <c r="E17" s="43" t="n">
        <v>5093</v>
      </c>
      <c r="F17" s="43" t="n">
        <v>4052</v>
      </c>
      <c r="G17" s="47" t="n">
        <v>6.4</v>
      </c>
      <c r="H17" s="47" t="n">
        <v>15.1</v>
      </c>
      <c r="I17" s="47" t="n">
        <v>15.3</v>
      </c>
      <c r="J17" s="47" t="n">
        <v>17.6</v>
      </c>
      <c r="K17" s="47" t="n">
        <v>17.4</v>
      </c>
    </row>
    <row r="18" customFormat="false" ht="15.75" hidden="false" customHeight="false" outlineLevel="0" collapsed="false">
      <c r="A18" s="35" t="s">
        <v>57</v>
      </c>
      <c r="B18" s="43" t="n">
        <v>494</v>
      </c>
      <c r="C18" s="43" t="n">
        <v>34462</v>
      </c>
      <c r="D18" s="43" t="n">
        <v>2373</v>
      </c>
      <c r="E18" s="43" t="n">
        <v>2339</v>
      </c>
      <c r="F18" s="43" t="n">
        <v>1873</v>
      </c>
      <c r="G18" s="47" t="n">
        <v>1</v>
      </c>
      <c r="H18" s="47" t="n">
        <v>7.7</v>
      </c>
      <c r="I18" s="47" t="n">
        <v>7.4</v>
      </c>
      <c r="J18" s="47" t="n">
        <v>8.1</v>
      </c>
      <c r="K18" s="47" t="n">
        <v>8</v>
      </c>
    </row>
    <row r="19" customFormat="false" ht="15.75" hidden="false" customHeight="false" outlineLevel="0" collapsed="false">
      <c r="A19" s="35" t="s">
        <v>58</v>
      </c>
      <c r="B19" s="43" t="n">
        <v>345</v>
      </c>
      <c r="C19" s="43" t="n">
        <v>51947</v>
      </c>
      <c r="D19" s="43" t="n">
        <v>3115</v>
      </c>
      <c r="E19" s="43" t="n">
        <v>3228</v>
      </c>
      <c r="F19" s="43" t="n">
        <v>2584</v>
      </c>
      <c r="G19" s="47" t="n">
        <v>0.7</v>
      </c>
      <c r="H19" s="47" t="n">
        <v>11.6</v>
      </c>
      <c r="I19" s="47" t="n">
        <v>9.7</v>
      </c>
      <c r="J19" s="47" t="n">
        <v>11.2</v>
      </c>
      <c r="K19" s="47" t="n">
        <v>11.1</v>
      </c>
    </row>
    <row r="20" customFormat="false" ht="15.75" hidden="false" customHeight="false" outlineLevel="0" collapsed="false">
      <c r="A20" s="35" t="s">
        <v>24</v>
      </c>
      <c r="B20" s="43" t="n">
        <v>206</v>
      </c>
      <c r="C20" s="43" t="n">
        <v>237409</v>
      </c>
      <c r="D20" s="43" t="n">
        <v>15584</v>
      </c>
      <c r="E20" s="43" t="n">
        <v>11569</v>
      </c>
      <c r="F20" s="43" t="n">
        <v>9194</v>
      </c>
      <c r="G20" s="47" t="n">
        <v>0.4</v>
      </c>
      <c r="H20" s="47" t="n">
        <v>52.9</v>
      </c>
      <c r="I20" s="47" t="n">
        <v>48.6</v>
      </c>
      <c r="J20" s="47" t="n">
        <v>40</v>
      </c>
      <c r="K20" s="47" t="n">
        <v>39.4</v>
      </c>
    </row>
    <row r="21" customFormat="false" ht="15.75" hidden="false" customHeight="false" outlineLevel="0" collapsed="false">
      <c r="A21" s="34" t="s">
        <v>61</v>
      </c>
      <c r="B21" s="34" t="s">
        <v>61</v>
      </c>
      <c r="C21" s="34" t="s">
        <v>61</v>
      </c>
      <c r="D21" s="34" t="s">
        <v>61</v>
      </c>
      <c r="E21" s="34" t="s">
        <v>61</v>
      </c>
      <c r="F21" s="34" t="s">
        <v>61</v>
      </c>
      <c r="G21" s="34" t="s">
        <v>61</v>
      </c>
      <c r="H21" s="34" t="s">
        <v>61</v>
      </c>
      <c r="I21" s="34" t="s">
        <v>61</v>
      </c>
      <c r="J21" s="34" t="s">
        <v>61</v>
      </c>
      <c r="K21" s="34" t="s">
        <v>61</v>
      </c>
    </row>
    <row r="22" customFormat="false" ht="15.75" hidden="false" customHeight="false" outlineLevel="0" collapsed="false">
      <c r="A22" s="35"/>
      <c r="B22" s="48"/>
      <c r="C22" s="48"/>
      <c r="D22" s="48"/>
      <c r="E22" s="48"/>
      <c r="F22" s="48"/>
      <c r="G22" s="35"/>
      <c r="H22" s="35"/>
      <c r="I22" s="35"/>
      <c r="J22" s="35"/>
      <c r="K22" s="35"/>
    </row>
    <row r="23" customFormat="false" ht="15.75" hidden="false" customHeight="false" outlineLevel="0" collapsed="false">
      <c r="A23" s="35" t="s">
        <v>75</v>
      </c>
      <c r="B23" s="48"/>
      <c r="C23" s="48"/>
      <c r="D23" s="48"/>
      <c r="E23" s="48"/>
      <c r="F23" s="48"/>
      <c r="G23" s="35"/>
      <c r="H23" s="35"/>
      <c r="I23" s="35"/>
      <c r="J23" s="35"/>
      <c r="K23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30.69"/>
    <col collapsed="false" customWidth="false" hidden="false" outlineLevel="0" max="257" min="2" style="31" width="9.69"/>
  </cols>
  <sheetData>
    <row r="1" customFormat="false" ht="15.75" hidden="false" customHeight="false" outlineLevel="0" collapsed="false">
      <c r="A1" s="34" t="s">
        <v>62</v>
      </c>
      <c r="B1" s="34" t="s">
        <v>62</v>
      </c>
      <c r="C1" s="34" t="s">
        <v>62</v>
      </c>
      <c r="D1" s="34" t="s">
        <v>62</v>
      </c>
      <c r="E1" s="34" t="s">
        <v>62</v>
      </c>
      <c r="F1" s="34" t="s">
        <v>62</v>
      </c>
    </row>
    <row r="2" customFormat="false" ht="15.75" hidden="false" customHeight="false" outlineLevel="0" collapsed="false">
      <c r="A2" s="35"/>
      <c r="B2" s="36"/>
      <c r="C2" s="36"/>
      <c r="D2" s="37" t="s">
        <v>76</v>
      </c>
      <c r="E2" s="36"/>
      <c r="F2" s="36"/>
    </row>
    <row r="3" customFormat="false" ht="15.75" hidden="false" customHeight="false" outlineLevel="0" collapsed="false">
      <c r="A3" s="35"/>
      <c r="B3" s="35" t="s">
        <v>64</v>
      </c>
      <c r="C3" s="34" t="s">
        <v>62</v>
      </c>
      <c r="D3" s="34" t="s">
        <v>62</v>
      </c>
      <c r="E3" s="34" t="s">
        <v>62</v>
      </c>
      <c r="F3" s="34" t="s">
        <v>62</v>
      </c>
    </row>
    <row r="4" customFormat="false" ht="15.75" hidden="false" customHeight="false" outlineLevel="0" collapsed="false">
      <c r="A4" s="35"/>
      <c r="B4" s="35"/>
      <c r="C4" s="37" t="s">
        <v>8</v>
      </c>
      <c r="D4" s="37" t="s">
        <v>42</v>
      </c>
      <c r="E4" s="37" t="s">
        <v>43</v>
      </c>
      <c r="F4" s="37" t="s">
        <v>65</v>
      </c>
    </row>
    <row r="5" customFormat="false" ht="15.75" hidden="false" customHeight="false" outlineLevel="0" collapsed="false">
      <c r="A5" s="35" t="s">
        <v>12</v>
      </c>
      <c r="B5" s="37" t="s">
        <v>3</v>
      </c>
      <c r="C5" s="37" t="s">
        <v>45</v>
      </c>
      <c r="D5" s="37" t="s">
        <v>46</v>
      </c>
      <c r="E5" s="37" t="s">
        <v>47</v>
      </c>
      <c r="F5" s="37" t="s">
        <v>45</v>
      </c>
    </row>
    <row r="6" customFormat="false" ht="15.75" hidden="false" customHeight="false" outlineLevel="0" collapsed="false">
      <c r="A6" s="35"/>
      <c r="B6" s="35"/>
      <c r="C6" s="37" t="s">
        <v>48</v>
      </c>
      <c r="D6" s="37" t="s">
        <v>45</v>
      </c>
      <c r="E6" s="37" t="s">
        <v>45</v>
      </c>
      <c r="F6" s="37" t="s">
        <v>48</v>
      </c>
    </row>
    <row r="7" customFormat="false" ht="15.75" hidden="false" customHeight="false" outlineLevel="0" collapsed="false">
      <c r="A7" s="35"/>
      <c r="B7" s="35"/>
      <c r="C7" s="35"/>
      <c r="D7" s="37" t="s">
        <v>48</v>
      </c>
      <c r="E7" s="37" t="s">
        <v>48</v>
      </c>
      <c r="F7" s="35"/>
    </row>
    <row r="8" customFormat="false" ht="15.75" hidden="false" customHeight="true" outlineLevel="0" collapsed="false">
      <c r="A8" s="34" t="s">
        <v>61</v>
      </c>
      <c r="B8" s="34" t="s">
        <v>61</v>
      </c>
      <c r="C8" s="34" t="s">
        <v>61</v>
      </c>
      <c r="D8" s="34" t="s">
        <v>61</v>
      </c>
      <c r="E8" s="34" t="s">
        <v>61</v>
      </c>
      <c r="F8" s="34" t="s">
        <v>61</v>
      </c>
    </row>
    <row r="9" customFormat="false" ht="15.75" hidden="false" customHeight="false" outlineLevel="0" collapsed="false">
      <c r="A9" s="35" t="s">
        <v>13</v>
      </c>
      <c r="B9" s="43" t="n">
        <v>46832</v>
      </c>
      <c r="C9" s="43" t="n">
        <v>385052</v>
      </c>
      <c r="D9" s="43" t="n">
        <v>22574</v>
      </c>
      <c r="E9" s="43" t="n">
        <v>24211</v>
      </c>
      <c r="F9" s="43" t="n">
        <v>19457</v>
      </c>
    </row>
    <row r="10" customFormat="false" ht="15.75" hidden="false" customHeight="false" outlineLevel="0" collapsed="false">
      <c r="A10" s="35" t="s">
        <v>14</v>
      </c>
      <c r="B10" s="43" t="n">
        <v>7413</v>
      </c>
      <c r="C10" s="43" t="n">
        <v>127</v>
      </c>
      <c r="D10" s="43" t="n">
        <v>336</v>
      </c>
      <c r="E10" s="43" t="n">
        <v>427</v>
      </c>
      <c r="F10" s="43" t="n">
        <v>392</v>
      </c>
    </row>
    <row r="11" customFormat="false" ht="15.75" hidden="false" customHeight="false" outlineLevel="0" collapsed="false">
      <c r="A11" s="35" t="s">
        <v>50</v>
      </c>
      <c r="B11" s="43" t="n">
        <v>3335</v>
      </c>
      <c r="C11" s="43" t="n">
        <v>245</v>
      </c>
      <c r="D11" s="43" t="n">
        <v>109</v>
      </c>
      <c r="E11" s="43" t="n">
        <v>169</v>
      </c>
      <c r="F11" s="43" t="n">
        <v>149</v>
      </c>
    </row>
    <row r="12" customFormat="false" ht="15.75" hidden="false" customHeight="false" outlineLevel="0" collapsed="false">
      <c r="A12" s="35" t="s">
        <v>51</v>
      </c>
      <c r="B12" s="43" t="n">
        <v>6479</v>
      </c>
      <c r="C12" s="43" t="n">
        <v>1079</v>
      </c>
      <c r="D12" s="43" t="n">
        <v>251</v>
      </c>
      <c r="E12" s="43" t="n">
        <v>309</v>
      </c>
      <c r="F12" s="43" t="n">
        <v>269</v>
      </c>
    </row>
    <row r="13" customFormat="false" ht="15.75" hidden="false" customHeight="false" outlineLevel="0" collapsed="false">
      <c r="A13" s="35" t="s">
        <v>52</v>
      </c>
      <c r="B13" s="43" t="n">
        <v>5914</v>
      </c>
      <c r="C13" s="43" t="n">
        <v>2142</v>
      </c>
      <c r="D13" s="43" t="n">
        <v>343</v>
      </c>
      <c r="E13" s="43" t="n">
        <v>367</v>
      </c>
      <c r="F13" s="43" t="n">
        <v>306</v>
      </c>
    </row>
    <row r="14" customFormat="false" ht="15.75" hidden="false" customHeight="false" outlineLevel="0" collapsed="false">
      <c r="A14" s="35" t="s">
        <v>53</v>
      </c>
      <c r="B14" s="43" t="n">
        <v>6107</v>
      </c>
      <c r="C14" s="43" t="n">
        <v>4390</v>
      </c>
      <c r="D14" s="43" t="n">
        <v>568</v>
      </c>
      <c r="E14" s="43" t="n">
        <v>598</v>
      </c>
      <c r="F14" s="43" t="n">
        <v>492</v>
      </c>
    </row>
    <row r="15" customFormat="false" ht="15.75" hidden="false" customHeight="false" outlineLevel="0" collapsed="false">
      <c r="A15" s="35" t="s">
        <v>54</v>
      </c>
      <c r="B15" s="43" t="n">
        <v>11216</v>
      </c>
      <c r="C15" s="43" t="n">
        <v>25091</v>
      </c>
      <c r="D15" s="43" t="n">
        <v>2823</v>
      </c>
      <c r="E15" s="43" t="n">
        <v>2312</v>
      </c>
      <c r="F15" s="43" t="n">
        <v>1928</v>
      </c>
    </row>
    <row r="16" customFormat="false" ht="15.75" hidden="false" customHeight="false" outlineLevel="0" collapsed="false">
      <c r="A16" s="35" t="s">
        <v>55</v>
      </c>
      <c r="B16" s="43" t="n">
        <v>2637</v>
      </c>
      <c r="C16" s="43" t="n">
        <v>18512</v>
      </c>
      <c r="D16" s="43" t="n">
        <v>1821</v>
      </c>
      <c r="E16" s="43" t="n">
        <v>1570</v>
      </c>
      <c r="F16" s="43" t="n">
        <v>1255</v>
      </c>
    </row>
    <row r="17" customFormat="false" ht="15.75" hidden="false" customHeight="false" outlineLevel="0" collapsed="false">
      <c r="A17" s="35" t="s">
        <v>56</v>
      </c>
      <c r="B17" s="43" t="n">
        <v>2820</v>
      </c>
      <c r="C17" s="43" t="n">
        <v>59493</v>
      </c>
      <c r="D17" s="43" t="n">
        <v>4033</v>
      </c>
      <c r="E17" s="43" t="n">
        <v>4480</v>
      </c>
      <c r="F17" s="43" t="n">
        <v>3612</v>
      </c>
    </row>
    <row r="18" customFormat="false" ht="15.75" hidden="false" customHeight="false" outlineLevel="0" collapsed="false">
      <c r="A18" s="35" t="s">
        <v>57</v>
      </c>
      <c r="B18" s="43" t="n">
        <v>435</v>
      </c>
      <c r="C18" s="43" t="n">
        <v>30688</v>
      </c>
      <c r="D18" s="43" t="n">
        <v>1798</v>
      </c>
      <c r="E18" s="43" t="n">
        <v>2019</v>
      </c>
      <c r="F18" s="43" t="n">
        <v>1607</v>
      </c>
    </row>
    <row r="19" customFormat="false" ht="15.75" hidden="false" customHeight="false" outlineLevel="0" collapsed="false">
      <c r="A19" s="35" t="s">
        <v>58</v>
      </c>
      <c r="B19" s="43" t="n">
        <v>286</v>
      </c>
      <c r="C19" s="43" t="n">
        <v>43524</v>
      </c>
      <c r="D19" s="43" t="n">
        <v>2460</v>
      </c>
      <c r="E19" s="43" t="n">
        <v>2714</v>
      </c>
      <c r="F19" s="43" t="n">
        <v>2167</v>
      </c>
    </row>
    <row r="20" customFormat="false" ht="15.75" hidden="false" customHeight="false" outlineLevel="0" collapsed="false">
      <c r="A20" s="35" t="s">
        <v>24</v>
      </c>
      <c r="B20" s="43" t="n">
        <v>190</v>
      </c>
      <c r="C20" s="43" t="n">
        <v>199761</v>
      </c>
      <c r="D20" s="43" t="n">
        <v>8033</v>
      </c>
      <c r="E20" s="43" t="n">
        <v>9247</v>
      </c>
      <c r="F20" s="43" t="n">
        <v>7279</v>
      </c>
    </row>
    <row r="21" customFormat="false" ht="15.75" hidden="false" customHeight="false" outlineLevel="0" collapsed="false">
      <c r="A21" s="34" t="s">
        <v>61</v>
      </c>
      <c r="B21" s="34" t="s">
        <v>61</v>
      </c>
      <c r="C21" s="34" t="s">
        <v>61</v>
      </c>
      <c r="D21" s="34" t="s">
        <v>61</v>
      </c>
      <c r="E21" s="34" t="s">
        <v>61</v>
      </c>
      <c r="F21" s="34" t="s">
        <v>61</v>
      </c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7:37:25Z</dcterms:created>
  <dc:creator>US Census Bureau</dc:creator>
  <dc:description/>
  <dc:language>en-US</dc:language>
  <cp:lastModifiedBy>mulli320</cp:lastModifiedBy>
  <cp:lastPrinted>2007-05-01T19:54:30Z</cp:lastPrinted>
  <dcterms:modified xsi:type="dcterms:W3CDTF">2007-10-26T14:27:32Z</dcterms:modified>
  <cp:revision>0</cp:revision>
  <dc:subject/>
  <dc:title>Foundations--Number and Finances by Asset Size</dc:title>
</cp:coreProperties>
</file>