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sz val="12"/>
        <rFont val="Courier New"/>
        <family val="3"/>
      </rPr>
      <t xml:space="preserve">Table 550.</t>
    </r>
    <r>
      <rPr>
        <b val="true"/>
        <sz val="12"/>
        <rFont val="Courier New"/>
        <family val="3"/>
      </rPr>
      <t xml:space="preserve"> Child Support Enforcement Program--Caseload and Collections: 1990 to 2006</t>
    </r>
  </si>
  <si>
    <t xml:space="preserve">[See notes]</t>
  </si>
  <si>
    <t xml:space="preserve">ITEM</t>
  </si>
  <si>
    <t xml:space="preserve">Unit</t>
  </si>
  <si>
    <t xml:space="preserve">2006 preliminary</t>
  </si>
  <si>
    <t xml:space="preserve">Total cases \1</t>
  </si>
  <si>
    <t xml:space="preserve">1,000 </t>
  </si>
  <si>
    <t xml:space="preserve">Paternities established, total \2</t>
  </si>
  <si>
    <t xml:space="preserve">Support orders established, total \3</t>
  </si>
  <si>
    <t xml:space="preserve">          FINANCES</t>
  </si>
  <si>
    <t xml:space="preserve">    Collections, total </t>
  </si>
  <si>
    <t xml:space="preserve">Million dollars</t>
  </si>
  <si>
    <r>
      <rPr>
        <sz val="12"/>
        <rFont val="Courier New"/>
        <family val="3"/>
      </rPr>
      <t xml:space="preserve">Temporary Assistance for Needy Families (TANF)/Foster </t>
    </r>
    <r>
      <rPr>
        <sz val="12"/>
        <color rgb="FFFFFFFF"/>
        <rFont val="Courier New"/>
        <family val="3"/>
      </rPr>
      <t xml:space="preserve">.</t>
    </r>
    <r>
      <rPr>
        <sz val="12"/>
        <rFont val="Courier New"/>
        <family val="3"/>
      </rPr>
      <t xml:space="preserve">Care (FC) collections \4</t>
    </r>
  </si>
  <si>
    <t xml:space="preserve">  State share</t>
  </si>
  <si>
    <t xml:space="preserve">  Estimated Incentive payments to states</t>
  </si>
  <si>
    <t xml:space="preserve">  Federal share \5</t>
  </si>
  <si>
    <t xml:space="preserve">  Current Assistance Medical Support Collections</t>
  </si>
  <si>
    <t xml:space="preserve">(NA)</t>
  </si>
  <si>
    <t xml:space="preserve">  Current Assistance Payments to Families or Foster Care</t>
  </si>
  <si>
    <r>
      <rPr>
        <sz val="12"/>
        <rFont val="Courier New"/>
        <family val="3"/>
      </rPr>
      <t xml:space="preserve">Non-Temporary Assistance for Needy Families (TANF) </t>
    </r>
    <r>
      <rPr>
        <sz val="12"/>
        <color rgb="FFFFFFFF"/>
        <rFont val="Courier New"/>
        <family val="3"/>
      </rPr>
      <t xml:space="preserve">.</t>
    </r>
    <r>
      <rPr>
        <sz val="12"/>
        <rFont val="Courier New"/>
        <family val="3"/>
      </rPr>
      <t xml:space="preserve">collections</t>
    </r>
  </si>
  <si>
    <t xml:space="preserve">Administrative expenditures, total</t>
  </si>
  <si>
    <t xml:space="preserve">  Federal share</t>
  </si>
  <si>
    <t xml:space="preserve">Program savings/costs, total</t>
  </si>
  <si>
    <t xml:space="preserve">Source: U.S. Department of Health and Human Services, Office of</t>
  </si>
  <si>
    <t xml:space="preserve">Child Support Enforcement, Annual Report to Congress and Preliminary Report.</t>
  </si>
  <si>
    <t xml:space="preserve">[Back to data]</t>
  </si>
  <si>
    <t xml:space="preserve">HEADNOTE</t>
  </si>
  <si>
    <t xml:space="preserve">[For years ending Sept. 30 (5,432 represents 5,432,000).</t>
  </si>
  <si>
    <t xml:space="preserve">Includes Puerto Rico, Guam, and the Virgin Islands.</t>
  </si>
  <si>
    <t xml:space="preserve">The child support enforcement program locates absent parents,</t>
  </si>
  <si>
    <t xml:space="preserve">establishes paternity of children born out of wedlock, and</t>
  </si>
  <si>
    <t xml:space="preserve">establishes and enforces support orders. By law, these services are</t>
  </si>
  <si>
    <t xml:space="preserve">available to all families that need them. The program is operated</t>
  </si>
  <si>
    <t xml:space="preserve">at the state and local government level, but 66 percent of</t>
  </si>
  <si>
    <t xml:space="preserve">administrative costs are paid by the federal government.</t>
  </si>
  <si>
    <t xml:space="preserve">Child support collected for families not receiving Temporary Assistance for Needy Families</t>
  </si>
  <si>
    <t xml:space="preserve">(TANF) goes to the family to help it remain</t>
  </si>
  <si>
    <t xml:space="preserve">self-sufficient. Most of the child support collected on behalf of</t>
  </si>
  <si>
    <t xml:space="preserve">TANF families goes to federal and state governments to offset TANF</t>
  </si>
  <si>
    <t xml:space="preserve">payments. Some states pass-through a portion of the CS collections to help families</t>
  </si>
  <si>
    <t xml:space="preserve">become self-sufficient.  Based on data reported by state agencies.  Minus sign (-)indicates</t>
  </si>
  <si>
    <t xml:space="preserve">net outlay]</t>
  </si>
  <si>
    <t xml:space="preserve">SYMBOL</t>
  </si>
  <si>
    <t xml:space="preserve">NA Not Available.</t>
  </si>
  <si>
    <t xml:space="preserve">FOOTNOTES</t>
  </si>
  <si>
    <t xml:space="preserve">\1 Passage of the Personal Responsibility and Work Opportunity Reconciliation Act of 1996 (PRWORA) mandated new categories in 1999 and cases were no longer</t>
  </si>
  <si>
    <t xml:space="preserve">double counted resulting in a 2 million case reduction.</t>
  </si>
  <si>
    <t xml:space="preserve">\2 Does not include in-hospital paternities.</t>
  </si>
  <si>
    <t xml:space="preserve">\3 Through 1990 includes modifications to orders.</t>
  </si>
  <si>
    <t xml:space="preserve">\4 Collections for current assistance cases where the children are: (1) recipients of TANF</t>
  </si>
  <si>
    <t xml:space="preserve">under Title IV-A of the Social Security Act or (2) entitled to Foster Care (FC) maintenance</t>
  </si>
  <si>
    <t xml:space="preserve">under Title IV-E of the Social Security Act plus</t>
  </si>
  <si>
    <t xml:space="preserve">collections distributed as assistance reimbursements.</t>
  </si>
  <si>
    <t xml:space="preserve">Includes assistance reimbursements, which are collections that will be divided between the State and Federal</t>
  </si>
  <si>
    <t xml:space="preserve">govenrments to reimburse their respective shares of either Title IV-A assistance payments</t>
  </si>
  <si>
    <t xml:space="preserve">or Title IV-E Foster Care maintenance payments.</t>
  </si>
  <si>
    <t xml:space="preserve">\5 Prior to fiscal year 2002, incentives were paid out of the Federal share of collections and</t>
  </si>
  <si>
    <t xml:space="preserve">the net Federal share was reported.</t>
  </si>
  <si>
    <t xml:space="preserve">For more information:</t>
  </si>
  <si>
    <t xml:space="preserve">http://www.acf.hhs.gov/programs/cse/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"/>
    <numFmt numFmtId="167" formatCode="#,##0.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  <font>
      <sz val="12"/>
      <color rgb="FFFFFFFF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f.hhs.gov/programs/c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8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4.39"/>
    <col collapsed="false" customWidth="true" hidden="false" outlineLevel="0" max="2" min="2" style="1" width="17.59"/>
    <col collapsed="false" customWidth="true" hidden="false" outlineLevel="0" max="18" min="3" style="1" width="13.59"/>
    <col collapsed="false" customWidth="true" hidden="false" outlineLevel="0" max="19" min="19" style="1" width="16.69"/>
    <col collapsed="false" customWidth="false" hidden="false" outlineLevel="0" max="257" min="20" style="1" width="9.69"/>
  </cols>
  <sheetData>
    <row r="1" customFormat="false" ht="16.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 t="s">
        <v>2</v>
      </c>
      <c r="B5" s="5" t="s">
        <v>3</v>
      </c>
      <c r="C5" s="6" t="n">
        <v>1990</v>
      </c>
      <c r="D5" s="6" t="n">
        <v>1991</v>
      </c>
      <c r="E5" s="6" t="n">
        <v>1992</v>
      </c>
      <c r="F5" s="6" t="n">
        <v>1993</v>
      </c>
      <c r="G5" s="6" t="n">
        <v>1994</v>
      </c>
      <c r="H5" s="6" t="n">
        <v>1995</v>
      </c>
      <c r="I5" s="6" t="n">
        <v>1996</v>
      </c>
      <c r="J5" s="6" t="n">
        <v>1997</v>
      </c>
      <c r="K5" s="6" t="n">
        <v>1998</v>
      </c>
      <c r="L5" s="6" t="n">
        <v>1999</v>
      </c>
      <c r="M5" s="6" t="n">
        <v>2000</v>
      </c>
      <c r="N5" s="6" t="n">
        <v>2001</v>
      </c>
      <c r="O5" s="6" t="n">
        <v>2002</v>
      </c>
      <c r="P5" s="6" t="n">
        <v>2003</v>
      </c>
      <c r="Q5" s="6" t="n">
        <v>2004</v>
      </c>
      <c r="R5" s="6" t="n">
        <v>2005</v>
      </c>
      <c r="S5" s="6" t="s">
        <v>4</v>
      </c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9" customFormat="true" ht="16.5" hidden="false" customHeight="false" outlineLevel="0" collapsed="false">
      <c r="A8" s="8" t="s">
        <v>5</v>
      </c>
      <c r="B8" s="8" t="s">
        <v>6</v>
      </c>
      <c r="C8" s="9" t="n">
        <v>12796</v>
      </c>
      <c r="D8" s="9" t="n">
        <v>13423</v>
      </c>
      <c r="E8" s="9" t="n">
        <v>15158</v>
      </c>
      <c r="F8" s="9" t="n">
        <v>17125</v>
      </c>
      <c r="G8" s="9" t="n">
        <v>18610</v>
      </c>
      <c r="H8" s="10" t="n">
        <v>19162</v>
      </c>
      <c r="I8" s="10" t="n">
        <v>19319</v>
      </c>
      <c r="J8" s="10" t="n">
        <v>19057</v>
      </c>
      <c r="K8" s="10" t="n">
        <v>19419</v>
      </c>
      <c r="L8" s="10" t="n">
        <v>17330</v>
      </c>
      <c r="M8" s="9" t="n">
        <v>17334</v>
      </c>
      <c r="N8" s="9" t="n">
        <v>17061</v>
      </c>
      <c r="O8" s="9" t="n">
        <v>16066</v>
      </c>
      <c r="P8" s="9" t="n">
        <v>15923</v>
      </c>
      <c r="Q8" s="9" t="n">
        <v>15854</v>
      </c>
      <c r="R8" s="9" t="n">
        <v>15861</v>
      </c>
      <c r="S8" s="9" t="n">
        <v>15844</v>
      </c>
    </row>
    <row r="9" customFormat="false" ht="15.75" hidden="false" customHeight="false" outlineLevel="0" collapsed="false">
      <c r="A9" s="11" t="s">
        <v>7</v>
      </c>
      <c r="B9" s="11" t="s">
        <v>6</v>
      </c>
      <c r="C9" s="1" t="n">
        <v>393</v>
      </c>
      <c r="D9" s="1" t="n">
        <v>472</v>
      </c>
      <c r="E9" s="1" t="n">
        <v>512</v>
      </c>
      <c r="F9" s="1" t="n">
        <v>554</v>
      </c>
      <c r="G9" s="1" t="n">
        <v>592</v>
      </c>
      <c r="H9" s="2" t="n">
        <v>659</v>
      </c>
      <c r="I9" s="2" t="n">
        <v>734</v>
      </c>
      <c r="J9" s="2" t="n">
        <v>814</v>
      </c>
      <c r="K9" s="2" t="n">
        <v>848</v>
      </c>
      <c r="L9" s="2" t="n">
        <v>845</v>
      </c>
      <c r="M9" s="1" t="n">
        <v>867</v>
      </c>
      <c r="N9" s="1" t="n">
        <v>777</v>
      </c>
      <c r="O9" s="1" t="n">
        <v>697</v>
      </c>
      <c r="P9" s="1" t="n">
        <v>663</v>
      </c>
      <c r="Q9" s="1" t="n">
        <v>692</v>
      </c>
      <c r="R9" s="1" t="n">
        <v>690</v>
      </c>
      <c r="S9" s="1" t="n">
        <v>675</v>
      </c>
    </row>
    <row r="10" customFormat="false" ht="15.75" hidden="false" customHeight="false" outlineLevel="0" collapsed="false">
      <c r="A10" s="11" t="s">
        <v>8</v>
      </c>
      <c r="B10" s="11" t="s">
        <v>6</v>
      </c>
      <c r="C10" s="1" t="n">
        <v>1022</v>
      </c>
      <c r="D10" s="1" t="n">
        <v>821</v>
      </c>
      <c r="E10" s="1" t="n">
        <v>879</v>
      </c>
      <c r="F10" s="1" t="n">
        <v>1026</v>
      </c>
      <c r="G10" s="1" t="n">
        <v>1025</v>
      </c>
      <c r="H10" s="2" t="n">
        <v>1051</v>
      </c>
      <c r="I10" s="2" t="n">
        <v>1093</v>
      </c>
      <c r="J10" s="2" t="n">
        <v>1260</v>
      </c>
      <c r="K10" s="2" t="n">
        <v>1148</v>
      </c>
      <c r="L10" s="2" t="n">
        <v>1220</v>
      </c>
      <c r="M10" s="1" t="n">
        <v>1175</v>
      </c>
      <c r="N10" s="1" t="n">
        <v>1181</v>
      </c>
      <c r="O10" s="1" t="n">
        <v>1220</v>
      </c>
      <c r="P10" s="1" t="n">
        <v>1161</v>
      </c>
      <c r="Q10" s="1" t="n">
        <v>1181</v>
      </c>
      <c r="R10" s="1" t="n">
        <v>1180</v>
      </c>
      <c r="S10" s="1" t="n">
        <v>1159</v>
      </c>
    </row>
    <row r="11" customFormat="false" ht="15.75" hidden="false" customHeight="false" outlineLevel="0" collapsed="false">
      <c r="A11" s="11"/>
      <c r="B11" s="1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11" t="s">
        <v>9</v>
      </c>
      <c r="B12" s="11"/>
      <c r="C12" s="1" t="n">
        <f aca="false">C14+C20</f>
        <v>6010</v>
      </c>
      <c r="H12" s="2"/>
      <c r="I12" s="2"/>
      <c r="J12" s="2"/>
      <c r="K12" s="2"/>
      <c r="L12" s="2"/>
    </row>
    <row r="13" s="9" customFormat="true" ht="16.5" hidden="false" customHeight="false" outlineLevel="0" collapsed="false">
      <c r="A13" s="8" t="s">
        <v>10</v>
      </c>
      <c r="B13" s="8" t="s">
        <v>11</v>
      </c>
      <c r="C13" s="9" t="n">
        <v>6010</v>
      </c>
      <c r="D13" s="9" t="n">
        <v>6885</v>
      </c>
      <c r="E13" s="9" t="n">
        <v>7964</v>
      </c>
      <c r="F13" s="9" t="n">
        <v>8907</v>
      </c>
      <c r="G13" s="9" t="n">
        <v>9850</v>
      </c>
      <c r="H13" s="10" t="n">
        <v>10827</v>
      </c>
      <c r="I13" s="10" t="n">
        <v>12020</v>
      </c>
      <c r="J13" s="10" t="n">
        <v>13364</v>
      </c>
      <c r="K13" s="10" t="n">
        <v>14348</v>
      </c>
      <c r="L13" s="10" t="n">
        <v>15901</v>
      </c>
      <c r="M13" s="9" t="n">
        <v>17854</v>
      </c>
      <c r="N13" s="9" t="n">
        <v>18958</v>
      </c>
      <c r="O13" s="10" t="n">
        <v>20137</v>
      </c>
      <c r="P13" s="9" t="n">
        <v>21176</v>
      </c>
      <c r="Q13" s="9" t="n">
        <v>21861</v>
      </c>
      <c r="R13" s="9" t="n">
        <v>23006</v>
      </c>
      <c r="S13" s="9" t="n">
        <v>23933</v>
      </c>
    </row>
    <row r="14" customFormat="false" ht="35.25" hidden="false" customHeight="true" outlineLevel="0" collapsed="false">
      <c r="A14" s="13" t="s">
        <v>12</v>
      </c>
      <c r="B14" s="11" t="s">
        <v>11</v>
      </c>
      <c r="C14" s="1" t="n">
        <v>1750</v>
      </c>
      <c r="D14" s="1" t="n">
        <v>1984</v>
      </c>
      <c r="E14" s="1" t="n">
        <v>2259</v>
      </c>
      <c r="F14" s="1" t="n">
        <v>2416</v>
      </c>
      <c r="G14" s="1" t="n">
        <v>2550</v>
      </c>
      <c r="H14" s="2" t="n">
        <v>2689</v>
      </c>
      <c r="I14" s="2" t="n">
        <v>2855</v>
      </c>
      <c r="J14" s="2" t="n">
        <v>2843</v>
      </c>
      <c r="K14" s="2" t="n">
        <v>2650</v>
      </c>
      <c r="L14" s="2" t="n">
        <v>2482</v>
      </c>
      <c r="M14" s="1" t="n">
        <v>2593</v>
      </c>
      <c r="N14" s="1" t="n">
        <v>2592</v>
      </c>
      <c r="O14" s="1" t="n">
        <v>2893</v>
      </c>
      <c r="P14" s="1" t="n">
        <v>2972</v>
      </c>
      <c r="Q14" s="1" t="n">
        <v>2221</v>
      </c>
      <c r="R14" s="1" t="n">
        <v>2191</v>
      </c>
      <c r="S14" s="1" t="n">
        <v>2112</v>
      </c>
    </row>
    <row r="15" customFormat="false" ht="15.75" hidden="false" customHeight="false" outlineLevel="0" collapsed="false">
      <c r="A15" s="11" t="s">
        <v>13</v>
      </c>
      <c r="B15" s="11" t="s">
        <v>11</v>
      </c>
      <c r="C15" s="1" t="n">
        <v>620</v>
      </c>
      <c r="D15" s="1" t="n">
        <v>700</v>
      </c>
      <c r="E15" s="1" t="n">
        <v>787</v>
      </c>
      <c r="F15" s="1" t="n">
        <v>847</v>
      </c>
      <c r="G15" s="1" t="n">
        <v>891</v>
      </c>
      <c r="H15" s="2" t="n">
        <v>939</v>
      </c>
      <c r="I15" s="2" t="n">
        <v>1014</v>
      </c>
      <c r="J15" s="2" t="n">
        <v>1159</v>
      </c>
      <c r="K15" s="2" t="n">
        <v>1089</v>
      </c>
      <c r="L15" s="2" t="n">
        <v>1048</v>
      </c>
      <c r="M15" s="1" t="n">
        <v>1080</v>
      </c>
      <c r="N15" s="1" t="n">
        <v>1004</v>
      </c>
      <c r="O15" s="1" t="n">
        <v>947</v>
      </c>
      <c r="P15" s="1" t="n">
        <v>947</v>
      </c>
      <c r="Q15" s="1" t="n">
        <v>927</v>
      </c>
      <c r="R15" s="1" t="n">
        <v>911</v>
      </c>
      <c r="S15" s="1" t="n">
        <v>875</v>
      </c>
    </row>
    <row r="16" customFormat="false" ht="15.75" hidden="false" customHeight="false" outlineLevel="0" collapsed="false">
      <c r="A16" s="11" t="s">
        <v>14</v>
      </c>
      <c r="B16" s="11" t="s">
        <v>11</v>
      </c>
      <c r="C16" s="1" t="n">
        <v>264</v>
      </c>
      <c r="D16" s="1" t="n">
        <v>278</v>
      </c>
      <c r="E16" s="1" t="n">
        <v>299</v>
      </c>
      <c r="F16" s="1" t="n">
        <v>339</v>
      </c>
      <c r="G16" s="1" t="n">
        <v>407</v>
      </c>
      <c r="H16" s="2" t="n">
        <v>400</v>
      </c>
      <c r="I16" s="2" t="n">
        <v>409</v>
      </c>
      <c r="J16" s="2" t="n">
        <v>410</v>
      </c>
      <c r="K16" s="2" t="n">
        <v>396</v>
      </c>
      <c r="L16" s="2" t="n">
        <v>377</v>
      </c>
      <c r="M16" s="1" t="n">
        <v>353</v>
      </c>
      <c r="N16" s="1" t="n">
        <v>337</v>
      </c>
      <c r="O16" s="1" t="n">
        <v>338</v>
      </c>
      <c r="P16" s="1" t="n">
        <v>356</v>
      </c>
      <c r="Q16" s="1" t="n">
        <v>361</v>
      </c>
      <c r="R16" s="1" t="n">
        <v>365</v>
      </c>
      <c r="S16" s="1" t="n">
        <v>402</v>
      </c>
    </row>
    <row r="17" customFormat="false" ht="15.75" hidden="false" customHeight="false" outlineLevel="0" collapsed="false">
      <c r="A17" s="11" t="s">
        <v>15</v>
      </c>
      <c r="B17" s="11" t="s">
        <v>11</v>
      </c>
      <c r="C17" s="1" t="n">
        <v>533</v>
      </c>
      <c r="D17" s="1" t="n">
        <v>626</v>
      </c>
      <c r="E17" s="1" t="n">
        <v>738</v>
      </c>
      <c r="F17" s="1" t="n">
        <v>777</v>
      </c>
      <c r="G17" s="1" t="n">
        <v>762</v>
      </c>
      <c r="H17" s="2" t="n">
        <v>822</v>
      </c>
      <c r="I17" s="2" t="n">
        <v>888</v>
      </c>
      <c r="J17" s="2" t="n">
        <v>1046</v>
      </c>
      <c r="K17" s="2" t="n">
        <v>961</v>
      </c>
      <c r="L17" s="2" t="n">
        <v>922</v>
      </c>
      <c r="M17" s="1" t="n">
        <v>968</v>
      </c>
      <c r="N17" s="1" t="n">
        <v>895</v>
      </c>
      <c r="O17" s="1" t="n">
        <v>1183</v>
      </c>
      <c r="P17" s="1" t="n">
        <v>1167</v>
      </c>
      <c r="Q17" s="1" t="n">
        <v>1147</v>
      </c>
      <c r="R17" s="1" t="n">
        <v>1129</v>
      </c>
      <c r="S17" s="1" t="n">
        <v>1086</v>
      </c>
    </row>
    <row r="18" customFormat="false" ht="15.75" hidden="false" customHeight="false" outlineLevel="0" collapsed="false">
      <c r="A18" s="11" t="s">
        <v>16</v>
      </c>
      <c r="B18" s="11" t="s">
        <v>11</v>
      </c>
      <c r="C18" s="14" t="s">
        <v>17</v>
      </c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14" t="s">
        <v>17</v>
      </c>
      <c r="L18" s="2" t="n">
        <v>21</v>
      </c>
      <c r="M18" s="1" t="n">
        <v>27</v>
      </c>
      <c r="N18" s="1" t="n">
        <v>23</v>
      </c>
      <c r="O18" s="1" t="n">
        <v>26</v>
      </c>
      <c r="P18" s="1" t="n">
        <v>20</v>
      </c>
      <c r="Q18" s="1" t="n">
        <v>12</v>
      </c>
      <c r="R18" s="1" t="n">
        <v>11</v>
      </c>
      <c r="S18" s="1" t="n">
        <v>12</v>
      </c>
    </row>
    <row r="19" customFormat="false" ht="15.75" hidden="false" customHeight="false" outlineLevel="0" collapsed="false">
      <c r="A19" s="11" t="s">
        <v>18</v>
      </c>
      <c r="B19" s="11" t="s">
        <v>11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s">
        <v>17</v>
      </c>
      <c r="L19" s="2" t="n">
        <v>113</v>
      </c>
      <c r="M19" s="1" t="n">
        <v>165</v>
      </c>
      <c r="N19" s="1" t="n">
        <v>332</v>
      </c>
      <c r="O19" s="1" t="n">
        <v>737</v>
      </c>
      <c r="P19" s="1" t="n">
        <v>837</v>
      </c>
      <c r="Q19" s="1" t="n">
        <v>136</v>
      </c>
      <c r="R19" s="1" t="n">
        <v>140</v>
      </c>
      <c r="S19" s="1" t="n">
        <v>139</v>
      </c>
    </row>
    <row r="20" customFormat="false" ht="31.5" hidden="false" customHeight="false" outlineLevel="0" collapsed="false">
      <c r="A20" s="13" t="s">
        <v>19</v>
      </c>
      <c r="B20" s="11" t="s">
        <v>11</v>
      </c>
      <c r="C20" s="1" t="n">
        <v>4260</v>
      </c>
      <c r="D20" s="1" t="n">
        <v>4902</v>
      </c>
      <c r="E20" s="1" t="n">
        <v>5705</v>
      </c>
      <c r="F20" s="1" t="n">
        <v>6491</v>
      </c>
      <c r="G20" s="1" t="n">
        <v>7300</v>
      </c>
      <c r="H20" s="2" t="n">
        <v>8138</v>
      </c>
      <c r="I20" s="2" t="n">
        <v>9165</v>
      </c>
      <c r="J20" s="2" t="n">
        <v>10521</v>
      </c>
      <c r="K20" s="2" t="n">
        <v>11698</v>
      </c>
      <c r="L20" s="2" t="n">
        <v>13419</v>
      </c>
      <c r="M20" s="1" t="n">
        <v>15261</v>
      </c>
      <c r="N20" s="1" t="n">
        <v>16366</v>
      </c>
      <c r="O20" s="1" t="n">
        <v>17244</v>
      </c>
      <c r="P20" s="1" t="n">
        <v>18204</v>
      </c>
      <c r="Q20" s="1" t="n">
        <v>19641</v>
      </c>
      <c r="R20" s="1" t="n">
        <v>20815</v>
      </c>
      <c r="S20" s="1" t="n">
        <v>21822</v>
      </c>
    </row>
    <row r="21" customFormat="false" ht="15.75" hidden="false" customHeight="false" outlineLevel="0" collapsed="false">
      <c r="A21" s="11" t="s">
        <v>20</v>
      </c>
      <c r="B21" s="11" t="s">
        <v>11</v>
      </c>
      <c r="C21" s="1" t="n">
        <v>1606</v>
      </c>
      <c r="D21" s="1" t="n">
        <v>1804</v>
      </c>
      <c r="E21" s="1" t="n">
        <v>1995</v>
      </c>
      <c r="F21" s="1" t="n">
        <v>2241</v>
      </c>
      <c r="G21" s="1" t="n">
        <v>2556</v>
      </c>
      <c r="H21" s="2" t="n">
        <v>3012</v>
      </c>
      <c r="I21" s="2" t="n">
        <v>3049</v>
      </c>
      <c r="J21" s="2" t="n">
        <v>3428</v>
      </c>
      <c r="K21" s="2" t="n">
        <v>3585</v>
      </c>
      <c r="L21" s="2" t="n">
        <v>4039</v>
      </c>
      <c r="M21" s="1" t="n">
        <v>4526</v>
      </c>
      <c r="N21" s="1" t="n">
        <v>4835</v>
      </c>
      <c r="O21" s="1" t="n">
        <v>5183</v>
      </c>
      <c r="P21" s="1" t="n">
        <v>5216</v>
      </c>
      <c r="Q21" s="1" t="n">
        <v>5322</v>
      </c>
      <c r="R21" s="1" t="n">
        <v>5353</v>
      </c>
      <c r="S21" s="1" t="n">
        <v>5561</v>
      </c>
    </row>
    <row r="22" customFormat="false" ht="15.75" hidden="false" customHeight="false" outlineLevel="0" collapsed="false">
      <c r="A22" s="11" t="s">
        <v>13</v>
      </c>
      <c r="B22" s="11" t="s">
        <v>11</v>
      </c>
      <c r="C22" s="1" t="n">
        <v>545</v>
      </c>
      <c r="D22" s="1" t="n">
        <v>593</v>
      </c>
      <c r="E22" s="1" t="n">
        <v>652</v>
      </c>
      <c r="F22" s="1" t="n">
        <v>724</v>
      </c>
      <c r="G22" s="1" t="n">
        <v>816</v>
      </c>
      <c r="H22" s="2" t="n">
        <v>918</v>
      </c>
      <c r="I22" s="2" t="n">
        <v>1014</v>
      </c>
      <c r="J22" s="2" t="n">
        <v>1100</v>
      </c>
      <c r="K22" s="2" t="n">
        <v>1200</v>
      </c>
      <c r="L22" s="2" t="n">
        <v>1359</v>
      </c>
      <c r="M22" s="1" t="n">
        <v>1519</v>
      </c>
      <c r="N22" s="1" t="n">
        <v>1613</v>
      </c>
      <c r="O22" s="1" t="n">
        <v>1752</v>
      </c>
      <c r="P22" s="1" t="n">
        <v>1765</v>
      </c>
      <c r="Q22" s="1" t="n">
        <v>1803</v>
      </c>
      <c r="R22" s="1" t="n">
        <v>1813</v>
      </c>
      <c r="S22" s="1" t="n">
        <v>1884</v>
      </c>
    </row>
    <row r="23" customFormat="false" ht="21" hidden="false" customHeight="true" outlineLevel="0" collapsed="false">
      <c r="A23" s="11" t="s">
        <v>21</v>
      </c>
      <c r="B23" s="11" t="s">
        <v>11</v>
      </c>
      <c r="C23" s="1" t="n">
        <v>1061</v>
      </c>
      <c r="D23" s="1" t="n">
        <v>1212</v>
      </c>
      <c r="E23" s="1" t="n">
        <v>1343</v>
      </c>
      <c r="F23" s="1" t="n">
        <v>1517</v>
      </c>
      <c r="G23" s="1" t="n">
        <v>1741</v>
      </c>
      <c r="H23" s="2" t="n">
        <v>2095</v>
      </c>
      <c r="I23" s="2" t="n">
        <v>2035</v>
      </c>
      <c r="J23" s="2" t="n">
        <v>2328</v>
      </c>
      <c r="K23" s="2" t="n">
        <v>2385</v>
      </c>
      <c r="L23" s="2" t="n">
        <v>2680</v>
      </c>
      <c r="M23" s="1" t="n">
        <v>3006</v>
      </c>
      <c r="N23" s="1" t="n">
        <v>3222</v>
      </c>
      <c r="O23" s="1" t="n">
        <v>3432</v>
      </c>
      <c r="P23" s="1" t="n">
        <v>3450</v>
      </c>
      <c r="Q23" s="1" t="n">
        <v>3519</v>
      </c>
      <c r="R23" s="1" t="n">
        <v>3540</v>
      </c>
      <c r="S23" s="1" t="n">
        <v>3677</v>
      </c>
    </row>
    <row r="24" customFormat="false" ht="15.75" hidden="false" customHeight="false" outlineLevel="0" collapsed="false">
      <c r="A24" s="11" t="s">
        <v>22</v>
      </c>
      <c r="B24" s="11" t="s">
        <v>11</v>
      </c>
      <c r="C24" s="15" t="n">
        <v>-190</v>
      </c>
      <c r="D24" s="15" t="n">
        <v>-201</v>
      </c>
      <c r="E24" s="15" t="n">
        <v>-170</v>
      </c>
      <c r="F24" s="15" t="n">
        <v>-278</v>
      </c>
      <c r="G24" s="15" t="n">
        <v>-496</v>
      </c>
      <c r="H24" s="2" t="n">
        <v>-852</v>
      </c>
      <c r="I24" s="2" t="n">
        <v>-738</v>
      </c>
      <c r="J24" s="2" t="n">
        <v>-813</v>
      </c>
      <c r="K24" s="2" t="n">
        <v>-1139</v>
      </c>
      <c r="L24" s="2" t="n">
        <v>-1692</v>
      </c>
      <c r="M24" s="1" t="n">
        <v>-2125</v>
      </c>
      <c r="N24" s="1" t="n">
        <v>-2599</v>
      </c>
      <c r="O24" s="1" t="n">
        <v>-3053</v>
      </c>
      <c r="P24" s="1" t="n">
        <v>-3098</v>
      </c>
      <c r="Q24" s="1" t="n">
        <v>-3249</v>
      </c>
      <c r="R24" s="1" t="n">
        <v>-3312</v>
      </c>
      <c r="S24" s="1" t="n">
        <v>-3600</v>
      </c>
    </row>
    <row r="25" customFormat="false" ht="15.75" hidden="false" customHeight="false" outlineLevel="0" collapsed="false">
      <c r="A25" s="11" t="s">
        <v>13</v>
      </c>
      <c r="B25" s="11" t="s">
        <v>11</v>
      </c>
      <c r="C25" s="1" t="n">
        <v>338</v>
      </c>
      <c r="D25" s="1" t="n">
        <v>385</v>
      </c>
      <c r="E25" s="1" t="n">
        <v>434</v>
      </c>
      <c r="F25" s="1" t="n">
        <v>462</v>
      </c>
      <c r="G25" s="1" t="n">
        <v>482</v>
      </c>
      <c r="H25" s="2" t="n">
        <v>421</v>
      </c>
      <c r="I25" s="2" t="n">
        <v>409</v>
      </c>
      <c r="J25" s="2" t="n">
        <v>469</v>
      </c>
      <c r="K25" s="2" t="n">
        <v>286</v>
      </c>
      <c r="L25" s="2" t="n">
        <v>66</v>
      </c>
      <c r="M25" s="1" t="n">
        <v>-87</v>
      </c>
      <c r="N25" s="1" t="n">
        <v>-273</v>
      </c>
      <c r="O25" s="1" t="n">
        <v>-466</v>
      </c>
      <c r="P25" s="1" t="n">
        <v>-461</v>
      </c>
      <c r="Q25" s="1" t="n">
        <v>-515</v>
      </c>
      <c r="R25" s="1" t="n">
        <v>-537</v>
      </c>
      <c r="S25" s="1" t="n">
        <v>-607</v>
      </c>
    </row>
    <row r="26" customFormat="false" ht="15.75" hidden="false" customHeight="false" outlineLevel="0" collapsed="false">
      <c r="A26" s="16" t="s">
        <v>21</v>
      </c>
      <c r="B26" s="16" t="s">
        <v>11</v>
      </c>
      <c r="C26" s="17" t="n">
        <v>-528</v>
      </c>
      <c r="D26" s="17" t="n">
        <v>-586</v>
      </c>
      <c r="E26" s="17" t="n">
        <v>-605</v>
      </c>
      <c r="F26" s="17" t="n">
        <v>-740</v>
      </c>
      <c r="G26" s="17" t="n">
        <v>-978</v>
      </c>
      <c r="H26" s="18" t="n">
        <v>-1273</v>
      </c>
      <c r="I26" s="18" t="n">
        <v>-1147</v>
      </c>
      <c r="J26" s="18" t="n">
        <v>-1282</v>
      </c>
      <c r="K26" s="18" t="n">
        <v>-1424</v>
      </c>
      <c r="L26" s="18" t="n">
        <v>-1758</v>
      </c>
      <c r="M26" s="4" t="n">
        <v>-2038</v>
      </c>
      <c r="N26" s="4" t="n">
        <v>-2327</v>
      </c>
      <c r="O26" s="4" t="n">
        <v>-2587</v>
      </c>
      <c r="P26" s="4" t="n">
        <v>-2637</v>
      </c>
      <c r="Q26" s="4" t="n">
        <v>-2734</v>
      </c>
      <c r="R26" s="4" t="n">
        <v>-2776</v>
      </c>
      <c r="S26" s="4" t="n">
        <v>-2993</v>
      </c>
    </row>
    <row r="27" customFormat="false" ht="15.75" hidden="false" customHeight="false" outlineLevel="0" collapsed="false">
      <c r="A27" s="19"/>
      <c r="B27" s="19"/>
      <c r="C27" s="20"/>
      <c r="D27" s="20"/>
      <c r="E27" s="20"/>
      <c r="F27" s="20"/>
      <c r="G27" s="20"/>
      <c r="H27" s="21"/>
      <c r="I27" s="21"/>
      <c r="J27" s="21"/>
      <c r="K27" s="21"/>
      <c r="L27" s="21"/>
      <c r="M27" s="19"/>
      <c r="N27" s="19"/>
      <c r="O27" s="19"/>
      <c r="P27" s="19"/>
      <c r="Q27" s="19"/>
      <c r="R27" s="19"/>
      <c r="S27" s="19"/>
    </row>
    <row r="28" customFormat="false" ht="15.75" hidden="false" customHeight="false" outlineLevel="0" collapsed="false">
      <c r="A28" s="1" t="s">
        <v>23</v>
      </c>
    </row>
    <row r="29" customFormat="false" ht="15.75" hidden="false" customHeight="false" outlineLevel="0" collapsed="false">
      <c r="A29" s="1" t="s">
        <v>24</v>
      </c>
    </row>
    <row r="145" customFormat="false" ht="15.75" hidden="false" customHeight="false" outlineLevel="0" collapsed="false">
      <c r="D145" s="2"/>
    </row>
    <row r="148" customFormat="false" ht="15.75" hidden="false" customHeight="false" outlineLevel="0" collapsed="false">
      <c r="D148" s="2"/>
    </row>
    <row r="151" customFormat="false" ht="15.75" hidden="false" customHeight="false" outlineLevel="0" collapsed="false">
      <c r="D151" s="2"/>
    </row>
    <row r="152" customFormat="false" ht="15.75" hidden="false" customHeight="false" outlineLevel="0" collapsed="false">
      <c r="D152" s="2"/>
    </row>
    <row r="154" customFormat="false" ht="15.75" hidden="false" customHeight="false" outlineLevel="0" collapsed="false">
      <c r="D154" s="2"/>
    </row>
    <row r="159" customFormat="false" ht="15.75" hidden="false" customHeight="false" outlineLevel="0" collapsed="false">
      <c r="D159" s="2"/>
    </row>
    <row r="160" customFormat="false" ht="15.75" hidden="false" customHeight="false" outlineLevel="0" collapsed="false">
      <c r="D160" s="2"/>
    </row>
    <row r="163" customFormat="false" ht="15.75" hidden="false" customHeight="false" outlineLevel="0" collapsed="false">
      <c r="D163" s="2"/>
    </row>
    <row r="171" customFormat="false" ht="15.75" hidden="false" customHeight="false" outlineLevel="0" collapsed="false">
      <c r="D171" s="22"/>
    </row>
    <row r="172" customFormat="false" ht="15.75" hidden="false" customHeight="false" outlineLevel="0" collapsed="false">
      <c r="D172" s="2"/>
    </row>
    <row r="174" customFormat="false" ht="15.75" hidden="false" customHeight="false" outlineLevel="0" collapsed="false">
      <c r="D174" s="2"/>
    </row>
    <row r="175" customFormat="false" ht="15.75" hidden="false" customHeight="false" outlineLevel="0" collapsed="false">
      <c r="D175" s="2"/>
    </row>
    <row r="178" customFormat="false" ht="15.75" hidden="false" customHeight="false" outlineLevel="0" collapsed="false">
      <c r="D178" s="2"/>
    </row>
    <row r="180" customFormat="false" ht="15.75" hidden="false" customHeight="false" outlineLevel="0" collapsed="false">
      <c r="D180" s="2"/>
    </row>
    <row r="181" customFormat="false" ht="15.75" hidden="false" customHeight="false" outlineLevel="0" collapsed="false">
      <c r="D181" s="2"/>
    </row>
  </sheetData>
  <mergeCells count="19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hyperlinks>
    <hyperlink ref="A3" location="Notes!A1" display="[See notes]"/>
  </hyperlinks>
  <printOptions headings="false" gridLines="false" gridLinesSet="true" horizontalCentered="true" verticalCentered="false"/>
  <pageMargins left="1" right="1.2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25</v>
      </c>
    </row>
    <row r="5" customFormat="false" ht="15.75" hidden="false" customHeight="false" outlineLevel="0" collapsed="false">
      <c r="A5" s="23" t="s">
        <v>26</v>
      </c>
    </row>
    <row r="6" customFormat="false" ht="16.5" hidden="false" customHeight="false" outlineLevel="0" collapsed="false">
      <c r="A6" s="9" t="s">
        <v>27</v>
      </c>
    </row>
    <row r="7" customFormat="false" ht="15.75" hidden="false" customHeight="false" outlineLevel="0" collapsed="false">
      <c r="A7" s="1" t="s">
        <v>28</v>
      </c>
    </row>
    <row r="8" customFormat="false" ht="15.75" hidden="false" customHeight="false" outlineLevel="0" collapsed="false">
      <c r="A8" s="1" t="s">
        <v>29</v>
      </c>
    </row>
    <row r="9" customFormat="false" ht="15.75" hidden="false" customHeight="false" outlineLevel="0" collapsed="false">
      <c r="A9" s="1" t="s">
        <v>30</v>
      </c>
    </row>
    <row r="10" customFormat="false" ht="15.75" hidden="false" customHeight="false" outlineLevel="0" collapsed="false">
      <c r="A10" s="1" t="s">
        <v>31</v>
      </c>
    </row>
    <row r="11" customFormat="false" ht="15.75" hidden="false" customHeight="false" outlineLevel="0" collapsed="false">
      <c r="A11" s="1" t="s">
        <v>32</v>
      </c>
    </row>
    <row r="12" customFormat="false" ht="15.75" hidden="false" customHeight="false" outlineLevel="0" collapsed="false">
      <c r="A12" s="1" t="s">
        <v>33</v>
      </c>
    </row>
    <row r="13" customFormat="false" ht="15.75" hidden="false" customHeight="false" outlineLevel="0" collapsed="false">
      <c r="A13" s="1" t="s">
        <v>34</v>
      </c>
    </row>
    <row r="14" customFormat="false" ht="15.75" hidden="false" customHeight="false" outlineLevel="0" collapsed="false">
      <c r="A14" s="1" t="s">
        <v>35</v>
      </c>
    </row>
    <row r="15" customFormat="false" ht="15.75" hidden="false" customHeight="false" outlineLevel="0" collapsed="false">
      <c r="A15" s="1" t="s">
        <v>36</v>
      </c>
    </row>
    <row r="16" customFormat="false" ht="15.75" hidden="false" customHeight="false" outlineLevel="0" collapsed="false">
      <c r="A16" s="1" t="s">
        <v>37</v>
      </c>
    </row>
    <row r="17" customFormat="false" ht="15.75" hidden="false" customHeight="false" outlineLevel="0" collapsed="false">
      <c r="A17" s="1" t="s">
        <v>38</v>
      </c>
    </row>
    <row r="18" customFormat="false" ht="15.75" hidden="false" customHeight="false" outlineLevel="0" collapsed="false">
      <c r="A18" s="1" t="s">
        <v>39</v>
      </c>
    </row>
    <row r="19" customFormat="false" ht="15.75" hidden="false" customHeight="false" outlineLevel="0" collapsed="false">
      <c r="A19" s="1" t="s">
        <v>40</v>
      </c>
    </row>
    <row r="20" customFormat="false" ht="15.75" hidden="false" customHeight="false" outlineLevel="0" collapsed="false">
      <c r="A20" s="1" t="s">
        <v>41</v>
      </c>
    </row>
    <row r="22" customFormat="false" ht="15.75" hidden="false" customHeight="false" outlineLevel="0" collapsed="false">
      <c r="A22" s="24" t="s">
        <v>42</v>
      </c>
    </row>
    <row r="23" customFormat="false" ht="15.75" hidden="false" customHeight="false" outlineLevel="0" collapsed="false">
      <c r="A23" s="1" t="s">
        <v>43</v>
      </c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1" t="s">
        <v>44</v>
      </c>
    </row>
    <row r="26" customFormat="false" ht="15.75" hidden="false" customHeight="false" outlineLevel="0" collapsed="false">
      <c r="A26" s="1" t="s">
        <v>45</v>
      </c>
    </row>
    <row r="27" customFormat="false" ht="15.75" hidden="false" customHeight="false" outlineLevel="0" collapsed="false">
      <c r="A27" s="1" t="s">
        <v>46</v>
      </c>
    </row>
    <row r="28" customFormat="false" ht="15.75" hidden="false" customHeight="false" outlineLevel="0" collapsed="false">
      <c r="A28" s="1" t="s">
        <v>47</v>
      </c>
    </row>
    <row r="29" customFormat="false" ht="15.75" hidden="false" customHeight="false" outlineLevel="0" collapsed="false">
      <c r="A29" s="1" t="s">
        <v>48</v>
      </c>
    </row>
    <row r="30" customFormat="false" ht="15.75" hidden="false" customHeight="false" outlineLevel="0" collapsed="false">
      <c r="A30" s="1" t="s">
        <v>49</v>
      </c>
    </row>
    <row r="31" customFormat="false" ht="15.75" hidden="false" customHeight="false" outlineLevel="0" collapsed="false">
      <c r="A31" s="1" t="s">
        <v>50</v>
      </c>
    </row>
    <row r="32" customFormat="false" ht="15.75" hidden="false" customHeight="false" outlineLevel="0" collapsed="false">
      <c r="A32" s="1" t="s">
        <v>51</v>
      </c>
    </row>
    <row r="33" customFormat="false" ht="15.75" hidden="false" customHeight="false" outlineLevel="0" collapsed="false">
      <c r="A33" s="1" t="s">
        <v>52</v>
      </c>
    </row>
    <row r="34" customFormat="false" ht="15.75" hidden="false" customHeight="false" outlineLevel="0" collapsed="false">
      <c r="A34" s="1" t="s">
        <v>53</v>
      </c>
    </row>
    <row r="35" customFormat="false" ht="15.75" hidden="false" customHeight="false" outlineLevel="0" collapsed="false">
      <c r="A35" s="1" t="s">
        <v>54</v>
      </c>
    </row>
    <row r="36" customFormat="false" ht="15.75" hidden="false" customHeight="false" outlineLevel="0" collapsed="false">
      <c r="A36" s="1" t="s">
        <v>55</v>
      </c>
    </row>
    <row r="37" customFormat="false" ht="15.75" hidden="false" customHeight="false" outlineLevel="0" collapsed="false">
      <c r="A37" s="1" t="s">
        <v>56</v>
      </c>
    </row>
    <row r="38" customFormat="false" ht="15.75" hidden="false" customHeight="false" outlineLevel="0" collapsed="false">
      <c r="A38" s="1" t="s">
        <v>57</v>
      </c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 t="s">
        <v>23</v>
      </c>
    </row>
    <row r="41" customFormat="false" ht="15.75" hidden="false" customHeight="false" outlineLevel="0" collapsed="false">
      <c r="A41" s="1" t="s">
        <v>24</v>
      </c>
    </row>
    <row r="42" customFormat="false" ht="15.75" hidden="false" customHeight="false" outlineLevel="0" collapsed="false">
      <c r="A42" s="1"/>
    </row>
    <row r="43" customFormat="false" ht="15.75" hidden="false" customHeight="false" outlineLevel="0" collapsed="false">
      <c r="A43" s="1" t="s">
        <v>58</v>
      </c>
    </row>
    <row r="44" customFormat="false" ht="15.75" hidden="false" customHeight="false" outlineLevel="0" collapsed="false">
      <c r="A44" s="26" t="s">
        <v>59</v>
      </c>
    </row>
  </sheetData>
  <hyperlinks>
    <hyperlink ref="A3" location="Data!A1" display="[Back to data]"/>
    <hyperlink ref="A44" r:id="rId1" display="http://www.acf.hhs.gov/programs/cs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2:44:32Z</dcterms:created>
  <dc:creator>US Census Bureau</dc:creator>
  <dc:description/>
  <dc:language>en-US</dc:language>
  <cp:lastModifiedBy>Jean</cp:lastModifiedBy>
  <cp:lastPrinted>2007-05-11T17:06:55Z</cp:lastPrinted>
  <dcterms:modified xsi:type="dcterms:W3CDTF">2007-10-25T21:30:43Z</dcterms:modified>
  <cp:revision>0</cp:revision>
  <dc:subject/>
  <dc:title>Child Support Enforcement Program--Caseload and Collections</dc:title>
</cp:coreProperties>
</file>