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AB$45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r>
      <rPr>
        <sz val="12"/>
        <rFont val="Courier New"/>
        <family val="3"/>
      </rPr>
      <t xml:space="preserve">Table 1099.</t>
    </r>
    <r>
      <rPr>
        <b val="true"/>
        <sz val="12"/>
        <rFont val="Courier New"/>
        <family val="3"/>
      </rPr>
      <t xml:space="preserve"> Utilization of Selected Media: 1970 to 2006</t>
    </r>
  </si>
  <si>
    <t xml:space="preserve">{See notes]</t>
  </si>
  <si>
    <t xml:space="preserve">Media</t>
  </si>
  <si>
    <t xml:space="preserve">Unit</t>
  </si>
  <si>
    <t xml:space="preserve">1970</t>
  </si>
  <si>
    <t xml:space="preserve">1975</t>
  </si>
  <si>
    <t xml:space="preserve">1980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Households with--</t>
  </si>
  <si>
    <t xml:space="preserve">  Telephone service \1</t>
  </si>
  <si>
    <t xml:space="preserve">Percent </t>
  </si>
  <si>
    <t xml:space="preserve">(NA)</t>
  </si>
  <si>
    <t xml:space="preserve">  Radio \2</t>
  </si>
  <si>
    <t xml:space="preserve">Millions</t>
  </si>
  <si>
    <t xml:space="preserve">    Percent of total households</t>
  </si>
  <si>
    <t xml:space="preserve">Percent</t>
  </si>
  <si>
    <t xml:space="preserve">    Average number of sets</t>
  </si>
  <si>
    <t xml:space="preserve">Number</t>
  </si>
  <si>
    <t xml:space="preserve">  Television \3</t>
  </si>
  <si>
    <t xml:space="preserve">    Television sets in homes</t>
  </si>
  <si>
    <t xml:space="preserve">    Average number of sets per home</t>
  </si>
  <si>
    <t xml:space="preserve">    Color set households </t>
  </si>
  <si>
    <t xml:space="preserve">  Wired cable television \4</t>
  </si>
  <si>
    <t xml:space="preserve">    Percent of television households</t>
  </si>
  <si>
    <t xml:space="preserve">  Alternative delivery system (ADS) households \4</t>
  </si>
  <si>
    <t xml:space="preserve">  Video cassette recorders \4</t>
  </si>
  <si>
    <t xml:space="preserve">  Computers \5</t>
  </si>
  <si>
    <t xml:space="preserve">  Internet connections \5</t>
  </si>
  <si>
    <t xml:space="preserve">  Broadband Internet \5</t>
  </si>
  <si>
    <t xml:space="preserve">Commercial radio stations: \2</t>
  </si>
  <si>
    <t xml:space="preserve">  AM</t>
  </si>
  <si>
    <t xml:space="preserve">  FM</t>
  </si>
  <si>
    <t xml:space="preserve">Television stations: \6 Total</t>
  </si>
  <si>
    <t xml:space="preserve">  Commercial</t>
  </si>
  <si>
    <t xml:space="preserve">    VHF</t>
  </si>
  <si>
    <t xml:space="preserve">    UHF</t>
  </si>
  <si>
    <t xml:space="preserve">Cable television:</t>
  </si>
  <si>
    <t xml:space="preserve">Daily newspaper circulation \9</t>
  </si>
  <si>
    <t xml:space="preserve">Source: Compiled from sources mentioned in footnotes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62.0 represents 62,000,000</t>
    </r>
    <r>
      <rPr>
        <sz val="12"/>
        <rFont val="Courier New"/>
        <family val="0"/>
      </rPr>
      <t xml:space="preserve">]</t>
    </r>
  </si>
  <si>
    <t xml:space="preserve">SYMBOL</t>
  </si>
  <si>
    <t xml:space="preserve">NA Not available.</t>
  </si>
  <si>
    <t xml:space="preserve">FOOTNOTES</t>
  </si>
  <si>
    <t xml:space="preserve">\1 For occupied housing units. 1970 and 1980 as of April 1; all other</t>
  </si>
  <si>
    <t xml:space="preserve">years as of March. Source: 1970 and 1980, U.S. Census Bureau, 1970 and 1980 </t>
  </si>
  <si>
    <t xml:space="preserve">Census of Housing, vol. 1; thereafter, Federal Communications Commission, </t>
  </si>
  <si>
    <t xml:space="preserve">Trends in Telephone Service, annual.</t>
  </si>
  <si>
    <t xml:space="preserve">\2 1970-1995 as of December 31, except as noted. Source: M Street Corp. as reported by Radio </t>
  </si>
  <si>
    <t xml:space="preserve">Advertising Bureau New York, NY; through 1992, Radio Facts, annual (copyright); beginning</t>
  </si>
  <si>
    <t xml:space="preserve">1993, Radio Marketing Guide and Fact Book for Advertisers, annual (copyright).</t>
  </si>
  <si>
    <t xml:space="preserve">Number of stations on the air compiled from Federal</t>
  </si>
  <si>
    <t xml:space="preserve">Communications Commission reports. 1985 data as of February 1986.</t>
  </si>
  <si>
    <t xml:space="preserve">Beginning 1996, Federal Communications Commission, unpublished data as of Sept. 30.</t>
  </si>
  <si>
    <t xml:space="preserve">See Internet site &lt;http://www.fcc.gov/mb/audio/totals&gt;.</t>
  </si>
  <si>
    <t xml:space="preserve">\3 1970-1975, as of September of prior year; all other years as of</t>
  </si>
  <si>
    <t xml:space="preserve">January of year shown. Excludes Alaska and Hawaii. Source: Television</t>
  </si>
  <si>
    <t xml:space="preserve">Bureau of Advertising, Inc., Trends in Television, annual (copyright).</t>
  </si>
  <si>
    <t xml:space="preserve">\4 Wired cable and VCR as of February; ADS for fourth quarter. Excludes Alaska and Hawaii.</t>
  </si>
  <si>
    <t xml:space="preserve">Source: See footnote 3.</t>
  </si>
  <si>
    <t xml:space="preserve">\5 As of October 1997, December 1998, August 2000, September 2001, and October 2003.</t>
  </si>
  <si>
    <t xml:space="preserve">Source: U.S. Department of Commerce, National Telecommunications and Information </t>
  </si>
  <si>
    <t xml:space="preserve">Administration, A Nation Online: Entering the Broadband Age, September 2004. See</t>
  </si>
  <si>
    <t xml:space="preserve">Internet site &lt;http://www.ntia.doc.gov/reports/anol/index.html&gt;.</t>
  </si>
  <si>
    <t xml:space="preserve">\6 Source: Beginning 1997, Federal Communications Commission, unpublished data. </t>
  </si>
  <si>
    <t xml:space="preserve">1997 and 1998 as of December; beginning 1999, as of September. For prior years</t>
  </si>
  <si>
    <t xml:space="preserve">data, see footnote 3.</t>
  </si>
  <si>
    <t xml:space="preserve">\7 As of January 1. Source: Warren Communications News, Washington DC, Television </t>
  </si>
  <si>
    <t xml:space="preserve">and Cable Factbook (copyright).</t>
  </si>
  <si>
    <t xml:space="preserve">\9 As of September 30. Source: Editor &amp; Publisher, Co., New York, NY, </t>
  </si>
  <si>
    <t xml:space="preserve">Editor &amp; Publisher International Year Book, annual (copyright).</t>
  </si>
  <si>
    <t xml:space="preserve">For more information</t>
  </si>
  <si>
    <t xml:space="preserve">http://www.tvb.org/</t>
  </si>
  <si>
    <t xml:space="preserve">http://www.rab.com/</t>
  </si>
  <si>
    <t xml:space="preserve">http://www.ntia.doc.gov/reports/anol/index.html</t>
  </si>
  <si>
    <t xml:space="preserve">http://www.fcc.gov/</t>
  </si>
  <si>
    <t xml:space="preserve">http://www.nielsenmedia.com/</t>
  </si>
  <si>
    <t xml:space="preserve">http://www.warren-news.com/</t>
  </si>
  <si>
    <t xml:space="preserve">http://www.editorandpublisher.com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#,##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vb.org/" TargetMode="External"/><Relationship Id="rId2" Type="http://schemas.openxmlformats.org/officeDocument/2006/relationships/hyperlink" Target="http://www.rab.com/" TargetMode="External"/><Relationship Id="rId3" Type="http://schemas.openxmlformats.org/officeDocument/2006/relationships/hyperlink" Target="http://www.ntia.doc.gov/reports/anol/index.html" TargetMode="External"/><Relationship Id="rId4" Type="http://schemas.openxmlformats.org/officeDocument/2006/relationships/hyperlink" Target="http://www.fcc.gov/" TargetMode="External"/><Relationship Id="rId5" Type="http://schemas.openxmlformats.org/officeDocument/2006/relationships/hyperlink" Target="http://www.nielsenmedia.com/" TargetMode="External"/><Relationship Id="rId6" Type="http://schemas.openxmlformats.org/officeDocument/2006/relationships/hyperlink" Target="http://www.warren-news.com/" TargetMode="External"/><Relationship Id="rId7" Type="http://schemas.openxmlformats.org/officeDocument/2006/relationships/hyperlink" Target="http://www.editorandpublish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7.09"/>
    <col collapsed="false" customWidth="true" hidden="false" outlineLevel="0" max="2" min="2" style="1" width="11.69"/>
    <col collapsed="false" customWidth="false" hidden="false" outlineLevel="0" max="257" min="3" style="1" width="9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B6" s="6"/>
      <c r="C6" s="6"/>
    </row>
    <row r="7" customFormat="false" ht="16.5" hidden="false" customHeight="false" outlineLevel="0" collapsed="false">
      <c r="A7" s="7" t="s">
        <v>2</v>
      </c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7</v>
      </c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  <c r="W7" s="10" t="s">
        <v>24</v>
      </c>
      <c r="X7" s="10" t="n">
        <v>2003</v>
      </c>
      <c r="Y7" s="10" t="n">
        <v>2004</v>
      </c>
      <c r="Z7" s="11" t="n">
        <v>2005</v>
      </c>
      <c r="AA7" s="10" t="n">
        <v>2006</v>
      </c>
    </row>
    <row r="8" customFormat="false" ht="15.75" hidden="false" customHeight="false" outlineLevel="0" collapsed="false">
      <c r="B8" s="6"/>
      <c r="C8" s="6"/>
      <c r="V8" s="12"/>
    </row>
    <row r="9" customFormat="false" ht="15.75" hidden="false" customHeight="false" outlineLevel="0" collapsed="false">
      <c r="A9" s="13"/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false" outlineLevel="0" collapsed="false">
      <c r="A10" s="15" t="s">
        <v>25</v>
      </c>
      <c r="B10" s="6"/>
      <c r="C10" s="6"/>
    </row>
    <row r="11" customFormat="false" ht="15.75" hidden="false" customHeight="false" outlineLevel="0" collapsed="false">
      <c r="A11" s="16" t="s">
        <v>26</v>
      </c>
      <c r="B11" s="17" t="s">
        <v>27</v>
      </c>
      <c r="C11" s="18" t="n">
        <v>87</v>
      </c>
      <c r="D11" s="19" t="s">
        <v>28</v>
      </c>
      <c r="E11" s="20" t="n">
        <v>93</v>
      </c>
      <c r="F11" s="20" t="n">
        <v>91.8</v>
      </c>
      <c r="G11" s="20" t="n">
        <v>92.2</v>
      </c>
      <c r="H11" s="20" t="n">
        <v>92.5</v>
      </c>
      <c r="I11" s="20" t="n">
        <v>92.9</v>
      </c>
      <c r="J11" s="20" t="n">
        <v>93</v>
      </c>
      <c r="K11" s="20" t="n">
        <v>93.3</v>
      </c>
      <c r="L11" s="1" t="n">
        <v>93.6</v>
      </c>
      <c r="M11" s="1" t="n">
        <v>93.9</v>
      </c>
      <c r="N11" s="1" t="n">
        <v>94.2</v>
      </c>
      <c r="O11" s="1" t="n">
        <v>93.9</v>
      </c>
      <c r="P11" s="1" t="n">
        <v>93.9</v>
      </c>
      <c r="Q11" s="1" t="n">
        <v>93.8</v>
      </c>
      <c r="R11" s="1" t="n">
        <v>93.9</v>
      </c>
      <c r="S11" s="21" t="n">
        <v>94.1</v>
      </c>
      <c r="T11" s="21" t="n">
        <v>94</v>
      </c>
      <c r="U11" s="21" t="n">
        <v>94.6</v>
      </c>
      <c r="V11" s="12" t="n">
        <v>94.6</v>
      </c>
      <c r="W11" s="12" t="n">
        <v>95.5</v>
      </c>
      <c r="X11" s="22" t="n">
        <v>95.5</v>
      </c>
      <c r="Y11" s="23" t="n">
        <v>94.2</v>
      </c>
      <c r="Z11" s="1" t="n">
        <v>92.4</v>
      </c>
      <c r="AA11" s="1" t="n">
        <v>92.8</v>
      </c>
    </row>
    <row r="12" customFormat="false" ht="15.75" hidden="false" customHeight="false" outlineLevel="0" collapsed="false">
      <c r="A12" s="16" t="s">
        <v>29</v>
      </c>
      <c r="B12" s="24" t="s">
        <v>30</v>
      </c>
      <c r="C12" s="18" t="n">
        <v>62</v>
      </c>
      <c r="D12" s="20" t="n">
        <v>71.4</v>
      </c>
      <c r="E12" s="20" t="n">
        <v>78.6</v>
      </c>
      <c r="F12" s="20" t="n">
        <v>87.1</v>
      </c>
      <c r="G12" s="20" t="n">
        <v>88.1</v>
      </c>
      <c r="H12" s="20" t="n">
        <v>89.9</v>
      </c>
      <c r="I12" s="20" t="n">
        <v>91.1</v>
      </c>
      <c r="J12" s="20" t="n">
        <v>92.8</v>
      </c>
      <c r="K12" s="20" t="n">
        <v>94.4</v>
      </c>
      <c r="L12" s="1" t="n">
        <v>95.5</v>
      </c>
      <c r="M12" s="1" t="n">
        <v>96.6</v>
      </c>
      <c r="N12" s="1" t="n">
        <v>97.3</v>
      </c>
      <c r="O12" s="20" t="n">
        <v>98</v>
      </c>
      <c r="P12" s="20" t="n">
        <v>98</v>
      </c>
      <c r="Q12" s="20" t="n">
        <v>98</v>
      </c>
      <c r="R12" s="20" t="n">
        <v>98</v>
      </c>
      <c r="S12" s="25" t="s">
        <v>28</v>
      </c>
      <c r="T12" s="25" t="s">
        <v>28</v>
      </c>
      <c r="U12" s="25" t="n">
        <v>100.5</v>
      </c>
      <c r="V12" s="25" t="n">
        <v>101.9</v>
      </c>
      <c r="W12" s="25" t="n">
        <v>105.1</v>
      </c>
      <c r="X12" s="23" t="n">
        <v>106.7</v>
      </c>
      <c r="Y12" s="19" t="n">
        <v>108.3</v>
      </c>
      <c r="Z12" s="25" t="n">
        <v>109.8976</v>
      </c>
      <c r="AA12" s="25" t="n">
        <v>111.1372</v>
      </c>
    </row>
    <row r="13" customFormat="false" ht="15.75" hidden="false" customHeight="false" outlineLevel="0" collapsed="false">
      <c r="A13" s="16" t="s">
        <v>31</v>
      </c>
      <c r="B13" s="17" t="s">
        <v>32</v>
      </c>
      <c r="C13" s="18" t="n">
        <v>98.6</v>
      </c>
      <c r="D13" s="20" t="n">
        <v>98.6</v>
      </c>
      <c r="E13" s="20" t="n">
        <v>99</v>
      </c>
      <c r="F13" s="20" t="n">
        <v>99</v>
      </c>
      <c r="G13" s="20" t="n">
        <v>99</v>
      </c>
      <c r="H13" s="20" t="n">
        <v>99</v>
      </c>
      <c r="I13" s="20" t="n">
        <v>99</v>
      </c>
      <c r="J13" s="20" t="n">
        <v>99</v>
      </c>
      <c r="K13" s="20" t="n">
        <v>99</v>
      </c>
      <c r="L13" s="20" t="n">
        <v>99</v>
      </c>
      <c r="M13" s="20" t="n">
        <v>99</v>
      </c>
      <c r="N13" s="20" t="n">
        <v>99</v>
      </c>
      <c r="O13" s="20" t="n">
        <v>99</v>
      </c>
      <c r="P13" s="20" t="n">
        <v>99</v>
      </c>
      <c r="Q13" s="20" t="n">
        <v>99</v>
      </c>
      <c r="R13" s="20" t="n">
        <v>99</v>
      </c>
      <c r="S13" s="21" t="n">
        <v>99</v>
      </c>
      <c r="T13" s="21" t="n">
        <v>99</v>
      </c>
      <c r="U13" s="21" t="n">
        <v>99</v>
      </c>
      <c r="V13" s="21" t="n">
        <v>99</v>
      </c>
      <c r="W13" s="21" t="n">
        <v>99</v>
      </c>
      <c r="X13" s="22" t="n">
        <v>99</v>
      </c>
      <c r="Y13" s="23" t="n">
        <v>99</v>
      </c>
      <c r="Z13" s="22" t="n">
        <v>99</v>
      </c>
      <c r="AA13" s="22" t="n">
        <v>99</v>
      </c>
    </row>
    <row r="14" customFormat="false" ht="15.75" hidden="false" customHeight="false" outlineLevel="0" collapsed="false">
      <c r="A14" s="16" t="s">
        <v>33</v>
      </c>
      <c r="B14" s="24" t="s">
        <v>34</v>
      </c>
      <c r="C14" s="18" t="n">
        <v>5.1</v>
      </c>
      <c r="D14" s="20" t="n">
        <v>5.6</v>
      </c>
      <c r="E14" s="20" t="n">
        <v>5.5</v>
      </c>
      <c r="F14" s="20" t="n">
        <v>5.5</v>
      </c>
      <c r="G14" s="20" t="n">
        <v>5.4</v>
      </c>
      <c r="H14" s="1" t="n">
        <v>5.4</v>
      </c>
      <c r="I14" s="1" t="n">
        <v>5.6</v>
      </c>
      <c r="J14" s="1" t="n">
        <v>5.6</v>
      </c>
      <c r="K14" s="20" t="n">
        <v>5.6</v>
      </c>
      <c r="L14" s="1" t="n">
        <v>5.6</v>
      </c>
      <c r="M14" s="1" t="n">
        <v>5.6</v>
      </c>
      <c r="N14" s="1" t="n">
        <v>5.6</v>
      </c>
      <c r="O14" s="1" t="n">
        <v>5.6</v>
      </c>
      <c r="P14" s="1" t="n">
        <v>5.6</v>
      </c>
      <c r="Q14" s="1" t="n">
        <v>5.6</v>
      </c>
      <c r="R14" s="1" t="n">
        <v>5.6</v>
      </c>
      <c r="S14" s="21" t="n">
        <v>5.6</v>
      </c>
      <c r="T14" s="21" t="n">
        <v>5.6</v>
      </c>
      <c r="U14" s="1" t="n">
        <v>5.6</v>
      </c>
      <c r="V14" s="25" t="n">
        <v>5.6</v>
      </c>
      <c r="W14" s="25" t="n">
        <v>5.6</v>
      </c>
      <c r="X14" s="23" t="n">
        <v>8</v>
      </c>
      <c r="Y14" s="23" t="n">
        <v>8</v>
      </c>
      <c r="Z14" s="23" t="n">
        <v>8</v>
      </c>
      <c r="AA14" s="1" t="n">
        <v>8</v>
      </c>
    </row>
    <row r="15" customFormat="false" ht="15.75" hidden="false" customHeight="false" outlineLevel="0" collapsed="false">
      <c r="A15" s="16" t="s">
        <v>35</v>
      </c>
      <c r="B15" s="24" t="s">
        <v>30</v>
      </c>
      <c r="C15" s="26" t="n">
        <v>59</v>
      </c>
      <c r="D15" s="27" t="n">
        <v>69</v>
      </c>
      <c r="E15" s="27" t="n">
        <v>76</v>
      </c>
      <c r="F15" s="27" t="n">
        <v>85</v>
      </c>
      <c r="G15" s="27" t="n">
        <v>86</v>
      </c>
      <c r="H15" s="27" t="n">
        <v>87</v>
      </c>
      <c r="I15" s="27" t="n">
        <v>89</v>
      </c>
      <c r="J15" s="1" t="n">
        <v>90</v>
      </c>
      <c r="K15" s="27" t="n">
        <v>92</v>
      </c>
      <c r="L15" s="1" t="n">
        <v>93</v>
      </c>
      <c r="M15" s="1" t="n">
        <v>92</v>
      </c>
      <c r="N15" s="1" t="n">
        <v>93</v>
      </c>
      <c r="O15" s="1" t="n">
        <v>94</v>
      </c>
      <c r="P15" s="1" t="n">
        <v>96</v>
      </c>
      <c r="Q15" s="1" t="n">
        <v>98</v>
      </c>
      <c r="R15" s="1" t="n">
        <v>99</v>
      </c>
      <c r="S15" s="28" t="n">
        <v>100</v>
      </c>
      <c r="T15" s="28" t="n">
        <v>101</v>
      </c>
      <c r="U15" s="27" t="n">
        <v>101</v>
      </c>
      <c r="V15" s="1" t="n">
        <v>102</v>
      </c>
      <c r="W15" s="12" t="n">
        <v>106</v>
      </c>
      <c r="X15" s="1" t="n">
        <v>107</v>
      </c>
      <c r="Y15" s="29" t="n">
        <v>109</v>
      </c>
      <c r="Z15" s="1" t="n">
        <v>110</v>
      </c>
      <c r="AA15" s="1" t="n">
        <v>110</v>
      </c>
    </row>
    <row r="16" customFormat="false" ht="15.75" hidden="false" customHeight="false" outlineLevel="0" collapsed="false">
      <c r="A16" s="16" t="s">
        <v>31</v>
      </c>
      <c r="B16" s="24" t="s">
        <v>32</v>
      </c>
      <c r="C16" s="18" t="n">
        <v>95.3</v>
      </c>
      <c r="D16" s="20" t="n">
        <v>97.1</v>
      </c>
      <c r="E16" s="20" t="n">
        <v>97.9</v>
      </c>
      <c r="F16" s="20" t="n">
        <v>98.1</v>
      </c>
      <c r="G16" s="20" t="n">
        <v>98.1</v>
      </c>
      <c r="H16" s="20" t="n">
        <v>98.1</v>
      </c>
      <c r="I16" s="20" t="n">
        <v>98.1</v>
      </c>
      <c r="J16" s="20" t="n">
        <v>98.2</v>
      </c>
      <c r="K16" s="20" t="n">
        <v>98.2</v>
      </c>
      <c r="L16" s="1" t="n">
        <v>98.2</v>
      </c>
      <c r="M16" s="1" t="n">
        <v>98.3</v>
      </c>
      <c r="N16" s="1" t="n">
        <v>98.3</v>
      </c>
      <c r="O16" s="1" t="n">
        <v>98.3</v>
      </c>
      <c r="P16" s="1" t="n">
        <v>98.3</v>
      </c>
      <c r="Q16" s="1" t="n">
        <v>98.3</v>
      </c>
      <c r="R16" s="1" t="n">
        <v>98.4</v>
      </c>
      <c r="S16" s="21" t="n">
        <v>98.3</v>
      </c>
      <c r="T16" s="21" t="n">
        <v>98.2</v>
      </c>
      <c r="U16" s="21" t="n">
        <v>98.2</v>
      </c>
      <c r="V16" s="1" t="n">
        <v>98.2</v>
      </c>
      <c r="W16" s="12" t="n">
        <v>98.2</v>
      </c>
      <c r="X16" s="1" t="n">
        <v>98.2</v>
      </c>
      <c r="Y16" s="23" t="n">
        <v>98.2</v>
      </c>
      <c r="Z16" s="1" t="n">
        <v>98.2</v>
      </c>
      <c r="AA16" s="1" t="n">
        <v>98.2</v>
      </c>
    </row>
    <row r="17" customFormat="false" ht="15.75" hidden="false" customHeight="false" outlineLevel="0" collapsed="false">
      <c r="A17" s="16" t="s">
        <v>36</v>
      </c>
      <c r="B17" s="24" t="s">
        <v>30</v>
      </c>
      <c r="C17" s="26" t="n">
        <v>81</v>
      </c>
      <c r="D17" s="27" t="n">
        <v>105</v>
      </c>
      <c r="E17" s="27" t="n">
        <v>128</v>
      </c>
      <c r="F17" s="27" t="n">
        <v>155</v>
      </c>
      <c r="G17" s="27" t="n">
        <v>158</v>
      </c>
      <c r="H17" s="27" t="n">
        <v>163</v>
      </c>
      <c r="I17" s="27" t="n">
        <v>168</v>
      </c>
      <c r="J17" s="1" t="n">
        <v>176</v>
      </c>
      <c r="K17" s="27" t="n">
        <v>193</v>
      </c>
      <c r="L17" s="1" t="n">
        <v>193</v>
      </c>
      <c r="M17" s="1" t="n">
        <v>192</v>
      </c>
      <c r="N17" s="1" t="n">
        <v>201</v>
      </c>
      <c r="O17" s="1" t="n">
        <v>211</v>
      </c>
      <c r="P17" s="1" t="n">
        <v>217</v>
      </c>
      <c r="Q17" s="1" t="n">
        <v>223</v>
      </c>
      <c r="R17" s="1" t="n">
        <v>229</v>
      </c>
      <c r="S17" s="28" t="n">
        <v>235</v>
      </c>
      <c r="T17" s="28" t="n">
        <v>240</v>
      </c>
      <c r="U17" s="27" t="n">
        <v>245</v>
      </c>
      <c r="V17" s="1" t="n">
        <v>248</v>
      </c>
      <c r="W17" s="12" t="n">
        <v>254</v>
      </c>
      <c r="X17" s="1" t="n">
        <v>260</v>
      </c>
      <c r="Y17" s="29" t="n">
        <v>268</v>
      </c>
      <c r="Z17" s="1" t="n">
        <v>287</v>
      </c>
      <c r="AA17" s="1" t="n">
        <v>301</v>
      </c>
    </row>
    <row r="18" customFormat="false" ht="15.75" hidden="false" customHeight="false" outlineLevel="0" collapsed="false">
      <c r="A18" s="16" t="s">
        <v>37</v>
      </c>
      <c r="B18" s="24" t="s">
        <v>34</v>
      </c>
      <c r="C18" s="18" t="n">
        <v>1.4</v>
      </c>
      <c r="D18" s="20" t="n">
        <v>1.5</v>
      </c>
      <c r="E18" s="20" t="n">
        <v>1.7</v>
      </c>
      <c r="F18" s="20" t="n">
        <v>1.8</v>
      </c>
      <c r="G18" s="20" t="n">
        <v>1.8</v>
      </c>
      <c r="H18" s="20" t="n">
        <v>1.9</v>
      </c>
      <c r="I18" s="20" t="n">
        <v>1.9</v>
      </c>
      <c r="J18" s="20" t="n">
        <v>1.9</v>
      </c>
      <c r="K18" s="20" t="n">
        <v>2</v>
      </c>
      <c r="L18" s="1" t="n">
        <v>2.1</v>
      </c>
      <c r="M18" s="1" t="n">
        <v>2.1</v>
      </c>
      <c r="N18" s="1" t="n">
        <v>2.2</v>
      </c>
      <c r="O18" s="1" t="n">
        <v>2.2</v>
      </c>
      <c r="P18" s="1" t="n">
        <v>2.3</v>
      </c>
      <c r="Q18" s="1" t="n">
        <v>2.3</v>
      </c>
      <c r="R18" s="1" t="n">
        <v>2.4</v>
      </c>
      <c r="S18" s="21" t="n">
        <v>2.4</v>
      </c>
      <c r="T18" s="21" t="n">
        <v>2.4</v>
      </c>
      <c r="U18" s="21" t="n">
        <v>2.4</v>
      </c>
      <c r="V18" s="1" t="n">
        <v>2.4</v>
      </c>
      <c r="W18" s="12" t="n">
        <v>2.4</v>
      </c>
      <c r="X18" s="1" t="n">
        <v>2.4</v>
      </c>
      <c r="Y18" s="23" t="n">
        <v>2.5</v>
      </c>
      <c r="Z18" s="1" t="n">
        <v>2.6</v>
      </c>
      <c r="AA18" s="1" t="n">
        <v>2.7</v>
      </c>
    </row>
    <row r="19" customFormat="false" ht="15.75" hidden="false" customHeight="false" outlineLevel="0" collapsed="false">
      <c r="A19" s="16" t="s">
        <v>38</v>
      </c>
      <c r="B19" s="24" t="s">
        <v>30</v>
      </c>
      <c r="C19" s="26" t="n">
        <v>21</v>
      </c>
      <c r="D19" s="27" t="n">
        <v>47</v>
      </c>
      <c r="E19" s="27" t="n">
        <v>63</v>
      </c>
      <c r="F19" s="27" t="n">
        <v>78</v>
      </c>
      <c r="G19" s="27" t="n">
        <v>80</v>
      </c>
      <c r="H19" s="27" t="n">
        <v>83</v>
      </c>
      <c r="I19" s="27" t="n">
        <v>85</v>
      </c>
      <c r="J19" s="1" t="n">
        <v>87</v>
      </c>
      <c r="K19" s="27" t="n">
        <v>90</v>
      </c>
      <c r="L19" s="1" t="n">
        <v>91</v>
      </c>
      <c r="M19" s="1" t="n">
        <v>91</v>
      </c>
      <c r="N19" s="1" t="n">
        <v>92</v>
      </c>
      <c r="O19" s="1" t="n">
        <v>93</v>
      </c>
      <c r="P19" s="1" t="n">
        <v>94</v>
      </c>
      <c r="Q19" s="1" t="n">
        <v>95</v>
      </c>
      <c r="R19" s="1" t="n">
        <v>97</v>
      </c>
      <c r="S19" s="28" t="n">
        <v>98</v>
      </c>
      <c r="T19" s="28" t="n">
        <v>99</v>
      </c>
      <c r="U19" s="27" t="n">
        <v>101</v>
      </c>
      <c r="V19" s="1" t="n">
        <v>102</v>
      </c>
      <c r="W19" s="12" t="n">
        <v>105</v>
      </c>
      <c r="X19" s="1" t="n">
        <v>107</v>
      </c>
      <c r="Y19" s="29" t="n">
        <v>108</v>
      </c>
      <c r="Z19" s="1" t="n">
        <v>109</v>
      </c>
      <c r="AA19" s="1" t="n">
        <v>110</v>
      </c>
    </row>
    <row r="20" customFormat="false" ht="15.75" hidden="false" customHeight="false" outlineLevel="0" collapsed="false">
      <c r="A20" s="16" t="s">
        <v>39</v>
      </c>
      <c r="B20" s="24" t="s">
        <v>30</v>
      </c>
      <c r="C20" s="30" t="n">
        <v>3.9</v>
      </c>
      <c r="D20" s="31" t="n">
        <v>8.6</v>
      </c>
      <c r="E20" s="31" t="n">
        <v>15.2</v>
      </c>
      <c r="F20" s="31" t="n">
        <v>36.3</v>
      </c>
      <c r="G20" s="31" t="n">
        <v>39.2</v>
      </c>
      <c r="H20" s="31" t="n">
        <v>41.7</v>
      </c>
      <c r="I20" s="31" t="n">
        <v>43.8</v>
      </c>
      <c r="J20" s="31" t="n">
        <v>47.8</v>
      </c>
      <c r="K20" s="31" t="n">
        <v>51.9</v>
      </c>
      <c r="L20" s="31" t="n">
        <v>54.9</v>
      </c>
      <c r="M20" s="31" t="n">
        <v>55.5</v>
      </c>
      <c r="N20" s="31" t="n">
        <v>57.2</v>
      </c>
      <c r="O20" s="31" t="n">
        <v>57.8</v>
      </c>
      <c r="P20" s="31" t="n">
        <v>60.5</v>
      </c>
      <c r="Q20" s="31" t="n">
        <v>62.6</v>
      </c>
      <c r="R20" s="31" t="n">
        <v>64.5</v>
      </c>
      <c r="S20" s="31" t="n">
        <v>65.8</v>
      </c>
      <c r="T20" s="31" t="n">
        <v>67.1</v>
      </c>
      <c r="U20" s="31" t="n">
        <v>68.6</v>
      </c>
      <c r="V20" s="32" t="n">
        <v>69.5</v>
      </c>
      <c r="W20" s="32" t="n">
        <v>73.2</v>
      </c>
      <c r="X20" s="33" t="n">
        <v>74.4</v>
      </c>
      <c r="Y20" s="34" t="n">
        <v>73.8</v>
      </c>
      <c r="Z20" s="34" t="n">
        <v>73.9</v>
      </c>
      <c r="AA20" s="35" t="n">
        <v>73.2</v>
      </c>
    </row>
    <row r="21" customFormat="false" ht="15.75" hidden="false" customHeight="false" outlineLevel="0" collapsed="false">
      <c r="A21" s="16" t="s">
        <v>40</v>
      </c>
      <c r="B21" s="24" t="s">
        <v>32</v>
      </c>
      <c r="C21" s="18" t="n">
        <v>6.7</v>
      </c>
      <c r="D21" s="20" t="n">
        <v>12.6</v>
      </c>
      <c r="E21" s="20" t="n">
        <v>19.9</v>
      </c>
      <c r="F21" s="20" t="n">
        <v>42.8</v>
      </c>
      <c r="G21" s="20" t="n">
        <v>45.6</v>
      </c>
      <c r="H21" s="20" t="n">
        <v>47.7</v>
      </c>
      <c r="I21" s="20" t="n">
        <v>49.4</v>
      </c>
      <c r="J21" s="1" t="n">
        <v>52.8</v>
      </c>
      <c r="K21" s="20" t="n">
        <v>56.4</v>
      </c>
      <c r="L21" s="1" t="n">
        <v>58.9</v>
      </c>
      <c r="M21" s="1" t="n">
        <v>60.2</v>
      </c>
      <c r="N21" s="1" t="n">
        <v>61.4</v>
      </c>
      <c r="O21" s="1" t="n">
        <v>62.4</v>
      </c>
      <c r="P21" s="1" t="n">
        <v>63.4</v>
      </c>
      <c r="Q21" s="1" t="n">
        <v>65.3</v>
      </c>
      <c r="R21" s="1" t="n">
        <v>66.5</v>
      </c>
      <c r="S21" s="21" t="n">
        <v>67.2</v>
      </c>
      <c r="T21" s="21" t="n">
        <v>67.5</v>
      </c>
      <c r="U21" s="21" t="n">
        <v>68</v>
      </c>
      <c r="V21" s="20" t="n">
        <v>68</v>
      </c>
      <c r="W21" s="12" t="n">
        <v>69.4</v>
      </c>
      <c r="X21" s="1" t="n">
        <v>69.8</v>
      </c>
      <c r="Y21" s="23" t="n">
        <v>68.1</v>
      </c>
      <c r="Z21" s="23" t="n">
        <v>67.5</v>
      </c>
      <c r="AA21" s="23" t="n">
        <v>66.4</v>
      </c>
    </row>
    <row r="22" customFormat="false" ht="15.75" hidden="false" customHeight="false" outlineLevel="0" collapsed="false">
      <c r="A22" s="36" t="s">
        <v>41</v>
      </c>
      <c r="B22" s="37" t="s">
        <v>30</v>
      </c>
      <c r="C22" s="38" t="s">
        <v>28</v>
      </c>
      <c r="D22" s="39" t="s">
        <v>28</v>
      </c>
      <c r="E22" s="39" t="s">
        <v>28</v>
      </c>
      <c r="F22" s="39" t="s">
        <v>28</v>
      </c>
      <c r="G22" s="39" t="s">
        <v>28</v>
      </c>
      <c r="H22" s="39" t="s">
        <v>28</v>
      </c>
      <c r="I22" s="39" t="s">
        <v>28</v>
      </c>
      <c r="J22" s="39" t="s">
        <v>28</v>
      </c>
      <c r="K22" s="39" t="s">
        <v>28</v>
      </c>
      <c r="P22" s="23" t="n">
        <v>4</v>
      </c>
      <c r="Q22" s="1" t="n">
        <v>5.8</v>
      </c>
      <c r="R22" s="1" t="n">
        <v>7.6</v>
      </c>
      <c r="S22" s="21" t="n">
        <v>9.1</v>
      </c>
      <c r="T22" s="21" t="n">
        <v>9.4</v>
      </c>
      <c r="U22" s="21" t="n">
        <v>11.7</v>
      </c>
      <c r="V22" s="20" t="n">
        <v>14.7</v>
      </c>
      <c r="W22" s="12" t="n">
        <v>17.4</v>
      </c>
      <c r="X22" s="22" t="n">
        <v>19.7</v>
      </c>
      <c r="Y22" s="23" t="n">
        <v>21.2</v>
      </c>
      <c r="Z22" s="23" t="n">
        <v>23.3</v>
      </c>
      <c r="AA22" s="23" t="n">
        <v>27</v>
      </c>
    </row>
    <row r="23" customFormat="false" ht="15.75" hidden="false" customHeight="false" outlineLevel="0" collapsed="false">
      <c r="A23" s="36" t="s">
        <v>40</v>
      </c>
      <c r="B23" s="40" t="s">
        <v>32</v>
      </c>
      <c r="C23" s="38" t="s">
        <v>28</v>
      </c>
      <c r="D23" s="39" t="s">
        <v>28</v>
      </c>
      <c r="E23" s="39" t="s">
        <v>28</v>
      </c>
      <c r="F23" s="39" t="s">
        <v>28</v>
      </c>
      <c r="G23" s="39" t="s">
        <v>28</v>
      </c>
      <c r="H23" s="39" t="s">
        <v>28</v>
      </c>
      <c r="I23" s="39" t="s">
        <v>28</v>
      </c>
      <c r="J23" s="39" t="s">
        <v>28</v>
      </c>
      <c r="K23" s="39" t="s">
        <v>28</v>
      </c>
      <c r="P23" s="1" t="n">
        <v>4.2</v>
      </c>
      <c r="Q23" s="1" t="n">
        <v>5.9</v>
      </c>
      <c r="R23" s="1" t="n">
        <v>7.7</v>
      </c>
      <c r="S23" s="21" t="n">
        <v>9.1</v>
      </c>
      <c r="T23" s="21" t="n">
        <v>9.3</v>
      </c>
      <c r="U23" s="21" t="n">
        <v>11.4</v>
      </c>
      <c r="V23" s="20" t="n">
        <v>14.1</v>
      </c>
      <c r="W23" s="12" t="n">
        <v>16.3</v>
      </c>
      <c r="X23" s="22" t="n">
        <v>18.2</v>
      </c>
      <c r="Y23" s="23" t="n">
        <v>19.3</v>
      </c>
      <c r="Z23" s="23" t="n">
        <v>20.8</v>
      </c>
      <c r="AA23" s="23" t="n">
        <v>24.5</v>
      </c>
    </row>
    <row r="24" customFormat="false" ht="15.75" hidden="false" customHeight="false" outlineLevel="0" collapsed="false">
      <c r="A24" s="16" t="s">
        <v>42</v>
      </c>
      <c r="B24" s="24" t="s">
        <v>30</v>
      </c>
      <c r="C24" s="38" t="s">
        <v>28</v>
      </c>
      <c r="D24" s="12" t="s">
        <v>28</v>
      </c>
      <c r="E24" s="27" t="n">
        <v>1</v>
      </c>
      <c r="F24" s="27" t="n">
        <v>18</v>
      </c>
      <c r="G24" s="27" t="n">
        <v>31</v>
      </c>
      <c r="H24" s="27" t="n">
        <v>43</v>
      </c>
      <c r="I24" s="1" t="n">
        <v>51</v>
      </c>
      <c r="J24" s="1" t="n">
        <v>58</v>
      </c>
      <c r="K24" s="27" t="n">
        <v>63</v>
      </c>
      <c r="L24" s="1" t="n">
        <v>67</v>
      </c>
      <c r="M24" s="1" t="n">
        <v>69</v>
      </c>
      <c r="N24" s="1" t="n">
        <v>72</v>
      </c>
      <c r="O24" s="1" t="n">
        <v>74</v>
      </c>
      <c r="P24" s="1" t="n">
        <v>77</v>
      </c>
      <c r="Q24" s="1" t="n">
        <v>79</v>
      </c>
      <c r="R24" s="1" t="n">
        <v>82</v>
      </c>
      <c r="S24" s="28" t="n">
        <v>83</v>
      </c>
      <c r="T24" s="28" t="n">
        <v>84</v>
      </c>
      <c r="U24" s="27" t="n">
        <v>86</v>
      </c>
      <c r="V24" s="1" t="n">
        <v>88</v>
      </c>
      <c r="W24" s="12" t="n">
        <v>96</v>
      </c>
      <c r="X24" s="1" t="n">
        <v>98</v>
      </c>
      <c r="Y24" s="1" t="n">
        <v>98</v>
      </c>
      <c r="Z24" s="29" t="n">
        <v>99</v>
      </c>
      <c r="AA24" s="23" t="n">
        <v>98</v>
      </c>
    </row>
    <row r="25" customFormat="false" ht="15.75" hidden="false" customHeight="false" outlineLevel="0" collapsed="false">
      <c r="A25" s="16" t="s">
        <v>40</v>
      </c>
      <c r="B25" s="24" t="s">
        <v>32</v>
      </c>
      <c r="C25" s="41" t="s">
        <v>28</v>
      </c>
      <c r="D25" s="19" t="s">
        <v>28</v>
      </c>
      <c r="E25" s="20" t="n">
        <v>1.1</v>
      </c>
      <c r="F25" s="20" t="n">
        <v>20.8</v>
      </c>
      <c r="G25" s="20" t="n">
        <v>36</v>
      </c>
      <c r="H25" s="20" t="n">
        <v>48.7</v>
      </c>
      <c r="I25" s="20" t="n">
        <v>58</v>
      </c>
      <c r="J25" s="20" t="n">
        <v>64.6</v>
      </c>
      <c r="K25" s="20" t="n">
        <v>68.6</v>
      </c>
      <c r="L25" s="1" t="n">
        <v>71.9</v>
      </c>
      <c r="M25" s="21" t="n">
        <v>75</v>
      </c>
      <c r="N25" s="1" t="n">
        <v>77.1</v>
      </c>
      <c r="O25" s="20" t="n">
        <v>79</v>
      </c>
      <c r="P25" s="20" t="n">
        <v>81</v>
      </c>
      <c r="Q25" s="1" t="n">
        <v>82.2</v>
      </c>
      <c r="R25" s="1" t="n">
        <v>84.2</v>
      </c>
      <c r="S25" s="21" t="n">
        <v>84.6</v>
      </c>
      <c r="T25" s="21" t="n">
        <v>84.6</v>
      </c>
      <c r="U25" s="21" t="n">
        <v>85.1</v>
      </c>
      <c r="V25" s="1" t="n">
        <v>86.2</v>
      </c>
      <c r="W25" s="12" t="n">
        <v>91.2</v>
      </c>
      <c r="X25" s="1" t="n">
        <v>91.5</v>
      </c>
      <c r="Y25" s="1" t="n">
        <v>90.8</v>
      </c>
      <c r="Z25" s="23" t="n">
        <v>90.2</v>
      </c>
      <c r="AA25" s="23" t="n">
        <v>88.6</v>
      </c>
    </row>
    <row r="26" customFormat="false" ht="15.75" hidden="false" customHeight="false" outlineLevel="0" collapsed="false">
      <c r="A26" s="16" t="s">
        <v>43</v>
      </c>
      <c r="B26" s="24" t="s">
        <v>32</v>
      </c>
      <c r="C26" s="41" t="s">
        <v>28</v>
      </c>
      <c r="D26" s="42" t="s">
        <v>28</v>
      </c>
      <c r="E26" s="42" t="s">
        <v>28</v>
      </c>
      <c r="F26" s="42" t="s">
        <v>28</v>
      </c>
      <c r="G26" s="42" t="s">
        <v>28</v>
      </c>
      <c r="H26" s="42" t="s">
        <v>28</v>
      </c>
      <c r="I26" s="42" t="s">
        <v>28</v>
      </c>
      <c r="J26" s="42" t="s">
        <v>28</v>
      </c>
      <c r="K26" s="42" t="s">
        <v>28</v>
      </c>
      <c r="L26" s="42" t="s">
        <v>28</v>
      </c>
      <c r="M26" s="42" t="s">
        <v>28</v>
      </c>
      <c r="N26" s="42" t="s">
        <v>28</v>
      </c>
      <c r="O26" s="42" t="s">
        <v>28</v>
      </c>
      <c r="P26" s="42" t="s">
        <v>28</v>
      </c>
      <c r="Q26" s="42" t="s">
        <v>28</v>
      </c>
      <c r="R26" s="1" t="n">
        <v>36.6</v>
      </c>
      <c r="S26" s="21" t="n">
        <v>42.1</v>
      </c>
      <c r="T26" s="42" t="s">
        <v>28</v>
      </c>
      <c r="U26" s="21" t="n">
        <v>51</v>
      </c>
      <c r="V26" s="22" t="n">
        <v>56.2</v>
      </c>
      <c r="W26" s="42" t="s">
        <v>28</v>
      </c>
      <c r="X26" s="22" t="n">
        <v>61.8</v>
      </c>
      <c r="Y26" s="42" t="s">
        <v>28</v>
      </c>
      <c r="Z26" s="42" t="s">
        <v>28</v>
      </c>
    </row>
    <row r="27" customFormat="false" ht="15.75" hidden="false" customHeight="false" outlineLevel="0" collapsed="false">
      <c r="A27" s="16" t="s">
        <v>44</v>
      </c>
      <c r="B27" s="24" t="s">
        <v>32</v>
      </c>
      <c r="C27" s="41" t="s">
        <v>28</v>
      </c>
      <c r="D27" s="42" t="s">
        <v>28</v>
      </c>
      <c r="E27" s="42" t="s">
        <v>28</v>
      </c>
      <c r="F27" s="42" t="s">
        <v>28</v>
      </c>
      <c r="G27" s="42" t="s">
        <v>28</v>
      </c>
      <c r="H27" s="42" t="s">
        <v>28</v>
      </c>
      <c r="I27" s="42" t="s">
        <v>28</v>
      </c>
      <c r="J27" s="42" t="s">
        <v>28</v>
      </c>
      <c r="K27" s="42" t="s">
        <v>28</v>
      </c>
      <c r="L27" s="42" t="s">
        <v>28</v>
      </c>
      <c r="M27" s="42" t="s">
        <v>28</v>
      </c>
      <c r="N27" s="42" t="s">
        <v>28</v>
      </c>
      <c r="O27" s="42" t="s">
        <v>28</v>
      </c>
      <c r="P27" s="42" t="s">
        <v>28</v>
      </c>
      <c r="Q27" s="42" t="s">
        <v>28</v>
      </c>
      <c r="R27" s="1" t="n">
        <v>18.6</v>
      </c>
      <c r="S27" s="21" t="n">
        <v>26.2</v>
      </c>
      <c r="T27" s="42" t="s">
        <v>28</v>
      </c>
      <c r="U27" s="21" t="n">
        <v>41.5</v>
      </c>
      <c r="V27" s="22" t="n">
        <v>50.3</v>
      </c>
      <c r="W27" s="42" t="s">
        <v>28</v>
      </c>
      <c r="X27" s="22" t="n">
        <v>54.6</v>
      </c>
      <c r="Y27" s="42" t="s">
        <v>28</v>
      </c>
      <c r="Z27" s="42" t="s">
        <v>28</v>
      </c>
    </row>
    <row r="28" customFormat="false" ht="15.75" hidden="false" customHeight="false" outlineLevel="0" collapsed="false">
      <c r="A28" s="16" t="s">
        <v>45</v>
      </c>
      <c r="B28" s="24" t="s">
        <v>32</v>
      </c>
      <c r="C28" s="41" t="s">
        <v>28</v>
      </c>
      <c r="D28" s="42" t="s">
        <v>28</v>
      </c>
      <c r="E28" s="42" t="s">
        <v>28</v>
      </c>
      <c r="F28" s="42" t="s">
        <v>28</v>
      </c>
      <c r="G28" s="42" t="s">
        <v>28</v>
      </c>
      <c r="H28" s="42" t="s">
        <v>28</v>
      </c>
      <c r="I28" s="42" t="s">
        <v>28</v>
      </c>
      <c r="J28" s="42" t="s">
        <v>28</v>
      </c>
      <c r="K28" s="42" t="s">
        <v>28</v>
      </c>
      <c r="L28" s="42" t="s">
        <v>28</v>
      </c>
      <c r="M28" s="42" t="s">
        <v>28</v>
      </c>
      <c r="N28" s="42" t="s">
        <v>28</v>
      </c>
      <c r="O28" s="42" t="s">
        <v>28</v>
      </c>
      <c r="P28" s="42" t="s">
        <v>28</v>
      </c>
      <c r="Q28" s="42" t="s">
        <v>28</v>
      </c>
      <c r="R28" s="42" t="s">
        <v>28</v>
      </c>
      <c r="S28" s="42" t="s">
        <v>28</v>
      </c>
      <c r="T28" s="42" t="s">
        <v>28</v>
      </c>
      <c r="U28" s="21" t="n">
        <v>4.4</v>
      </c>
      <c r="V28" s="1" t="n">
        <v>9.1</v>
      </c>
      <c r="W28" s="42" t="s">
        <v>28</v>
      </c>
      <c r="X28" s="1" t="n">
        <v>19.9</v>
      </c>
      <c r="Y28" s="42" t="s">
        <v>28</v>
      </c>
      <c r="Z28" s="42" t="s">
        <v>28</v>
      </c>
    </row>
    <row r="29" customFormat="false" ht="15.75" hidden="false" customHeight="false" outlineLevel="0" collapsed="false">
      <c r="B29" s="6"/>
      <c r="C29" s="6"/>
      <c r="S29" s="28"/>
      <c r="T29" s="28"/>
    </row>
    <row r="30" customFormat="false" ht="15.75" hidden="false" customHeight="false" outlineLevel="0" collapsed="false">
      <c r="A30" s="16" t="s">
        <v>46</v>
      </c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28"/>
      <c r="T30" s="28"/>
      <c r="U30" s="44"/>
    </row>
    <row r="31" customFormat="false" ht="15.75" hidden="false" customHeight="false" outlineLevel="0" collapsed="false">
      <c r="A31" s="16" t="s">
        <v>47</v>
      </c>
      <c r="B31" s="45" t="s">
        <v>34</v>
      </c>
      <c r="C31" s="46" t="n">
        <v>4323</v>
      </c>
      <c r="D31" s="28" t="n">
        <v>4463</v>
      </c>
      <c r="E31" s="28" t="n">
        <v>4589</v>
      </c>
      <c r="F31" s="28" t="n">
        <v>4718</v>
      </c>
      <c r="G31" s="28" t="n">
        <v>4863</v>
      </c>
      <c r="H31" s="28" t="n">
        <v>4902</v>
      </c>
      <c r="I31" s="28" t="n">
        <v>4932</v>
      </c>
      <c r="J31" s="28" t="n">
        <v>4975</v>
      </c>
      <c r="K31" s="28" t="n">
        <v>4987</v>
      </c>
      <c r="L31" s="28" t="n">
        <v>4985</v>
      </c>
      <c r="M31" s="28" t="n">
        <v>4961</v>
      </c>
      <c r="N31" s="28" t="n">
        <v>4994</v>
      </c>
      <c r="O31" s="28" t="n">
        <v>4913</v>
      </c>
      <c r="P31" s="28" t="n">
        <v>4909</v>
      </c>
      <c r="Q31" s="28" t="n">
        <v>4857</v>
      </c>
      <c r="R31" s="28" t="n">
        <v>4762</v>
      </c>
      <c r="S31" s="28" t="n">
        <v>4793</v>
      </c>
      <c r="T31" s="28" t="n">
        <v>4783</v>
      </c>
      <c r="U31" s="28" t="n">
        <v>4685</v>
      </c>
      <c r="V31" s="47" t="n">
        <v>4727</v>
      </c>
      <c r="W31" s="47" t="n">
        <v>4804</v>
      </c>
      <c r="X31" s="48" t="n">
        <v>4802</v>
      </c>
      <c r="Y31" s="48" t="n">
        <v>4770</v>
      </c>
      <c r="Z31" s="48" t="n">
        <v>4758</v>
      </c>
    </row>
    <row r="32" customFormat="false" ht="15.75" hidden="false" customHeight="false" outlineLevel="0" collapsed="false">
      <c r="A32" s="16" t="s">
        <v>48</v>
      </c>
      <c r="B32" s="45" t="s">
        <v>34</v>
      </c>
      <c r="C32" s="46" t="n">
        <v>2196</v>
      </c>
      <c r="D32" s="28" t="n">
        <v>2767</v>
      </c>
      <c r="E32" s="28" t="n">
        <v>3282</v>
      </c>
      <c r="F32" s="28" t="n">
        <v>3875</v>
      </c>
      <c r="G32" s="28" t="n">
        <v>3944</v>
      </c>
      <c r="H32" s="28" t="n">
        <v>4041</v>
      </c>
      <c r="I32" s="28" t="n">
        <v>4155</v>
      </c>
      <c r="J32" s="28" t="n">
        <v>4269</v>
      </c>
      <c r="K32" s="28" t="n">
        <v>4392</v>
      </c>
      <c r="L32" s="28" t="n">
        <v>4570</v>
      </c>
      <c r="M32" s="28" t="n">
        <v>4785</v>
      </c>
      <c r="N32" s="28" t="n">
        <v>4971</v>
      </c>
      <c r="O32" s="28" t="n">
        <v>5109</v>
      </c>
      <c r="P32" s="28" t="n">
        <v>5296</v>
      </c>
      <c r="Q32" s="28" t="n">
        <v>5419</v>
      </c>
      <c r="R32" s="28" t="n">
        <v>5542</v>
      </c>
      <c r="S32" s="28" t="n">
        <v>5662</v>
      </c>
      <c r="T32" s="28" t="n">
        <v>5766</v>
      </c>
      <c r="U32" s="28" t="n">
        <v>5892</v>
      </c>
      <c r="V32" s="47" t="n">
        <v>6051</v>
      </c>
      <c r="W32" s="47" t="n">
        <v>6161</v>
      </c>
      <c r="X32" s="48" t="n">
        <v>6207</v>
      </c>
      <c r="Y32" s="48" t="n">
        <v>6217</v>
      </c>
      <c r="Z32" s="48" t="n">
        <v>6215</v>
      </c>
    </row>
    <row r="33" customFormat="false" ht="15.75" hidden="false" customHeight="false" outlineLevel="0" collapsed="false">
      <c r="B33" s="6"/>
      <c r="C33" s="6"/>
      <c r="Q33" s="28"/>
      <c r="S33" s="28"/>
      <c r="T33" s="28"/>
      <c r="V33" s="48"/>
      <c r="W33" s="48"/>
    </row>
    <row r="34" customFormat="false" ht="15.75" hidden="false" customHeight="false" outlineLevel="0" collapsed="false">
      <c r="A34" s="15" t="s">
        <v>49</v>
      </c>
      <c r="B34" s="24" t="s">
        <v>34</v>
      </c>
      <c r="C34" s="46" t="n">
        <v>862</v>
      </c>
      <c r="D34" s="28" t="n">
        <v>953</v>
      </c>
      <c r="E34" s="28" t="n">
        <v>1011</v>
      </c>
      <c r="F34" s="28" t="n">
        <v>1197</v>
      </c>
      <c r="G34" s="28" t="n">
        <v>1235</v>
      </c>
      <c r="H34" s="28" t="n">
        <v>1290</v>
      </c>
      <c r="I34" s="28" t="n">
        <v>1362</v>
      </c>
      <c r="J34" s="28" t="n">
        <v>1403</v>
      </c>
      <c r="K34" s="28" t="n">
        <v>1442</v>
      </c>
      <c r="L34" s="28" t="n">
        <v>1459</v>
      </c>
      <c r="M34" s="28" t="n">
        <v>1481</v>
      </c>
      <c r="N34" s="28" t="n">
        <v>1506</v>
      </c>
      <c r="O34" s="28" t="n">
        <v>1512</v>
      </c>
      <c r="P34" s="28" t="n">
        <v>1532</v>
      </c>
      <c r="Q34" s="28" t="n">
        <v>1533</v>
      </c>
      <c r="R34" s="28" t="n">
        <v>1564</v>
      </c>
      <c r="S34" s="28" t="n">
        <v>1589</v>
      </c>
      <c r="T34" s="28" t="n">
        <v>1615</v>
      </c>
      <c r="U34" s="28" t="n">
        <v>1663</v>
      </c>
      <c r="V34" s="47" t="n">
        <v>1686</v>
      </c>
      <c r="W34" s="47" t="n">
        <v>1714</v>
      </c>
      <c r="X34" s="48" t="n">
        <v>1730</v>
      </c>
      <c r="Y34" s="48" t="n">
        <v>1748</v>
      </c>
      <c r="Z34" s="48" t="n">
        <v>1749</v>
      </c>
    </row>
    <row r="35" customFormat="false" ht="15.75" hidden="false" customHeight="false" outlineLevel="0" collapsed="false">
      <c r="A35" s="15" t="s">
        <v>50</v>
      </c>
      <c r="B35" s="24" t="s">
        <v>34</v>
      </c>
      <c r="C35" s="46" t="n">
        <v>677</v>
      </c>
      <c r="D35" s="28" t="n">
        <v>706</v>
      </c>
      <c r="E35" s="28" t="n">
        <v>734</v>
      </c>
      <c r="F35" s="28" t="n">
        <v>883</v>
      </c>
      <c r="G35" s="28" t="n">
        <v>919</v>
      </c>
      <c r="H35" s="28" t="n">
        <v>968</v>
      </c>
      <c r="I35" s="28" t="n">
        <v>1028</v>
      </c>
      <c r="J35" s="28" t="n">
        <v>1061</v>
      </c>
      <c r="K35" s="28" t="n">
        <v>1092</v>
      </c>
      <c r="L35" s="28" t="n">
        <v>1098</v>
      </c>
      <c r="M35" s="28" t="n">
        <v>1118</v>
      </c>
      <c r="N35" s="28" t="n">
        <v>1138</v>
      </c>
      <c r="O35" s="28" t="n">
        <v>1145</v>
      </c>
      <c r="P35" s="28" t="n">
        <v>1161</v>
      </c>
      <c r="Q35" s="28" t="n">
        <v>1174</v>
      </c>
      <c r="R35" s="28" t="n">
        <v>1195</v>
      </c>
      <c r="S35" s="28" t="n">
        <v>1221</v>
      </c>
      <c r="T35" s="28" t="n">
        <v>1243</v>
      </c>
      <c r="U35" s="28" t="n">
        <v>1288</v>
      </c>
      <c r="V35" s="47" t="n">
        <f aca="false">737+572</f>
        <v>1309</v>
      </c>
      <c r="W35" s="47" t="n">
        <f aca="false">752+581</f>
        <v>1333</v>
      </c>
      <c r="X35" s="48" t="n">
        <v>1349</v>
      </c>
      <c r="Y35" s="48" t="n">
        <v>1366</v>
      </c>
      <c r="Z35" s="48" t="n">
        <v>1370</v>
      </c>
    </row>
    <row r="36" customFormat="false" ht="15.75" hidden="false" customHeight="false" outlineLevel="0" collapsed="false">
      <c r="A36" s="15" t="s">
        <v>51</v>
      </c>
      <c r="B36" s="24" t="s">
        <v>34</v>
      </c>
      <c r="C36" s="46" t="n">
        <v>501</v>
      </c>
      <c r="D36" s="28" t="n">
        <v>514</v>
      </c>
      <c r="E36" s="28" t="n">
        <v>516</v>
      </c>
      <c r="F36" s="28" t="n">
        <v>520</v>
      </c>
      <c r="G36" s="28" t="n">
        <v>522</v>
      </c>
      <c r="H36" s="28" t="n">
        <v>524</v>
      </c>
      <c r="I36" s="28" t="n">
        <v>539</v>
      </c>
      <c r="J36" s="28" t="n">
        <v>545</v>
      </c>
      <c r="K36" s="28" t="n">
        <v>547</v>
      </c>
      <c r="L36" s="1" t="n">
        <v>547</v>
      </c>
      <c r="M36" s="28" t="n">
        <v>551</v>
      </c>
      <c r="N36" s="1" t="n">
        <v>552</v>
      </c>
      <c r="O36" s="28" t="n">
        <v>561</v>
      </c>
      <c r="P36" s="1" t="n">
        <v>562</v>
      </c>
      <c r="Q36" s="1" t="n">
        <v>554</v>
      </c>
      <c r="R36" s="1" t="n">
        <v>555</v>
      </c>
      <c r="S36" s="28" t="n">
        <v>561</v>
      </c>
      <c r="T36" s="28" t="n">
        <v>561</v>
      </c>
      <c r="U36" s="28" t="n">
        <v>567</v>
      </c>
      <c r="V36" s="47" t="n">
        <v>572</v>
      </c>
      <c r="W36" s="47" t="n">
        <v>581</v>
      </c>
      <c r="X36" s="48" t="n">
        <v>587</v>
      </c>
      <c r="Y36" s="48" t="n">
        <v>589</v>
      </c>
      <c r="Z36" s="48" t="n">
        <v>589</v>
      </c>
    </row>
    <row r="37" customFormat="false" ht="15.75" hidden="false" customHeight="false" outlineLevel="0" collapsed="false">
      <c r="A37" s="15" t="s">
        <v>52</v>
      </c>
      <c r="B37" s="24" t="s">
        <v>34</v>
      </c>
      <c r="C37" s="46" t="n">
        <v>176</v>
      </c>
      <c r="D37" s="28" t="n">
        <v>192</v>
      </c>
      <c r="E37" s="28" t="n">
        <v>218</v>
      </c>
      <c r="F37" s="28" t="n">
        <v>363</v>
      </c>
      <c r="G37" s="28" t="n">
        <v>397</v>
      </c>
      <c r="H37" s="28" t="n">
        <v>444</v>
      </c>
      <c r="I37" s="28" t="n">
        <v>489</v>
      </c>
      <c r="J37" s="28" t="n">
        <v>516</v>
      </c>
      <c r="K37" s="28" t="n">
        <v>545</v>
      </c>
      <c r="L37" s="1" t="n">
        <v>551</v>
      </c>
      <c r="M37" s="28" t="n">
        <v>567</v>
      </c>
      <c r="N37" s="1" t="n">
        <v>586</v>
      </c>
      <c r="O37" s="28" t="n">
        <v>584</v>
      </c>
      <c r="P37" s="1" t="n">
        <v>599</v>
      </c>
      <c r="Q37" s="1" t="n">
        <v>620</v>
      </c>
      <c r="R37" s="1" t="n">
        <v>640</v>
      </c>
      <c r="S37" s="28" t="n">
        <v>660</v>
      </c>
      <c r="T37" s="28" t="n">
        <v>682</v>
      </c>
      <c r="U37" s="28" t="n">
        <v>721</v>
      </c>
      <c r="V37" s="47" t="n">
        <v>737</v>
      </c>
      <c r="W37" s="47" t="n">
        <v>752</v>
      </c>
      <c r="X37" s="48" t="n">
        <v>762</v>
      </c>
      <c r="Y37" s="48" t="n">
        <v>777</v>
      </c>
      <c r="Z37" s="48" t="n">
        <v>781</v>
      </c>
    </row>
    <row r="38" customFormat="false" ht="15.75" hidden="false" customHeight="false" outlineLevel="0" collapsed="false">
      <c r="B38" s="6"/>
      <c r="C38" s="6"/>
      <c r="S38" s="28"/>
      <c r="T38" s="28"/>
      <c r="V38" s="48"/>
      <c r="W38" s="48"/>
    </row>
    <row r="39" customFormat="false" ht="15.75" hidden="false" customHeight="false" outlineLevel="0" collapsed="false">
      <c r="A39" s="15" t="s">
        <v>53</v>
      </c>
      <c r="B39" s="24" t="s">
        <v>34</v>
      </c>
      <c r="C39" s="46" t="n">
        <v>2490</v>
      </c>
      <c r="D39" s="28" t="n">
        <v>3506</v>
      </c>
      <c r="E39" s="28" t="n">
        <v>4225</v>
      </c>
      <c r="F39" s="28" t="n">
        <v>6844</v>
      </c>
      <c r="G39" s="28" t="n">
        <v>7600</v>
      </c>
      <c r="H39" s="28" t="n">
        <v>7900</v>
      </c>
      <c r="I39" s="28" t="n">
        <v>8500</v>
      </c>
      <c r="J39" s="28" t="n">
        <v>9050</v>
      </c>
      <c r="K39" s="28" t="n">
        <v>9575</v>
      </c>
      <c r="L39" s="28" t="n">
        <v>10704</v>
      </c>
      <c r="M39" s="28" t="n">
        <v>11075</v>
      </c>
      <c r="N39" s="28" t="n">
        <v>11217</v>
      </c>
      <c r="O39" s="28" t="n">
        <v>11214</v>
      </c>
      <c r="P39" s="28" t="n">
        <v>11218</v>
      </c>
      <c r="Q39" s="28" t="n">
        <v>11119</v>
      </c>
      <c r="R39" s="28" t="n">
        <v>10950</v>
      </c>
      <c r="S39" s="28" t="n">
        <v>10845</v>
      </c>
      <c r="T39" s="28" t="n">
        <v>10700</v>
      </c>
      <c r="U39" s="28" t="n">
        <v>10400</v>
      </c>
      <c r="V39" s="47" t="n">
        <v>10300</v>
      </c>
      <c r="W39" s="47" t="n">
        <v>9900</v>
      </c>
      <c r="X39" s="48" t="n">
        <v>9400</v>
      </c>
      <c r="Y39" s="48" t="n">
        <v>8875</v>
      </c>
      <c r="Z39" s="42" t="s">
        <v>28</v>
      </c>
    </row>
    <row r="40" customFormat="false" ht="15.75" hidden="false" customHeight="false" outlineLevel="0" collapsed="false">
      <c r="A40" s="44"/>
      <c r="B40" s="43"/>
      <c r="C40" s="18"/>
      <c r="D40" s="20"/>
      <c r="E40" s="20"/>
      <c r="F40" s="20"/>
      <c r="G40" s="20"/>
      <c r="H40" s="20"/>
      <c r="I40" s="20"/>
      <c r="J40" s="44"/>
      <c r="K40" s="20"/>
      <c r="L40" s="20"/>
      <c r="M40" s="20"/>
      <c r="N40" s="44"/>
      <c r="O40" s="44"/>
      <c r="P40" s="20"/>
      <c r="Q40" s="20"/>
      <c r="R40" s="44"/>
      <c r="S40" s="21"/>
      <c r="T40" s="21"/>
    </row>
    <row r="41" customFormat="false" ht="15.75" hidden="false" customHeight="false" outlineLevel="0" collapsed="false">
      <c r="A41" s="15" t="s">
        <v>54</v>
      </c>
      <c r="B41" s="24" t="s">
        <v>30</v>
      </c>
      <c r="C41" s="18" t="n">
        <v>62.1</v>
      </c>
      <c r="D41" s="20" t="n">
        <v>60.7</v>
      </c>
      <c r="E41" s="20" t="n">
        <v>62.2</v>
      </c>
      <c r="F41" s="20" t="n">
        <v>62.8</v>
      </c>
      <c r="G41" s="20" t="n">
        <v>62.5</v>
      </c>
      <c r="H41" s="20" t="n">
        <v>62.8</v>
      </c>
      <c r="I41" s="20" t="n">
        <v>62.7</v>
      </c>
      <c r="J41" s="20" t="n">
        <v>62.6</v>
      </c>
      <c r="K41" s="20" t="n">
        <v>62.3</v>
      </c>
      <c r="L41" s="20" t="n">
        <v>60.7</v>
      </c>
      <c r="M41" s="20" t="n">
        <v>60.1</v>
      </c>
      <c r="N41" s="20" t="n">
        <v>59.8</v>
      </c>
      <c r="O41" s="20" t="n">
        <v>59.3</v>
      </c>
      <c r="P41" s="20" t="n">
        <v>58.2</v>
      </c>
      <c r="Q41" s="20" t="n">
        <v>57</v>
      </c>
      <c r="R41" s="20" t="n">
        <v>56.7</v>
      </c>
      <c r="S41" s="20" t="n">
        <v>56.2</v>
      </c>
      <c r="T41" s="20" t="n">
        <v>56</v>
      </c>
      <c r="U41" s="1" t="n">
        <v>55.8</v>
      </c>
      <c r="V41" s="12" t="n">
        <v>55.6</v>
      </c>
      <c r="W41" s="12" t="n">
        <v>55.2</v>
      </c>
      <c r="X41" s="1" t="n">
        <v>55.2</v>
      </c>
      <c r="Y41" s="1" t="n">
        <v>54.6</v>
      </c>
      <c r="Z41" s="1" t="n">
        <v>53.3</v>
      </c>
      <c r="AA41" s="1" t="n">
        <v>52.3</v>
      </c>
    </row>
    <row r="42" customFormat="false" ht="15.75" hidden="false" customHeight="false" outlineLevel="0" collapsed="false">
      <c r="A42" s="13"/>
      <c r="B42" s="14"/>
      <c r="C42" s="1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4" customFormat="false" ht="15.75" hidden="false" customHeight="false" outlineLevel="0" collapsed="false">
      <c r="A44" s="15" t="s">
        <v>55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5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7" customFormat="false" ht="19.5" hidden="false" customHeight="true" outlineLevel="0" collapsed="false"/>
  </sheetData>
  <hyperlinks>
    <hyperlink ref="A3" location="notes!A1" display="{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7.09"/>
    <col collapsed="false" customWidth="true" hidden="false" outlineLevel="0" max="2" min="2" style="1" width="11.69"/>
    <col collapsed="false" customWidth="false" hidden="false" outlineLevel="0" max="257" min="3" style="1" width="9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56</v>
      </c>
    </row>
    <row r="5" customFormat="false" ht="15.75" hidden="false" customHeight="false" outlineLevel="0" collapsed="false">
      <c r="A5" s="1" t="s">
        <v>57</v>
      </c>
    </row>
    <row r="6" customFormat="false" ht="16.5" hidden="false" customHeight="false" outlineLevel="0" collapsed="false">
      <c r="A6" s="15" t="s">
        <v>58</v>
      </c>
    </row>
    <row r="7" customFormat="false" ht="15.75" hidden="false" customHeight="false" outlineLevel="0" collapsed="false">
      <c r="S7" s="28"/>
      <c r="T7" s="28"/>
    </row>
    <row r="8" customFormat="false" ht="15.75" hidden="false" customHeight="false" outlineLevel="0" collapsed="false">
      <c r="A8" s="1" t="s">
        <v>59</v>
      </c>
      <c r="S8" s="28"/>
      <c r="T8" s="28"/>
    </row>
    <row r="9" customFormat="false" ht="15.75" hidden="false" customHeight="false" outlineLevel="0" collapsed="false">
      <c r="A9" s="15" t="s">
        <v>60</v>
      </c>
      <c r="S9" s="28"/>
      <c r="T9" s="28"/>
    </row>
    <row r="10" customFormat="false" ht="15.75" hidden="false" customHeight="false" outlineLevel="0" collapsed="false">
      <c r="A10" s="15"/>
      <c r="S10" s="28"/>
      <c r="T10" s="28"/>
    </row>
    <row r="11" customFormat="false" ht="15.75" hidden="false" customHeight="false" outlineLevel="0" collapsed="false">
      <c r="A11" s="15" t="s">
        <v>61</v>
      </c>
      <c r="S11" s="28"/>
      <c r="T11" s="28"/>
    </row>
    <row r="12" customFormat="false" ht="15.75" hidden="false" customHeight="false" outlineLevel="0" collapsed="false">
      <c r="A12" s="15" t="s">
        <v>62</v>
      </c>
    </row>
    <row r="13" customFormat="false" ht="15.75" hidden="false" customHeight="false" outlineLevel="0" collapsed="false">
      <c r="A13" s="15" t="s">
        <v>63</v>
      </c>
    </row>
    <row r="14" customFormat="false" ht="15.75" hidden="false" customHeight="false" outlineLevel="0" collapsed="false">
      <c r="A14" s="15" t="s">
        <v>64</v>
      </c>
    </row>
    <row r="15" customFormat="false" ht="15.75" hidden="false" customHeight="false" outlineLevel="0" collapsed="false">
      <c r="A15" s="15" t="s">
        <v>65</v>
      </c>
    </row>
    <row r="16" customFormat="false" ht="15.75" hidden="false" customHeight="false" outlineLevel="0" collapsed="false">
      <c r="A16" s="15" t="s">
        <v>66</v>
      </c>
    </row>
    <row r="17" customFormat="false" ht="15.75" hidden="false" customHeight="false" outlineLevel="0" collapsed="false">
      <c r="A17" s="15" t="s">
        <v>67</v>
      </c>
    </row>
    <row r="18" customFormat="false" ht="15.75" hidden="false" customHeight="false" outlineLevel="0" collapsed="false">
      <c r="A18" s="15" t="s">
        <v>68</v>
      </c>
    </row>
    <row r="19" customFormat="false" ht="15.75" hidden="false" customHeight="false" outlineLevel="0" collapsed="false">
      <c r="A19" s="15" t="s">
        <v>69</v>
      </c>
    </row>
    <row r="20" customFormat="false" ht="15.75" hidden="false" customHeight="false" outlineLevel="0" collapsed="false">
      <c r="A20" s="15" t="s">
        <v>70</v>
      </c>
    </row>
    <row r="21" customFormat="false" ht="15.75" hidden="false" customHeight="false" outlineLevel="0" collapsed="false">
      <c r="A21" s="15" t="s">
        <v>71</v>
      </c>
    </row>
    <row r="22" customFormat="false" ht="15.75" hidden="false" customHeight="false" outlineLevel="0" collapsed="false">
      <c r="A22" s="15" t="s">
        <v>72</v>
      </c>
    </row>
    <row r="23" customFormat="false" ht="15.75" hidden="false" customHeight="false" outlineLevel="0" collapsed="false">
      <c r="A23" s="15" t="s">
        <v>73</v>
      </c>
    </row>
    <row r="24" customFormat="false" ht="15.75" hidden="false" customHeight="false" outlineLevel="0" collapsed="false">
      <c r="A24" s="15" t="s">
        <v>74</v>
      </c>
    </row>
    <row r="25" customFormat="false" ht="15.75" hidden="false" customHeight="false" outlineLevel="0" collapsed="false">
      <c r="A25" s="15" t="s">
        <v>75</v>
      </c>
    </row>
    <row r="26" customFormat="false" ht="15.75" hidden="false" customHeight="false" outlineLevel="0" collapsed="false">
      <c r="A26" s="15" t="s">
        <v>76</v>
      </c>
    </row>
    <row r="27" customFormat="false" ht="15.75" hidden="false" customHeight="false" outlineLevel="0" collapsed="false">
      <c r="A27" s="15" t="s">
        <v>77</v>
      </c>
    </row>
    <row r="28" customFormat="false" ht="15.75" hidden="false" customHeight="false" outlineLevel="0" collapsed="false">
      <c r="A28" s="15" t="s">
        <v>78</v>
      </c>
    </row>
    <row r="29" customFormat="false" ht="15.75" hidden="false" customHeight="false" outlineLevel="0" collapsed="false">
      <c r="A29" s="15" t="s">
        <v>79</v>
      </c>
    </row>
    <row r="30" customFormat="false" ht="15.75" hidden="false" customHeight="false" outlineLevel="0" collapsed="false">
      <c r="A30" s="15" t="s">
        <v>80</v>
      </c>
    </row>
    <row r="31" customFormat="false" ht="15.75" hidden="false" customHeight="false" outlineLevel="0" collapsed="false">
      <c r="A31" s="15" t="s">
        <v>81</v>
      </c>
    </row>
    <row r="32" customFormat="false" ht="15.75" hidden="false" customHeight="false" outlineLevel="0" collapsed="false">
      <c r="A32" s="15" t="s">
        <v>82</v>
      </c>
    </row>
    <row r="33" customFormat="false" ht="15.75" hidden="false" customHeight="false" outlineLevel="0" collapsed="false">
      <c r="A33" s="15" t="s">
        <v>72</v>
      </c>
    </row>
    <row r="34" customFormat="false" ht="15.75" hidden="false" customHeight="false" outlineLevel="0" collapsed="false">
      <c r="A34" s="15" t="s">
        <v>83</v>
      </c>
    </row>
    <row r="35" customFormat="false" ht="15.75" hidden="false" customHeight="false" outlineLevel="0" collapsed="false">
      <c r="A35" s="15" t="s">
        <v>84</v>
      </c>
    </row>
    <row r="36" customFormat="false" ht="15.75" hidden="false" customHeight="false" outlineLevel="0" collapsed="false">
      <c r="A36" s="15" t="s">
        <v>85</v>
      </c>
    </row>
    <row r="37" customFormat="false" ht="15.75" hidden="false" customHeight="false" outlineLevel="0" collapsed="false">
      <c r="A37" s="15" t="s">
        <v>86</v>
      </c>
    </row>
    <row r="38" customFormat="false" ht="15.75" hidden="false" customHeight="false" outlineLevel="0" collapsed="false">
      <c r="A38" s="15" t="s">
        <v>87</v>
      </c>
    </row>
    <row r="39" customFormat="false" ht="15.75" hidden="false" customHeight="false" outlineLevel="0" collapsed="false">
      <c r="A39" s="15" t="s">
        <v>88</v>
      </c>
    </row>
    <row r="41" customFormat="false" ht="15.75" hidden="false" customHeight="false" outlineLevel="0" collapsed="false">
      <c r="A41" s="15" t="s">
        <v>55</v>
      </c>
    </row>
    <row r="42" customFormat="false" ht="15.75" hidden="false" customHeight="false" outlineLevel="0" collapsed="false">
      <c r="A42" s="15"/>
    </row>
    <row r="43" customFormat="false" ht="15.75" hidden="false" customHeight="false" outlineLevel="0" collapsed="false">
      <c r="A43" s="15" t="s">
        <v>89</v>
      </c>
    </row>
    <row r="44" customFormat="false" ht="15.75" hidden="false" customHeight="false" outlineLevel="0" collapsed="false">
      <c r="A44" s="3" t="s">
        <v>90</v>
      </c>
    </row>
    <row r="45" customFormat="false" ht="15.75" hidden="false" customHeight="false" outlineLevel="0" collapsed="false">
      <c r="A45" s="3" t="s">
        <v>91</v>
      </c>
    </row>
    <row r="46" customFormat="false" ht="15.75" hidden="false" customHeight="false" outlineLevel="0" collapsed="false">
      <c r="A46" s="3" t="s">
        <v>92</v>
      </c>
    </row>
    <row r="47" customFormat="false" ht="15.75" hidden="false" customHeight="false" outlineLevel="0" collapsed="false">
      <c r="A47" s="3" t="s">
        <v>93</v>
      </c>
    </row>
    <row r="48" customFormat="false" ht="15.75" hidden="false" customHeight="false" outlineLevel="0" collapsed="false">
      <c r="A48" s="3" t="s">
        <v>94</v>
      </c>
    </row>
    <row r="49" customFormat="false" ht="15.75" hidden="false" customHeight="false" outlineLevel="0" collapsed="false">
      <c r="A49" s="3" t="s">
        <v>95</v>
      </c>
    </row>
    <row r="50" customFormat="false" ht="15.75" hidden="false" customHeight="false" outlineLevel="0" collapsed="false">
      <c r="A50" s="3" t="s">
        <v>96</v>
      </c>
    </row>
    <row r="54" customFormat="false" ht="19.5" hidden="false" customHeight="true" outlineLevel="0" collapsed="false"/>
  </sheetData>
  <hyperlinks>
    <hyperlink ref="A3" location="data!A1" display="[Back to data]"/>
    <hyperlink ref="A44" r:id="rId1" display="http://www.tvb.org/"/>
    <hyperlink ref="A45" r:id="rId2" display="http://www.rab.com/"/>
    <hyperlink ref="A46" r:id="rId3" display="http://www.ntia.doc.gov/reports/anol/index.html"/>
    <hyperlink ref="A47" r:id="rId4" display="http://www.fcc.gov/"/>
    <hyperlink ref="A48" r:id="rId5" display="http://www.nielsenmedia.com/"/>
    <hyperlink ref="A49" r:id="rId6" display="http://www.warren-news.com/"/>
    <hyperlink ref="A50" r:id="rId7" display="http://www.editorandpublishe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14:27Z</dcterms:created>
  <dc:creator>US Census Bureau</dc:creator>
  <dc:description/>
  <dc:language>en-US</dc:language>
  <cp:lastModifiedBy>clark016</cp:lastModifiedBy>
  <cp:lastPrinted>2007-06-26T17:52:41Z</cp:lastPrinted>
  <dcterms:modified xsi:type="dcterms:W3CDTF">2007-12-04T15:28:58Z</dcterms:modified>
  <cp:revision>0</cp:revision>
  <dc:subject/>
  <dc:title>Utilization of Selected Media</dc:title>
</cp:coreProperties>
</file>