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G$37</definedName>
    <definedName function="false" hidden="false" localSheetId="1" name="_xlnm.Print_Area" vbProcedure="false">Notes!$A$1:$O$22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r>
      <rPr>
        <sz val="12"/>
        <rFont val="Courier New"/>
        <family val="3"/>
      </rPr>
      <t xml:space="preserve">Table 386</t>
    </r>
    <r>
      <rPr>
        <b val="true"/>
        <sz val="12"/>
        <rFont val="Courier New"/>
        <family val="3"/>
      </rPr>
      <t xml:space="preserve">. Democratic and Republican Percentages of Two-Party Presidential Vote, by Selected Characteristics of Voters: 1948 to 2004</t>
    </r>
  </si>
  <si>
    <t xml:space="preserve">[See notes]</t>
  </si>
  <si>
    <t xml:space="preserve">Characteristic</t>
  </si>
  <si>
    <t xml:space="preserve">Democratic</t>
  </si>
  <si>
    <t xml:space="preserve">Republican</t>
  </si>
  <si>
    <t xml:space="preserve">unit indicator</t>
  </si>
  <si>
    <t xml:space="preserve">(percent)</t>
  </si>
  <si>
    <t xml:space="preserve">    Total \1</t>
  </si>
  <si>
    <t xml:space="preserve">Year of birth:</t>
  </si>
  <si>
    <t xml:space="preserve">  1975 or later</t>
  </si>
  <si>
    <t xml:space="preserve">(NA)</t>
  </si>
  <si>
    <t xml:space="preserve">  1959 to 1974</t>
  </si>
  <si>
    <t xml:space="preserve">  1943 to 1958</t>
  </si>
  <si>
    <t xml:space="preserve">  1927 to 1942</t>
  </si>
  <si>
    <t xml:space="preserve">  1911 to 1926</t>
  </si>
  <si>
    <t xml:space="preserve">  1895 to 1910</t>
  </si>
  <si>
    <t xml:space="preserve">Sex:</t>
  </si>
  <si>
    <t xml:space="preserve">  Male</t>
  </si>
  <si>
    <t xml:space="preserve">  Female</t>
  </si>
  <si>
    <t xml:space="preserve">Race:</t>
  </si>
  <si>
    <t xml:space="preserve">  White</t>
  </si>
  <si>
    <t xml:space="preserve">  Black</t>
  </si>
  <si>
    <t xml:space="preserve">-</t>
  </si>
  <si>
    <t xml:space="preserve">Education:</t>
  </si>
  <si>
    <t xml:space="preserve"> Less than high school </t>
  </si>
  <si>
    <t xml:space="preserve"> High school diploma/equivalent</t>
  </si>
  <si>
    <t xml:space="preserve"> Some college, no degree</t>
  </si>
  <si>
    <t xml:space="preserve"> College or advanced degree</t>
  </si>
  <si>
    <t xml:space="preserve">Union household</t>
  </si>
  <si>
    <t xml:space="preserve">Nonunion household</t>
  </si>
  <si>
    <t xml:space="preserve">Source: American National Election Studies (copyright).</t>
  </si>
  <si>
    <t xml:space="preserve">[Back to data]</t>
  </si>
  <si>
    <t xml:space="preserve">HEADNOTE</t>
  </si>
  <si>
    <r>
      <rPr>
        <b val="true"/>
        <sz val="12"/>
        <rFont val="Courier New"/>
        <family val="3"/>
      </rPr>
      <t xml:space="preserve">[In percent.</t>
    </r>
    <r>
      <rPr>
        <sz val="12"/>
        <rFont val="Courier New"/>
        <family val="3"/>
      </rPr>
      <t xml:space="preserve"> Covers citizens of voting age living in private</t>
    </r>
  </si>
  <si>
    <t xml:space="preserve">housing units in the contiguous United States. Percentages for</t>
  </si>
  <si>
    <t xml:space="preserve">Democratic Presidential vote are computed by subtracting the percentage</t>
  </si>
  <si>
    <t xml:space="preserve">Republican vote from 100 percent; third-party or independent votes are</t>
  </si>
  <si>
    <t xml:space="preserve">not included as valid data. Data are from the American National Election Studies</t>
  </si>
  <si>
    <t xml:space="preserve">and are based on a sample and subject to sampling variability; for details, see source]</t>
  </si>
  <si>
    <t xml:space="preserve">SYMBOLS</t>
  </si>
  <si>
    <t xml:space="preserve">- Represents zero.</t>
  </si>
  <si>
    <t xml:space="preserve">FOOTNOTES</t>
  </si>
  <si>
    <t xml:space="preserve">\1 Includes other characteristics, not shown separately.</t>
  </si>
  <si>
    <t xml:space="preserve">For more information:</t>
  </si>
  <si>
    <t xml:space="preserve">http://www.electionstudies.or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ctionstudie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1.49"/>
    <col collapsed="false" customWidth="true" hidden="false" outlineLevel="0" max="24" min="4" style="1" width="11.39"/>
    <col collapsed="false" customWidth="true" hidden="false" outlineLevel="0" max="25" min="25" style="1" width="10.99"/>
    <col collapsed="false" customWidth="true" hidden="false" outlineLevel="0" max="29" min="26" style="1" width="11.39"/>
    <col collapsed="false" customWidth="true" hidden="false" outlineLevel="0" max="31" min="30" style="1" width="10.99"/>
    <col collapsed="false" customWidth="false" hidden="false" outlineLevel="0" max="33" min="32" style="2" width="9.69"/>
    <col collapsed="false" customWidth="false" hidden="false" outlineLevel="0" max="257" min="34" style="1" width="9.69"/>
  </cols>
  <sheetData>
    <row r="1" customFormat="false" ht="15.75" hidden="false" customHeight="tru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.75" hidden="false" customHeight="true" outlineLevel="0" collapsed="false">
      <c r="A5" s="7" t="s">
        <v>2</v>
      </c>
      <c r="B5" s="8" t="n">
        <v>1948</v>
      </c>
      <c r="C5" s="8"/>
      <c r="D5" s="9" t="n">
        <v>1952</v>
      </c>
      <c r="E5" s="9"/>
      <c r="F5" s="9" t="n">
        <v>1956</v>
      </c>
      <c r="G5" s="9"/>
      <c r="H5" s="9" t="n">
        <v>1960</v>
      </c>
      <c r="I5" s="9"/>
      <c r="J5" s="9" t="n">
        <v>1964</v>
      </c>
      <c r="K5" s="9"/>
      <c r="L5" s="9" t="n">
        <v>1968</v>
      </c>
      <c r="M5" s="9"/>
      <c r="N5" s="9" t="n">
        <v>1972</v>
      </c>
      <c r="O5" s="9"/>
      <c r="P5" s="9" t="n">
        <v>1976</v>
      </c>
      <c r="Q5" s="9"/>
      <c r="R5" s="9" t="n">
        <v>1980</v>
      </c>
      <c r="S5" s="9"/>
      <c r="T5" s="9" t="n">
        <v>1984</v>
      </c>
      <c r="U5" s="9"/>
      <c r="V5" s="9" t="n">
        <v>1988</v>
      </c>
      <c r="W5" s="9"/>
      <c r="X5" s="9" t="n">
        <v>1992</v>
      </c>
      <c r="Y5" s="9"/>
      <c r="Z5" s="9" t="n">
        <v>1996</v>
      </c>
      <c r="AA5" s="9"/>
      <c r="AB5" s="9" t="n">
        <v>2000</v>
      </c>
      <c r="AC5" s="9"/>
      <c r="AD5" s="10" t="n">
        <v>2004</v>
      </c>
      <c r="AE5" s="10"/>
    </row>
    <row r="6" customFormat="false" ht="15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</row>
    <row r="7" customFormat="false" ht="15.75" hidden="false" customHeight="true" outlineLevel="0" collapsed="false">
      <c r="A7" s="7"/>
      <c r="B7" s="11" t="s">
        <v>3</v>
      </c>
      <c r="C7" s="12" t="s">
        <v>4</v>
      </c>
      <c r="D7" s="13" t="s">
        <v>3</v>
      </c>
      <c r="E7" s="12" t="s">
        <v>4</v>
      </c>
      <c r="F7" s="13" t="s">
        <v>3</v>
      </c>
      <c r="G7" s="12" t="s">
        <v>4</v>
      </c>
      <c r="H7" s="13" t="s">
        <v>3</v>
      </c>
      <c r="I7" s="12" t="s">
        <v>4</v>
      </c>
      <c r="J7" s="13" t="s">
        <v>3</v>
      </c>
      <c r="K7" s="12" t="s">
        <v>4</v>
      </c>
      <c r="L7" s="13" t="s">
        <v>3</v>
      </c>
      <c r="M7" s="12" t="s">
        <v>4</v>
      </c>
      <c r="N7" s="13" t="s">
        <v>3</v>
      </c>
      <c r="O7" s="12" t="s">
        <v>4</v>
      </c>
      <c r="P7" s="13" t="s">
        <v>3</v>
      </c>
      <c r="Q7" s="12" t="s">
        <v>4</v>
      </c>
      <c r="R7" s="13" t="s">
        <v>3</v>
      </c>
      <c r="S7" s="12" t="s">
        <v>4</v>
      </c>
      <c r="T7" s="13" t="s">
        <v>3</v>
      </c>
      <c r="U7" s="12" t="s">
        <v>4</v>
      </c>
      <c r="V7" s="13" t="s">
        <v>3</v>
      </c>
      <c r="W7" s="12" t="s">
        <v>4</v>
      </c>
      <c r="X7" s="13" t="s">
        <v>3</v>
      </c>
      <c r="Y7" s="12" t="s">
        <v>4</v>
      </c>
      <c r="Z7" s="13" t="s">
        <v>3</v>
      </c>
      <c r="AA7" s="12" t="s">
        <v>4</v>
      </c>
      <c r="AB7" s="13" t="s">
        <v>3</v>
      </c>
      <c r="AC7" s="12" t="s">
        <v>4</v>
      </c>
      <c r="AD7" s="13" t="s">
        <v>3</v>
      </c>
      <c r="AE7" s="11" t="s">
        <v>4</v>
      </c>
    </row>
    <row r="8" customFormat="false" ht="15.75" hidden="false" customHeight="false" outlineLevel="0" collapsed="false">
      <c r="A8" s="7"/>
      <c r="B8" s="11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12"/>
      <c r="T8" s="13"/>
      <c r="U8" s="12"/>
      <c r="V8" s="13"/>
      <c r="W8" s="12"/>
      <c r="X8" s="13"/>
      <c r="Y8" s="12"/>
      <c r="Z8" s="13"/>
      <c r="AA8" s="12"/>
      <c r="AB8" s="13"/>
      <c r="AC8" s="12"/>
      <c r="AD8" s="13"/>
      <c r="AE8" s="11"/>
    </row>
    <row r="9" customFormat="false" ht="15.75" hidden="false" customHeight="true" outlineLevel="0" collapsed="false">
      <c r="A9" s="14" t="s">
        <v>5</v>
      </c>
      <c r="B9" s="14" t="s">
        <v>6</v>
      </c>
      <c r="C9" s="14"/>
      <c r="D9" s="14" t="s">
        <v>6</v>
      </c>
      <c r="E9" s="14"/>
      <c r="F9" s="14" t="s">
        <v>6</v>
      </c>
      <c r="G9" s="14"/>
      <c r="H9" s="14" t="s">
        <v>6</v>
      </c>
      <c r="I9" s="14"/>
      <c r="J9" s="14" t="s">
        <v>6</v>
      </c>
      <c r="K9" s="14"/>
      <c r="L9" s="14" t="s">
        <v>6</v>
      </c>
      <c r="M9" s="14"/>
      <c r="N9" s="14" t="s">
        <v>6</v>
      </c>
      <c r="O9" s="14"/>
      <c r="P9" s="14" t="s">
        <v>6</v>
      </c>
      <c r="Q9" s="14"/>
      <c r="R9" s="14" t="s">
        <v>6</v>
      </c>
      <c r="S9" s="14"/>
      <c r="T9" s="14" t="s">
        <v>6</v>
      </c>
      <c r="U9" s="14"/>
      <c r="V9" s="14" t="s">
        <v>6</v>
      </c>
      <c r="W9" s="14"/>
      <c r="X9" s="14" t="s">
        <v>6</v>
      </c>
      <c r="Y9" s="14"/>
      <c r="Z9" s="14" t="s">
        <v>6</v>
      </c>
      <c r="AA9" s="14"/>
      <c r="AB9" s="14" t="s">
        <v>6</v>
      </c>
      <c r="AC9" s="14"/>
      <c r="AD9" s="15" t="s">
        <v>6</v>
      </c>
      <c r="AE9" s="15"/>
    </row>
    <row r="10" customFormat="false" ht="16.5" hidden="false" customHeight="false" outlineLevel="0" collapsed="false">
      <c r="A10" s="16" t="s">
        <v>7</v>
      </c>
      <c r="B10" s="4" t="n">
        <v>54</v>
      </c>
      <c r="C10" s="16" t="n">
        <v>46</v>
      </c>
      <c r="D10" s="4" t="n">
        <v>42</v>
      </c>
      <c r="E10" s="16" t="n">
        <v>58</v>
      </c>
      <c r="F10" s="4" t="n">
        <v>40</v>
      </c>
      <c r="G10" s="16" t="n">
        <v>60</v>
      </c>
      <c r="H10" s="4" t="n">
        <v>49</v>
      </c>
      <c r="I10" s="16" t="n">
        <v>51</v>
      </c>
      <c r="J10" s="4" t="n">
        <v>68</v>
      </c>
      <c r="K10" s="16" t="n">
        <v>32</v>
      </c>
      <c r="L10" s="4" t="n">
        <v>46</v>
      </c>
      <c r="M10" s="16" t="n">
        <v>54</v>
      </c>
      <c r="N10" s="4" t="n">
        <v>36</v>
      </c>
      <c r="O10" s="16" t="n">
        <v>64</v>
      </c>
      <c r="P10" s="4" t="n">
        <v>51</v>
      </c>
      <c r="Q10" s="16" t="n">
        <v>49</v>
      </c>
      <c r="R10" s="4" t="n">
        <v>44</v>
      </c>
      <c r="S10" s="16" t="n">
        <v>56</v>
      </c>
      <c r="T10" s="4" t="n">
        <v>42</v>
      </c>
      <c r="U10" s="16" t="n">
        <v>58</v>
      </c>
      <c r="V10" s="17" t="n">
        <v>47</v>
      </c>
      <c r="W10" s="18" t="n">
        <v>53</v>
      </c>
      <c r="X10" s="4" t="n">
        <v>59</v>
      </c>
      <c r="Y10" s="16" t="n">
        <v>42</v>
      </c>
      <c r="Z10" s="4" t="n">
        <v>58</v>
      </c>
      <c r="AA10" s="16" t="n">
        <v>42</v>
      </c>
      <c r="AB10" s="4" t="n">
        <v>52</v>
      </c>
      <c r="AC10" s="16" t="n">
        <v>48</v>
      </c>
      <c r="AD10" s="19" t="n">
        <v>50</v>
      </c>
      <c r="AE10" s="19" t="n">
        <v>50</v>
      </c>
    </row>
    <row r="11" customFormat="false" ht="15.75" hidden="false" customHeight="false" outlineLevel="0" collapsed="false">
      <c r="A11" s="20"/>
      <c r="C11" s="20"/>
      <c r="E11" s="20"/>
      <c r="G11" s="20"/>
      <c r="I11" s="20"/>
      <c r="K11" s="20"/>
      <c r="M11" s="20"/>
      <c r="O11" s="20"/>
      <c r="Q11" s="20"/>
      <c r="S11" s="20"/>
      <c r="U11" s="20"/>
      <c r="W11" s="20"/>
      <c r="Y11" s="20"/>
      <c r="AA11" s="20"/>
      <c r="AC11" s="20"/>
      <c r="AE11" s="2"/>
    </row>
    <row r="12" customFormat="false" ht="15.75" hidden="false" customHeight="false" outlineLevel="0" collapsed="false">
      <c r="A12" s="20" t="s">
        <v>8</v>
      </c>
      <c r="C12" s="20"/>
      <c r="E12" s="20"/>
      <c r="G12" s="20"/>
      <c r="I12" s="20"/>
      <c r="K12" s="20"/>
      <c r="M12" s="20"/>
      <c r="O12" s="20"/>
      <c r="Q12" s="20"/>
      <c r="S12" s="20"/>
      <c r="U12" s="20"/>
      <c r="W12" s="20"/>
      <c r="Y12" s="20"/>
      <c r="AA12" s="20"/>
      <c r="AC12" s="20"/>
      <c r="AE12" s="2"/>
    </row>
    <row r="13" customFormat="false" ht="15.75" hidden="false" customHeight="false" outlineLevel="0" collapsed="false">
      <c r="A13" s="20" t="s">
        <v>9</v>
      </c>
      <c r="B13" s="21" t="s">
        <v>10</v>
      </c>
      <c r="C13" s="22" t="s">
        <v>10</v>
      </c>
      <c r="D13" s="21" t="s">
        <v>10</v>
      </c>
      <c r="E13" s="22" t="s">
        <v>10</v>
      </c>
      <c r="F13" s="21" t="s">
        <v>10</v>
      </c>
      <c r="G13" s="22" t="s">
        <v>10</v>
      </c>
      <c r="H13" s="21" t="s">
        <v>10</v>
      </c>
      <c r="I13" s="22" t="s">
        <v>10</v>
      </c>
      <c r="J13" s="21" t="s">
        <v>10</v>
      </c>
      <c r="K13" s="22" t="s">
        <v>10</v>
      </c>
      <c r="L13" s="21" t="s">
        <v>10</v>
      </c>
      <c r="M13" s="22" t="s">
        <v>10</v>
      </c>
      <c r="N13" s="21" t="s">
        <v>10</v>
      </c>
      <c r="O13" s="22" t="s">
        <v>10</v>
      </c>
      <c r="P13" s="21" t="s">
        <v>10</v>
      </c>
      <c r="Q13" s="22" t="s">
        <v>10</v>
      </c>
      <c r="R13" s="21" t="s">
        <v>10</v>
      </c>
      <c r="S13" s="22" t="s">
        <v>10</v>
      </c>
      <c r="T13" s="21" t="s">
        <v>10</v>
      </c>
      <c r="U13" s="22" t="s">
        <v>10</v>
      </c>
      <c r="V13" s="21" t="s">
        <v>10</v>
      </c>
      <c r="W13" s="22" t="s">
        <v>10</v>
      </c>
      <c r="X13" s="1" t="n">
        <v>56</v>
      </c>
      <c r="Y13" s="20" t="n">
        <v>44</v>
      </c>
      <c r="Z13" s="1" t="n">
        <v>61</v>
      </c>
      <c r="AA13" s="20" t="n">
        <v>39</v>
      </c>
      <c r="AB13" s="1" t="n">
        <v>63</v>
      </c>
      <c r="AC13" s="20" t="n">
        <v>37</v>
      </c>
      <c r="AD13" s="23" t="n">
        <v>66</v>
      </c>
      <c r="AE13" s="23" t="n">
        <v>34</v>
      </c>
    </row>
    <row r="14" customFormat="false" ht="15.75" hidden="false" customHeight="false" outlineLevel="0" collapsed="false">
      <c r="A14" s="20" t="s">
        <v>11</v>
      </c>
      <c r="B14" s="21" t="s">
        <v>10</v>
      </c>
      <c r="C14" s="22" t="s">
        <v>10</v>
      </c>
      <c r="D14" s="21" t="s">
        <v>10</v>
      </c>
      <c r="E14" s="22" t="s">
        <v>10</v>
      </c>
      <c r="F14" s="21" t="s">
        <v>10</v>
      </c>
      <c r="G14" s="22" t="s">
        <v>10</v>
      </c>
      <c r="H14" s="21" t="s">
        <v>10</v>
      </c>
      <c r="I14" s="22" t="s">
        <v>10</v>
      </c>
      <c r="J14" s="21" t="s">
        <v>10</v>
      </c>
      <c r="K14" s="22" t="s">
        <v>10</v>
      </c>
      <c r="L14" s="21" t="s">
        <v>10</v>
      </c>
      <c r="M14" s="22" t="s">
        <v>10</v>
      </c>
      <c r="N14" s="21" t="s">
        <v>10</v>
      </c>
      <c r="O14" s="22" t="s">
        <v>10</v>
      </c>
      <c r="P14" s="21" t="s">
        <v>10</v>
      </c>
      <c r="Q14" s="22" t="s">
        <v>10</v>
      </c>
      <c r="R14" s="1" t="n">
        <v>52</v>
      </c>
      <c r="S14" s="20" t="n">
        <v>48</v>
      </c>
      <c r="T14" s="1" t="n">
        <v>42</v>
      </c>
      <c r="U14" s="20" t="n">
        <v>58</v>
      </c>
      <c r="V14" s="24" t="n">
        <v>48</v>
      </c>
      <c r="W14" s="25" t="n">
        <v>52</v>
      </c>
      <c r="X14" s="1" t="n">
        <v>58</v>
      </c>
      <c r="Y14" s="20" t="n">
        <v>42</v>
      </c>
      <c r="Z14" s="1" t="n">
        <v>58</v>
      </c>
      <c r="AA14" s="20" t="n">
        <v>42</v>
      </c>
      <c r="AB14" s="1" t="n">
        <v>46</v>
      </c>
      <c r="AC14" s="20" t="n">
        <v>54</v>
      </c>
      <c r="AD14" s="23" t="n">
        <v>45</v>
      </c>
      <c r="AE14" s="23" t="n">
        <v>55</v>
      </c>
    </row>
    <row r="15" customFormat="false" ht="15.75" hidden="false" customHeight="false" outlineLevel="0" collapsed="false">
      <c r="A15" s="20" t="s">
        <v>12</v>
      </c>
      <c r="B15" s="21" t="s">
        <v>10</v>
      </c>
      <c r="C15" s="22" t="s">
        <v>10</v>
      </c>
      <c r="D15" s="21" t="s">
        <v>10</v>
      </c>
      <c r="E15" s="22" t="s">
        <v>10</v>
      </c>
      <c r="F15" s="21" t="s">
        <v>10</v>
      </c>
      <c r="G15" s="22" t="s">
        <v>10</v>
      </c>
      <c r="H15" s="21" t="s">
        <v>10</v>
      </c>
      <c r="I15" s="22" t="s">
        <v>10</v>
      </c>
      <c r="J15" s="1" t="n">
        <v>70</v>
      </c>
      <c r="K15" s="20" t="n">
        <v>30</v>
      </c>
      <c r="L15" s="1" t="n">
        <v>49</v>
      </c>
      <c r="M15" s="20" t="n">
        <v>51</v>
      </c>
      <c r="N15" s="1" t="n">
        <v>47</v>
      </c>
      <c r="O15" s="20" t="n">
        <v>53</v>
      </c>
      <c r="P15" s="1" t="n">
        <v>53</v>
      </c>
      <c r="Q15" s="20" t="n">
        <v>47</v>
      </c>
      <c r="R15" s="1" t="n">
        <v>41</v>
      </c>
      <c r="S15" s="20" t="n">
        <v>59</v>
      </c>
      <c r="T15" s="1" t="n">
        <v>41</v>
      </c>
      <c r="U15" s="20" t="n">
        <v>59</v>
      </c>
      <c r="V15" s="24" t="n">
        <v>47</v>
      </c>
      <c r="W15" s="25" t="n">
        <v>53</v>
      </c>
      <c r="X15" s="1" t="n">
        <v>58</v>
      </c>
      <c r="Y15" s="20" t="n">
        <v>42</v>
      </c>
      <c r="Z15" s="1" t="n">
        <v>58</v>
      </c>
      <c r="AA15" s="20" t="n">
        <v>42</v>
      </c>
      <c r="AB15" s="1" t="n">
        <v>53</v>
      </c>
      <c r="AC15" s="20" t="n">
        <v>47</v>
      </c>
      <c r="AD15" s="23" t="n">
        <v>44</v>
      </c>
      <c r="AE15" s="23" t="n">
        <v>56</v>
      </c>
    </row>
    <row r="16" customFormat="false" ht="15.75" hidden="false" customHeight="false" outlineLevel="0" collapsed="false">
      <c r="A16" s="20" t="s">
        <v>13</v>
      </c>
      <c r="B16" s="1" t="n">
        <v>70</v>
      </c>
      <c r="C16" s="20" t="n">
        <v>30</v>
      </c>
      <c r="D16" s="1" t="n">
        <v>43</v>
      </c>
      <c r="E16" s="20" t="n">
        <v>57</v>
      </c>
      <c r="F16" s="1" t="n">
        <v>42</v>
      </c>
      <c r="G16" s="20" t="n">
        <v>58</v>
      </c>
      <c r="H16" s="1" t="n">
        <v>51</v>
      </c>
      <c r="I16" s="20" t="n">
        <v>49</v>
      </c>
      <c r="J16" s="1" t="n">
        <v>70</v>
      </c>
      <c r="K16" s="20" t="n">
        <v>30</v>
      </c>
      <c r="L16" s="1" t="n">
        <v>50</v>
      </c>
      <c r="M16" s="20" t="n">
        <v>50</v>
      </c>
      <c r="N16" s="1" t="n">
        <v>35</v>
      </c>
      <c r="O16" s="20" t="n">
        <v>65</v>
      </c>
      <c r="P16" s="1" t="n">
        <v>47</v>
      </c>
      <c r="Q16" s="20" t="n">
        <v>53</v>
      </c>
      <c r="R16" s="1" t="n">
        <v>38</v>
      </c>
      <c r="S16" s="20" t="n">
        <v>62</v>
      </c>
      <c r="T16" s="1" t="n">
        <v>40</v>
      </c>
      <c r="U16" s="20" t="n">
        <v>60</v>
      </c>
      <c r="V16" s="24" t="n">
        <v>49</v>
      </c>
      <c r="W16" s="25" t="n">
        <v>51</v>
      </c>
      <c r="X16" s="1" t="n">
        <v>56</v>
      </c>
      <c r="Y16" s="20" t="n">
        <v>44</v>
      </c>
      <c r="Z16" s="1" t="n">
        <v>56</v>
      </c>
      <c r="AA16" s="20" t="n">
        <v>44</v>
      </c>
      <c r="AB16" s="1" t="n">
        <v>48</v>
      </c>
      <c r="AC16" s="20" t="n">
        <v>52</v>
      </c>
      <c r="AD16" s="23" t="n">
        <v>51</v>
      </c>
      <c r="AE16" s="23" t="n">
        <v>49</v>
      </c>
    </row>
    <row r="17" customFormat="false" ht="15.75" hidden="false" customHeight="false" outlineLevel="0" collapsed="false">
      <c r="A17" s="20" t="s">
        <v>14</v>
      </c>
      <c r="B17" s="1" t="n">
        <v>61</v>
      </c>
      <c r="C17" s="20" t="n">
        <v>39</v>
      </c>
      <c r="D17" s="1" t="n">
        <v>47</v>
      </c>
      <c r="E17" s="20" t="n">
        <v>53</v>
      </c>
      <c r="F17" s="1" t="n">
        <v>41</v>
      </c>
      <c r="G17" s="20" t="n">
        <v>59</v>
      </c>
      <c r="H17" s="1" t="n">
        <v>51</v>
      </c>
      <c r="I17" s="20" t="n">
        <v>49</v>
      </c>
      <c r="J17" s="1" t="n">
        <v>69</v>
      </c>
      <c r="K17" s="20" t="n">
        <v>31</v>
      </c>
      <c r="L17" s="1" t="n">
        <v>43</v>
      </c>
      <c r="M17" s="20" t="n">
        <v>57</v>
      </c>
      <c r="N17" s="1" t="n">
        <v>30</v>
      </c>
      <c r="O17" s="20" t="n">
        <v>70</v>
      </c>
      <c r="P17" s="1" t="n">
        <v>53</v>
      </c>
      <c r="Q17" s="20" t="n">
        <v>47</v>
      </c>
      <c r="R17" s="1" t="n">
        <v>47</v>
      </c>
      <c r="S17" s="20" t="n">
        <v>53</v>
      </c>
      <c r="T17" s="1" t="n">
        <v>44</v>
      </c>
      <c r="U17" s="20" t="n">
        <v>56</v>
      </c>
      <c r="V17" s="24" t="n">
        <v>44</v>
      </c>
      <c r="W17" s="25" t="n">
        <v>56</v>
      </c>
      <c r="X17" s="1" t="n">
        <v>62</v>
      </c>
      <c r="Y17" s="20" t="n">
        <v>38</v>
      </c>
      <c r="Z17" s="1" t="n">
        <v>64</v>
      </c>
      <c r="AA17" s="20" t="n">
        <v>36</v>
      </c>
      <c r="AB17" s="1" t="n">
        <v>64</v>
      </c>
      <c r="AC17" s="20" t="n">
        <v>36</v>
      </c>
      <c r="AD17" s="23" t="n">
        <v>52</v>
      </c>
      <c r="AE17" s="23" t="n">
        <v>48</v>
      </c>
    </row>
    <row r="18" customFormat="false" ht="15.75" hidden="false" customHeight="false" outlineLevel="0" collapsed="false">
      <c r="A18" s="20" t="s">
        <v>15</v>
      </c>
      <c r="B18" s="1" t="n">
        <v>55</v>
      </c>
      <c r="C18" s="20" t="n">
        <v>45</v>
      </c>
      <c r="D18" s="1" t="n">
        <v>39</v>
      </c>
      <c r="E18" s="20" t="n">
        <v>61</v>
      </c>
      <c r="F18" s="1" t="n">
        <v>39</v>
      </c>
      <c r="G18" s="20" t="n">
        <v>61</v>
      </c>
      <c r="H18" s="1" t="n">
        <v>49</v>
      </c>
      <c r="I18" s="20" t="n">
        <v>51</v>
      </c>
      <c r="J18" s="1" t="n">
        <v>66</v>
      </c>
      <c r="K18" s="20" t="n">
        <v>34</v>
      </c>
      <c r="L18" s="1" t="n">
        <v>46</v>
      </c>
      <c r="M18" s="20" t="n">
        <v>54</v>
      </c>
      <c r="N18" s="1" t="n">
        <v>32</v>
      </c>
      <c r="O18" s="20" t="n">
        <v>68</v>
      </c>
      <c r="P18" s="1" t="n">
        <v>52</v>
      </c>
      <c r="Q18" s="20" t="n">
        <v>48</v>
      </c>
      <c r="R18" s="1" t="n">
        <v>50</v>
      </c>
      <c r="S18" s="20" t="n">
        <v>50</v>
      </c>
      <c r="T18" s="1" t="n">
        <v>42</v>
      </c>
      <c r="U18" s="20" t="n">
        <v>58</v>
      </c>
      <c r="V18" s="24" t="n">
        <v>47</v>
      </c>
      <c r="W18" s="25" t="n">
        <v>53</v>
      </c>
      <c r="X18" s="1" t="n">
        <v>58</v>
      </c>
      <c r="Y18" s="20" t="n">
        <v>42</v>
      </c>
      <c r="Z18" s="1" t="n">
        <v>57</v>
      </c>
      <c r="AA18" s="20" t="n">
        <v>43</v>
      </c>
      <c r="AB18" s="21" t="n">
        <v>0</v>
      </c>
      <c r="AC18" s="20" t="n">
        <v>100</v>
      </c>
      <c r="AD18" s="23" t="n">
        <v>0</v>
      </c>
      <c r="AE18" s="23" t="n">
        <v>0</v>
      </c>
    </row>
    <row r="19" customFormat="false" ht="15.75" hidden="false" customHeight="false" outlineLevel="0" collapsed="false">
      <c r="A19" s="20"/>
      <c r="C19" s="20"/>
      <c r="E19" s="20"/>
      <c r="G19" s="20"/>
      <c r="I19" s="20"/>
      <c r="K19" s="20"/>
      <c r="M19" s="20"/>
      <c r="O19" s="20"/>
      <c r="Q19" s="20"/>
      <c r="S19" s="20"/>
      <c r="U19" s="20"/>
      <c r="V19" s="24"/>
      <c r="W19" s="25"/>
      <c r="Y19" s="20"/>
      <c r="AA19" s="20"/>
      <c r="AC19" s="20"/>
      <c r="AE19" s="2"/>
    </row>
    <row r="20" customFormat="false" ht="15.75" hidden="false" customHeight="false" outlineLevel="0" collapsed="false">
      <c r="A20" s="20" t="s">
        <v>16</v>
      </c>
      <c r="C20" s="20"/>
      <c r="E20" s="20"/>
      <c r="G20" s="20"/>
      <c r="I20" s="20"/>
      <c r="K20" s="20"/>
      <c r="M20" s="20"/>
      <c r="O20" s="20"/>
      <c r="Q20" s="20"/>
      <c r="S20" s="20"/>
      <c r="U20" s="20"/>
      <c r="W20" s="20"/>
      <c r="Y20" s="20"/>
      <c r="AA20" s="20"/>
      <c r="AC20" s="20"/>
      <c r="AE20" s="2"/>
    </row>
    <row r="21" customFormat="false" ht="15.75" hidden="false" customHeight="false" outlineLevel="0" collapsed="false">
      <c r="A21" s="20" t="s">
        <v>17</v>
      </c>
      <c r="B21" s="1" t="n">
        <v>56</v>
      </c>
      <c r="C21" s="20" t="n">
        <v>44</v>
      </c>
      <c r="D21" s="1" t="n">
        <v>43</v>
      </c>
      <c r="E21" s="20" t="n">
        <v>57</v>
      </c>
      <c r="F21" s="1" t="n">
        <v>44</v>
      </c>
      <c r="G21" s="20" t="n">
        <v>56</v>
      </c>
      <c r="H21" s="1" t="n">
        <v>52</v>
      </c>
      <c r="I21" s="20" t="n">
        <v>48</v>
      </c>
      <c r="J21" s="1" t="n">
        <v>65</v>
      </c>
      <c r="K21" s="20" t="n">
        <v>35</v>
      </c>
      <c r="L21" s="1" t="n">
        <v>45</v>
      </c>
      <c r="M21" s="20" t="n">
        <v>55</v>
      </c>
      <c r="N21" s="1" t="n">
        <v>32</v>
      </c>
      <c r="O21" s="20" t="n">
        <v>68</v>
      </c>
      <c r="P21" s="1" t="n">
        <v>51</v>
      </c>
      <c r="Q21" s="20" t="n">
        <v>48</v>
      </c>
      <c r="R21" s="1" t="n">
        <v>39</v>
      </c>
      <c r="S21" s="20" t="n">
        <v>61</v>
      </c>
      <c r="T21" s="1" t="n">
        <v>38</v>
      </c>
      <c r="U21" s="20" t="n">
        <v>63</v>
      </c>
      <c r="V21" s="24" t="n">
        <v>44</v>
      </c>
      <c r="W21" s="25" t="n">
        <v>56</v>
      </c>
      <c r="X21" s="1" t="n">
        <v>55</v>
      </c>
      <c r="Y21" s="20" t="n">
        <v>45</v>
      </c>
      <c r="Z21" s="1" t="n">
        <v>51</v>
      </c>
      <c r="AA21" s="20" t="n">
        <v>49</v>
      </c>
      <c r="AB21" s="1" t="n">
        <v>47</v>
      </c>
      <c r="AC21" s="20" t="n">
        <v>53</v>
      </c>
      <c r="AD21" s="23" t="n">
        <v>46</v>
      </c>
      <c r="AE21" s="23" t="n">
        <v>54</v>
      </c>
    </row>
    <row r="22" customFormat="false" ht="15.75" hidden="false" customHeight="false" outlineLevel="0" collapsed="false">
      <c r="A22" s="20" t="s">
        <v>18</v>
      </c>
      <c r="B22" s="1" t="n">
        <v>53</v>
      </c>
      <c r="C22" s="20" t="n">
        <v>47</v>
      </c>
      <c r="D22" s="1" t="n">
        <v>41</v>
      </c>
      <c r="E22" s="20" t="n">
        <v>59</v>
      </c>
      <c r="F22" s="1" t="n">
        <v>37</v>
      </c>
      <c r="G22" s="20" t="n">
        <v>63</v>
      </c>
      <c r="H22" s="1" t="n">
        <v>47</v>
      </c>
      <c r="I22" s="20" t="n">
        <v>53</v>
      </c>
      <c r="J22" s="1" t="n">
        <v>69</v>
      </c>
      <c r="K22" s="20" t="n">
        <v>31</v>
      </c>
      <c r="L22" s="1" t="n">
        <v>47</v>
      </c>
      <c r="M22" s="20" t="n">
        <v>53</v>
      </c>
      <c r="N22" s="1" t="n">
        <v>39</v>
      </c>
      <c r="O22" s="20" t="n">
        <v>61</v>
      </c>
      <c r="P22" s="1" t="n">
        <v>51</v>
      </c>
      <c r="Q22" s="20" t="n">
        <v>49</v>
      </c>
      <c r="R22" s="1" t="n">
        <v>47</v>
      </c>
      <c r="S22" s="20" t="n">
        <v>53</v>
      </c>
      <c r="T22" s="1" t="n">
        <v>45</v>
      </c>
      <c r="U22" s="20" t="n">
        <v>55</v>
      </c>
      <c r="V22" s="24" t="n">
        <v>50</v>
      </c>
      <c r="W22" s="25" t="n">
        <v>50</v>
      </c>
      <c r="X22" s="1" t="n">
        <v>61</v>
      </c>
      <c r="Y22" s="20" t="n">
        <v>39</v>
      </c>
      <c r="Z22" s="1" t="n">
        <v>65</v>
      </c>
      <c r="AA22" s="20" t="n">
        <v>35</v>
      </c>
      <c r="AB22" s="1" t="n">
        <v>56</v>
      </c>
      <c r="AC22" s="20" t="n">
        <v>44</v>
      </c>
      <c r="AD22" s="23" t="n">
        <v>53</v>
      </c>
      <c r="AE22" s="23" t="n">
        <v>47</v>
      </c>
    </row>
    <row r="23" customFormat="false" ht="15.75" hidden="false" customHeight="false" outlineLevel="0" collapsed="false">
      <c r="A23" s="20"/>
      <c r="C23" s="20"/>
      <c r="E23" s="20"/>
      <c r="G23" s="20"/>
      <c r="I23" s="20"/>
      <c r="K23" s="20"/>
      <c r="M23" s="20"/>
      <c r="O23" s="20"/>
      <c r="Q23" s="20"/>
      <c r="S23" s="20"/>
      <c r="U23" s="20"/>
      <c r="W23" s="20"/>
      <c r="Y23" s="20"/>
      <c r="AA23" s="20"/>
      <c r="AC23" s="20"/>
      <c r="AE23" s="2"/>
    </row>
    <row r="24" customFormat="false" ht="15.75" hidden="false" customHeight="false" outlineLevel="0" collapsed="false">
      <c r="A24" s="20" t="s">
        <v>19</v>
      </c>
      <c r="C24" s="20"/>
      <c r="E24" s="20"/>
      <c r="G24" s="20"/>
      <c r="I24" s="20"/>
      <c r="K24" s="20"/>
      <c r="M24" s="20"/>
      <c r="O24" s="20"/>
      <c r="Q24" s="20"/>
      <c r="S24" s="20"/>
      <c r="U24" s="20"/>
      <c r="W24" s="20"/>
      <c r="Y24" s="20"/>
      <c r="AA24" s="20"/>
      <c r="AC24" s="20"/>
      <c r="AE24" s="2"/>
    </row>
    <row r="25" customFormat="false" ht="15.75" hidden="false" customHeight="false" outlineLevel="0" collapsed="false">
      <c r="A25" s="20" t="s">
        <v>20</v>
      </c>
      <c r="B25" s="1" t="n">
        <v>53</v>
      </c>
      <c r="C25" s="20" t="n">
        <v>47</v>
      </c>
      <c r="D25" s="1" t="n">
        <v>40</v>
      </c>
      <c r="E25" s="20" t="n">
        <v>60</v>
      </c>
      <c r="F25" s="1" t="n">
        <v>39</v>
      </c>
      <c r="G25" s="20" t="n">
        <v>61</v>
      </c>
      <c r="H25" s="1" t="n">
        <v>48</v>
      </c>
      <c r="I25" s="20" t="n">
        <v>52</v>
      </c>
      <c r="J25" s="1" t="n">
        <v>65</v>
      </c>
      <c r="K25" s="20" t="n">
        <v>36</v>
      </c>
      <c r="L25" s="1" t="n">
        <v>41</v>
      </c>
      <c r="M25" s="20" t="n">
        <v>59</v>
      </c>
      <c r="N25" s="1" t="n">
        <v>30</v>
      </c>
      <c r="O25" s="20" t="n">
        <v>70</v>
      </c>
      <c r="P25" s="1" t="n">
        <v>49</v>
      </c>
      <c r="Q25" s="20" t="n">
        <v>54</v>
      </c>
      <c r="R25" s="1" t="n">
        <v>37</v>
      </c>
      <c r="S25" s="20" t="n">
        <v>63</v>
      </c>
      <c r="T25" s="1" t="n">
        <v>36</v>
      </c>
      <c r="U25" s="20" t="n">
        <v>64</v>
      </c>
      <c r="V25" s="1" t="n">
        <v>39</v>
      </c>
      <c r="W25" s="25" t="n">
        <v>61</v>
      </c>
      <c r="X25" s="24" t="n">
        <v>52</v>
      </c>
      <c r="Y25" s="20" t="n">
        <v>48</v>
      </c>
      <c r="Z25" s="1" t="n">
        <v>51</v>
      </c>
      <c r="AA25" s="20" t="n">
        <v>49</v>
      </c>
      <c r="AB25" s="1" t="n">
        <v>46</v>
      </c>
      <c r="AC25" s="20" t="n">
        <v>54</v>
      </c>
      <c r="AD25" s="23" t="n">
        <v>42</v>
      </c>
      <c r="AE25" s="23" t="n">
        <v>58</v>
      </c>
    </row>
    <row r="26" customFormat="false" ht="15.75" hidden="false" customHeight="false" outlineLevel="0" collapsed="false">
      <c r="A26" s="20" t="s">
        <v>21</v>
      </c>
      <c r="B26" s="1" t="n">
        <v>65</v>
      </c>
      <c r="C26" s="20" t="n">
        <v>35</v>
      </c>
      <c r="D26" s="1" t="n">
        <v>80</v>
      </c>
      <c r="E26" s="20" t="n">
        <v>20</v>
      </c>
      <c r="F26" s="1" t="n">
        <v>64</v>
      </c>
      <c r="G26" s="20" t="n">
        <v>36</v>
      </c>
      <c r="H26" s="1" t="n">
        <v>71</v>
      </c>
      <c r="I26" s="20" t="n">
        <v>29</v>
      </c>
      <c r="J26" s="1" t="n">
        <v>100</v>
      </c>
      <c r="K26" s="22" t="s">
        <v>22</v>
      </c>
      <c r="L26" s="1" t="n">
        <v>97</v>
      </c>
      <c r="M26" s="20" t="n">
        <v>3</v>
      </c>
      <c r="N26" s="1" t="n">
        <v>87</v>
      </c>
      <c r="O26" s="20" t="n">
        <v>13</v>
      </c>
      <c r="P26" s="1" t="n">
        <v>95</v>
      </c>
      <c r="Q26" s="20" t="n">
        <v>5</v>
      </c>
      <c r="R26" s="1" t="n">
        <v>93</v>
      </c>
      <c r="S26" s="20" t="n">
        <v>7</v>
      </c>
      <c r="T26" s="1" t="n">
        <v>89</v>
      </c>
      <c r="U26" s="20" t="n">
        <v>11</v>
      </c>
      <c r="V26" s="24" t="n">
        <v>92</v>
      </c>
      <c r="W26" s="25" t="n">
        <v>8</v>
      </c>
      <c r="X26" s="1" t="n">
        <v>94</v>
      </c>
      <c r="Y26" s="20" t="n">
        <v>6</v>
      </c>
      <c r="Z26" s="1" t="n">
        <v>99</v>
      </c>
      <c r="AA26" s="20" t="n">
        <v>1</v>
      </c>
      <c r="AB26" s="1" t="n">
        <v>92</v>
      </c>
      <c r="AC26" s="20" t="n">
        <v>8</v>
      </c>
      <c r="AD26" s="23" t="n">
        <v>90</v>
      </c>
      <c r="AE26" s="23" t="n">
        <v>10</v>
      </c>
    </row>
    <row r="27" customFormat="false" ht="15.75" hidden="false" customHeight="false" outlineLevel="0" collapsed="false">
      <c r="A27" s="20"/>
      <c r="C27" s="20"/>
      <c r="E27" s="20"/>
      <c r="G27" s="20"/>
      <c r="I27" s="20"/>
      <c r="K27" s="20"/>
      <c r="M27" s="20"/>
      <c r="O27" s="20"/>
      <c r="Q27" s="20"/>
      <c r="S27" s="20"/>
      <c r="U27" s="20"/>
      <c r="V27" s="24"/>
      <c r="W27" s="25"/>
      <c r="Y27" s="20"/>
      <c r="AA27" s="20"/>
      <c r="AC27" s="20"/>
      <c r="AE27" s="2"/>
    </row>
    <row r="28" customFormat="false" ht="15.75" hidden="false" customHeight="false" outlineLevel="0" collapsed="false">
      <c r="A28" s="20" t="s">
        <v>23</v>
      </c>
      <c r="C28" s="20"/>
      <c r="E28" s="20"/>
      <c r="G28" s="20"/>
      <c r="I28" s="20"/>
      <c r="K28" s="20"/>
      <c r="M28" s="20"/>
      <c r="O28" s="20"/>
      <c r="Q28" s="20"/>
      <c r="S28" s="20"/>
      <c r="U28" s="20"/>
      <c r="W28" s="20"/>
      <c r="Y28" s="20"/>
      <c r="AA28" s="20"/>
      <c r="AC28" s="20"/>
      <c r="AE28" s="2"/>
    </row>
    <row r="29" customFormat="false" ht="15.75" hidden="false" customHeight="false" outlineLevel="0" collapsed="false">
      <c r="A29" s="20" t="s">
        <v>24</v>
      </c>
      <c r="B29" s="1" t="n">
        <v>68</v>
      </c>
      <c r="C29" s="20" t="n">
        <v>32</v>
      </c>
      <c r="D29" s="1" t="n">
        <v>49</v>
      </c>
      <c r="E29" s="20" t="n">
        <v>51</v>
      </c>
      <c r="F29" s="1" t="n">
        <v>43</v>
      </c>
      <c r="G29" s="20" t="n">
        <v>57</v>
      </c>
      <c r="H29" s="1" t="n">
        <v>52</v>
      </c>
      <c r="I29" s="20" t="n">
        <v>48</v>
      </c>
      <c r="J29" s="1" t="n">
        <v>77</v>
      </c>
      <c r="K29" s="20" t="n">
        <v>23</v>
      </c>
      <c r="L29" s="1" t="n">
        <v>56</v>
      </c>
      <c r="M29" s="20" t="n">
        <v>44</v>
      </c>
      <c r="N29" s="1" t="n">
        <v>36</v>
      </c>
      <c r="O29" s="20" t="n">
        <v>64</v>
      </c>
      <c r="P29" s="1" t="n">
        <v>64</v>
      </c>
      <c r="Q29" s="20" t="n">
        <v>36</v>
      </c>
      <c r="R29" s="1" t="n">
        <v>65</v>
      </c>
      <c r="S29" s="20" t="n">
        <v>35</v>
      </c>
      <c r="T29" s="1" t="n">
        <v>57</v>
      </c>
      <c r="U29" s="20" t="n">
        <v>43</v>
      </c>
      <c r="V29" s="24" t="n">
        <v>59</v>
      </c>
      <c r="W29" s="25" t="n">
        <v>41</v>
      </c>
      <c r="X29" s="1" t="n">
        <v>68</v>
      </c>
      <c r="Y29" s="20" t="n">
        <v>32</v>
      </c>
      <c r="Z29" s="1" t="n">
        <v>82</v>
      </c>
      <c r="AA29" s="20" t="n">
        <v>18</v>
      </c>
      <c r="AB29" s="1" t="n">
        <v>65</v>
      </c>
      <c r="AC29" s="20" t="n">
        <v>35</v>
      </c>
      <c r="AD29" s="23" t="n">
        <v>69</v>
      </c>
      <c r="AE29" s="23" t="n">
        <v>31</v>
      </c>
    </row>
    <row r="30" customFormat="false" ht="15.75" hidden="false" customHeight="false" outlineLevel="0" collapsed="false">
      <c r="A30" s="20" t="s">
        <v>25</v>
      </c>
      <c r="B30" s="1" t="n">
        <v>54</v>
      </c>
      <c r="C30" s="20" t="n">
        <v>46</v>
      </c>
      <c r="D30" s="1" t="n">
        <v>37</v>
      </c>
      <c r="E30" s="20" t="n">
        <v>63</v>
      </c>
      <c r="F30" s="1" t="n">
        <v>43</v>
      </c>
      <c r="G30" s="20" t="n">
        <v>57</v>
      </c>
      <c r="H30" s="1" t="n">
        <v>54</v>
      </c>
      <c r="I30" s="20" t="n">
        <v>46</v>
      </c>
      <c r="J30" s="1" t="n">
        <v>67</v>
      </c>
      <c r="K30" s="20" t="n">
        <v>33</v>
      </c>
      <c r="L30" s="1" t="n">
        <v>46</v>
      </c>
      <c r="M30" s="20" t="n">
        <v>54</v>
      </c>
      <c r="N30" s="1" t="n">
        <v>34</v>
      </c>
      <c r="O30" s="20" t="n">
        <v>66</v>
      </c>
      <c r="P30" s="1" t="n">
        <v>52</v>
      </c>
      <c r="Q30" s="20" t="n">
        <v>48</v>
      </c>
      <c r="R30" s="1" t="n">
        <v>38</v>
      </c>
      <c r="S30" s="20" t="n">
        <v>62</v>
      </c>
      <c r="T30" s="1" t="n">
        <v>39</v>
      </c>
      <c r="U30" s="20" t="n">
        <v>61</v>
      </c>
      <c r="V30" s="24" t="n">
        <v>50</v>
      </c>
      <c r="W30" s="25" t="n">
        <v>50</v>
      </c>
      <c r="X30" s="1" t="n">
        <v>62</v>
      </c>
      <c r="Y30" s="20" t="n">
        <v>38</v>
      </c>
      <c r="Z30" s="1" t="n">
        <v>60</v>
      </c>
      <c r="AA30" s="20" t="n">
        <v>40</v>
      </c>
      <c r="AB30" s="1" t="n">
        <v>53</v>
      </c>
      <c r="AC30" s="20" t="n">
        <v>47</v>
      </c>
      <c r="AD30" s="23" t="n">
        <v>46</v>
      </c>
      <c r="AE30" s="23" t="n">
        <v>54</v>
      </c>
    </row>
    <row r="31" customFormat="false" ht="15.75" hidden="false" customHeight="false" outlineLevel="0" collapsed="false">
      <c r="A31" s="20" t="s">
        <v>26</v>
      </c>
      <c r="B31" s="26" t="n">
        <v>24</v>
      </c>
      <c r="C31" s="26" t="n">
        <v>76</v>
      </c>
      <c r="D31" s="27" t="n">
        <v>24</v>
      </c>
      <c r="E31" s="26" t="n">
        <v>76</v>
      </c>
      <c r="F31" s="27" t="n">
        <v>31</v>
      </c>
      <c r="G31" s="26" t="n">
        <v>69</v>
      </c>
      <c r="H31" s="27" t="n">
        <v>33</v>
      </c>
      <c r="I31" s="26" t="n">
        <v>67</v>
      </c>
      <c r="J31" s="27" t="n">
        <v>58</v>
      </c>
      <c r="K31" s="26" t="n">
        <v>42</v>
      </c>
      <c r="L31" s="27" t="n">
        <v>36</v>
      </c>
      <c r="M31" s="26" t="n">
        <v>64</v>
      </c>
      <c r="N31" s="27" t="n">
        <v>35</v>
      </c>
      <c r="O31" s="26" t="n">
        <v>65</v>
      </c>
      <c r="P31" s="27" t="n">
        <v>48</v>
      </c>
      <c r="Q31" s="26" t="n">
        <v>52</v>
      </c>
      <c r="R31" s="27" t="n">
        <v>38</v>
      </c>
      <c r="S31" s="26" t="n">
        <v>62</v>
      </c>
      <c r="T31" s="27" t="n">
        <v>36</v>
      </c>
      <c r="U31" s="26" t="n">
        <v>64</v>
      </c>
      <c r="V31" s="27" t="n">
        <v>42</v>
      </c>
      <c r="W31" s="26" t="n">
        <v>58</v>
      </c>
      <c r="X31" s="27" t="n">
        <v>58</v>
      </c>
      <c r="Y31" s="22" t="n">
        <v>42</v>
      </c>
      <c r="Z31" s="1" t="n">
        <v>56</v>
      </c>
      <c r="AA31" s="20" t="n">
        <v>44</v>
      </c>
      <c r="AB31" s="1" t="n">
        <v>50</v>
      </c>
      <c r="AC31" s="20" t="n">
        <v>50</v>
      </c>
      <c r="AD31" s="23" t="n">
        <v>47</v>
      </c>
      <c r="AE31" s="23" t="n">
        <v>53</v>
      </c>
    </row>
    <row r="32" customFormat="false" ht="15.75" hidden="false" customHeight="false" outlineLevel="0" collapsed="false">
      <c r="A32" s="20" t="s">
        <v>27</v>
      </c>
      <c r="B32" s="21" t="s">
        <v>10</v>
      </c>
      <c r="C32" s="22" t="s">
        <v>10</v>
      </c>
      <c r="D32" s="1" t="n">
        <v>29</v>
      </c>
      <c r="E32" s="20" t="n">
        <v>71</v>
      </c>
      <c r="F32" s="1" t="n">
        <v>31</v>
      </c>
      <c r="G32" s="20" t="n">
        <v>69</v>
      </c>
      <c r="H32" s="1" t="n">
        <v>40</v>
      </c>
      <c r="I32" s="20" t="n">
        <v>60</v>
      </c>
      <c r="J32" s="1" t="n">
        <v>50</v>
      </c>
      <c r="K32" s="20" t="n">
        <v>50</v>
      </c>
      <c r="L32" s="1" t="n">
        <v>37</v>
      </c>
      <c r="M32" s="20" t="n">
        <v>63</v>
      </c>
      <c r="N32" s="1" t="n">
        <v>39</v>
      </c>
      <c r="O32" s="20" t="n">
        <v>61</v>
      </c>
      <c r="P32" s="1" t="n">
        <v>38</v>
      </c>
      <c r="Q32" s="20" t="n">
        <v>62</v>
      </c>
      <c r="R32" s="1" t="n">
        <v>35</v>
      </c>
      <c r="S32" s="20" t="n">
        <v>65</v>
      </c>
      <c r="T32" s="1" t="n">
        <v>41</v>
      </c>
      <c r="U32" s="20" t="n">
        <v>59</v>
      </c>
      <c r="V32" s="24" t="n">
        <v>42</v>
      </c>
      <c r="W32" s="25" t="n">
        <v>58</v>
      </c>
      <c r="X32" s="1" t="n">
        <v>52</v>
      </c>
      <c r="Y32" s="20" t="n">
        <v>48</v>
      </c>
      <c r="Z32" s="1" t="n">
        <v>49</v>
      </c>
      <c r="AA32" s="20" t="n">
        <v>51</v>
      </c>
      <c r="AB32" s="1" t="n">
        <v>50</v>
      </c>
      <c r="AC32" s="20" t="n">
        <v>50</v>
      </c>
      <c r="AD32" s="23" t="n">
        <v>50</v>
      </c>
      <c r="AE32" s="23" t="n">
        <v>50</v>
      </c>
    </row>
    <row r="33" customFormat="false" ht="15.75" hidden="false" customHeight="false" outlineLevel="0" collapsed="false">
      <c r="A33" s="20"/>
      <c r="C33" s="20"/>
      <c r="E33" s="20"/>
      <c r="G33" s="20"/>
      <c r="I33" s="20"/>
      <c r="K33" s="20"/>
      <c r="M33" s="20"/>
      <c r="O33" s="20"/>
      <c r="Q33" s="20"/>
      <c r="S33" s="20"/>
      <c r="U33" s="20"/>
      <c r="V33" s="24"/>
      <c r="W33" s="25"/>
      <c r="Y33" s="20"/>
      <c r="AA33" s="20"/>
      <c r="AC33" s="20"/>
      <c r="AE33" s="2"/>
    </row>
    <row r="34" customFormat="false" ht="15.75" hidden="false" customHeight="false" outlineLevel="0" collapsed="false">
      <c r="A34" s="20" t="s">
        <v>28</v>
      </c>
      <c r="B34" s="1" t="n">
        <v>81</v>
      </c>
      <c r="C34" s="20" t="n">
        <v>19</v>
      </c>
      <c r="D34" s="1" t="n">
        <v>56</v>
      </c>
      <c r="E34" s="20" t="n">
        <v>44</v>
      </c>
      <c r="F34" s="1" t="n">
        <v>53</v>
      </c>
      <c r="G34" s="20" t="n">
        <v>47</v>
      </c>
      <c r="H34" s="1" t="n">
        <v>64</v>
      </c>
      <c r="I34" s="20" t="n">
        <v>36</v>
      </c>
      <c r="J34" s="1" t="n">
        <v>83</v>
      </c>
      <c r="K34" s="20" t="n">
        <v>17</v>
      </c>
      <c r="L34" s="1" t="n">
        <v>56</v>
      </c>
      <c r="M34" s="20" t="n">
        <v>44</v>
      </c>
      <c r="N34" s="1" t="n">
        <v>43</v>
      </c>
      <c r="O34" s="20" t="n">
        <v>57</v>
      </c>
      <c r="P34" s="1" t="n">
        <v>64</v>
      </c>
      <c r="Q34" s="20" t="n">
        <v>36</v>
      </c>
      <c r="R34" s="1" t="n">
        <v>55</v>
      </c>
      <c r="S34" s="20" t="n">
        <v>45</v>
      </c>
      <c r="T34" s="1" t="n">
        <v>57</v>
      </c>
      <c r="U34" s="20" t="n">
        <v>43</v>
      </c>
      <c r="V34" s="24" t="n">
        <v>59</v>
      </c>
      <c r="W34" s="25" t="n">
        <v>41</v>
      </c>
      <c r="X34" s="1" t="n">
        <v>68</v>
      </c>
      <c r="Y34" s="20" t="n">
        <v>32</v>
      </c>
      <c r="Z34" s="1" t="n">
        <v>75</v>
      </c>
      <c r="AA34" s="20" t="n">
        <v>25</v>
      </c>
      <c r="AB34" s="1" t="n">
        <v>61</v>
      </c>
      <c r="AC34" s="20" t="n">
        <v>39</v>
      </c>
      <c r="AD34" s="23" t="n">
        <v>64</v>
      </c>
      <c r="AE34" s="23" t="n">
        <v>36</v>
      </c>
    </row>
    <row r="35" customFormat="false" ht="15.75" hidden="false" customHeight="false" outlineLevel="0" collapsed="false">
      <c r="A35" s="28" t="s">
        <v>29</v>
      </c>
      <c r="B35" s="6" t="n">
        <v>44</v>
      </c>
      <c r="C35" s="28" t="n">
        <v>56</v>
      </c>
      <c r="D35" s="6" t="n">
        <v>36</v>
      </c>
      <c r="E35" s="28" t="n">
        <v>64</v>
      </c>
      <c r="F35" s="6" t="n">
        <v>36</v>
      </c>
      <c r="G35" s="28" t="n">
        <v>64</v>
      </c>
      <c r="H35" s="6" t="n">
        <v>44</v>
      </c>
      <c r="I35" s="28" t="n">
        <v>56</v>
      </c>
      <c r="J35" s="6" t="n">
        <v>62</v>
      </c>
      <c r="K35" s="28" t="n">
        <v>38</v>
      </c>
      <c r="L35" s="6" t="n">
        <v>43</v>
      </c>
      <c r="M35" s="28" t="n">
        <v>57</v>
      </c>
      <c r="N35" s="6" t="n">
        <v>33</v>
      </c>
      <c r="O35" s="28" t="n">
        <v>67</v>
      </c>
      <c r="P35" s="6" t="n">
        <v>47</v>
      </c>
      <c r="Q35" s="28" t="n">
        <v>53</v>
      </c>
      <c r="R35" s="6" t="n">
        <v>40</v>
      </c>
      <c r="S35" s="28" t="n">
        <v>60</v>
      </c>
      <c r="T35" s="6" t="n">
        <v>37</v>
      </c>
      <c r="U35" s="28" t="n">
        <v>63</v>
      </c>
      <c r="V35" s="6" t="n">
        <v>44</v>
      </c>
      <c r="W35" s="28" t="n">
        <v>56</v>
      </c>
      <c r="X35" s="29" t="n">
        <v>57</v>
      </c>
      <c r="Y35" s="30" t="n">
        <v>43</v>
      </c>
      <c r="Z35" s="6" t="n">
        <v>54</v>
      </c>
      <c r="AA35" s="28" t="n">
        <v>46</v>
      </c>
      <c r="AB35" s="6" t="n">
        <v>50</v>
      </c>
      <c r="AC35" s="28" t="n">
        <v>50</v>
      </c>
      <c r="AD35" s="31" t="n">
        <v>46</v>
      </c>
      <c r="AE35" s="6" t="n">
        <v>54</v>
      </c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5.75" hidden="false" customHeight="false" outlineLevel="0" collapsed="false">
      <c r="A37" s="1" t="s">
        <v>30</v>
      </c>
    </row>
    <row r="38" customFormat="false" ht="15.75" hidden="false" customHeight="false" outlineLevel="0" collapsed="false">
      <c r="A38" s="5"/>
    </row>
    <row r="41" customFormat="false" ht="15.75" hidden="false" customHeight="false" outlineLevel="0" collapsed="false">
      <c r="A41" s="33"/>
    </row>
    <row r="42" customFormat="false" ht="15.75" hidden="false" customHeight="false" outlineLevel="0" collapsed="false">
      <c r="A42" s="33"/>
    </row>
  </sheetData>
  <mergeCells count="61"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hyperlinks>
    <hyperlink ref="A3" location="Notes!A1" display="[See notes]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5.75" hidden="false" customHeight="false" outlineLevel="0" collapsed="false">
      <c r="A1" s="1" t="str">
        <f aca="false">TITLE</f>
        <v>Table 386. Democratic and Republican Percentages of Two-Party Presidential Vote, by Selected Characteristics of Voters: 1948 to 2004</v>
      </c>
    </row>
    <row r="3" customFormat="false" ht="15.75" hidden="false" customHeight="false" outlineLevel="0" collapsed="false">
      <c r="A3" s="5" t="s">
        <v>31</v>
      </c>
    </row>
    <row r="5" customFormat="false" ht="15.75" hidden="false" customHeight="false" outlineLevel="0" collapsed="false">
      <c r="A5" s="34" t="s">
        <v>32</v>
      </c>
    </row>
    <row r="6" customFormat="false" ht="16.5" hidden="false" customHeight="false" outlineLevel="0" collapsed="false">
      <c r="A6" s="4" t="s">
        <v>33</v>
      </c>
    </row>
    <row r="7" customFormat="false" ht="15.75" hidden="false" customHeight="false" outlineLevel="0" collapsed="false">
      <c r="A7" s="1" t="s">
        <v>34</v>
      </c>
    </row>
    <row r="8" customFormat="false" ht="15.75" hidden="false" customHeight="false" outlineLevel="0" collapsed="false">
      <c r="A8" s="1" t="s">
        <v>35</v>
      </c>
    </row>
    <row r="9" customFormat="false" ht="15.75" hidden="false" customHeight="false" outlineLevel="0" collapsed="false">
      <c r="A9" s="1" t="s">
        <v>36</v>
      </c>
    </row>
    <row r="10" customFormat="false" ht="15.75" hidden="false" customHeight="false" outlineLevel="0" collapsed="false">
      <c r="A10" s="1" t="s">
        <v>37</v>
      </c>
    </row>
    <row r="11" customFormat="false" ht="15.75" hidden="false" customHeight="false" outlineLevel="0" collapsed="false">
      <c r="A11" s="1" t="s">
        <v>38</v>
      </c>
    </row>
    <row r="13" customFormat="false" ht="15.75" hidden="false" customHeight="false" outlineLevel="0" collapsed="false">
      <c r="A13" s="23" t="s">
        <v>39</v>
      </c>
    </row>
    <row r="14" customFormat="false" ht="15.75" hidden="false" customHeight="false" outlineLevel="0" collapsed="false">
      <c r="A14" s="35" t="s">
        <v>40</v>
      </c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 t="s">
        <v>41</v>
      </c>
    </row>
    <row r="17" customFormat="false" ht="15.75" hidden="false" customHeight="false" outlineLevel="0" collapsed="false">
      <c r="A17" s="1" t="s">
        <v>42</v>
      </c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 t="s">
        <v>30</v>
      </c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34" t="s">
        <v>43</v>
      </c>
    </row>
    <row r="22" customFormat="false" ht="15.75" hidden="false" customHeight="false" outlineLevel="0" collapsed="false">
      <c r="A22" s="5" t="s">
        <v>44</v>
      </c>
    </row>
  </sheetData>
  <hyperlinks>
    <hyperlink ref="A3" location="Data!A1" display="[Back to data]"/>
    <hyperlink ref="A22" r:id="rId1" display="http://www.electionstudie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25:12Z</dcterms:created>
  <dc:creator>US Census Bureau</dc:creator>
  <dc:description/>
  <dc:language>en-US</dc:language>
  <cp:lastModifiedBy>mulli320</cp:lastModifiedBy>
  <cp:lastPrinted>2007-10-22T17:19:05Z</cp:lastPrinted>
  <dcterms:modified xsi:type="dcterms:W3CDTF">2007-11-21T18:54:53Z</dcterms:modified>
  <cp:revision>0</cp:revision>
  <dc:subject/>
  <dc:title>Democratic and Republican Percentages of Two-Party Presidential Vote by Selected Characteristics of Voters</dc:title>
</cp:coreProperties>
</file>