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Q$105</definedName>
    <definedName function="false" hidden="false" localSheetId="0" name="_xlnm.Print_Titles" vbProcedure="false">Data!$A:$A</definedName>
    <definedName function="false" hidden="false" localSheetId="1" name="_xlnm.Print_Area" vbProcedure="false">Notes!$A$23:$M$54</definedName>
    <definedName function="false" hidden="false" name="INTERNET" vbProcedure="false">#REF!</definedName>
    <definedName function="false" hidden="false" name="METHOD" vbProcedure="false">#REF!</definedName>
    <definedName function="false" hidden="false" name="SOURCE" vbProcedure="false">Data!$A$103:$A$105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0">
  <si>
    <r>
      <rPr>
        <sz val="12"/>
        <rFont val="Courier New"/>
        <family val="3"/>
      </rPr>
      <t xml:space="preserve">Table 861.</t>
    </r>
    <r>
      <rPr>
        <b val="true"/>
        <sz val="12"/>
        <rFont val="Courier New"/>
        <family val="3"/>
      </rPr>
      <t xml:space="preserve"> Domestic Fish and Shellfish Catch, Value, and Price, by Species: 1985 to 2005</t>
    </r>
  </si>
  <si>
    <t xml:space="preserve">[See notes]</t>
  </si>
  <si>
    <t xml:space="preserve">Species</t>
  </si>
  <si>
    <t xml:space="preserve">Quantity (1,000 pounds)          </t>
  </si>
  <si>
    <t xml:space="preserve">Value (1,000 dollars)          </t>
  </si>
  <si>
    <t xml:space="preserve">PRICE PER POUND (Cents)          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  Total</t>
  </si>
  <si>
    <t xml:space="preserve">  Fish, total \1</t>
  </si>
  <si>
    <t xml:space="preserve">Anchovies</t>
  </si>
  <si>
    <t xml:space="preserve">Bluefish</t>
  </si>
  <si>
    <t xml:space="preserve">Butterfish</t>
  </si>
  <si>
    <t xml:space="preserve">Cod, Atlantic</t>
  </si>
  <si>
    <t xml:space="preserve">Cod, Pacific</t>
  </si>
  <si>
    <t xml:space="preserve">Croaker</t>
  </si>
  <si>
    <t xml:space="preserve">Flounders</t>
  </si>
  <si>
    <t xml:space="preserve">Haddock</t>
  </si>
  <si>
    <t xml:space="preserve">Halibut</t>
  </si>
  <si>
    <t xml:space="preserve">Herring, sea; Atlantic </t>
  </si>
  <si>
    <t xml:space="preserve">Herring, sea; Pacific</t>
  </si>
  <si>
    <t xml:space="preserve">Jack mackerel</t>
  </si>
  <si>
    <t xml:space="preserve">Mackerel, Chub</t>
  </si>
  <si>
    <t xml:space="preserve">Menhaden</t>
  </si>
  <si>
    <t xml:space="preserve">Mullet</t>
  </si>
  <si>
    <t xml:space="preserve">Ocean perch, Atlantic</t>
  </si>
  <si>
    <t xml:space="preserve">Ocean perch, Pacific</t>
  </si>
  <si>
    <t xml:space="preserve">Pollock, Atlantic</t>
  </si>
  <si>
    <t xml:space="preserve">Pollock, Alaska</t>
  </si>
  <si>
    <t xml:space="preserve">Rockfish</t>
  </si>
  <si>
    <t xml:space="preserve">Sablefish</t>
  </si>
  <si>
    <t xml:space="preserve">Salmon</t>
  </si>
  <si>
    <t xml:space="preserve">Scup or porgy</t>
  </si>
  <si>
    <t xml:space="preserve">Sea trout, gray</t>
  </si>
  <si>
    <t xml:space="preserve">Shark, Dogfish</t>
  </si>
  <si>
    <t xml:space="preserve">Snapper, red</t>
  </si>
  <si>
    <t xml:space="preserve">Swordfish</t>
  </si>
  <si>
    <t xml:space="preserve">Tuna</t>
  </si>
  <si>
    <t xml:space="preserve">Whiting (Atlantic, silver)</t>
  </si>
  <si>
    <t xml:space="preserve">Whiting (Pacific, hake)</t>
  </si>
  <si>
    <t xml:space="preserve">  Shellfish, total \1</t>
  </si>
  <si>
    <t xml:space="preserve">Clams</t>
  </si>
  <si>
    <t xml:space="preserve">Crabs</t>
  </si>
  <si>
    <t xml:space="preserve">Lobsters: American</t>
  </si>
  <si>
    <t xml:space="preserve">Oysters</t>
  </si>
  <si>
    <t xml:space="preserve">Scallops, Calico</t>
  </si>
  <si>
    <t xml:space="preserve">(NA)</t>
  </si>
  <si>
    <t xml:space="preserve">Scallops, sea</t>
  </si>
  <si>
    <t xml:space="preserve">Shrimp</t>
  </si>
  <si>
    <t xml:space="preserve">Squid, Atlantic</t>
  </si>
  <si>
    <t xml:space="preserve">Squid, Pacific</t>
  </si>
  <si>
    <t xml:space="preserve">NET CHANGE FROM</t>
  </si>
  <si>
    <t xml:space="preserve">PRIOR YEAR</t>
  </si>
  <si>
    <t xml:space="preserve">Herring, sea; Atlantic</t>
  </si>
  <si>
    <t xml:space="preserve">Scallops, Sea</t>
  </si>
  <si>
    <t xml:space="preserve">Source: U.S. National Oceanic and Atmospheric Administration, </t>
  </si>
  <si>
    <t xml:space="preserve">National Marine Fisheries Service, </t>
  </si>
  <si>
    <t xml:space="preserve">Fisheries of the United States, annual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Quantity of 6,257,642 represents 6,257,642,000 pounds; value of 2,326,237 represents $2,326,237,000</t>
    </r>
    <r>
      <rPr>
        <sz val="12"/>
        <rFont val="Courier New"/>
        <family val="0"/>
      </rPr>
      <t xml:space="preserve">]</t>
    </r>
  </si>
  <si>
    <t xml:space="preserve">SYMBOL</t>
  </si>
  <si>
    <t xml:space="preserve">NA Not available.</t>
  </si>
  <si>
    <t xml:space="preserve">FOOTNOTE</t>
  </si>
  <si>
    <t xml:space="preserve">\1 Includes other types of fish and shellfish not shown separately.</t>
  </si>
  <si>
    <t xml:space="preserve">For more information:</t>
  </si>
  <si>
    <t xml:space="preserve">http://www.st.nmfs.gov/st1/index.html</t>
  </si>
  <si>
    <t xml:space="preserve">TERMS</t>
  </si>
  <si>
    <t xml:space="preserve">The collection of U.S. commercial fisheries landings data is a joint state and federal responsibility. The</t>
  </si>
  <si>
    <t xml:space="preserve">cooperative State-Federal fishery data collection systems obtain landings data from state-mandated fishery</t>
  </si>
  <si>
    <t xml:space="preserve">or mollusk trip-tickets, landing weighout reports provided by seafood dealers, federal logbooks of fishery</t>
  </si>
  <si>
    <t xml:space="preserve">catch and effort, and shipboard and portside interview and biological sampling of catches. State fishery</t>
  </si>
  <si>
    <t xml:space="preserve">agencies are usually the primary collectors of landings data, but in some states NMFS and state personnel</t>
  </si>
  <si>
    <t xml:space="preserve">cooperatively collect the data. Survey methodology differs by state, but NMFS makes supplemental</t>
  </si>
  <si>
    <t xml:space="preserve">surveys to ensure that the data from different states and years are comparable.</t>
  </si>
  <si>
    <t xml:space="preserve">Statistics for each state represent a census of the volume and value of finfish and shellfish landed and</t>
  </si>
  <si>
    <t xml:space="preserve">sold at the dock rather than an expanded estimate of landings based on sampling data. Principal landing</t>
  </si>
  <si>
    <t xml:space="preserve">statistics that are collected consists of the pounds and ex-vessel dollar value of landings identified by</t>
  </si>
  <si>
    <t xml:space="preserve">species, year, month, state, county, port, water and fishing gear. Most states get their landings data from</t>
  </si>
  <si>
    <t xml:space="preserve">seafood dealers who submit monthly reports of the weight and value of landings by vessel. Increasingly,</t>
  </si>
  <si>
    <t xml:space="preserve">however, states are switching to mandatory trip-tickets to gather landings data. At the conclusion of every</t>
  </si>
  <si>
    <t xml:space="preserve">fishing trip, seafood dealers and fishermen indicate their landings by species on trip-tickets and may be</t>
  </si>
  <si>
    <t xml:space="preserve">required to record other data such as fishing effort and area fished.</t>
  </si>
  <si>
    <t xml:space="preserve">Landings are reported in pounds of round (live) weight for all species or groups except univalve and</t>
  </si>
  <si>
    <t xml:space="preserve">bivalve mollusks, such as clams, mussels, oysters and scallops, which are reported as pounds of meats</t>
  </si>
  <si>
    <t xml:space="preserve">(excludes shell weight). Our landings data may sometimes differ from state-reported landings due to our</t>
  </si>
  <si>
    <t xml:space="preserve">reporting of mollusks in meat weights rather than gallons, shellweight, or bushels. Also, we include some</t>
  </si>
  <si>
    <t xml:space="preserve">species such as kelp and oysters that are sometimes reported by state agricultural agencies and may not be</t>
  </si>
  <si>
    <t xml:space="preserve">included with state fishery agency landings data.</t>
  </si>
  <si>
    <t xml:space="preserve">Landings do not include aquaculture products except for clams, mussels and oysters.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.nmfs.gov/st1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31.29296875" defaultRowHeight="15.75" zeroHeight="false" outlineLevelRow="0" outlineLevelCol="0"/>
  <cols>
    <col collapsed="false" customWidth="true" hidden="false" outlineLevel="0" max="1" min="1" style="1" width="28.19"/>
    <col collapsed="false" customWidth="true" hidden="false" outlineLevel="0" max="21" min="2" style="1" width="14.29"/>
    <col collapsed="false" customWidth="true" hidden="false" outlineLevel="0" max="22" min="22" style="2" width="14.29"/>
    <col collapsed="false" customWidth="true" hidden="false" outlineLevel="0" max="42" min="23" style="1" width="14.29"/>
    <col collapsed="false" customWidth="true" hidden="false" outlineLevel="0" max="43" min="43" style="2" width="14.29"/>
    <col collapsed="false" customWidth="true" hidden="false" outlineLevel="0" max="63" min="44" style="1" width="11.59"/>
    <col collapsed="false" customWidth="true" hidden="false" outlineLevel="0" max="64" min="64" style="1" width="11.29"/>
    <col collapsed="false" customWidth="false" hidden="false" outlineLevel="0" max="257" min="65" style="1" width="31.29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15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15.75" hidden="false" customHeight="false" outlineLevel="0" collapsed="false">
      <c r="A3" s="7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10"/>
      <c r="J4" s="9"/>
      <c r="K4" s="9"/>
      <c r="L4" s="9"/>
      <c r="M4" s="10"/>
      <c r="N4" s="10"/>
      <c r="O4" s="10"/>
      <c r="P4" s="10"/>
      <c r="Q4" s="9"/>
      <c r="R4" s="10"/>
      <c r="S4" s="10"/>
      <c r="T4" s="9"/>
      <c r="U4" s="9"/>
      <c r="V4" s="9"/>
      <c r="W4" s="9"/>
      <c r="X4" s="10"/>
      <c r="Y4" s="9"/>
      <c r="Z4" s="9"/>
      <c r="AA4" s="9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1"/>
      <c r="BL4" s="11"/>
    </row>
    <row r="5" customFormat="false" ht="15.7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4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 t="s">
        <v>5</v>
      </c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5.75" hidden="false" customHeight="true" outlineLevel="0" collapsed="false">
      <c r="A7" s="12"/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  <c r="S7" s="16" t="s">
        <v>23</v>
      </c>
      <c r="T7" s="16" t="s">
        <v>24</v>
      </c>
      <c r="U7" s="16" t="s">
        <v>25</v>
      </c>
      <c r="V7" s="17" t="s">
        <v>26</v>
      </c>
      <c r="W7" s="16" t="s">
        <v>6</v>
      </c>
      <c r="X7" s="16" t="s">
        <v>7</v>
      </c>
      <c r="Y7" s="16" t="s">
        <v>8</v>
      </c>
      <c r="Z7" s="16" t="s">
        <v>9</v>
      </c>
      <c r="AA7" s="16" t="s">
        <v>10</v>
      </c>
      <c r="AB7" s="16" t="s">
        <v>11</v>
      </c>
      <c r="AC7" s="16" t="s">
        <v>12</v>
      </c>
      <c r="AD7" s="16" t="s">
        <v>13</v>
      </c>
      <c r="AE7" s="16" t="s">
        <v>14</v>
      </c>
      <c r="AF7" s="16" t="s">
        <v>15</v>
      </c>
      <c r="AG7" s="16" t="s">
        <v>16</v>
      </c>
      <c r="AH7" s="16" t="s">
        <v>17</v>
      </c>
      <c r="AI7" s="16" t="s">
        <v>18</v>
      </c>
      <c r="AJ7" s="16" t="s">
        <v>19</v>
      </c>
      <c r="AK7" s="16" t="s">
        <v>20</v>
      </c>
      <c r="AL7" s="16" t="s">
        <v>21</v>
      </c>
      <c r="AM7" s="16" t="s">
        <v>22</v>
      </c>
      <c r="AN7" s="16" t="s">
        <v>23</v>
      </c>
      <c r="AO7" s="16" t="s">
        <v>24</v>
      </c>
      <c r="AP7" s="16" t="s">
        <v>25</v>
      </c>
      <c r="AQ7" s="17" t="s">
        <v>26</v>
      </c>
      <c r="AR7" s="18" t="s">
        <v>6</v>
      </c>
      <c r="AS7" s="18" t="s">
        <v>7</v>
      </c>
      <c r="AT7" s="18" t="s">
        <v>8</v>
      </c>
      <c r="AU7" s="18" t="s">
        <v>9</v>
      </c>
      <c r="AV7" s="18" t="s">
        <v>10</v>
      </c>
      <c r="AW7" s="18" t="s">
        <v>11</v>
      </c>
      <c r="AX7" s="18" t="s">
        <v>12</v>
      </c>
      <c r="AY7" s="18" t="s">
        <v>13</v>
      </c>
      <c r="AZ7" s="18" t="s">
        <v>14</v>
      </c>
      <c r="BA7" s="18" t="s">
        <v>15</v>
      </c>
      <c r="BB7" s="18" t="s">
        <v>16</v>
      </c>
      <c r="BC7" s="18" t="s">
        <v>17</v>
      </c>
      <c r="BD7" s="18" t="s">
        <v>18</v>
      </c>
      <c r="BE7" s="18" t="s">
        <v>19</v>
      </c>
      <c r="BF7" s="18" t="s">
        <v>20</v>
      </c>
      <c r="BG7" s="18" t="s">
        <v>21</v>
      </c>
      <c r="BH7" s="18" t="s">
        <v>22</v>
      </c>
      <c r="BI7" s="18" t="s">
        <v>23</v>
      </c>
      <c r="BJ7" s="18" t="s">
        <v>24</v>
      </c>
      <c r="BK7" s="18" t="s">
        <v>25</v>
      </c>
      <c r="BL7" s="18" t="s">
        <v>26</v>
      </c>
    </row>
    <row r="8" customFormat="false" ht="15.75" hidden="false" customHeight="fals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15.75" hidden="false" customHeight="false" outlineLevel="0" collapsed="false">
      <c r="A9" s="19" t="s">
        <v>27</v>
      </c>
      <c r="B9" s="20" t="n">
        <v>6257642</v>
      </c>
      <c r="C9" s="20" t="n">
        <v>6030634</v>
      </c>
      <c r="D9" s="20" t="n">
        <v>6895726</v>
      </c>
      <c r="E9" s="20" t="n">
        <v>7192553</v>
      </c>
      <c r="F9" s="20" t="n">
        <v>8463080</v>
      </c>
      <c r="G9" s="20" t="n">
        <v>9403571</v>
      </c>
      <c r="H9" s="21" t="n">
        <v>9484194</v>
      </c>
      <c r="I9" s="21" t="n">
        <v>9637303</v>
      </c>
      <c r="J9" s="20" t="n">
        <v>10466895</v>
      </c>
      <c r="K9" s="20" t="n">
        <v>10461388</v>
      </c>
      <c r="L9" s="20" t="n">
        <v>9787554</v>
      </c>
      <c r="M9" s="21" t="n">
        <v>9564888</v>
      </c>
      <c r="N9" s="21" t="n">
        <v>9843247</v>
      </c>
      <c r="O9" s="21" t="n">
        <v>9193970</v>
      </c>
      <c r="P9" s="21" t="n">
        <v>9339034</v>
      </c>
      <c r="Q9" s="20" t="n">
        <v>9068985</v>
      </c>
      <c r="R9" s="21" t="n">
        <v>9491836</v>
      </c>
      <c r="S9" s="21" t="n">
        <v>9397164</v>
      </c>
      <c r="T9" s="22" t="n">
        <v>9506986</v>
      </c>
      <c r="U9" s="22" t="n">
        <v>9682981</v>
      </c>
      <c r="V9" s="23" t="n">
        <v>9624172</v>
      </c>
      <c r="W9" s="24" t="n">
        <v>2326237</v>
      </c>
      <c r="X9" s="25" t="n">
        <v>2762823</v>
      </c>
      <c r="Y9" s="24" t="n">
        <v>3114713</v>
      </c>
      <c r="Z9" s="24" t="n">
        <v>3520259</v>
      </c>
      <c r="AA9" s="24" t="n">
        <v>3238440</v>
      </c>
      <c r="AB9" s="24" t="n">
        <v>3521995</v>
      </c>
      <c r="AC9" s="25" t="n">
        <v>3308272</v>
      </c>
      <c r="AD9" s="24" t="n">
        <v>3677935</v>
      </c>
      <c r="AE9" s="24" t="n">
        <v>3471460</v>
      </c>
      <c r="AF9" s="24" t="n">
        <v>3806700</v>
      </c>
      <c r="AG9" s="24" t="n">
        <v>3735615</v>
      </c>
      <c r="AH9" s="24" t="n">
        <v>3486713</v>
      </c>
      <c r="AI9" s="20" t="n">
        <v>3447603</v>
      </c>
      <c r="AJ9" s="20" t="n">
        <v>3128469</v>
      </c>
      <c r="AK9" s="20" t="n">
        <v>3467084</v>
      </c>
      <c r="AL9" s="20" t="n">
        <v>3549481</v>
      </c>
      <c r="AM9" s="20" t="n">
        <v>3228285</v>
      </c>
      <c r="AN9" s="20" t="n">
        <v>3092318</v>
      </c>
      <c r="AO9" s="22" t="n">
        <v>3347530</v>
      </c>
      <c r="AP9" s="22" t="n">
        <v>3755778</v>
      </c>
      <c r="AQ9" s="23" t="n">
        <v>3932532</v>
      </c>
      <c r="AR9" s="26" t="n">
        <f aca="false">W9/B9*100</f>
        <v>37.1743381932044</v>
      </c>
      <c r="AS9" s="26" t="n">
        <f aca="false">X9/C9*100</f>
        <v>45.8131433610463</v>
      </c>
      <c r="AT9" s="26" t="n">
        <f aca="false">Y9/D9*100</f>
        <v>45.1687465540249</v>
      </c>
      <c r="AU9" s="26" t="n">
        <f aca="false">Z9/E9*100</f>
        <v>48.9431082398698</v>
      </c>
      <c r="AV9" s="26" t="n">
        <f aca="false">AA9/F9*100</f>
        <v>38.2655014486452</v>
      </c>
      <c r="AW9" s="26" t="n">
        <f aca="false">AB9/G9*100</f>
        <v>37.4538034540283</v>
      </c>
      <c r="AX9" s="26" t="n">
        <f aca="false">AC9/H9*100</f>
        <v>34.8819520140562</v>
      </c>
      <c r="AY9" s="26" t="n">
        <f aca="false">AD9/I9*100</f>
        <v>38.1635297759134</v>
      </c>
      <c r="AZ9" s="26" t="n">
        <f aca="false">AE9/J9*100</f>
        <v>33.1660917588263</v>
      </c>
      <c r="BA9" s="26" t="n">
        <f aca="false">AF9/K9*100</f>
        <v>36.3880968758639</v>
      </c>
      <c r="BB9" s="26" t="n">
        <f aca="false">AG9/L9*100</f>
        <v>38.1669924886238</v>
      </c>
      <c r="BC9" s="26" t="n">
        <f aca="false">AH9/M9*100</f>
        <v>36.4532548629947</v>
      </c>
      <c r="BD9" s="26" t="n">
        <f aca="false">AI9/N9*100</f>
        <v>35.0250582963122</v>
      </c>
      <c r="BE9" s="26" t="n">
        <f aca="false">AJ9/O9*100</f>
        <v>34.027400567981</v>
      </c>
      <c r="BF9" s="26" t="n">
        <f aca="false">AK9/P9*100</f>
        <v>37.1246533635063</v>
      </c>
      <c r="BG9" s="26" t="n">
        <f aca="false">AL9/Q9*100</f>
        <v>39.1386797971328</v>
      </c>
      <c r="BH9" s="26" t="n">
        <f aca="false">AM9/R9*100</f>
        <v>34.0111754986074</v>
      </c>
      <c r="BI9" s="26" t="n">
        <f aca="false">AN9/S9*100</f>
        <v>32.9069280902196</v>
      </c>
      <c r="BJ9" s="26" t="n">
        <f aca="false">AO9/T9*100</f>
        <v>35.2112646426533</v>
      </c>
      <c r="BK9" s="26" t="n">
        <f aca="false">AP9/U9*100</f>
        <v>38.7874147434556</v>
      </c>
      <c r="BL9" s="26" t="n">
        <f aca="false">AQ9/V9*100</f>
        <v>40.8609904311768</v>
      </c>
    </row>
    <row r="10" customFormat="false" ht="15.75" hidden="false" customHeight="false" outlineLevel="0" collapsed="false">
      <c r="A10" s="2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8"/>
      <c r="U10" s="28"/>
      <c r="V10" s="29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1"/>
      <c r="AJ10" s="21"/>
      <c r="AK10" s="21"/>
      <c r="AL10" s="21"/>
      <c r="AM10" s="21"/>
      <c r="AN10" s="21"/>
      <c r="AO10" s="28"/>
      <c r="AP10" s="28"/>
      <c r="AQ10" s="29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4"/>
      <c r="BJ10" s="4"/>
      <c r="BK10" s="4"/>
      <c r="BL10" s="4"/>
    </row>
    <row r="11" customFormat="false" ht="15.75" hidden="false" customHeight="false" outlineLevel="0" collapsed="false">
      <c r="A11" s="27" t="s">
        <v>28</v>
      </c>
      <c r="B11" s="21" t="n">
        <v>5214363</v>
      </c>
      <c r="C11" s="21" t="n">
        <v>4870763</v>
      </c>
      <c r="D11" s="21" t="n">
        <v>5708215</v>
      </c>
      <c r="E11" s="21" t="n">
        <v>5905561</v>
      </c>
      <c r="F11" s="21" t="n">
        <v>7145154</v>
      </c>
      <c r="G11" s="21" t="n">
        <v>8091068</v>
      </c>
      <c r="H11" s="21" t="n">
        <v>7993274</v>
      </c>
      <c r="I11" s="21" t="n">
        <v>8174183</v>
      </c>
      <c r="J11" s="21" t="n">
        <v>8999142</v>
      </c>
      <c r="K11" s="21" t="n">
        <v>9132276</v>
      </c>
      <c r="L11" s="21" t="n">
        <v>8520086</v>
      </c>
      <c r="M11" s="21" t="n">
        <v>8272709</v>
      </c>
      <c r="N11" s="21" t="n">
        <v>8397286</v>
      </c>
      <c r="O11" s="21" t="n">
        <v>7888020</v>
      </c>
      <c r="P11" s="21" t="n">
        <v>7811868</v>
      </c>
      <c r="Q11" s="21" t="n">
        <v>7689661</v>
      </c>
      <c r="R11" s="21" t="n">
        <v>8242490</v>
      </c>
      <c r="S11" s="21" t="n">
        <v>8089987</v>
      </c>
      <c r="T11" s="28" t="n">
        <v>8251711</v>
      </c>
      <c r="U11" s="28" t="n">
        <v>8415959</v>
      </c>
      <c r="V11" s="29" t="n">
        <v>8452569</v>
      </c>
      <c r="W11" s="25" t="n">
        <v>1193427</v>
      </c>
      <c r="X11" s="25" t="n">
        <v>1319134</v>
      </c>
      <c r="Y11" s="25" t="n">
        <v>1629041</v>
      </c>
      <c r="Z11" s="25" t="n">
        <v>2023230</v>
      </c>
      <c r="AA11" s="25" t="n">
        <v>1726247</v>
      </c>
      <c r="AB11" s="25" t="n">
        <v>1900097</v>
      </c>
      <c r="AC11" s="25" t="n">
        <v>1679911</v>
      </c>
      <c r="AD11" s="25" t="n">
        <v>2012605</v>
      </c>
      <c r="AE11" s="25" t="n">
        <v>1884121</v>
      </c>
      <c r="AF11" s="25" t="n">
        <v>1984376</v>
      </c>
      <c r="AG11" s="25" t="n">
        <v>1915642</v>
      </c>
      <c r="AH11" s="25" t="n">
        <v>1790966</v>
      </c>
      <c r="AI11" s="21" t="n">
        <v>1722145</v>
      </c>
      <c r="AJ11" s="21" t="n">
        <v>1446942</v>
      </c>
      <c r="AK11" s="21" t="n">
        <v>1558292</v>
      </c>
      <c r="AL11" s="21" t="n">
        <v>1594815</v>
      </c>
      <c r="AM11" s="21" t="n">
        <v>1479988</v>
      </c>
      <c r="AN11" s="21" t="n">
        <v>1359392</v>
      </c>
      <c r="AO11" s="28" t="n">
        <v>1519537</v>
      </c>
      <c r="AP11" s="28" t="n">
        <v>1748308</v>
      </c>
      <c r="AQ11" s="29" t="n">
        <v>1831900</v>
      </c>
      <c r="AR11" s="30" t="n">
        <f aca="false">W11/B11*100</f>
        <v>22.8873018621834</v>
      </c>
      <c r="AS11" s="30" t="n">
        <f aca="false">X11/C11*100</f>
        <v>27.0826973104624</v>
      </c>
      <c r="AT11" s="30" t="n">
        <f aca="false">Y11/D11*100</f>
        <v>28.5385361273183</v>
      </c>
      <c r="AU11" s="30" t="n">
        <f aca="false">Z11/E11*100</f>
        <v>34.2597426391836</v>
      </c>
      <c r="AV11" s="30" t="n">
        <f aca="false">AA11/F11*100</f>
        <v>24.1596892103375</v>
      </c>
      <c r="AW11" s="30" t="n">
        <f aca="false">AB11/G11*100</f>
        <v>23.4838837097896</v>
      </c>
      <c r="AX11" s="30" t="n">
        <f aca="false">AC11/H11*100</f>
        <v>21.016557170441</v>
      </c>
      <c r="AY11" s="30" t="n">
        <f aca="false">AD11/I11*100</f>
        <v>24.6214820490317</v>
      </c>
      <c r="AZ11" s="30" t="n">
        <f aca="false">AE11/J11*100</f>
        <v>20.9366737406744</v>
      </c>
      <c r="BA11" s="30" t="n">
        <f aca="false">AF11/K11*100</f>
        <v>21.729260044265</v>
      </c>
      <c r="BB11" s="30" t="n">
        <f aca="false">AG11/L11*100</f>
        <v>22.4838340833649</v>
      </c>
      <c r="BC11" s="30" t="n">
        <f aca="false">AH11/M11*100</f>
        <v>21.6490873787534</v>
      </c>
      <c r="BD11" s="30" t="n">
        <f aca="false">AI11/N11*100</f>
        <v>20.5083523414589</v>
      </c>
      <c r="BE11" s="30" t="n">
        <f aca="false">AJ11/O11*100</f>
        <v>18.3435386827112</v>
      </c>
      <c r="BF11" s="30" t="n">
        <f aca="false">AK11/P11*100</f>
        <v>19.9477512932886</v>
      </c>
      <c r="BG11" s="30" t="n">
        <f aca="false">AL11/Q11*100</f>
        <v>20.7397309192174</v>
      </c>
      <c r="BH11" s="30" t="n">
        <f aca="false">AM11/R11*100</f>
        <v>17.955593516037</v>
      </c>
      <c r="BI11" s="26" t="n">
        <f aca="false">AN11/S11*100</f>
        <v>16.8033891772632</v>
      </c>
      <c r="BJ11" s="26" t="n">
        <f aca="false">AO11/T11*100</f>
        <v>18.4148111827959</v>
      </c>
      <c r="BK11" s="26" t="n">
        <f aca="false">AP11/U11*100</f>
        <v>20.7737228757887</v>
      </c>
      <c r="BL11" s="26" t="n">
        <f aca="false">AQ11/V11*100</f>
        <v>21.6727009267833</v>
      </c>
    </row>
    <row r="12" customFormat="false" ht="15.75" hidden="false" customHeight="false" outlineLevel="0" collapsed="false">
      <c r="A12" s="27" t="s">
        <v>29</v>
      </c>
      <c r="B12" s="21" t="n">
        <v>14566</v>
      </c>
      <c r="C12" s="21" t="n">
        <v>13436</v>
      </c>
      <c r="D12" s="21" t="n">
        <v>12857</v>
      </c>
      <c r="E12" s="21" t="n">
        <v>12425</v>
      </c>
      <c r="F12" s="21" t="n">
        <v>13389</v>
      </c>
      <c r="G12" s="21" t="n">
        <v>13189</v>
      </c>
      <c r="H12" s="21" t="n">
        <v>19245</v>
      </c>
      <c r="I12" s="21" t="n">
        <v>13679</v>
      </c>
      <c r="J12" s="21" t="n">
        <v>9786</v>
      </c>
      <c r="K12" s="21" t="n">
        <v>8334</v>
      </c>
      <c r="L12" s="21" t="n">
        <v>6788</v>
      </c>
      <c r="M12" s="21" t="n">
        <v>9933</v>
      </c>
      <c r="N12" s="21" t="n">
        <v>12738</v>
      </c>
      <c r="O12" s="21" t="n">
        <v>3429</v>
      </c>
      <c r="P12" s="21" t="n">
        <v>11736</v>
      </c>
      <c r="Q12" s="21" t="n">
        <v>25324</v>
      </c>
      <c r="R12" s="21" t="n">
        <v>42460</v>
      </c>
      <c r="S12" s="21" t="n">
        <v>10762</v>
      </c>
      <c r="T12" s="28" t="n">
        <v>4253</v>
      </c>
      <c r="U12" s="28" t="n">
        <v>15474</v>
      </c>
      <c r="V12" s="29" t="n">
        <v>25021</v>
      </c>
      <c r="W12" s="25" t="n">
        <v>2704</v>
      </c>
      <c r="X12" s="25" t="n">
        <v>2523</v>
      </c>
      <c r="Y12" s="25" t="n">
        <v>2706</v>
      </c>
      <c r="Z12" s="25" t="n">
        <v>2615</v>
      </c>
      <c r="AA12" s="25" t="n">
        <v>2696</v>
      </c>
      <c r="AB12" s="25" t="n">
        <v>2723</v>
      </c>
      <c r="AC12" s="25" t="n">
        <v>6813</v>
      </c>
      <c r="AD12" s="25" t="n">
        <v>5228</v>
      </c>
      <c r="AE12" s="25" t="n">
        <v>4518</v>
      </c>
      <c r="AF12" s="25" t="n">
        <v>1890</v>
      </c>
      <c r="AG12" s="25" t="n">
        <v>1193</v>
      </c>
      <c r="AH12" s="25" t="n">
        <v>988</v>
      </c>
      <c r="AI12" s="21" t="n">
        <v>827</v>
      </c>
      <c r="AJ12" s="21" t="n">
        <v>242</v>
      </c>
      <c r="AK12" s="21" t="n">
        <v>1358</v>
      </c>
      <c r="AL12" s="21" t="n">
        <v>1129</v>
      </c>
      <c r="AM12" s="21" t="n">
        <v>1422</v>
      </c>
      <c r="AN12" s="21" t="n">
        <v>623</v>
      </c>
      <c r="AO12" s="28" t="n">
        <v>342</v>
      </c>
      <c r="AP12" s="28" t="n">
        <v>819</v>
      </c>
      <c r="AQ12" s="29" t="n">
        <v>1122</v>
      </c>
      <c r="AR12" s="30" t="n">
        <f aca="false">W12/B12*100</f>
        <v>18.563778662639</v>
      </c>
      <c r="AS12" s="30" t="n">
        <f aca="false">X12/C12*100</f>
        <v>18.7779100922894</v>
      </c>
      <c r="AT12" s="30" t="n">
        <f aca="false">Y12/D12*100</f>
        <v>21.0469005211169</v>
      </c>
      <c r="AU12" s="30" t="n">
        <f aca="false">Z12/E12*100</f>
        <v>21.046277665996</v>
      </c>
      <c r="AV12" s="30" t="n">
        <f aca="false">AA12/F12*100</f>
        <v>20.1359324818881</v>
      </c>
      <c r="AW12" s="30" t="n">
        <f aca="false">AB12/G12*100</f>
        <v>20.6459928728486</v>
      </c>
      <c r="AX12" s="30" t="n">
        <f aca="false">AC12/H12*100</f>
        <v>35.4014029618083</v>
      </c>
      <c r="AY12" s="30" t="n">
        <f aca="false">AD12/I12*100</f>
        <v>38.2191680678412</v>
      </c>
      <c r="AZ12" s="30" t="n">
        <f aca="false">AE12/J12*100</f>
        <v>46.1679950950337</v>
      </c>
      <c r="BA12" s="30" t="n">
        <f aca="false">AF12/K12*100</f>
        <v>22.6781857451404</v>
      </c>
      <c r="BB12" s="30" t="n">
        <f aca="false">AG12/L12*100</f>
        <v>17.5751325869181</v>
      </c>
      <c r="BC12" s="30" t="n">
        <f aca="false">AH12/M12*100</f>
        <v>9.94664250478204</v>
      </c>
      <c r="BD12" s="30" t="n">
        <f aca="false">AI12/N12*100</f>
        <v>6.49238498979432</v>
      </c>
      <c r="BE12" s="30" t="n">
        <f aca="false">AJ12/O12*100</f>
        <v>7.05745115193934</v>
      </c>
      <c r="BF12" s="30" t="n">
        <f aca="false">AK12/P12*100</f>
        <v>11.5712338104976</v>
      </c>
      <c r="BG12" s="30" t="n">
        <f aca="false">AL12/Q12*100</f>
        <v>4.4582214500079</v>
      </c>
      <c r="BH12" s="30" t="n">
        <f aca="false">AM12/R12*100</f>
        <v>3.34903438530382</v>
      </c>
      <c r="BI12" s="26" t="n">
        <f aca="false">AN12/S12*100</f>
        <v>5.78888682401041</v>
      </c>
      <c r="BJ12" s="26" t="n">
        <f aca="false">AO12/T12*100</f>
        <v>8.04138255349165</v>
      </c>
      <c r="BK12" s="26" t="n">
        <f aca="false">AP12/U12*100</f>
        <v>5.29274912756883</v>
      </c>
      <c r="BL12" s="26" t="n">
        <f aca="false">AQ12/V12*100</f>
        <v>4.48423324407498</v>
      </c>
    </row>
    <row r="13" customFormat="false" ht="15.75" hidden="false" customHeight="false" outlineLevel="0" collapsed="false">
      <c r="A13" s="27" t="s">
        <v>30</v>
      </c>
      <c r="B13" s="21" t="n">
        <v>13743</v>
      </c>
      <c r="C13" s="21" t="n">
        <v>13968</v>
      </c>
      <c r="D13" s="21" t="n">
        <v>15226</v>
      </c>
      <c r="E13" s="21" t="n">
        <v>16853</v>
      </c>
      <c r="F13" s="21" t="n">
        <v>10429</v>
      </c>
      <c r="G13" s="21" t="n">
        <v>13802</v>
      </c>
      <c r="H13" s="21" t="n">
        <v>13232</v>
      </c>
      <c r="I13" s="21" t="n">
        <v>11595</v>
      </c>
      <c r="J13" s="21" t="n">
        <v>10575</v>
      </c>
      <c r="K13" s="21" t="n">
        <v>9825</v>
      </c>
      <c r="L13" s="21" t="n">
        <v>8379</v>
      </c>
      <c r="M13" s="21" t="n">
        <v>9356</v>
      </c>
      <c r="N13" s="21" t="n">
        <v>9307</v>
      </c>
      <c r="O13" s="21" t="n">
        <v>8299</v>
      </c>
      <c r="P13" s="21" t="n">
        <v>7405</v>
      </c>
      <c r="Q13" s="21" t="n">
        <v>8072</v>
      </c>
      <c r="R13" s="21" t="n">
        <v>8804</v>
      </c>
      <c r="S13" s="21" t="n">
        <v>6973</v>
      </c>
      <c r="T13" s="28" t="n">
        <v>7509</v>
      </c>
      <c r="U13" s="28" t="n">
        <v>8202</v>
      </c>
      <c r="V13" s="29" t="n">
        <v>7184</v>
      </c>
      <c r="W13" s="25" t="n">
        <v>2363</v>
      </c>
      <c r="X13" s="25" t="n">
        <v>2413</v>
      </c>
      <c r="Y13" s="25" t="n">
        <v>3254</v>
      </c>
      <c r="Z13" s="25" t="n">
        <v>3012</v>
      </c>
      <c r="AA13" s="25" t="n">
        <v>2245</v>
      </c>
      <c r="AB13" s="25" t="n">
        <v>3239</v>
      </c>
      <c r="AC13" s="25" t="n">
        <v>2731</v>
      </c>
      <c r="AD13" s="25" t="n">
        <v>2694</v>
      </c>
      <c r="AE13" s="25" t="n">
        <v>2970</v>
      </c>
      <c r="AF13" s="25" t="n">
        <v>2937</v>
      </c>
      <c r="AG13" s="25" t="n">
        <v>2855</v>
      </c>
      <c r="AH13" s="25" t="n">
        <v>3166</v>
      </c>
      <c r="AI13" s="21" t="n">
        <v>2849</v>
      </c>
      <c r="AJ13" s="21" t="n">
        <v>2765</v>
      </c>
      <c r="AK13" s="21" t="n">
        <v>2673</v>
      </c>
      <c r="AL13" s="21" t="n">
        <v>2796</v>
      </c>
      <c r="AM13" s="21" t="n">
        <v>3088</v>
      </c>
      <c r="AN13" s="21" t="n">
        <v>2394</v>
      </c>
      <c r="AO13" s="28" t="n">
        <v>2477</v>
      </c>
      <c r="AP13" s="28" t="n">
        <v>2303</v>
      </c>
      <c r="AQ13" s="29" t="n">
        <v>2491</v>
      </c>
      <c r="AR13" s="30" t="n">
        <f aca="false">W13/B13*100</f>
        <v>17.1942079604162</v>
      </c>
      <c r="AS13" s="30" t="n">
        <f aca="false">X13/C13*100</f>
        <v>17.2752004581902</v>
      </c>
      <c r="AT13" s="30" t="n">
        <f aca="false">Y13/D13*100</f>
        <v>21.3713384999343</v>
      </c>
      <c r="AU13" s="30" t="n">
        <f aca="false">Z13/E13*100</f>
        <v>17.8721889277873</v>
      </c>
      <c r="AV13" s="30" t="n">
        <f aca="false">AA13/F13*100</f>
        <v>21.5265126090709</v>
      </c>
      <c r="AW13" s="30" t="n">
        <f aca="false">AB13/G13*100</f>
        <v>23.4676133893639</v>
      </c>
      <c r="AX13" s="30" t="n">
        <f aca="false">AC13/H13*100</f>
        <v>20.6393591293833</v>
      </c>
      <c r="AY13" s="30" t="n">
        <f aca="false">AD13/I13*100</f>
        <v>23.2341526520052</v>
      </c>
      <c r="AZ13" s="30" t="n">
        <f aca="false">AE13/J13*100</f>
        <v>28.0851063829787</v>
      </c>
      <c r="BA13" s="30" t="n">
        <f aca="false">AF13/K13*100</f>
        <v>29.8931297709924</v>
      </c>
      <c r="BB13" s="30" t="n">
        <f aca="false">AG13/L13*100</f>
        <v>34.0732784341807</v>
      </c>
      <c r="BC13" s="30" t="n">
        <f aca="false">AH13/M13*100</f>
        <v>33.8392475416845</v>
      </c>
      <c r="BD13" s="30" t="n">
        <f aca="false">AI13/N13*100</f>
        <v>30.6113677876867</v>
      </c>
      <c r="BE13" s="30" t="n">
        <f aca="false">AJ13/O13*100</f>
        <v>33.3172671406194</v>
      </c>
      <c r="BF13" s="30" t="n">
        <f aca="false">AK13/P13*100</f>
        <v>36.0972316002701</v>
      </c>
      <c r="BG13" s="30" t="n">
        <f aca="false">AL13/Q13*100</f>
        <v>34.6382556987116</v>
      </c>
      <c r="BH13" s="30" t="n">
        <f aca="false">AM13/R13*100</f>
        <v>35.0749659245797</v>
      </c>
      <c r="BI13" s="26" t="n">
        <f aca="false">AN13/S13*100</f>
        <v>34.3324250681199</v>
      </c>
      <c r="BJ13" s="26" t="n">
        <f aca="false">AO13/T13*100</f>
        <v>32.987082168065</v>
      </c>
      <c r="BK13" s="26" t="n">
        <f aca="false">AP13/U13*100</f>
        <v>28.078517434772</v>
      </c>
      <c r="BL13" s="26" t="n">
        <f aca="false">AQ13/V13*100</f>
        <v>34.674276169265</v>
      </c>
    </row>
    <row r="14" customFormat="false" ht="15.75" hidden="false" customHeight="false" outlineLevel="0" collapsed="false">
      <c r="A14" s="27" t="s">
        <v>31</v>
      </c>
      <c r="B14" s="21" t="n">
        <v>10338</v>
      </c>
      <c r="C14" s="21" t="n">
        <v>9880</v>
      </c>
      <c r="D14" s="21" t="n">
        <v>10315</v>
      </c>
      <c r="E14" s="21" t="n">
        <v>5441</v>
      </c>
      <c r="F14" s="21" t="n">
        <v>7051</v>
      </c>
      <c r="G14" s="21" t="n">
        <v>6532</v>
      </c>
      <c r="H14" s="21" t="n">
        <v>6181</v>
      </c>
      <c r="I14" s="21" t="n">
        <v>7608</v>
      </c>
      <c r="J14" s="21" t="n">
        <v>10470</v>
      </c>
      <c r="K14" s="21" t="n">
        <v>10215</v>
      </c>
      <c r="L14" s="21" t="n">
        <v>6430</v>
      </c>
      <c r="M14" s="21" t="n">
        <v>9685</v>
      </c>
      <c r="N14" s="21" t="n">
        <v>7544</v>
      </c>
      <c r="O14" s="21" t="n">
        <v>5684</v>
      </c>
      <c r="P14" s="21" t="n">
        <v>6090</v>
      </c>
      <c r="Q14" s="21" t="n">
        <v>4677</v>
      </c>
      <c r="R14" s="21" t="n">
        <v>10939</v>
      </c>
      <c r="S14" s="21" t="n">
        <v>3363</v>
      </c>
      <c r="T14" s="28" t="n">
        <v>2840</v>
      </c>
      <c r="U14" s="28" t="n">
        <v>2447</v>
      </c>
      <c r="V14" s="29" t="n">
        <v>1039</v>
      </c>
      <c r="W14" s="25" t="n">
        <v>3537</v>
      </c>
      <c r="X14" s="25" t="n">
        <v>6576</v>
      </c>
      <c r="Y14" s="25" t="n">
        <v>6496</v>
      </c>
      <c r="Z14" s="25" t="n">
        <v>3407</v>
      </c>
      <c r="AA14" s="25" t="n">
        <v>4108</v>
      </c>
      <c r="AB14" s="25" t="n">
        <v>3334</v>
      </c>
      <c r="AC14" s="25" t="n">
        <v>3171</v>
      </c>
      <c r="AD14" s="25" t="n">
        <v>3701</v>
      </c>
      <c r="AE14" s="25" t="n">
        <v>7039</v>
      </c>
      <c r="AF14" s="25" t="n">
        <v>4857</v>
      </c>
      <c r="AG14" s="25" t="n">
        <v>3186</v>
      </c>
      <c r="AH14" s="25" t="n">
        <v>5747</v>
      </c>
      <c r="AI14" s="21" t="n">
        <v>5112</v>
      </c>
      <c r="AJ14" s="21" t="n">
        <v>2848</v>
      </c>
      <c r="AK14" s="21" t="n">
        <v>3068</v>
      </c>
      <c r="AL14" s="21" t="n">
        <v>1922</v>
      </c>
      <c r="AM14" s="21" t="n">
        <v>3582</v>
      </c>
      <c r="AN14" s="21" t="n">
        <v>1431</v>
      </c>
      <c r="AO14" s="28" t="n">
        <v>1097</v>
      </c>
      <c r="AP14" s="28" t="n">
        <v>1071</v>
      </c>
      <c r="AQ14" s="29" t="n">
        <v>825</v>
      </c>
      <c r="AR14" s="30" t="n">
        <f aca="false">W14/B14*100</f>
        <v>34.2135809634359</v>
      </c>
      <c r="AS14" s="30" t="n">
        <f aca="false">X14/C14*100</f>
        <v>66.5587044534413</v>
      </c>
      <c r="AT14" s="30" t="n">
        <f aca="false">Y14/D14*100</f>
        <v>62.9762481822588</v>
      </c>
      <c r="AU14" s="30" t="n">
        <f aca="false">Z14/E14*100</f>
        <v>62.6171659621393</v>
      </c>
      <c r="AV14" s="30" t="n">
        <f aca="false">AA14/F14*100</f>
        <v>58.2612395404907</v>
      </c>
      <c r="AW14" s="30" t="n">
        <f aca="false">AB14/G14*100</f>
        <v>51.041028781384</v>
      </c>
      <c r="AX14" s="30" t="n">
        <f aca="false">AC14/H14*100</f>
        <v>51.3023782559456</v>
      </c>
      <c r="AY14" s="30" t="n">
        <f aca="false">AD14/I14*100</f>
        <v>48.6461619348055</v>
      </c>
      <c r="AZ14" s="30" t="n">
        <f aca="false">AE14/J14*100</f>
        <v>67.2301814708692</v>
      </c>
      <c r="BA14" s="30" t="n">
        <f aca="false">AF14/K14*100</f>
        <v>47.5477239353891</v>
      </c>
      <c r="BB14" s="30" t="n">
        <f aca="false">AG14/L14*100</f>
        <v>49.5489891135303</v>
      </c>
      <c r="BC14" s="30" t="n">
        <v>59.3</v>
      </c>
      <c r="BD14" s="30" t="n">
        <v>59.3</v>
      </c>
      <c r="BE14" s="30" t="n">
        <v>59.3</v>
      </c>
      <c r="BF14" s="30" t="n">
        <v>59.3</v>
      </c>
      <c r="BG14" s="30" t="n">
        <f aca="false">AL14/Q14*100</f>
        <v>41.0947188368612</v>
      </c>
      <c r="BH14" s="30" t="n">
        <f aca="false">AM14/R14*100</f>
        <v>32.745223512204</v>
      </c>
      <c r="BI14" s="26" t="n">
        <f aca="false">AN14/S14*100</f>
        <v>42.5512934879572</v>
      </c>
      <c r="BJ14" s="26" t="n">
        <f aca="false">AO14/T14*100</f>
        <v>38.6267605633803</v>
      </c>
      <c r="BK14" s="26" t="n">
        <f aca="false">AP14/U14*100</f>
        <v>43.7678790355537</v>
      </c>
      <c r="BL14" s="26" t="n">
        <f aca="false">AQ14/V14*100</f>
        <v>79.4032723772858</v>
      </c>
    </row>
    <row r="15" customFormat="false" ht="15.75" hidden="false" customHeight="false" outlineLevel="0" collapsed="false">
      <c r="A15" s="27" t="s">
        <v>32</v>
      </c>
      <c r="B15" s="21" t="n">
        <v>82823</v>
      </c>
      <c r="C15" s="21" t="n">
        <v>61134</v>
      </c>
      <c r="D15" s="21" t="n">
        <v>59100</v>
      </c>
      <c r="E15" s="21" t="n">
        <v>76073</v>
      </c>
      <c r="F15" s="21" t="n">
        <v>78423</v>
      </c>
      <c r="G15" s="21" t="n">
        <v>95881</v>
      </c>
      <c r="H15" s="21" t="n">
        <v>92636</v>
      </c>
      <c r="I15" s="21" t="n">
        <v>61283</v>
      </c>
      <c r="J15" s="21" t="n">
        <v>50503</v>
      </c>
      <c r="K15" s="21" t="n">
        <v>38653</v>
      </c>
      <c r="L15" s="21" t="n">
        <v>29631</v>
      </c>
      <c r="M15" s="21" t="n">
        <v>31422</v>
      </c>
      <c r="N15" s="21" t="n">
        <v>28619</v>
      </c>
      <c r="O15" s="21" t="n">
        <v>24514</v>
      </c>
      <c r="P15" s="21" t="n">
        <v>21445</v>
      </c>
      <c r="Q15" s="21" t="n">
        <v>25060</v>
      </c>
      <c r="R15" s="21" t="n">
        <v>33211</v>
      </c>
      <c r="S15" s="21" t="n">
        <v>29841</v>
      </c>
      <c r="T15" s="28" t="n">
        <v>23628</v>
      </c>
      <c r="U15" s="28" t="n">
        <v>16069</v>
      </c>
      <c r="V15" s="29" t="n">
        <v>13910</v>
      </c>
      <c r="W15" s="25" t="n">
        <v>35140</v>
      </c>
      <c r="X15" s="25" t="n">
        <v>36142</v>
      </c>
      <c r="Y15" s="25" t="n">
        <v>44179</v>
      </c>
      <c r="Z15" s="25" t="n">
        <v>42941</v>
      </c>
      <c r="AA15" s="25" t="n">
        <v>47772</v>
      </c>
      <c r="AB15" s="25" t="n">
        <v>61329</v>
      </c>
      <c r="AC15" s="25" t="n">
        <v>74093</v>
      </c>
      <c r="AD15" s="25" t="n">
        <v>52013</v>
      </c>
      <c r="AE15" s="25" t="n">
        <v>44956</v>
      </c>
      <c r="AF15" s="25" t="n">
        <v>36160</v>
      </c>
      <c r="AG15" s="25" t="n">
        <v>28184</v>
      </c>
      <c r="AH15" s="25" t="n">
        <v>26634</v>
      </c>
      <c r="AI15" s="21" t="n">
        <v>24464</v>
      </c>
      <c r="AJ15" s="21" t="n">
        <v>25474</v>
      </c>
      <c r="AK15" s="21" t="n">
        <v>23943</v>
      </c>
      <c r="AL15" s="21" t="n">
        <v>26384</v>
      </c>
      <c r="AM15" s="21" t="n">
        <v>32086</v>
      </c>
      <c r="AN15" s="21" t="n">
        <v>30715</v>
      </c>
      <c r="AO15" s="28" t="n">
        <v>27559</v>
      </c>
      <c r="AP15" s="28" t="n">
        <v>21691</v>
      </c>
      <c r="AQ15" s="29" t="n">
        <v>20816</v>
      </c>
      <c r="AR15" s="30" t="n">
        <f aca="false">W15/B15*100</f>
        <v>42.4278280187871</v>
      </c>
      <c r="AS15" s="30" t="n">
        <f aca="false">X15/C15*100</f>
        <v>59.1193116759904</v>
      </c>
      <c r="AT15" s="30" t="n">
        <f aca="false">Y15/D15*100</f>
        <v>74.7529610829103</v>
      </c>
      <c r="AU15" s="30" t="n">
        <f aca="false">Z15/E15*100</f>
        <v>56.4470968674826</v>
      </c>
      <c r="AV15" s="30" t="n">
        <f aca="false">AA15/F15*100</f>
        <v>60.9158027619448</v>
      </c>
      <c r="AW15" s="30" t="n">
        <f aca="false">AB15/G15*100</f>
        <v>63.9636632909544</v>
      </c>
      <c r="AX15" s="30" t="n">
        <f aca="false">AC15/H15*100</f>
        <v>79.9829439958547</v>
      </c>
      <c r="AY15" s="30" t="n">
        <f aca="false">AD15/I15*100</f>
        <v>84.8734559339458</v>
      </c>
      <c r="AZ15" s="30" t="n">
        <f aca="false">AE15/J15*100</f>
        <v>89.0164940696592</v>
      </c>
      <c r="BA15" s="30" t="n">
        <f aca="false">AF15/K15*100</f>
        <v>93.5503065738753</v>
      </c>
      <c r="BB15" s="30" t="n">
        <f aca="false">AG15/L15*100</f>
        <v>95.1166008572104</v>
      </c>
      <c r="BC15" s="30" t="n">
        <f aca="false">AH15/M15*100</f>
        <v>84.7622684743174</v>
      </c>
      <c r="BD15" s="30" t="n">
        <f aca="false">AI15/N15*100</f>
        <v>85.481673014431</v>
      </c>
      <c r="BE15" s="30" t="n">
        <f aca="false">AJ15/O15*100</f>
        <v>103.91612955862</v>
      </c>
      <c r="BF15" s="30" t="n">
        <f aca="false">AK15/P15*100</f>
        <v>111.648402891117</v>
      </c>
      <c r="BG15" s="30" t="n">
        <f aca="false">AL15/Q15*100</f>
        <v>105.283320031923</v>
      </c>
      <c r="BH15" s="30" t="n">
        <f aca="false">AM15/R15*100</f>
        <v>96.6125681250188</v>
      </c>
      <c r="BI15" s="26" t="n">
        <f aca="false">AN15/S15*100</f>
        <v>102.928856271573</v>
      </c>
      <c r="BJ15" s="26" t="n">
        <f aca="false">AO15/T15*100</f>
        <v>116.637040799052</v>
      </c>
      <c r="BK15" s="26" t="n">
        <f aca="false">AP15/U15*100</f>
        <v>134.986620200386</v>
      </c>
      <c r="BL15" s="26" t="n">
        <f aca="false">AQ15/V15*100</f>
        <v>149.647735442128</v>
      </c>
    </row>
    <row r="16" customFormat="false" ht="15.75" hidden="false" customHeight="false" outlineLevel="0" collapsed="false">
      <c r="A16" s="27" t="s">
        <v>33</v>
      </c>
      <c r="B16" s="21" t="n">
        <v>120275</v>
      </c>
      <c r="C16" s="21" t="n">
        <v>104443</v>
      </c>
      <c r="D16" s="21" t="n">
        <v>170611</v>
      </c>
      <c r="E16" s="21" t="n">
        <v>267205</v>
      </c>
      <c r="F16" s="21" t="n">
        <v>372137</v>
      </c>
      <c r="G16" s="21" t="n">
        <v>526396</v>
      </c>
      <c r="H16" s="21" t="n">
        <v>553716</v>
      </c>
      <c r="I16" s="21" t="n">
        <v>550528</v>
      </c>
      <c r="J16" s="21" t="n">
        <v>482799</v>
      </c>
      <c r="K16" s="21" t="n">
        <v>460287</v>
      </c>
      <c r="L16" s="21" t="n">
        <v>591399</v>
      </c>
      <c r="M16" s="21" t="n">
        <v>605314</v>
      </c>
      <c r="N16" s="21" t="n">
        <v>661314</v>
      </c>
      <c r="O16" s="21" t="n">
        <v>555993</v>
      </c>
      <c r="P16" s="21" t="n">
        <v>523987</v>
      </c>
      <c r="Q16" s="21" t="n">
        <v>530505</v>
      </c>
      <c r="R16" s="21" t="n">
        <v>471711</v>
      </c>
      <c r="S16" s="21" t="n">
        <v>512827</v>
      </c>
      <c r="T16" s="28" t="n">
        <v>567544</v>
      </c>
      <c r="U16" s="28" t="n">
        <v>590650</v>
      </c>
      <c r="V16" s="29" t="n">
        <v>548746</v>
      </c>
      <c r="W16" s="25" t="n">
        <v>18556</v>
      </c>
      <c r="X16" s="25" t="n">
        <v>11337</v>
      </c>
      <c r="Y16" s="25" t="n">
        <v>31443</v>
      </c>
      <c r="Z16" s="25" t="n">
        <v>38429</v>
      </c>
      <c r="AA16" s="25" t="n">
        <v>55375</v>
      </c>
      <c r="AB16" s="25" t="n">
        <v>91384</v>
      </c>
      <c r="AC16" s="25" t="n">
        <v>122934</v>
      </c>
      <c r="AD16" s="25" t="n">
        <v>132480</v>
      </c>
      <c r="AE16" s="25" t="n">
        <v>116172</v>
      </c>
      <c r="AF16" s="25" t="n">
        <v>95836</v>
      </c>
      <c r="AG16" s="25" t="n">
        <v>109680</v>
      </c>
      <c r="AH16" s="25" t="n">
        <v>111978</v>
      </c>
      <c r="AI16" s="21" t="n">
        <v>142429</v>
      </c>
      <c r="AJ16" s="21" t="n">
        <v>87717</v>
      </c>
      <c r="AK16" s="21" t="n">
        <v>83227</v>
      </c>
      <c r="AL16" s="21" t="n">
        <v>142330</v>
      </c>
      <c r="AM16" s="21" t="n">
        <v>118071</v>
      </c>
      <c r="AN16" s="21" t="n">
        <v>96206</v>
      </c>
      <c r="AO16" s="28" t="n">
        <v>159619</v>
      </c>
      <c r="AP16" s="28" t="n">
        <v>148982</v>
      </c>
      <c r="AQ16" s="29" t="n">
        <v>150738</v>
      </c>
      <c r="AR16" s="30" t="n">
        <f aca="false">W16/B16*100</f>
        <v>15.4279775514446</v>
      </c>
      <c r="AS16" s="30" t="n">
        <f aca="false">X16/C16*100</f>
        <v>10.8547245866166</v>
      </c>
      <c r="AT16" s="30" t="n">
        <f aca="false">Y16/D16*100</f>
        <v>18.4296440440534</v>
      </c>
      <c r="AU16" s="30" t="n">
        <f aca="false">Z16/E16*100</f>
        <v>14.3818416571546</v>
      </c>
      <c r="AV16" s="30" t="n">
        <f aca="false">AA16/F16*100</f>
        <v>14.8802725877835</v>
      </c>
      <c r="AW16" s="30" t="n">
        <f aca="false">AB16/G16*100</f>
        <v>17.3603142881025</v>
      </c>
      <c r="AX16" s="30" t="n">
        <f aca="false">AC16/H16*100</f>
        <v>22.2016340506686</v>
      </c>
      <c r="AY16" s="30" t="n">
        <f aca="false">AD16/I16*100</f>
        <v>24.0641711229947</v>
      </c>
      <c r="AZ16" s="30" t="n">
        <f aca="false">AE16/J16*100</f>
        <v>24.0621873698993</v>
      </c>
      <c r="BA16" s="30" t="n">
        <f aca="false">AF16/K16*100</f>
        <v>20.8209225982919</v>
      </c>
      <c r="BB16" s="30" t="n">
        <f aca="false">AG16/L16*100</f>
        <v>18.5458548289733</v>
      </c>
      <c r="BC16" s="30" t="n">
        <f aca="false">AH16/M16*100</f>
        <v>18.4991591141127</v>
      </c>
      <c r="BD16" s="30" t="n">
        <f aca="false">AI16/N16*100</f>
        <v>21.5372727630142</v>
      </c>
      <c r="BE16" s="30" t="n">
        <f aca="false">AJ16/O16*100</f>
        <v>15.7766374756517</v>
      </c>
      <c r="BF16" s="30" t="n">
        <f aca="false">AK16/P16*100</f>
        <v>15.8834093212236</v>
      </c>
      <c r="BG16" s="30" t="n">
        <f aca="false">AL16/Q16*100</f>
        <v>26.8291533538798</v>
      </c>
      <c r="BH16" s="30" t="n">
        <f aca="false">AM16/R16*100</f>
        <v>25.0303681703416</v>
      </c>
      <c r="BI16" s="26" t="n">
        <f aca="false">AN16/S16*100</f>
        <v>18.7599326868515</v>
      </c>
      <c r="BJ16" s="26" t="n">
        <f aca="false">AO16/T16*100</f>
        <v>28.1245154560704</v>
      </c>
      <c r="BK16" s="26" t="n">
        <f aca="false">AP16/U16*100</f>
        <v>25.2233979514095</v>
      </c>
      <c r="BL16" s="26" t="n">
        <f aca="false">AQ16/V16*100</f>
        <v>27.4695396412912</v>
      </c>
    </row>
    <row r="17" customFormat="false" ht="15.75" hidden="false" customHeight="false" outlineLevel="0" collapsed="false">
      <c r="A17" s="27" t="s">
        <v>34</v>
      </c>
      <c r="B17" s="21" t="n">
        <v>11088</v>
      </c>
      <c r="C17" s="21" t="n">
        <v>12382</v>
      </c>
      <c r="D17" s="21" t="n">
        <v>11044</v>
      </c>
      <c r="E17" s="21" t="n">
        <v>10604</v>
      </c>
      <c r="F17" s="21" t="n">
        <v>8287</v>
      </c>
      <c r="G17" s="21" t="n">
        <v>6720</v>
      </c>
      <c r="H17" s="21" t="n">
        <v>4761</v>
      </c>
      <c r="I17" s="21" t="n">
        <v>5077</v>
      </c>
      <c r="J17" s="21" t="n">
        <v>9377</v>
      </c>
      <c r="K17" s="21" t="n">
        <v>11460</v>
      </c>
      <c r="L17" s="21" t="n">
        <v>16027</v>
      </c>
      <c r="M17" s="21" t="n">
        <v>20483</v>
      </c>
      <c r="N17" s="21" t="n">
        <v>27781</v>
      </c>
      <c r="O17" s="21" t="n">
        <v>25542</v>
      </c>
      <c r="P17" s="21" t="n">
        <v>27016</v>
      </c>
      <c r="Q17" s="21" t="n">
        <v>26991</v>
      </c>
      <c r="R17" s="21" t="n">
        <v>29000</v>
      </c>
      <c r="S17" s="21" t="n">
        <v>26146</v>
      </c>
      <c r="T17" s="28" t="n">
        <v>28777</v>
      </c>
      <c r="U17" s="28" t="n">
        <v>25650</v>
      </c>
      <c r="V17" s="29" t="n">
        <v>24210</v>
      </c>
      <c r="W17" s="25" t="n">
        <v>3658</v>
      </c>
      <c r="X17" s="25" t="n">
        <v>3883</v>
      </c>
      <c r="Y17" s="25" t="n">
        <v>4396</v>
      </c>
      <c r="Z17" s="25" t="n">
        <v>4596</v>
      </c>
      <c r="AA17" s="25" t="n">
        <v>4114</v>
      </c>
      <c r="AB17" s="25" t="n">
        <v>3390</v>
      </c>
      <c r="AC17" s="25" t="n">
        <v>2146</v>
      </c>
      <c r="AD17" s="25" t="n">
        <v>1893</v>
      </c>
      <c r="AE17" s="25" t="n">
        <v>3758</v>
      </c>
      <c r="AF17" s="25" t="n">
        <v>4321</v>
      </c>
      <c r="AG17" s="25" t="n">
        <v>5855</v>
      </c>
      <c r="AH17" s="25" t="n">
        <v>7386</v>
      </c>
      <c r="AI17" s="21" t="n">
        <v>9058</v>
      </c>
      <c r="AJ17" s="21" t="n">
        <v>9719</v>
      </c>
      <c r="AK17" s="21" t="n">
        <v>7798</v>
      </c>
      <c r="AL17" s="21" t="n">
        <v>10249</v>
      </c>
      <c r="AM17" s="21" t="n">
        <v>8315</v>
      </c>
      <c r="AN17" s="21" t="n">
        <v>8029</v>
      </c>
      <c r="AO17" s="28" t="n">
        <v>9218</v>
      </c>
      <c r="AP17" s="28" t="n">
        <v>8709</v>
      </c>
      <c r="AQ17" s="29" t="n">
        <v>9055</v>
      </c>
      <c r="AR17" s="30" t="n">
        <f aca="false">W17/B17*100</f>
        <v>32.9906204906205</v>
      </c>
      <c r="AS17" s="30" t="n">
        <f aca="false">X17/C17*100</f>
        <v>31.3600387659506</v>
      </c>
      <c r="AT17" s="30" t="n">
        <f aca="false">Y17/D17*100</f>
        <v>39.8044186888808</v>
      </c>
      <c r="AU17" s="30" t="n">
        <f aca="false">Z17/E17*100</f>
        <v>43.3421350433799</v>
      </c>
      <c r="AV17" s="30" t="n">
        <f aca="false">AA17/F17*100</f>
        <v>49.6440207554</v>
      </c>
      <c r="AW17" s="30" t="n">
        <f aca="false">AB17/G17*100</f>
        <v>50.4464285714286</v>
      </c>
      <c r="AX17" s="30" t="n">
        <f aca="false">AC17/H17*100</f>
        <v>45.0745641671918</v>
      </c>
      <c r="AY17" s="30" t="n">
        <f aca="false">AD17/I17*100</f>
        <v>37.2857987000197</v>
      </c>
      <c r="AZ17" s="30" t="n">
        <f aca="false">AE17/J17*100</f>
        <v>40.0767836194945</v>
      </c>
      <c r="BA17" s="30" t="n">
        <f aca="false">AF17/K17*100</f>
        <v>37.7050610820244</v>
      </c>
      <c r="BB17" s="30" t="n">
        <f aca="false">AG17/L17*100</f>
        <v>36.5321020777438</v>
      </c>
      <c r="BC17" s="30" t="n">
        <f aca="false">AH17/M17*100</f>
        <v>36.0591710198701</v>
      </c>
      <c r="BD17" s="30" t="n">
        <f aca="false">AI17/N17*100</f>
        <v>32.6050178179331</v>
      </c>
      <c r="BE17" s="30" t="n">
        <f aca="false">AJ17/O17*100</f>
        <v>38.0510531673322</v>
      </c>
      <c r="BF17" s="30" t="n">
        <f aca="false">AK17/P17*100</f>
        <v>28.8643766656796</v>
      </c>
      <c r="BG17" s="30" t="n">
        <f aca="false">AL17/Q17*100</f>
        <v>37.9719165647809</v>
      </c>
      <c r="BH17" s="30" t="n">
        <f aca="false">AM17/R17*100</f>
        <v>28.6724137931034</v>
      </c>
      <c r="BI17" s="26" t="n">
        <f aca="false">AN17/S17*100</f>
        <v>30.7083301461027</v>
      </c>
      <c r="BJ17" s="26" t="n">
        <f aca="false">AO17/T17*100</f>
        <v>32.0325259756055</v>
      </c>
      <c r="BK17" s="26" t="n">
        <f aca="false">AP17/U17*100</f>
        <v>33.953216374269</v>
      </c>
      <c r="BL17" s="26" t="n">
        <f aca="false">AQ17/V17*100</f>
        <v>37.4019000413053</v>
      </c>
    </row>
    <row r="18" customFormat="false" ht="15.75" hidden="false" customHeight="false" outlineLevel="0" collapsed="false">
      <c r="A18" s="27" t="s">
        <v>35</v>
      </c>
      <c r="B18" s="21" t="n">
        <v>195718</v>
      </c>
      <c r="C18" s="21" t="n">
        <v>169050</v>
      </c>
      <c r="D18" s="21" t="n">
        <v>199711</v>
      </c>
      <c r="E18" s="21" t="n">
        <v>228620</v>
      </c>
      <c r="F18" s="21" t="n">
        <v>202489</v>
      </c>
      <c r="G18" s="21" t="n">
        <v>254519</v>
      </c>
      <c r="H18" s="21" t="n">
        <v>404955</v>
      </c>
      <c r="I18" s="21" t="n">
        <v>645829</v>
      </c>
      <c r="J18" s="21" t="n">
        <v>599180</v>
      </c>
      <c r="K18" s="21" t="n">
        <v>426855</v>
      </c>
      <c r="L18" s="21" t="n">
        <v>423443</v>
      </c>
      <c r="M18" s="21" t="n">
        <v>459527</v>
      </c>
      <c r="N18" s="21" t="n">
        <v>566353</v>
      </c>
      <c r="O18" s="21" t="n">
        <v>391178</v>
      </c>
      <c r="P18" s="21" t="n">
        <v>331218</v>
      </c>
      <c r="Q18" s="21" t="n">
        <v>412723</v>
      </c>
      <c r="R18" s="21" t="n">
        <v>352363</v>
      </c>
      <c r="S18" s="21" t="n">
        <v>372697</v>
      </c>
      <c r="T18" s="28" t="n">
        <v>364600</v>
      </c>
      <c r="U18" s="28" t="n">
        <v>359781</v>
      </c>
      <c r="V18" s="29" t="n">
        <v>419410</v>
      </c>
      <c r="W18" s="25" t="n">
        <v>129121</v>
      </c>
      <c r="X18" s="25" t="n">
        <v>124586</v>
      </c>
      <c r="Y18" s="25" t="n">
        <v>145080</v>
      </c>
      <c r="Z18" s="25" t="n">
        <v>140142</v>
      </c>
      <c r="AA18" s="25" t="n">
        <v>119831</v>
      </c>
      <c r="AB18" s="25" t="n">
        <v>112921</v>
      </c>
      <c r="AC18" s="25" t="n">
        <v>144789</v>
      </c>
      <c r="AD18" s="25" t="n">
        <v>143511</v>
      </c>
      <c r="AE18" s="25" t="n">
        <v>135598</v>
      </c>
      <c r="AF18" s="25" t="n">
        <v>126580</v>
      </c>
      <c r="AG18" s="25" t="n">
        <v>150239</v>
      </c>
      <c r="AH18" s="25" t="n">
        <v>154049</v>
      </c>
      <c r="AI18" s="21" t="n">
        <v>130769</v>
      </c>
      <c r="AJ18" s="21" t="n">
        <v>96804</v>
      </c>
      <c r="AK18" s="21" t="n">
        <v>89946</v>
      </c>
      <c r="AL18" s="21" t="n">
        <v>109910</v>
      </c>
      <c r="AM18" s="21" t="n">
        <v>105240</v>
      </c>
      <c r="AN18" s="21" t="n">
        <v>102370</v>
      </c>
      <c r="AO18" s="28" t="n">
        <v>94454</v>
      </c>
      <c r="AP18" s="28" t="n">
        <v>123956</v>
      </c>
      <c r="AQ18" s="29" t="n">
        <v>135097</v>
      </c>
      <c r="AR18" s="30" t="n">
        <f aca="false">W18/B18*100</f>
        <v>65.972981534657</v>
      </c>
      <c r="AS18" s="30" t="n">
        <f aca="false">X18/C18*100</f>
        <v>73.6977225672878</v>
      </c>
      <c r="AT18" s="30" t="n">
        <f aca="false">Y18/D18*100</f>
        <v>72.6449719845176</v>
      </c>
      <c r="AU18" s="30" t="n">
        <f aca="false">Z18/E18*100</f>
        <v>61.2990989414749</v>
      </c>
      <c r="AV18" s="30" t="n">
        <f aca="false">AA18/F18*100</f>
        <v>59.1790171317948</v>
      </c>
      <c r="AW18" s="30" t="n">
        <f aca="false">AB18/G18*100</f>
        <v>44.3664323685069</v>
      </c>
      <c r="AX18" s="30" t="n">
        <f aca="false">AC18/H18*100</f>
        <v>35.7543430751565</v>
      </c>
      <c r="AY18" s="30" t="n">
        <f aca="false">AD18/I18*100</f>
        <v>22.2212071616481</v>
      </c>
      <c r="AZ18" s="30" t="n">
        <f aca="false">AE18/J18*100</f>
        <v>22.6305951467005</v>
      </c>
      <c r="BA18" s="30" t="n">
        <f aca="false">AF18/K18*100</f>
        <v>29.6540979958065</v>
      </c>
      <c r="BB18" s="30" t="n">
        <f aca="false">AG18/L18*100</f>
        <v>35.4803361963712</v>
      </c>
      <c r="BC18" s="30" t="n">
        <f aca="false">AH18/M18*100</f>
        <v>33.5233838272833</v>
      </c>
      <c r="BD18" s="30" t="n">
        <f aca="false">AI18/N18*100</f>
        <v>23.0896631606083</v>
      </c>
      <c r="BE18" s="30" t="n">
        <f aca="false">AJ18/O18*100</f>
        <v>24.7467904636764</v>
      </c>
      <c r="BF18" s="30" t="n">
        <f aca="false">AK18/P18*100</f>
        <v>27.1561328188685</v>
      </c>
      <c r="BG18" s="30" t="n">
        <f aca="false">AL18/Q18*100</f>
        <v>26.630451901154</v>
      </c>
      <c r="BH18" s="30" t="n">
        <f aca="false">AM18/R18*100</f>
        <v>29.8669270042541</v>
      </c>
      <c r="BI18" s="26" t="n">
        <f aca="false">AN18/S18*100</f>
        <v>27.4673528362182</v>
      </c>
      <c r="BJ18" s="26" t="n">
        <f aca="false">AO18/T18*100</f>
        <v>25.9061985737795</v>
      </c>
      <c r="BK18" s="26" t="n">
        <f aca="false">AP18/U18*100</f>
        <v>34.4531812408104</v>
      </c>
      <c r="BL18" s="26" t="n">
        <f aca="false">AQ18/V18*100</f>
        <v>32.2112014496555</v>
      </c>
    </row>
    <row r="19" customFormat="false" ht="15.75" hidden="false" customHeight="false" outlineLevel="0" collapsed="false">
      <c r="A19" s="27" t="s">
        <v>36</v>
      </c>
      <c r="B19" s="21" t="n">
        <v>14416</v>
      </c>
      <c r="C19" s="21" t="n">
        <v>10968</v>
      </c>
      <c r="D19" s="21" t="n">
        <v>6673</v>
      </c>
      <c r="E19" s="21" t="n">
        <v>6429</v>
      </c>
      <c r="F19" s="21" t="n">
        <v>3808</v>
      </c>
      <c r="G19" s="21" t="n">
        <v>5440</v>
      </c>
      <c r="H19" s="21" t="n">
        <v>4053</v>
      </c>
      <c r="I19" s="21" t="n">
        <v>5111</v>
      </c>
      <c r="J19" s="21" t="n">
        <v>1938</v>
      </c>
      <c r="K19" s="21" t="n">
        <v>724</v>
      </c>
      <c r="L19" s="21" t="n">
        <v>877</v>
      </c>
      <c r="M19" s="21" t="n">
        <v>1257</v>
      </c>
      <c r="N19" s="21" t="n">
        <v>3316</v>
      </c>
      <c r="O19" s="21" t="n">
        <v>6252</v>
      </c>
      <c r="P19" s="21" t="n">
        <v>6937</v>
      </c>
      <c r="Q19" s="21" t="n">
        <v>8823</v>
      </c>
      <c r="R19" s="21" t="n">
        <v>12845</v>
      </c>
      <c r="S19" s="21" t="n">
        <v>16652</v>
      </c>
      <c r="T19" s="28" t="n">
        <v>14960</v>
      </c>
      <c r="U19" s="28" t="n">
        <v>18171</v>
      </c>
      <c r="V19" s="29" t="n">
        <v>16627</v>
      </c>
      <c r="W19" s="25" t="n">
        <v>13545</v>
      </c>
      <c r="X19" s="25" t="n">
        <v>10911</v>
      </c>
      <c r="Y19" s="25" t="n">
        <v>8522</v>
      </c>
      <c r="Z19" s="25" t="n">
        <v>7030</v>
      </c>
      <c r="AA19" s="25" t="n">
        <v>4538</v>
      </c>
      <c r="AB19" s="25" t="n">
        <v>5967</v>
      </c>
      <c r="AC19" s="25" t="n">
        <v>4581</v>
      </c>
      <c r="AD19" s="25" t="n">
        <v>5582</v>
      </c>
      <c r="AE19" s="25" t="n">
        <v>2672</v>
      </c>
      <c r="AF19" s="25" t="n">
        <v>1033</v>
      </c>
      <c r="AG19" s="25" t="n">
        <v>1207</v>
      </c>
      <c r="AH19" s="25" t="n">
        <v>1494</v>
      </c>
      <c r="AI19" s="21" t="n">
        <v>3595</v>
      </c>
      <c r="AJ19" s="21" t="n">
        <v>7880</v>
      </c>
      <c r="AK19" s="21" t="n">
        <v>9120</v>
      </c>
      <c r="AL19" s="21" t="n">
        <v>11575</v>
      </c>
      <c r="AM19" s="21" t="n">
        <v>14513</v>
      </c>
      <c r="AN19" s="21" t="n">
        <v>19080</v>
      </c>
      <c r="AO19" s="28" t="n">
        <v>16962</v>
      </c>
      <c r="AP19" s="28" t="n">
        <v>18529</v>
      </c>
      <c r="AQ19" s="29" t="n">
        <v>19023</v>
      </c>
      <c r="AR19" s="30" t="n">
        <f aca="false">W19/B19*100</f>
        <v>93.958102108768</v>
      </c>
      <c r="AS19" s="30" t="n">
        <f aca="false">X19/C19*100</f>
        <v>99.480306345733</v>
      </c>
      <c r="AT19" s="30" t="n">
        <f aca="false">Y19/D19*100</f>
        <v>127.708676757081</v>
      </c>
      <c r="AU19" s="30" t="n">
        <f aca="false">Z19/E19*100</f>
        <v>109.348265671177</v>
      </c>
      <c r="AV19" s="30" t="n">
        <f aca="false">AA19/F19*100</f>
        <v>119.170168067227</v>
      </c>
      <c r="AW19" s="30" t="n">
        <f aca="false">AB19/G19*100</f>
        <v>109.6875</v>
      </c>
      <c r="AX19" s="30" t="n">
        <f aca="false">AC19/H19*100</f>
        <v>113.027387120651</v>
      </c>
      <c r="AY19" s="30" t="n">
        <f aca="false">AD19/I19*100</f>
        <v>109.215417726472</v>
      </c>
      <c r="AZ19" s="30" t="n">
        <f aca="false">AE19/J19*100</f>
        <v>137.874097007224</v>
      </c>
      <c r="BA19" s="30" t="n">
        <f aca="false">AF19/K19*100</f>
        <v>142.67955801105</v>
      </c>
      <c r="BB19" s="30" t="n">
        <f aca="false">AG19/L19*100</f>
        <v>137.628278221209</v>
      </c>
      <c r="BC19" s="30" t="n">
        <f aca="false">AH19/M19*100</f>
        <v>118.854415274463</v>
      </c>
      <c r="BD19" s="30" t="n">
        <f aca="false">AI19/N19*100</f>
        <v>108.413751507841</v>
      </c>
      <c r="BE19" s="30" t="n">
        <f aca="false">AJ19/O19*100</f>
        <v>126.039667306462</v>
      </c>
      <c r="BF19" s="30" t="n">
        <f aca="false">AK19/P19*100</f>
        <v>131.468934697996</v>
      </c>
      <c r="BG19" s="30" t="n">
        <f aca="false">AL19/Q19*100</f>
        <v>131.191204805622</v>
      </c>
      <c r="BH19" s="30" t="n">
        <f aca="false">AM19/R19*100</f>
        <v>112.985597508758</v>
      </c>
      <c r="BI19" s="26" t="n">
        <f aca="false">AN19/S19*100</f>
        <v>114.580831131396</v>
      </c>
      <c r="BJ19" s="26" t="n">
        <f aca="false">AO19/T19*100</f>
        <v>113.382352941176</v>
      </c>
      <c r="BK19" s="26" t="n">
        <f aca="false">AP19/U19*100</f>
        <v>101.97017225249</v>
      </c>
      <c r="BL19" s="26" t="n">
        <f aca="false">AQ19/V19*100</f>
        <v>114.410296505684</v>
      </c>
    </row>
    <row r="20" customFormat="false" ht="15.75" hidden="false" customHeight="false" outlineLevel="0" collapsed="false">
      <c r="A20" s="27" t="s">
        <v>37</v>
      </c>
      <c r="B20" s="21" t="n">
        <v>61032</v>
      </c>
      <c r="C20" s="21" t="n">
        <v>77691</v>
      </c>
      <c r="D20" s="21" t="n">
        <v>76107</v>
      </c>
      <c r="E20" s="21" t="n">
        <v>81608</v>
      </c>
      <c r="F20" s="21" t="n">
        <v>75168</v>
      </c>
      <c r="G20" s="21" t="n">
        <v>70454</v>
      </c>
      <c r="H20" s="21" t="n">
        <v>66339</v>
      </c>
      <c r="I20" s="21" t="n">
        <v>68579</v>
      </c>
      <c r="J20" s="21" t="n">
        <v>63053</v>
      </c>
      <c r="K20" s="21" t="n">
        <v>57900</v>
      </c>
      <c r="L20" s="21" t="n">
        <v>44796</v>
      </c>
      <c r="M20" s="21" t="n">
        <v>49092</v>
      </c>
      <c r="N20" s="21" t="n">
        <v>69864</v>
      </c>
      <c r="O20" s="21" t="n">
        <v>73260</v>
      </c>
      <c r="P20" s="21" t="n">
        <v>80330</v>
      </c>
      <c r="Q20" s="21" t="n">
        <v>75190</v>
      </c>
      <c r="R20" s="21" t="n">
        <v>77978</v>
      </c>
      <c r="S20" s="21" t="n">
        <v>82044</v>
      </c>
      <c r="T20" s="28" t="n">
        <v>79515</v>
      </c>
      <c r="U20" s="28" t="n">
        <v>80056</v>
      </c>
      <c r="V20" s="29" t="n">
        <v>76955</v>
      </c>
      <c r="W20" s="25" t="n">
        <v>38376</v>
      </c>
      <c r="X20" s="25" t="n">
        <v>82925</v>
      </c>
      <c r="Y20" s="25" t="n">
        <v>88254</v>
      </c>
      <c r="Z20" s="25" t="n">
        <v>72718</v>
      </c>
      <c r="AA20" s="25" t="n">
        <v>85145</v>
      </c>
      <c r="AB20" s="25" t="n">
        <v>96700</v>
      </c>
      <c r="AC20" s="25" t="n">
        <v>99532</v>
      </c>
      <c r="AD20" s="25" t="n">
        <v>53773</v>
      </c>
      <c r="AE20" s="25" t="n">
        <v>62391</v>
      </c>
      <c r="AF20" s="25" t="n">
        <v>84898</v>
      </c>
      <c r="AG20" s="25" t="n">
        <v>66781</v>
      </c>
      <c r="AH20" s="25" t="n">
        <v>83468</v>
      </c>
      <c r="AI20" s="21" t="n">
        <v>117362</v>
      </c>
      <c r="AJ20" s="21" t="n">
        <v>103974</v>
      </c>
      <c r="AK20" s="21" t="n">
        <v>124696</v>
      </c>
      <c r="AL20" s="21" t="n">
        <v>143826</v>
      </c>
      <c r="AM20" s="21" t="n">
        <v>115169</v>
      </c>
      <c r="AN20" s="21" t="n">
        <v>135603</v>
      </c>
      <c r="AO20" s="28" t="n">
        <v>172191</v>
      </c>
      <c r="AP20" s="28" t="n">
        <v>176405</v>
      </c>
      <c r="AQ20" s="29" t="n">
        <v>177157</v>
      </c>
      <c r="AR20" s="30" t="n">
        <f aca="false">W20/B20*100</f>
        <v>62.8784899724735</v>
      </c>
      <c r="AS20" s="30" t="n">
        <f aca="false">X20/C20*100</f>
        <v>106.736945077293</v>
      </c>
      <c r="AT20" s="30" t="n">
        <f aca="false">Y20/D20*100</f>
        <v>115.960424139698</v>
      </c>
      <c r="AU20" s="30" t="n">
        <f aca="false">Z20/E20*100</f>
        <v>89.1064601509656</v>
      </c>
      <c r="AV20" s="30" t="n">
        <f aca="false">AA20/F20*100</f>
        <v>113.272935291613</v>
      </c>
      <c r="AW20" s="30" t="n">
        <f aca="false">AB20/G20*100</f>
        <v>137.252675504585</v>
      </c>
      <c r="AX20" s="30" t="n">
        <f aca="false">AC20/H20*100</f>
        <v>150.035424109498</v>
      </c>
      <c r="AY20" s="30" t="n">
        <f aca="false">AD20/I20*100</f>
        <v>78.4103005293166</v>
      </c>
      <c r="AZ20" s="30" t="n">
        <f aca="false">AE20/J20*100</f>
        <v>98.9500896071559</v>
      </c>
      <c r="BA20" s="30" t="n">
        <f aca="false">AF20/K20*100</f>
        <v>146.628670120898</v>
      </c>
      <c r="BB20" s="30" t="n">
        <f aca="false">AG20/L20*100</f>
        <v>149.078042682382</v>
      </c>
      <c r="BC20" s="30" t="n">
        <f aca="false">AH20/M20*100</f>
        <v>170.023629104538</v>
      </c>
      <c r="BD20" s="30" t="n">
        <f aca="false">AI20/N20*100</f>
        <v>167.986373525707</v>
      </c>
      <c r="BE20" s="30" t="n">
        <f aca="false">AJ20/O20*100</f>
        <v>141.924651924652</v>
      </c>
      <c r="BF20" s="30" t="n">
        <f aca="false">AK20/P20*100</f>
        <v>155.229677579983</v>
      </c>
      <c r="BG20" s="30" t="n">
        <f aca="false">AL20/Q20*100</f>
        <v>191.283415347786</v>
      </c>
      <c r="BH20" s="30" t="n">
        <f aca="false">AM20/R20*100</f>
        <v>147.694221447075</v>
      </c>
      <c r="BI20" s="26" t="n">
        <f aca="false">AN20/S20*100</f>
        <v>165.280824923212</v>
      </c>
      <c r="BJ20" s="26" t="n">
        <f aca="false">AO20/T20*100</f>
        <v>216.551594038861</v>
      </c>
      <c r="BK20" s="26" t="n">
        <f aca="false">AP20/U20*100</f>
        <v>220.352003597482</v>
      </c>
      <c r="BL20" s="26" t="n">
        <f aca="false">AQ20/V20*100</f>
        <v>230.20856344617</v>
      </c>
    </row>
    <row r="21" customFormat="false" ht="15.75" hidden="false" customHeight="false" outlineLevel="0" collapsed="false">
      <c r="A21" s="27" t="s">
        <v>38</v>
      </c>
      <c r="B21" s="21" t="n">
        <v>57133</v>
      </c>
      <c r="C21" s="21" t="n">
        <v>79381</v>
      </c>
      <c r="D21" s="21" t="n">
        <v>84536</v>
      </c>
      <c r="E21" s="21" t="n">
        <v>90397</v>
      </c>
      <c r="F21" s="21" t="n">
        <v>89657</v>
      </c>
      <c r="G21" s="21" t="n">
        <v>113095</v>
      </c>
      <c r="H21" s="21" t="n">
        <v>107067</v>
      </c>
      <c r="I21" s="21" t="n">
        <v>122993</v>
      </c>
      <c r="J21" s="21" t="n">
        <v>109645</v>
      </c>
      <c r="K21" s="21" t="n">
        <v>100997</v>
      </c>
      <c r="L21" s="21" t="n">
        <v>147181</v>
      </c>
      <c r="M21" s="21" t="n">
        <v>197124</v>
      </c>
      <c r="N21" s="21" t="n">
        <v>211010</v>
      </c>
      <c r="O21" s="21" t="n">
        <v>179721</v>
      </c>
      <c r="P21" s="21" t="n">
        <v>175478</v>
      </c>
      <c r="Q21" s="21" t="n">
        <v>160269</v>
      </c>
      <c r="R21" s="21" t="n">
        <v>209191</v>
      </c>
      <c r="S21" s="21" t="n">
        <v>135871</v>
      </c>
      <c r="T21" s="28" t="n">
        <v>212520</v>
      </c>
      <c r="U21" s="28" t="n">
        <v>189281</v>
      </c>
      <c r="V21" s="29" t="n">
        <v>215565</v>
      </c>
      <c r="W21" s="25" t="n">
        <v>2968</v>
      </c>
      <c r="X21" s="25" t="n">
        <v>4314</v>
      </c>
      <c r="Y21" s="25" t="n">
        <v>4368</v>
      </c>
      <c r="Z21" s="25" t="n">
        <v>5229</v>
      </c>
      <c r="AA21" s="25" t="n">
        <v>5041</v>
      </c>
      <c r="AB21" s="25" t="n">
        <v>5746</v>
      </c>
      <c r="AC21" s="25" t="n">
        <v>6339</v>
      </c>
      <c r="AD21" s="25" t="n">
        <v>6821</v>
      </c>
      <c r="AE21" s="25" t="n">
        <v>6511</v>
      </c>
      <c r="AF21" s="25" t="n">
        <v>5816</v>
      </c>
      <c r="AG21" s="25" t="n">
        <v>8654</v>
      </c>
      <c r="AH21" s="25" t="n">
        <v>11194</v>
      </c>
      <c r="AI21" s="21" t="n">
        <v>11543</v>
      </c>
      <c r="AJ21" s="21" t="n">
        <v>10856</v>
      </c>
      <c r="AK21" s="21" t="n">
        <v>11082</v>
      </c>
      <c r="AL21" s="21" t="n">
        <v>9972</v>
      </c>
      <c r="AM21" s="21" t="n">
        <v>12717</v>
      </c>
      <c r="AN21" s="21" t="n">
        <v>9106</v>
      </c>
      <c r="AO21" s="28" t="n">
        <v>15554</v>
      </c>
      <c r="AP21" s="28" t="n">
        <v>15084</v>
      </c>
      <c r="AQ21" s="29" t="n">
        <v>20467</v>
      </c>
      <c r="AR21" s="30" t="n">
        <f aca="false">W21/B21*100</f>
        <v>5.19489611958063</v>
      </c>
      <c r="AS21" s="30" t="n">
        <f aca="false">X21/C21*100</f>
        <v>5.43454982930424</v>
      </c>
      <c r="AT21" s="30" t="n">
        <f aca="false">Y21/D21*100</f>
        <v>5.16702943124823</v>
      </c>
      <c r="AU21" s="30" t="n">
        <f aca="false">Z21/E21*100</f>
        <v>5.78448399836278</v>
      </c>
      <c r="AV21" s="30" t="n">
        <f aca="false">AA21/F21*100</f>
        <v>5.6225392328541</v>
      </c>
      <c r="AW21" s="30" t="n">
        <f aca="false">AB21/G21*100</f>
        <v>5.08068438038817</v>
      </c>
      <c r="AX21" s="30" t="n">
        <f aca="false">AC21/H21*100</f>
        <v>5.92059177897952</v>
      </c>
      <c r="AY21" s="30" t="n">
        <f aca="false">AD21/I21*100</f>
        <v>5.54584407242689</v>
      </c>
      <c r="AZ21" s="30" t="n">
        <f aca="false">AE21/J21*100</f>
        <v>5.93825527839847</v>
      </c>
      <c r="BA21" s="30" t="n">
        <f aca="false">AF21/K21*100</f>
        <v>5.75858688871947</v>
      </c>
      <c r="BB21" s="30" t="n">
        <f aca="false">AG21/L21*100</f>
        <v>5.87983503305454</v>
      </c>
      <c r="BC21" s="30" t="n">
        <f aca="false">AH21/M21*100</f>
        <v>5.67865911811855</v>
      </c>
      <c r="BD21" s="30" t="n">
        <f aca="false">AI21/N21*100</f>
        <v>5.47035685512535</v>
      </c>
      <c r="BE21" s="30" t="n">
        <f aca="false">AJ21/O21*100</f>
        <v>6.04047384557175</v>
      </c>
      <c r="BF21" s="30" t="n">
        <f aca="false">AK21/P21*100</f>
        <v>6.31532157877341</v>
      </c>
      <c r="BG21" s="30" t="n">
        <f aca="false">AL21/Q21*100</f>
        <v>6.22203919660072</v>
      </c>
      <c r="BH21" s="30" t="n">
        <f aca="false">AM21/R21*100</f>
        <v>6.07913342352205</v>
      </c>
      <c r="BI21" s="26" t="n">
        <f aca="false">AN21/S21*100</f>
        <v>6.7019452274584</v>
      </c>
      <c r="BJ21" s="26" t="n">
        <f aca="false">AO21/T21*100</f>
        <v>7.31884057971015</v>
      </c>
      <c r="BK21" s="26" t="n">
        <f aca="false">AP21/U21*100</f>
        <v>7.96910413617849</v>
      </c>
      <c r="BL21" s="26" t="n">
        <f aca="false">AQ21/V21*100</f>
        <v>9.49458400018556</v>
      </c>
    </row>
    <row r="22" customFormat="false" ht="15.75" hidden="false" customHeight="false" outlineLevel="0" collapsed="false">
      <c r="A22" s="27" t="s">
        <v>39</v>
      </c>
      <c r="B22" s="21" t="n">
        <v>142074</v>
      </c>
      <c r="C22" s="21" t="n">
        <v>130764</v>
      </c>
      <c r="D22" s="21" t="n">
        <v>122598</v>
      </c>
      <c r="E22" s="21" t="n">
        <v>131432</v>
      </c>
      <c r="F22" s="21" t="n">
        <v>119346</v>
      </c>
      <c r="G22" s="21" t="n">
        <v>108120</v>
      </c>
      <c r="H22" s="21" t="n">
        <v>123141</v>
      </c>
      <c r="I22" s="21" t="n">
        <v>159054</v>
      </c>
      <c r="J22" s="21" t="n">
        <v>106572</v>
      </c>
      <c r="K22" s="21" t="n">
        <v>112837</v>
      </c>
      <c r="L22" s="21" t="n">
        <v>117479</v>
      </c>
      <c r="M22" s="21" t="n">
        <v>120434</v>
      </c>
      <c r="N22" s="21" t="n">
        <v>136861</v>
      </c>
      <c r="O22" s="21" t="n">
        <v>92296</v>
      </c>
      <c r="P22" s="21" t="n">
        <v>91059</v>
      </c>
      <c r="Q22" s="21" t="n">
        <v>74835</v>
      </c>
      <c r="R22" s="21" t="n">
        <v>91297</v>
      </c>
      <c r="S22" s="21" t="n">
        <v>78408</v>
      </c>
      <c r="T22" s="28" t="n">
        <v>74332</v>
      </c>
      <c r="U22" s="28" t="n">
        <v>75330</v>
      </c>
      <c r="V22" s="29" t="n">
        <v>87295</v>
      </c>
      <c r="W22" s="25" t="n">
        <v>47025</v>
      </c>
      <c r="X22" s="25" t="n">
        <v>44598</v>
      </c>
      <c r="Y22" s="25" t="n">
        <v>47916</v>
      </c>
      <c r="Z22" s="25" t="n">
        <v>57431</v>
      </c>
      <c r="AA22" s="25" t="n">
        <v>24391</v>
      </c>
      <c r="AB22" s="25" t="n">
        <v>32178</v>
      </c>
      <c r="AC22" s="25" t="n">
        <v>30832</v>
      </c>
      <c r="AD22" s="25" t="n">
        <v>35907</v>
      </c>
      <c r="AE22" s="25" t="n">
        <v>18711</v>
      </c>
      <c r="AF22" s="25" t="n">
        <v>25587</v>
      </c>
      <c r="AG22" s="25" t="n">
        <v>49245</v>
      </c>
      <c r="AH22" s="25" t="n">
        <v>69747</v>
      </c>
      <c r="AI22" s="21" t="n">
        <v>29341</v>
      </c>
      <c r="AJ22" s="21" t="n">
        <v>10722</v>
      </c>
      <c r="AK22" s="21" t="n">
        <v>14989</v>
      </c>
      <c r="AL22" s="21" t="n">
        <v>12043</v>
      </c>
      <c r="AM22" s="21" t="n">
        <v>13213</v>
      </c>
      <c r="AN22" s="21" t="n">
        <v>11534</v>
      </c>
      <c r="AO22" s="28" t="n">
        <v>10456</v>
      </c>
      <c r="AP22" s="28" t="n">
        <v>15246</v>
      </c>
      <c r="AQ22" s="29" t="n">
        <v>13801</v>
      </c>
      <c r="AR22" s="30" t="n">
        <f aca="false">W22/B22*100</f>
        <v>33.0989484353224</v>
      </c>
      <c r="AS22" s="30" t="n">
        <f aca="false">X22/C22*100</f>
        <v>34.1057171698633</v>
      </c>
      <c r="AT22" s="30" t="n">
        <f aca="false">Y22/D22*100</f>
        <v>39.0838349728381</v>
      </c>
      <c r="AU22" s="30" t="n">
        <f aca="false">Z22/E22*100</f>
        <v>43.696360094954</v>
      </c>
      <c r="AV22" s="30" t="n">
        <f aca="false">AA22/F22*100</f>
        <v>20.437216161413</v>
      </c>
      <c r="AW22" s="30" t="n">
        <f aca="false">AB22/G22*100</f>
        <v>29.7613762486127</v>
      </c>
      <c r="AX22" s="30" t="n">
        <f aca="false">AC22/H22*100</f>
        <v>25.0379646096751</v>
      </c>
      <c r="AY22" s="30" t="n">
        <f aca="false">AD22/I22*100</f>
        <v>22.5753517673243</v>
      </c>
      <c r="AZ22" s="30" t="n">
        <f aca="false">AE22/J22*100</f>
        <v>17.5571444657133</v>
      </c>
      <c r="BA22" s="30" t="n">
        <f aca="false">AF22/K22*100</f>
        <v>22.6760725648502</v>
      </c>
      <c r="BB22" s="30" t="n">
        <f aca="false">AG22/L22*100</f>
        <v>41.9181300487747</v>
      </c>
      <c r="BC22" s="30" t="n">
        <f aca="false">AH22/M22*100</f>
        <v>57.913047810419</v>
      </c>
      <c r="BD22" s="30" t="n">
        <f aca="false">AI22/N22*100</f>
        <v>21.4385398323847</v>
      </c>
      <c r="BE22" s="30" t="n">
        <f aca="false">AJ22/O22*100</f>
        <v>11.6169714830545</v>
      </c>
      <c r="BF22" s="30" t="n">
        <f aca="false">AK22/P22*100</f>
        <v>16.4607562130048</v>
      </c>
      <c r="BG22" s="30" t="n">
        <f aca="false">AL22/Q22*100</f>
        <v>16.0927373555155</v>
      </c>
      <c r="BH22" s="30" t="n">
        <f aca="false">AM22/R22*100</f>
        <v>14.4725456477212</v>
      </c>
      <c r="BI22" s="26" t="n">
        <f aca="false">AN22/S22*100</f>
        <v>14.7102336496276</v>
      </c>
      <c r="BJ22" s="26" t="n">
        <f aca="false">AO22/T22*100</f>
        <v>14.0666200290588</v>
      </c>
      <c r="BK22" s="26" t="n">
        <f aca="false">AP22/U22*100</f>
        <v>20.2389486260454</v>
      </c>
      <c r="BL22" s="26" t="n">
        <f aca="false">AQ22/V22*100</f>
        <v>15.8096110888367</v>
      </c>
    </row>
    <row r="23" customFormat="false" ht="15.75" hidden="false" customHeight="false" outlineLevel="0" collapsed="false">
      <c r="A23" s="27" t="s">
        <v>40</v>
      </c>
      <c r="B23" s="21" t="n">
        <v>20852</v>
      </c>
      <c r="C23" s="21" t="n">
        <v>23672</v>
      </c>
      <c r="D23" s="21" t="n">
        <v>26671</v>
      </c>
      <c r="E23" s="21" t="n">
        <v>22546</v>
      </c>
      <c r="F23" s="21" t="n">
        <v>28422</v>
      </c>
      <c r="G23" s="21" t="n">
        <v>8959</v>
      </c>
      <c r="H23" s="21" t="n">
        <v>3618</v>
      </c>
      <c r="I23" s="21" t="n">
        <v>2624</v>
      </c>
      <c r="J23" s="21" t="n">
        <v>3925</v>
      </c>
      <c r="K23" s="21" t="n">
        <v>6387</v>
      </c>
      <c r="L23" s="21" t="n">
        <v>4132</v>
      </c>
      <c r="M23" s="21" t="n">
        <v>4798</v>
      </c>
      <c r="N23" s="21" t="n">
        <v>2557</v>
      </c>
      <c r="O23" s="21" t="n">
        <v>3445</v>
      </c>
      <c r="P23" s="21" t="n">
        <v>2461</v>
      </c>
      <c r="Q23" s="21" t="n">
        <v>2902</v>
      </c>
      <c r="R23" s="21" t="n">
        <v>8464</v>
      </c>
      <c r="S23" s="21" t="n">
        <v>2262</v>
      </c>
      <c r="T23" s="28" t="n">
        <v>510</v>
      </c>
      <c r="U23" s="28" t="n">
        <v>2672</v>
      </c>
      <c r="V23" s="29" t="n">
        <v>656</v>
      </c>
      <c r="W23" s="25" t="n">
        <v>1770</v>
      </c>
      <c r="X23" s="25" t="n">
        <v>1775</v>
      </c>
      <c r="Y23" s="25" t="n">
        <v>1831</v>
      </c>
      <c r="Z23" s="25" t="n">
        <v>1685</v>
      </c>
      <c r="AA23" s="25" t="n">
        <v>1927</v>
      </c>
      <c r="AB23" s="25" t="n">
        <v>535</v>
      </c>
      <c r="AC23" s="25" t="n">
        <v>24433</v>
      </c>
      <c r="AD23" s="25" t="n">
        <v>245</v>
      </c>
      <c r="AE23" s="25" t="n">
        <v>232</v>
      </c>
      <c r="AF23" s="25" t="n">
        <v>366</v>
      </c>
      <c r="AG23" s="25" t="n">
        <v>279</v>
      </c>
      <c r="AH23" s="25" t="n">
        <v>296</v>
      </c>
      <c r="AI23" s="21" t="n">
        <v>281</v>
      </c>
      <c r="AJ23" s="21" t="n">
        <v>308</v>
      </c>
      <c r="AK23" s="21" t="n">
        <v>199</v>
      </c>
      <c r="AL23" s="21" t="n">
        <v>247</v>
      </c>
      <c r="AM23" s="21" t="n">
        <v>614</v>
      </c>
      <c r="AN23" s="21" t="n">
        <v>207</v>
      </c>
      <c r="AO23" s="28" t="n">
        <v>73</v>
      </c>
      <c r="AP23" s="28" t="n">
        <v>275</v>
      </c>
      <c r="AQ23" s="29" t="n">
        <v>76</v>
      </c>
      <c r="AR23" s="30" t="n">
        <f aca="false">W23/B23*100</f>
        <v>8.48839439861884</v>
      </c>
      <c r="AS23" s="30" t="n">
        <f aca="false">X23/C23*100</f>
        <v>7.49831023994593</v>
      </c>
      <c r="AT23" s="30" t="n">
        <f aca="false">Y23/D23*100</f>
        <v>6.86513441565746</v>
      </c>
      <c r="AU23" s="30" t="n">
        <f aca="false">Z23/E23*100</f>
        <v>7.47360950944735</v>
      </c>
      <c r="AV23" s="30" t="n">
        <f aca="false">AA23/F23*100</f>
        <v>6.77995918654563</v>
      </c>
      <c r="AW23" s="30" t="n">
        <f aca="false">AB23/G23*100</f>
        <v>5.97164862149794</v>
      </c>
      <c r="AX23" s="30" t="n">
        <f aca="false">AC23/H23*100</f>
        <v>675.317855168602</v>
      </c>
      <c r="AY23" s="30" t="n">
        <f aca="false">AD23/I23*100</f>
        <v>9.33689024390244</v>
      </c>
      <c r="AZ23" s="30" t="n">
        <f aca="false">AE23/J23*100</f>
        <v>5.91082802547771</v>
      </c>
      <c r="BA23" s="30" t="n">
        <f aca="false">AF23/K23*100</f>
        <v>5.73038985439173</v>
      </c>
      <c r="BB23" s="30" t="n">
        <f aca="false">AG23/L23*100</f>
        <v>6.75217812197483</v>
      </c>
      <c r="BC23" s="30" t="n">
        <f aca="false">AH23/M23*100</f>
        <v>6.16923718215923</v>
      </c>
      <c r="BD23" s="30" t="n">
        <f aca="false">AI23/N23*100</f>
        <v>10.9894407508799</v>
      </c>
      <c r="BE23" s="30" t="n">
        <f aca="false">AJ23/O23*100</f>
        <v>8.94049346879536</v>
      </c>
      <c r="BF23" s="30" t="n">
        <f aca="false">AK23/P23*100</f>
        <v>8.08614384396587</v>
      </c>
      <c r="BG23" s="30" t="n">
        <f aca="false">AL23/Q23*100</f>
        <v>8.51137146795314</v>
      </c>
      <c r="BH23" s="30" t="n">
        <f aca="false">AM23/R23*100</f>
        <v>7.25425330812854</v>
      </c>
      <c r="BI23" s="26" t="n">
        <f aca="false">AN23/S23*100</f>
        <v>9.15119363395226</v>
      </c>
      <c r="BJ23" s="26" t="n">
        <f aca="false">AO23/T23*100</f>
        <v>14.3137254901961</v>
      </c>
      <c r="BK23" s="26" t="n">
        <f aca="false">AP23/U23*100</f>
        <v>10.2919161676647</v>
      </c>
      <c r="BL23" s="26" t="n">
        <f aca="false">AQ23/V23*100</f>
        <v>11.5853658536585</v>
      </c>
    </row>
    <row r="24" customFormat="false" ht="15.75" hidden="false" customHeight="false" outlineLevel="0" collapsed="false">
      <c r="A24" s="27" t="s">
        <v>41</v>
      </c>
      <c r="B24" s="21" t="n">
        <v>75453</v>
      </c>
      <c r="C24" s="21" t="n">
        <v>85444</v>
      </c>
      <c r="D24" s="21" t="n">
        <v>93755</v>
      </c>
      <c r="E24" s="21" t="n">
        <v>100342</v>
      </c>
      <c r="F24" s="21" t="n">
        <v>88667</v>
      </c>
      <c r="G24" s="21" t="n">
        <v>83721</v>
      </c>
      <c r="H24" s="21" t="n">
        <v>63336</v>
      </c>
      <c r="I24" s="21" t="n">
        <v>41879</v>
      </c>
      <c r="J24" s="21" t="n">
        <v>24051</v>
      </c>
      <c r="K24" s="21" t="n">
        <v>22148</v>
      </c>
      <c r="L24" s="21" t="n">
        <v>18974</v>
      </c>
      <c r="M24" s="21" t="n">
        <v>21994</v>
      </c>
      <c r="N24" s="21" t="n">
        <v>40558</v>
      </c>
      <c r="O24" s="21" t="n">
        <v>45025</v>
      </c>
      <c r="P24" s="21" t="n">
        <v>19217</v>
      </c>
      <c r="Q24" s="21" t="n">
        <v>47065</v>
      </c>
      <c r="R24" s="21" t="n">
        <v>15981</v>
      </c>
      <c r="S24" s="21" t="n">
        <v>7706</v>
      </c>
      <c r="T24" s="28" t="n">
        <v>9658</v>
      </c>
      <c r="U24" s="28" t="n">
        <v>8125</v>
      </c>
      <c r="V24" s="29" t="n">
        <v>7852</v>
      </c>
      <c r="W24" s="25" t="n">
        <v>6324</v>
      </c>
      <c r="X24" s="25" t="n">
        <v>6408</v>
      </c>
      <c r="Y24" s="25" t="n">
        <v>6433</v>
      </c>
      <c r="Z24" s="25" t="n">
        <v>7498</v>
      </c>
      <c r="AA24" s="25" t="n">
        <v>6023</v>
      </c>
      <c r="AB24" s="25" t="n">
        <v>5081</v>
      </c>
      <c r="AC24" s="25" t="n">
        <v>4872</v>
      </c>
      <c r="AD24" s="25" t="n">
        <v>4118</v>
      </c>
      <c r="AE24" s="25" t="n">
        <v>1359</v>
      </c>
      <c r="AF24" s="25" t="n">
        <v>1283</v>
      </c>
      <c r="AG24" s="25" t="n">
        <v>1130</v>
      </c>
      <c r="AH24" s="25" t="n">
        <v>1336</v>
      </c>
      <c r="AI24" s="21" t="n">
        <v>2762</v>
      </c>
      <c r="AJ24" s="21" t="n">
        <v>2547</v>
      </c>
      <c r="AK24" s="21" t="n">
        <v>1082</v>
      </c>
      <c r="AL24" s="21" t="n">
        <v>2826</v>
      </c>
      <c r="AM24" s="21" t="n">
        <v>1172</v>
      </c>
      <c r="AN24" s="21" t="n">
        <v>496</v>
      </c>
      <c r="AO24" s="28" t="n">
        <v>676</v>
      </c>
      <c r="AP24" s="28" t="n">
        <v>573</v>
      </c>
      <c r="AQ24" s="29" t="n">
        <v>576</v>
      </c>
      <c r="AR24" s="30" t="n">
        <f aca="false">W24/B24*100</f>
        <v>8.38137648602441</v>
      </c>
      <c r="AS24" s="30" t="n">
        <f aca="false">X24/C24*100</f>
        <v>7.4996488928421</v>
      </c>
      <c r="AT24" s="30" t="n">
        <f aca="false">Y24/D24*100</f>
        <v>6.8615007199616</v>
      </c>
      <c r="AU24" s="30" t="n">
        <f aca="false">Z24/E24*100</f>
        <v>7.47244424069682</v>
      </c>
      <c r="AV24" s="30" t="n">
        <f aca="false">AA24/F24*100</f>
        <v>6.79283160589622</v>
      </c>
      <c r="AW24" s="30" t="n">
        <f aca="false">AB24/G24*100</f>
        <v>6.06896716474959</v>
      </c>
      <c r="AX24" s="30" t="n">
        <f aca="false">AC24/H24*100</f>
        <v>7.69230769230769</v>
      </c>
      <c r="AY24" s="30" t="n">
        <f aca="false">AD24/I24*100</f>
        <v>9.83309057045297</v>
      </c>
      <c r="AZ24" s="30" t="n">
        <f aca="false">AE24/J24*100</f>
        <v>5.65049270300611</v>
      </c>
      <c r="BA24" s="30" t="n">
        <f aca="false">AF24/K24*100</f>
        <v>5.79284811269641</v>
      </c>
      <c r="BB24" s="30" t="n">
        <f aca="false">AG24/L24*100</f>
        <v>5.95551807736903</v>
      </c>
      <c r="BC24" s="30" t="n">
        <f aca="false">AH24/M24*100</f>
        <v>6.07438392288806</v>
      </c>
      <c r="BD24" s="30" t="n">
        <f aca="false">AI24/N24*100</f>
        <v>6.81000049312096</v>
      </c>
      <c r="BE24" s="30" t="n">
        <f aca="false">AJ24/O24*100</f>
        <v>5.65685730149917</v>
      </c>
      <c r="BF24" s="30" t="n">
        <f aca="false">AK24/P24*100</f>
        <v>5.63043138887444</v>
      </c>
      <c r="BG24" s="30" t="n">
        <f aca="false">AL24/Q24*100</f>
        <v>6.00446191437374</v>
      </c>
      <c r="BH24" s="30" t="n">
        <f aca="false">AM24/R24*100</f>
        <v>7.33370877917527</v>
      </c>
      <c r="BI24" s="26" t="n">
        <f aca="false">AN24/S24*100</f>
        <v>6.43654295354269</v>
      </c>
      <c r="BJ24" s="26" t="n">
        <f aca="false">AO24/T24*100</f>
        <v>6.99937875336509</v>
      </c>
      <c r="BK24" s="26" t="n">
        <f aca="false">AP24/U24*100</f>
        <v>7.05230769230769</v>
      </c>
      <c r="BL24" s="26" t="n">
        <f aca="false">AQ24/V24*100</f>
        <v>7.33571064696893</v>
      </c>
    </row>
    <row r="25" customFormat="false" ht="15.75" hidden="false" customHeight="false" outlineLevel="0" collapsed="false">
      <c r="A25" s="27" t="s">
        <v>42</v>
      </c>
      <c r="B25" s="21" t="n">
        <v>2739401</v>
      </c>
      <c r="C25" s="21" t="n">
        <v>2391363</v>
      </c>
      <c r="D25" s="21" t="n">
        <v>2712285</v>
      </c>
      <c r="E25" s="21" t="n">
        <v>2086068</v>
      </c>
      <c r="F25" s="21" t="n">
        <v>1988726</v>
      </c>
      <c r="G25" s="21" t="n">
        <v>1962160</v>
      </c>
      <c r="H25" s="21" t="n">
        <v>1977060</v>
      </c>
      <c r="I25" s="21" t="n">
        <v>1644342</v>
      </c>
      <c r="J25" s="21" t="n">
        <v>1983319</v>
      </c>
      <c r="K25" s="21" t="n">
        <v>2323537</v>
      </c>
      <c r="L25" s="21" t="n">
        <v>1846959</v>
      </c>
      <c r="M25" s="21" t="n">
        <v>1755471</v>
      </c>
      <c r="N25" s="21" t="n">
        <v>2027802</v>
      </c>
      <c r="O25" s="21" t="n">
        <v>1705677</v>
      </c>
      <c r="P25" s="21" t="n">
        <v>1989081</v>
      </c>
      <c r="Q25" s="21" t="n">
        <v>1760498</v>
      </c>
      <c r="R25" s="21" t="n">
        <v>1741430</v>
      </c>
      <c r="S25" s="21" t="n">
        <v>1750609</v>
      </c>
      <c r="T25" s="28" t="n">
        <v>1599344</v>
      </c>
      <c r="U25" s="28" t="n">
        <v>1497617</v>
      </c>
      <c r="V25" s="29" t="n">
        <v>1243698</v>
      </c>
      <c r="W25" s="25" t="n">
        <v>100680</v>
      </c>
      <c r="X25" s="25" t="n">
        <v>93762</v>
      </c>
      <c r="Y25" s="25" t="n">
        <v>104425</v>
      </c>
      <c r="Z25" s="25" t="n">
        <v>105704</v>
      </c>
      <c r="AA25" s="25" t="n">
        <v>84462</v>
      </c>
      <c r="AB25" s="25" t="n">
        <v>93896</v>
      </c>
      <c r="AC25" s="25" t="n">
        <v>77694</v>
      </c>
      <c r="AD25" s="25" t="n">
        <v>82973</v>
      </c>
      <c r="AE25" s="25" t="n">
        <v>103258</v>
      </c>
      <c r="AF25" s="25" t="n">
        <v>128364</v>
      </c>
      <c r="AG25" s="25" t="n">
        <v>99131</v>
      </c>
      <c r="AH25" s="25" t="n">
        <v>94150</v>
      </c>
      <c r="AI25" s="21" t="n">
        <v>112050</v>
      </c>
      <c r="AJ25" s="21" t="n">
        <v>103836</v>
      </c>
      <c r="AK25" s="21" t="n">
        <v>113082</v>
      </c>
      <c r="AL25" s="21" t="n">
        <v>112403</v>
      </c>
      <c r="AM25" s="21" t="n">
        <v>102690</v>
      </c>
      <c r="AN25" s="21" t="n">
        <v>105102</v>
      </c>
      <c r="AO25" s="28" t="n">
        <v>96080</v>
      </c>
      <c r="AP25" s="28" t="n">
        <v>72447</v>
      </c>
      <c r="AQ25" s="29" t="n">
        <v>62455</v>
      </c>
      <c r="AR25" s="30" t="n">
        <f aca="false">W25/B25*100</f>
        <v>3.67525601399722</v>
      </c>
      <c r="AS25" s="30" t="n">
        <f aca="false">X25/C25*100</f>
        <v>3.92086019562902</v>
      </c>
      <c r="AT25" s="30" t="n">
        <f aca="false">Y25/D25*100</f>
        <v>3.85007475246886</v>
      </c>
      <c r="AU25" s="30" t="n">
        <f aca="false">Z25/E25*100</f>
        <v>5.06714066847294</v>
      </c>
      <c r="AV25" s="30" t="n">
        <f aca="false">AA25/F25*100</f>
        <v>4.24704056768001</v>
      </c>
      <c r="AW25" s="30" t="n">
        <f aca="false">AB25/G25*100</f>
        <v>4.78533860643373</v>
      </c>
      <c r="AX25" s="30" t="n">
        <f aca="false">AC25/H25*100</f>
        <v>3.92977451367182</v>
      </c>
      <c r="AY25" s="30" t="n">
        <f aca="false">AD25/I25*100</f>
        <v>5.04596975568343</v>
      </c>
      <c r="AZ25" s="30" t="n">
        <f aca="false">AE25/J25*100</f>
        <v>5.20632333981573</v>
      </c>
      <c r="BA25" s="30" t="n">
        <f aca="false">AF25/K25*100</f>
        <v>5.52450854021262</v>
      </c>
      <c r="BB25" s="30" t="n">
        <f aca="false">AG25/L25*100</f>
        <v>5.36725503922935</v>
      </c>
      <c r="BC25" s="30" t="n">
        <f aca="false">AH25/M25*100</f>
        <v>5.3632330012857</v>
      </c>
      <c r="BD25" s="30" t="n">
        <f aca="false">AI25/N25*100</f>
        <v>5.5256874191859</v>
      </c>
      <c r="BE25" s="30" t="n">
        <f aca="false">AJ25/O25*100</f>
        <v>6.08767076064226</v>
      </c>
      <c r="BF25" s="30" t="n">
        <f aca="false">AK25/P25*100</f>
        <v>5.6851380109709</v>
      </c>
      <c r="BG25" s="30" t="n">
        <f aca="false">AL25/Q25*100</f>
        <v>6.38472750324056</v>
      </c>
      <c r="BH25" s="30" t="n">
        <f aca="false">AM25/R25*100</f>
        <v>5.89687785325853</v>
      </c>
      <c r="BI25" s="26" t="n">
        <f aca="false">AN25/S25*100</f>
        <v>6.00373927016256</v>
      </c>
      <c r="BJ25" s="26" t="n">
        <f aca="false">AO25/T25*100</f>
        <v>6.00746305985454</v>
      </c>
      <c r="BK25" s="26" t="n">
        <f aca="false">AP25/U25*100</f>
        <v>4.83748515141054</v>
      </c>
      <c r="BL25" s="26" t="n">
        <f aca="false">AQ25/V25*100</f>
        <v>5.02171749090213</v>
      </c>
    </row>
    <row r="26" customFormat="false" ht="15.75" hidden="false" customHeight="false" outlineLevel="0" collapsed="false">
      <c r="A26" s="27" t="s">
        <v>43</v>
      </c>
      <c r="B26" s="21" t="n">
        <v>21205</v>
      </c>
      <c r="C26" s="21" t="n">
        <v>21646</v>
      </c>
      <c r="D26" s="21" t="n">
        <v>30125</v>
      </c>
      <c r="E26" s="21" t="n">
        <v>32642</v>
      </c>
      <c r="F26" s="21" t="n">
        <v>31594</v>
      </c>
      <c r="G26" s="21" t="n">
        <v>28554</v>
      </c>
      <c r="H26" s="21" t="n">
        <v>12717</v>
      </c>
      <c r="I26" s="21" t="n">
        <v>22479</v>
      </c>
      <c r="J26" s="21" t="n">
        <v>31568</v>
      </c>
      <c r="K26" s="21" t="n">
        <v>30544</v>
      </c>
      <c r="L26" s="21" t="n">
        <v>22249</v>
      </c>
      <c r="M26" s="21" t="n">
        <v>17026</v>
      </c>
      <c r="N26" s="21" t="n">
        <v>19637</v>
      </c>
      <c r="O26" s="21" t="n">
        <v>17921</v>
      </c>
      <c r="P26" s="21" t="n">
        <v>15336</v>
      </c>
      <c r="Q26" s="21" t="n">
        <v>20554</v>
      </c>
      <c r="R26" s="21" t="n">
        <v>18535</v>
      </c>
      <c r="S26" s="21" t="n">
        <v>15609</v>
      </c>
      <c r="T26" s="28" t="n">
        <v>16054</v>
      </c>
      <c r="U26" s="28" t="n">
        <v>16445</v>
      </c>
      <c r="V26" s="29" t="n">
        <v>10697</v>
      </c>
      <c r="W26" s="25" t="n">
        <v>5720</v>
      </c>
      <c r="X26" s="25" t="n">
        <v>6043</v>
      </c>
      <c r="Y26" s="25" t="n">
        <v>8224</v>
      </c>
      <c r="Z26" s="25" t="n">
        <v>11218</v>
      </c>
      <c r="AA26" s="25" t="n">
        <v>15023</v>
      </c>
      <c r="AB26" s="25" t="n">
        <v>12738</v>
      </c>
      <c r="AC26" s="25" t="n">
        <v>10569</v>
      </c>
      <c r="AD26" s="25" t="n">
        <v>9730</v>
      </c>
      <c r="AE26" s="25" t="n">
        <v>12870</v>
      </c>
      <c r="AF26" s="25" t="n">
        <v>14943</v>
      </c>
      <c r="AG26" s="25" t="n">
        <v>14725</v>
      </c>
      <c r="AH26" s="25" t="n">
        <v>12518</v>
      </c>
      <c r="AI26" s="21" t="n">
        <v>13419</v>
      </c>
      <c r="AJ26" s="21" t="n">
        <v>9420</v>
      </c>
      <c r="AK26" s="21" t="n">
        <v>8486</v>
      </c>
      <c r="AL26" s="21" t="n">
        <v>13652</v>
      </c>
      <c r="AM26" s="21" t="n">
        <v>11332</v>
      </c>
      <c r="AN26" s="21" t="n">
        <v>9971</v>
      </c>
      <c r="AO26" s="28" t="n">
        <v>12496</v>
      </c>
      <c r="AP26" s="28" t="n">
        <v>10371</v>
      </c>
      <c r="AQ26" s="29" t="n">
        <v>7318</v>
      </c>
      <c r="AR26" s="30" t="n">
        <f aca="false">W26/B26*100</f>
        <v>26.9747701013912</v>
      </c>
      <c r="AS26" s="30" t="n">
        <f aca="false">X26/C26*100</f>
        <v>27.9173981336044</v>
      </c>
      <c r="AT26" s="30" t="n">
        <f aca="false">Y26/D26*100</f>
        <v>27.2995850622407</v>
      </c>
      <c r="AU26" s="30" t="n">
        <f aca="false">Z26/E26*100</f>
        <v>34.3667667422339</v>
      </c>
      <c r="AV26" s="30" t="n">
        <f aca="false">AA26/F26*100</f>
        <v>47.5501677533709</v>
      </c>
      <c r="AW26" s="30" t="n">
        <f aca="false">AB26/G26*100</f>
        <v>44.61021222946</v>
      </c>
      <c r="AX26" s="30" t="n">
        <f aca="false">AC26/H26*100</f>
        <v>83.1092238735551</v>
      </c>
      <c r="AY26" s="30" t="n">
        <f aca="false">AD26/I26*100</f>
        <v>43.2848436318342</v>
      </c>
      <c r="AZ26" s="30" t="n">
        <f aca="false">AE26/J26*100</f>
        <v>40.7691332995438</v>
      </c>
      <c r="BA26" s="30" t="n">
        <f aca="false">AF26/K26*100</f>
        <v>48.9228653745416</v>
      </c>
      <c r="BB26" s="30" t="n">
        <f aca="false">AG26/L26*100</f>
        <v>66.1827497865073</v>
      </c>
      <c r="BC26" s="30" t="n">
        <f aca="false">AH26/M26*100</f>
        <v>73.5228474098438</v>
      </c>
      <c r="BD26" s="30" t="n">
        <f aca="false">AI26/N26*100</f>
        <v>68.3352854305648</v>
      </c>
      <c r="BE26" s="30" t="n">
        <f aca="false">AJ26/O26*100</f>
        <v>52.5640310250544</v>
      </c>
      <c r="BF26" s="30" t="n">
        <f aca="false">AK26/P26*100</f>
        <v>55.3338549817423</v>
      </c>
      <c r="BG26" s="30" t="n">
        <f aca="false">AL26/Q26*100</f>
        <v>66.4201615257371</v>
      </c>
      <c r="BH26" s="30" t="n">
        <f aca="false">AM26/R26*100</f>
        <v>61.1383868357162</v>
      </c>
      <c r="BI26" s="26" t="n">
        <f aca="false">AN26/S26*100</f>
        <v>63.8798129284387</v>
      </c>
      <c r="BJ26" s="26" t="n">
        <f aca="false">AO26/T26*100</f>
        <v>77.8372991154852</v>
      </c>
      <c r="BK26" s="26" t="n">
        <f aca="false">AP26/U26*100</f>
        <v>63.0647613256309</v>
      </c>
      <c r="BL26" s="26" t="n">
        <f aca="false">AQ26/V26*100</f>
        <v>68.4117042161354</v>
      </c>
    </row>
    <row r="27" customFormat="false" ht="15.75" hidden="false" customHeight="false" outlineLevel="0" collapsed="false">
      <c r="A27" s="27" t="s">
        <v>44</v>
      </c>
      <c r="B27" s="21" t="n">
        <v>9666</v>
      </c>
      <c r="C27" s="21" t="n">
        <v>6576</v>
      </c>
      <c r="D27" s="21" t="n">
        <v>4202</v>
      </c>
      <c r="E27" s="21" t="n">
        <v>2350</v>
      </c>
      <c r="F27" s="21" t="n">
        <v>1392</v>
      </c>
      <c r="G27" s="21" t="n">
        <v>1322</v>
      </c>
      <c r="H27" s="21" t="n">
        <v>1176</v>
      </c>
      <c r="I27" s="21" t="n">
        <v>1867</v>
      </c>
      <c r="J27" s="21" t="n">
        <v>1764</v>
      </c>
      <c r="K27" s="21" t="n">
        <v>968</v>
      </c>
      <c r="L27" s="21" t="n">
        <v>962</v>
      </c>
      <c r="M27" s="21" t="n">
        <v>720</v>
      </c>
      <c r="N27" s="21" t="n">
        <v>553</v>
      </c>
      <c r="O27" s="21" t="n">
        <v>706</v>
      </c>
      <c r="P27" s="21" t="n">
        <v>778</v>
      </c>
      <c r="Q27" s="21" t="n">
        <v>702</v>
      </c>
      <c r="R27" s="21" t="n">
        <v>794</v>
      </c>
      <c r="S27" s="21" t="n">
        <v>811</v>
      </c>
      <c r="T27" s="28" t="n">
        <v>801</v>
      </c>
      <c r="U27" s="28" t="n">
        <v>877</v>
      </c>
      <c r="V27" s="29" t="n">
        <v>1243</v>
      </c>
      <c r="W27" s="25" t="n">
        <v>3179</v>
      </c>
      <c r="X27" s="25" t="n">
        <v>3160</v>
      </c>
      <c r="Y27" s="25" t="n">
        <v>2709</v>
      </c>
      <c r="Z27" s="25" t="n">
        <v>1467</v>
      </c>
      <c r="AA27" s="25" t="n">
        <v>919</v>
      </c>
      <c r="AB27" s="25" t="n">
        <v>703</v>
      </c>
      <c r="AC27" s="25" t="n">
        <v>543</v>
      </c>
      <c r="AD27" s="25" t="n">
        <v>790</v>
      </c>
      <c r="AE27" s="25" t="n">
        <v>805</v>
      </c>
      <c r="AF27" s="25" t="n">
        <v>602</v>
      </c>
      <c r="AG27" s="25" t="n">
        <v>608</v>
      </c>
      <c r="AH27" s="25" t="n">
        <v>477</v>
      </c>
      <c r="AI27" s="21" t="n">
        <v>346</v>
      </c>
      <c r="AJ27" s="21" t="n">
        <v>419</v>
      </c>
      <c r="AK27" s="21" t="n">
        <v>420</v>
      </c>
      <c r="AL27" s="21" t="n">
        <v>375</v>
      </c>
      <c r="AM27" s="21" t="n">
        <v>358</v>
      </c>
      <c r="AN27" s="21" t="n">
        <v>487</v>
      </c>
      <c r="AO27" s="28" t="n">
        <v>412</v>
      </c>
      <c r="AP27" s="28" t="n">
        <v>458</v>
      </c>
      <c r="AQ27" s="29" t="n">
        <v>715</v>
      </c>
      <c r="AR27" s="30" t="n">
        <f aca="false">W27/B27*100</f>
        <v>32.888475067246</v>
      </c>
      <c r="AS27" s="30" t="n">
        <f aca="false">X27/C27*100</f>
        <v>48.0535279805353</v>
      </c>
      <c r="AT27" s="30" t="n">
        <f aca="false">Y27/D27*100</f>
        <v>64.4693003331747</v>
      </c>
      <c r="AU27" s="30" t="n">
        <f aca="false">Z27/E27*100</f>
        <v>62.4255319148936</v>
      </c>
      <c r="AV27" s="30" t="n">
        <f aca="false">AA27/F27*100</f>
        <v>66.0201149425287</v>
      </c>
      <c r="AW27" s="30" t="n">
        <f aca="false">AB27/G27*100</f>
        <v>53.1770045385779</v>
      </c>
      <c r="AX27" s="30" t="n">
        <f aca="false">AC27/H27*100</f>
        <v>46.1734693877551</v>
      </c>
      <c r="AY27" s="30" t="n">
        <f aca="false">AD27/I27*100</f>
        <v>42.3138725227638</v>
      </c>
      <c r="AZ27" s="30" t="n">
        <f aca="false">AE27/J27*100</f>
        <v>45.6349206349206</v>
      </c>
      <c r="BA27" s="30" t="n">
        <f aca="false">AF27/K27*100</f>
        <v>62.1900826446281</v>
      </c>
      <c r="BB27" s="30" t="n">
        <f aca="false">AG27/L27*100</f>
        <v>63.2016632016632</v>
      </c>
      <c r="BC27" s="30" t="n">
        <f aca="false">AH27/M27*100</f>
        <v>66.25</v>
      </c>
      <c r="BD27" s="30" t="n">
        <f aca="false">AI27/N27*100</f>
        <v>62.5678119349005</v>
      </c>
      <c r="BE27" s="30" t="n">
        <f aca="false">AJ27/O27*100</f>
        <v>59.3484419263456</v>
      </c>
      <c r="BF27" s="30" t="n">
        <f aca="false">AK27/P27*100</f>
        <v>53.9845758354756</v>
      </c>
      <c r="BG27" s="30" t="n">
        <f aca="false">AL27/Q27*100</f>
        <v>53.4188034188034</v>
      </c>
      <c r="BH27" s="30" t="n">
        <f aca="false">AM27/R27*100</f>
        <v>45.088161209068</v>
      </c>
      <c r="BI27" s="26" t="n">
        <f aca="false">AN27/S27*100</f>
        <v>60.0493218249075</v>
      </c>
      <c r="BJ27" s="26" t="n">
        <f aca="false">AO27/T27*100</f>
        <v>51.4357053682896</v>
      </c>
      <c r="BK27" s="26" t="n">
        <f aca="false">AP27/U27*100</f>
        <v>52.2234891676169</v>
      </c>
      <c r="BL27" s="26" t="n">
        <f aca="false">AQ27/V27*100</f>
        <v>57.5221238938053</v>
      </c>
    </row>
    <row r="28" customFormat="false" ht="15.75" hidden="false" customHeight="false" outlineLevel="0" collapsed="false">
      <c r="A28" s="27" t="s">
        <v>45</v>
      </c>
      <c r="B28" s="21" t="n">
        <v>9034</v>
      </c>
      <c r="C28" s="21" t="n">
        <v>15585</v>
      </c>
      <c r="D28" s="21" t="n">
        <v>19982</v>
      </c>
      <c r="E28" s="21" t="n">
        <v>11919</v>
      </c>
      <c r="F28" s="21" t="n">
        <v>22332</v>
      </c>
      <c r="G28" s="21" t="n">
        <v>60972</v>
      </c>
      <c r="H28" s="21" t="n">
        <v>29994</v>
      </c>
      <c r="I28" s="21" t="n">
        <v>45484</v>
      </c>
      <c r="J28" s="21" t="n">
        <v>45522</v>
      </c>
      <c r="K28" s="21" t="n">
        <v>30865</v>
      </c>
      <c r="L28" s="21" t="n">
        <v>34420</v>
      </c>
      <c r="M28" s="21" t="n">
        <v>46305</v>
      </c>
      <c r="N28" s="21" t="n">
        <v>43166</v>
      </c>
      <c r="O28" s="21" t="n">
        <v>40663</v>
      </c>
      <c r="P28" s="21" t="n">
        <v>45402</v>
      </c>
      <c r="Q28" s="21" t="n">
        <v>39521</v>
      </c>
      <c r="R28" s="21" t="n">
        <v>38997</v>
      </c>
      <c r="S28" s="21" t="n">
        <v>45390</v>
      </c>
      <c r="T28" s="28" t="n">
        <v>47249</v>
      </c>
      <c r="U28" s="28" t="n">
        <v>45421</v>
      </c>
      <c r="V28" s="29" t="n">
        <v>42935</v>
      </c>
      <c r="W28" s="25" t="n">
        <v>1757</v>
      </c>
      <c r="X28" s="25" t="n">
        <v>3116</v>
      </c>
      <c r="Y28" s="25" t="n">
        <v>4478</v>
      </c>
      <c r="Z28" s="25" t="n">
        <v>2546</v>
      </c>
      <c r="AA28" s="25" t="n">
        <v>4646</v>
      </c>
      <c r="AB28" s="25" t="n">
        <v>8494</v>
      </c>
      <c r="AC28" s="25" t="n">
        <v>6445</v>
      </c>
      <c r="AD28" s="25" t="n">
        <v>13561</v>
      </c>
      <c r="AE28" s="25" t="n">
        <v>13477</v>
      </c>
      <c r="AF28" s="25" t="n">
        <v>4355</v>
      </c>
      <c r="AG28" s="25" t="n">
        <v>4660</v>
      </c>
      <c r="AH28" s="25" t="n">
        <v>6171</v>
      </c>
      <c r="AI28" s="21" t="n">
        <v>3186</v>
      </c>
      <c r="AJ28" s="21" t="n">
        <v>4072</v>
      </c>
      <c r="AK28" s="21" t="n">
        <v>3640</v>
      </c>
      <c r="AL28" s="21" t="n">
        <v>2597</v>
      </c>
      <c r="AM28" s="21" t="n">
        <v>1692</v>
      </c>
      <c r="AN28" s="21" t="n">
        <v>4613</v>
      </c>
      <c r="AO28" s="28" t="n">
        <v>1528</v>
      </c>
      <c r="AP28" s="28" t="n">
        <v>4886</v>
      </c>
      <c r="AQ28" s="29" t="n">
        <v>5755</v>
      </c>
      <c r="AR28" s="30" t="n">
        <f aca="false">W28/B28*100</f>
        <v>19.448749169803</v>
      </c>
      <c r="AS28" s="30" t="n">
        <f aca="false">X28/C28*100</f>
        <v>19.9935835739493</v>
      </c>
      <c r="AT28" s="30" t="n">
        <f aca="false">Y28/D28*100</f>
        <v>22.410169152237</v>
      </c>
      <c r="AU28" s="30" t="n">
        <f aca="false">Z28/E28*100</f>
        <v>21.3608524205051</v>
      </c>
      <c r="AV28" s="30" t="n">
        <f aca="false">AA28/F28*100</f>
        <v>20.8042271180369</v>
      </c>
      <c r="AW28" s="30" t="n">
        <f aca="false">AB28/G28*100</f>
        <v>13.9309847142951</v>
      </c>
      <c r="AX28" s="30" t="n">
        <f aca="false">AC28/H28*100</f>
        <v>21.4876308595052</v>
      </c>
      <c r="AY28" s="30" t="n">
        <f aca="false">AD28/I28*100</f>
        <v>29.8148799577874</v>
      </c>
      <c r="AZ28" s="30" t="n">
        <f aca="false">AE28/J28*100</f>
        <v>29.605465489214</v>
      </c>
      <c r="BA28" s="30" t="n">
        <f aca="false">AF28/K28*100</f>
        <v>14.1098331443382</v>
      </c>
      <c r="BB28" s="30" t="n">
        <f aca="false">AG28/L28*100</f>
        <v>13.5386403253922</v>
      </c>
      <c r="BC28" s="30" t="n">
        <f aca="false">AH28/M28*100</f>
        <v>13.3268545513443</v>
      </c>
      <c r="BD28" s="30" t="n">
        <f aca="false">AI28/N28*100</f>
        <v>7.3808089700227</v>
      </c>
      <c r="BE28" s="30" t="n">
        <f aca="false">AJ28/O28*100</f>
        <v>10.0140176573298</v>
      </c>
      <c r="BF28" s="30" t="n">
        <f aca="false">AK28/P28*100</f>
        <v>8.0172679617638</v>
      </c>
      <c r="BG28" s="30" t="n">
        <f aca="false">AL28/Q28*100</f>
        <v>6.57119000025303</v>
      </c>
      <c r="BH28" s="30" t="n">
        <f aca="false">AM28/R28*100</f>
        <v>4.33879529194554</v>
      </c>
      <c r="BI28" s="26" t="n">
        <f aca="false">AN28/S28*100</f>
        <v>10.1630315047367</v>
      </c>
      <c r="BJ28" s="26" t="n">
        <f aca="false">AO28/T28*100</f>
        <v>3.23393087684395</v>
      </c>
      <c r="BK28" s="26" t="n">
        <f aca="false">AP28/U28*100</f>
        <v>10.7571387684111</v>
      </c>
      <c r="BL28" s="26" t="n">
        <f aca="false">AQ28/V28*100</f>
        <v>13.4039827646442</v>
      </c>
    </row>
    <row r="29" customFormat="false" ht="15.75" hidden="false" customHeight="false" outlineLevel="0" collapsed="false">
      <c r="A29" s="27" t="s">
        <v>46</v>
      </c>
      <c r="B29" s="21" t="n">
        <v>43477</v>
      </c>
      <c r="C29" s="21" t="n">
        <v>54469</v>
      </c>
      <c r="D29" s="21" t="n">
        <v>45645</v>
      </c>
      <c r="E29" s="21" t="n">
        <v>33052</v>
      </c>
      <c r="F29" s="21" t="n">
        <v>23249</v>
      </c>
      <c r="G29" s="21" t="n">
        <v>21042</v>
      </c>
      <c r="H29" s="21" t="n">
        <v>17344</v>
      </c>
      <c r="I29" s="21" t="n">
        <v>15843</v>
      </c>
      <c r="J29" s="21" t="n">
        <v>12500</v>
      </c>
      <c r="K29" s="21" t="n">
        <v>8238</v>
      </c>
      <c r="L29" s="21" t="n">
        <v>7152</v>
      </c>
      <c r="M29" s="21" t="n">
        <v>6529</v>
      </c>
      <c r="N29" s="21" t="n">
        <v>9372</v>
      </c>
      <c r="O29" s="21" t="n">
        <v>12307</v>
      </c>
      <c r="P29" s="21" t="n">
        <v>10129</v>
      </c>
      <c r="Q29" s="21" t="n">
        <v>8913</v>
      </c>
      <c r="R29" s="21" t="n">
        <v>9058</v>
      </c>
      <c r="S29" s="21" t="n">
        <v>7894</v>
      </c>
      <c r="T29" s="28" t="n">
        <v>10569</v>
      </c>
      <c r="U29" s="28" t="n">
        <v>11177</v>
      </c>
      <c r="V29" s="29" t="n">
        <v>14350</v>
      </c>
      <c r="W29" s="25" t="n">
        <v>6978</v>
      </c>
      <c r="X29" s="25" t="n">
        <v>14044</v>
      </c>
      <c r="Y29" s="25" t="n">
        <v>17916</v>
      </c>
      <c r="Z29" s="25" t="n">
        <v>11071</v>
      </c>
      <c r="AA29" s="25" t="n">
        <v>9922</v>
      </c>
      <c r="AB29" s="25" t="n">
        <v>10516</v>
      </c>
      <c r="AC29" s="25" t="n">
        <v>9901</v>
      </c>
      <c r="AD29" s="25" t="n">
        <v>10543</v>
      </c>
      <c r="AE29" s="25" t="n">
        <v>8370</v>
      </c>
      <c r="AF29" s="25" t="n">
        <v>6730</v>
      </c>
      <c r="AG29" s="25" t="n">
        <v>6602</v>
      </c>
      <c r="AH29" s="25" t="n">
        <v>4543</v>
      </c>
      <c r="AI29" s="21" t="n">
        <v>5349</v>
      </c>
      <c r="AJ29" s="21" t="n">
        <v>8101</v>
      </c>
      <c r="AK29" s="21" t="n">
        <v>8440</v>
      </c>
      <c r="AL29" s="21" t="n">
        <v>7028</v>
      </c>
      <c r="AM29" s="21" t="n">
        <v>6200</v>
      </c>
      <c r="AN29" s="21" t="n">
        <v>6200</v>
      </c>
      <c r="AO29" s="28" t="n">
        <v>5399</v>
      </c>
      <c r="AP29" s="28" t="n">
        <v>5610</v>
      </c>
      <c r="AQ29" s="29" t="n">
        <v>7878</v>
      </c>
      <c r="AR29" s="30" t="n">
        <f aca="false">W29/B29*100</f>
        <v>16.0498654460979</v>
      </c>
      <c r="AS29" s="30" t="n">
        <f aca="false">X29/C29*100</f>
        <v>25.7834731682241</v>
      </c>
      <c r="AT29" s="30" t="n">
        <f aca="false">Y29/D29*100</f>
        <v>39.250739401906</v>
      </c>
      <c r="AU29" s="30" t="n">
        <f aca="false">Z29/E29*100</f>
        <v>33.4957037395619</v>
      </c>
      <c r="AV29" s="30" t="n">
        <f aca="false">AA29/F29*100</f>
        <v>42.6771043915867</v>
      </c>
      <c r="AW29" s="30" t="n">
        <f aca="false">AB29/G29*100</f>
        <v>49.9762380001901</v>
      </c>
      <c r="AX29" s="30" t="n">
        <f aca="false">AC29/H29*100</f>
        <v>57.0860239852399</v>
      </c>
      <c r="AY29" s="30" t="n">
        <f aca="false">AD29/I29*100</f>
        <v>66.5467398851228</v>
      </c>
      <c r="AZ29" s="30" t="n">
        <f aca="false">AE29/J29*100</f>
        <v>66.96</v>
      </c>
      <c r="BA29" s="30" t="n">
        <f aca="false">AF29/K29*100</f>
        <v>81.6945860645788</v>
      </c>
      <c r="BB29" s="30" t="n">
        <f aca="false">AG29/L29*100</f>
        <v>92.3098434004474</v>
      </c>
      <c r="BC29" s="30" t="n">
        <f aca="false">AH29/M29*100</f>
        <v>69.581865523051</v>
      </c>
      <c r="BD29" s="30" t="n">
        <f aca="false">AI29/N29*100</f>
        <v>57.0742637644046</v>
      </c>
      <c r="BE29" s="30" t="n">
        <f aca="false">AJ29/O29*100</f>
        <v>65.8243276184285</v>
      </c>
      <c r="BF29" s="30" t="n">
        <f aca="false">AK29/P29*100</f>
        <v>83.3251061309112</v>
      </c>
      <c r="BG29" s="30" t="n">
        <f aca="false">AL29/Q29*100</f>
        <v>78.851116346909</v>
      </c>
      <c r="BH29" s="30" t="n">
        <f aca="false">AM29/R29*100</f>
        <v>68.4477809671009</v>
      </c>
      <c r="BI29" s="26" t="n">
        <f aca="false">AN29/S29*100</f>
        <v>78.5406637952876</v>
      </c>
      <c r="BJ29" s="26" t="n">
        <f aca="false">AO29/T29*100</f>
        <v>51.083356987416</v>
      </c>
      <c r="BK29" s="26" t="n">
        <f aca="false">AP29/U29*100</f>
        <v>50.1923593092959</v>
      </c>
      <c r="BL29" s="26" t="n">
        <f aca="false">AQ29/V29*100</f>
        <v>54.8989547038328</v>
      </c>
    </row>
    <row r="30" customFormat="false" ht="15.75" hidden="false" customHeight="false" outlineLevel="0" collapsed="false">
      <c r="A30" s="27" t="s">
        <v>47</v>
      </c>
      <c r="B30" s="21" t="n">
        <v>92833</v>
      </c>
      <c r="C30" s="21" t="n">
        <v>130424</v>
      </c>
      <c r="D30" s="21" t="n">
        <v>552048</v>
      </c>
      <c r="E30" s="21" t="n">
        <v>1257251</v>
      </c>
      <c r="F30" s="21" t="n">
        <v>2361988</v>
      </c>
      <c r="G30" s="21" t="n">
        <v>3108031</v>
      </c>
      <c r="H30" s="21" t="n">
        <v>2855316</v>
      </c>
      <c r="I30" s="21" t="n">
        <v>2952130</v>
      </c>
      <c r="J30" s="21" t="n">
        <v>3257990</v>
      </c>
      <c r="K30" s="21" t="n">
        <v>3124531</v>
      </c>
      <c r="L30" s="21" t="n">
        <v>2852618</v>
      </c>
      <c r="M30" s="21" t="n">
        <v>2623131</v>
      </c>
      <c r="N30" s="21" t="n">
        <v>2512455</v>
      </c>
      <c r="O30" s="21" t="n">
        <v>2716458</v>
      </c>
      <c r="P30" s="21" t="n">
        <v>2325889</v>
      </c>
      <c r="Q30" s="21" t="n">
        <v>2606802</v>
      </c>
      <c r="R30" s="21" t="n">
        <v>3179407</v>
      </c>
      <c r="S30" s="21" t="n">
        <v>3341105</v>
      </c>
      <c r="T30" s="28" t="n">
        <v>3361802</v>
      </c>
      <c r="U30" s="28" t="n">
        <v>3353374</v>
      </c>
      <c r="V30" s="29" t="n">
        <v>3410539</v>
      </c>
      <c r="W30" s="25" t="n">
        <v>5409</v>
      </c>
      <c r="X30" s="25" t="n">
        <v>7167</v>
      </c>
      <c r="Y30" s="25" t="n">
        <v>45849</v>
      </c>
      <c r="Z30" s="25" t="n">
        <v>95252</v>
      </c>
      <c r="AA30" s="25" t="n">
        <v>186921</v>
      </c>
      <c r="AB30" s="25" t="n">
        <v>268344</v>
      </c>
      <c r="AC30" s="25" t="n">
        <v>241551</v>
      </c>
      <c r="AD30" s="25" t="n">
        <v>324735</v>
      </c>
      <c r="AE30" s="25" t="n">
        <v>358378</v>
      </c>
      <c r="AF30" s="25" t="n">
        <v>375926</v>
      </c>
      <c r="AG30" s="25" t="n">
        <v>259614</v>
      </c>
      <c r="AH30" s="25" t="n">
        <v>238129</v>
      </c>
      <c r="AI30" s="21" t="n">
        <v>242589</v>
      </c>
      <c r="AJ30" s="21" t="n">
        <v>190152</v>
      </c>
      <c r="AK30" s="21" t="n">
        <v>162812</v>
      </c>
      <c r="AL30" s="21" t="n">
        <v>160525</v>
      </c>
      <c r="AM30" s="21" t="n">
        <v>230723</v>
      </c>
      <c r="AN30" s="21" t="n">
        <v>203696</v>
      </c>
      <c r="AO30" s="28" t="n">
        <v>203183</v>
      </c>
      <c r="AP30" s="28" t="n">
        <v>271630</v>
      </c>
      <c r="AQ30" s="29" t="n">
        <v>306929</v>
      </c>
      <c r="AR30" s="30" t="n">
        <f aca="false">W30/B30*100</f>
        <v>5.82659183695453</v>
      </c>
      <c r="AS30" s="30" t="n">
        <f aca="false">X30/C30*100</f>
        <v>5.495154266086</v>
      </c>
      <c r="AT30" s="30" t="n">
        <f aca="false">Y30/D30*100</f>
        <v>8.30525606469003</v>
      </c>
      <c r="AU30" s="30" t="n">
        <f aca="false">Z30/E30*100</f>
        <v>7.57621190995275</v>
      </c>
      <c r="AV30" s="30" t="n">
        <f aca="false">AA30/F30*100</f>
        <v>7.91371505697743</v>
      </c>
      <c r="AW30" s="30" t="n">
        <f aca="false">AB30/G30*100</f>
        <v>8.63389071730623</v>
      </c>
      <c r="AX30" s="30" t="n">
        <f aca="false">AC30/H30*100</f>
        <v>8.45969412842572</v>
      </c>
      <c r="AY30" s="30" t="n">
        <f aca="false">AD30/I30*100</f>
        <v>11.0000237116929</v>
      </c>
      <c r="AZ30" s="30" t="n">
        <f aca="false">AE30/J30*100</f>
        <v>10.9999723756058</v>
      </c>
      <c r="BA30" s="30" t="n">
        <f aca="false">AF30/K30*100</f>
        <v>12.0314376781667</v>
      </c>
      <c r="BB30" s="30" t="n">
        <f aca="false">AG30/L30*100</f>
        <v>9.10090310023985</v>
      </c>
      <c r="BC30" s="30" t="n">
        <f aca="false">AH30/M30*100</f>
        <v>9.07804452007925</v>
      </c>
      <c r="BD30" s="30" t="n">
        <f aca="false">AI30/N30*100</f>
        <v>9.65545651563909</v>
      </c>
      <c r="BE30" s="30" t="n">
        <f aca="false">AJ30/O30*100</f>
        <v>6.99999779124139</v>
      </c>
      <c r="BF30" s="30" t="n">
        <f aca="false">AK30/P30*100</f>
        <v>6.99999011130798</v>
      </c>
      <c r="BG30" s="30" t="n">
        <f aca="false">AL30/Q30*100</f>
        <v>6.15792837353969</v>
      </c>
      <c r="BH30" s="30" t="n">
        <f aca="false">AM30/R30*100</f>
        <v>7.25679348381632</v>
      </c>
      <c r="BI30" s="26" t="n">
        <f aca="false">AN30/S30*100</f>
        <v>6.09666562409742</v>
      </c>
      <c r="BJ30" s="26" t="n">
        <f aca="false">AO30/T30*100</f>
        <v>6.04387170927973</v>
      </c>
      <c r="BK30" s="26" t="n">
        <f aca="false">AP30/U30*100</f>
        <v>8.10019997769411</v>
      </c>
      <c r="BL30" s="26" t="n">
        <f aca="false">AQ30/V30*100</f>
        <v>8.9994279496584</v>
      </c>
    </row>
    <row r="31" customFormat="false" ht="15.75" hidden="false" customHeight="false" outlineLevel="0" collapsed="false">
      <c r="A31" s="27" t="s">
        <v>48</v>
      </c>
      <c r="B31" s="21" t="n">
        <v>82109</v>
      </c>
      <c r="C31" s="21" t="n">
        <v>92029</v>
      </c>
      <c r="D31" s="21" t="n">
        <v>117881</v>
      </c>
      <c r="E31" s="21" t="n">
        <v>124026</v>
      </c>
      <c r="F31" s="21" t="n">
        <v>133623</v>
      </c>
      <c r="G31" s="21" t="n">
        <v>131545</v>
      </c>
      <c r="H31" s="21" t="n">
        <v>97466</v>
      </c>
      <c r="I31" s="21" t="n">
        <v>125069</v>
      </c>
      <c r="J31" s="21" t="n">
        <v>120662</v>
      </c>
      <c r="K31" s="21" t="n">
        <v>91705</v>
      </c>
      <c r="L31" s="21" t="n">
        <v>90119</v>
      </c>
      <c r="M31" s="21" t="n">
        <v>94760</v>
      </c>
      <c r="N31" s="21" t="n">
        <v>116988</v>
      </c>
      <c r="O31" s="21" t="n">
        <v>70058</v>
      </c>
      <c r="P31" s="21" t="n">
        <v>63223</v>
      </c>
      <c r="Q31" s="21" t="n">
        <v>50044</v>
      </c>
      <c r="R31" s="21" t="n">
        <v>43909</v>
      </c>
      <c r="S31" s="21" t="n">
        <v>36039</v>
      </c>
      <c r="T31" s="28" t="n">
        <v>35544</v>
      </c>
      <c r="U31" s="28" t="n">
        <v>31081</v>
      </c>
      <c r="V31" s="29" t="n">
        <v>30008</v>
      </c>
      <c r="W31" s="25" t="n">
        <v>23107</v>
      </c>
      <c r="X31" s="25" t="n">
        <v>28265</v>
      </c>
      <c r="Y31" s="25" t="n">
        <v>38153</v>
      </c>
      <c r="Z31" s="25" t="n">
        <v>38663</v>
      </c>
      <c r="AA31" s="25" t="n">
        <v>42338</v>
      </c>
      <c r="AB31" s="25" t="n">
        <v>38504</v>
      </c>
      <c r="AC31" s="25" t="n">
        <v>109934</v>
      </c>
      <c r="AD31" s="25" t="n">
        <v>47280</v>
      </c>
      <c r="AE31" s="25" t="n">
        <v>45696</v>
      </c>
      <c r="AF31" s="25" t="n">
        <v>44062</v>
      </c>
      <c r="AG31" s="25" t="n">
        <v>41125</v>
      </c>
      <c r="AH31" s="25" t="n">
        <v>39049</v>
      </c>
      <c r="AI31" s="21" t="n">
        <v>47899</v>
      </c>
      <c r="AJ31" s="21" t="n">
        <v>33041</v>
      </c>
      <c r="AK31" s="21" t="n">
        <v>30436</v>
      </c>
      <c r="AL31" s="21" t="n">
        <v>23385</v>
      </c>
      <c r="AM31" s="21" t="n">
        <v>21158</v>
      </c>
      <c r="AN31" s="21" t="n">
        <v>17811</v>
      </c>
      <c r="AO31" s="28" t="n">
        <v>15724</v>
      </c>
      <c r="AP31" s="28" t="n">
        <v>13358</v>
      </c>
      <c r="AQ31" s="29" t="n">
        <v>12220</v>
      </c>
      <c r="AR31" s="30" t="n">
        <f aca="false">W31/B31*100</f>
        <v>28.1418602102084</v>
      </c>
      <c r="AS31" s="30" t="n">
        <f aca="false">X31/C31*100</f>
        <v>30.7131447695835</v>
      </c>
      <c r="AT31" s="30" t="n">
        <f aca="false">Y31/D31*100</f>
        <v>32.3656908237969</v>
      </c>
      <c r="AU31" s="30" t="n">
        <f aca="false">Z31/E31*100</f>
        <v>31.1733023720833</v>
      </c>
      <c r="AV31" s="30" t="n">
        <f aca="false">AA31/F31*100</f>
        <v>31.684665065146</v>
      </c>
      <c r="AW31" s="30" t="n">
        <f aca="false">AB31/G31*100</f>
        <v>29.2705918126877</v>
      </c>
      <c r="AX31" s="30" t="n">
        <f aca="false">AC31/H31*100</f>
        <v>112.792153161102</v>
      </c>
      <c r="AY31" s="30" t="n">
        <f aca="false">AD31/I31*100</f>
        <v>37.8031326707657</v>
      </c>
      <c r="AZ31" s="30" t="n">
        <f aca="false">AE31/J31*100</f>
        <v>37.8710778869901</v>
      </c>
      <c r="BA31" s="30" t="n">
        <f aca="false">AF31/K31*100</f>
        <v>48.04754375443</v>
      </c>
      <c r="BB31" s="30" t="n">
        <f aca="false">AG31/L31*100</f>
        <v>45.6341060153797</v>
      </c>
      <c r="BC31" s="30" t="n">
        <f aca="false">AH31/M31*100</f>
        <v>41.2083157450401</v>
      </c>
      <c r="BD31" s="30" t="n">
        <f aca="false">AI31/N31*100</f>
        <v>40.9435155742469</v>
      </c>
      <c r="BE31" s="30" t="n">
        <f aca="false">AJ31/O31*100</f>
        <v>47.1623511947244</v>
      </c>
      <c r="BF31" s="30" t="n">
        <f aca="false">AK31/P31*100</f>
        <v>48.1407082865413</v>
      </c>
      <c r="BG31" s="30" t="n">
        <f aca="false">AL31/Q31*100</f>
        <v>46.7288785868436</v>
      </c>
      <c r="BH31" s="30" t="n">
        <f aca="false">AM31/R31*100</f>
        <v>48.1860210890706</v>
      </c>
      <c r="BI31" s="26" t="n">
        <f aca="false">AN31/S31*100</f>
        <v>49.421460084908</v>
      </c>
      <c r="BJ31" s="26" t="n">
        <f aca="false">AO31/T31*100</f>
        <v>44.2381273914022</v>
      </c>
      <c r="BK31" s="26" t="n">
        <f aca="false">AP31/U31*100</f>
        <v>42.9780251600656</v>
      </c>
      <c r="BL31" s="26" t="n">
        <f aca="false">AQ31/V31*100</f>
        <v>40.7224740069315</v>
      </c>
    </row>
    <row r="32" customFormat="false" ht="15.75" hidden="false" customHeight="false" outlineLevel="0" collapsed="false">
      <c r="A32" s="27" t="s">
        <v>49</v>
      </c>
      <c r="B32" s="21" t="n">
        <v>63380</v>
      </c>
      <c r="C32" s="21" t="n">
        <v>84868</v>
      </c>
      <c r="D32" s="21" t="n">
        <v>102698</v>
      </c>
      <c r="E32" s="21" t="n">
        <v>107511</v>
      </c>
      <c r="F32" s="21" t="n">
        <v>97590</v>
      </c>
      <c r="G32" s="21" t="n">
        <v>89802</v>
      </c>
      <c r="H32" s="21" t="n">
        <v>83610</v>
      </c>
      <c r="I32" s="21" t="n">
        <v>75451</v>
      </c>
      <c r="J32" s="21" t="n">
        <v>77467</v>
      </c>
      <c r="K32" s="21" t="n">
        <v>71339</v>
      </c>
      <c r="L32" s="21" t="n">
        <v>65904</v>
      </c>
      <c r="M32" s="21" t="n">
        <v>59949</v>
      </c>
      <c r="N32" s="21" t="n">
        <v>52925</v>
      </c>
      <c r="O32" s="21" t="n">
        <v>43500</v>
      </c>
      <c r="P32" s="21" t="n">
        <v>48255</v>
      </c>
      <c r="Q32" s="21" t="n">
        <v>49680</v>
      </c>
      <c r="R32" s="21" t="n">
        <v>44037</v>
      </c>
      <c r="S32" s="21" t="n">
        <v>40908</v>
      </c>
      <c r="T32" s="28" t="n">
        <v>47901</v>
      </c>
      <c r="U32" s="28" t="n">
        <v>52862</v>
      </c>
      <c r="V32" s="29" t="n">
        <v>51083</v>
      </c>
      <c r="W32" s="25" t="n">
        <v>28692</v>
      </c>
      <c r="X32" s="25" t="n">
        <v>45879</v>
      </c>
      <c r="Y32" s="25" t="n">
        <v>58107</v>
      </c>
      <c r="Z32" s="25" t="n">
        <v>91779</v>
      </c>
      <c r="AA32" s="25" t="n">
        <v>73272</v>
      </c>
      <c r="AB32" s="25" t="n">
        <v>58865</v>
      </c>
      <c r="AC32" s="25" t="n">
        <v>78166</v>
      </c>
      <c r="AD32" s="25" t="n">
        <v>79634</v>
      </c>
      <c r="AE32" s="25" t="n">
        <v>83861</v>
      </c>
      <c r="AF32" s="25" t="n">
        <v>84827</v>
      </c>
      <c r="AG32" s="25" t="n">
        <v>123694</v>
      </c>
      <c r="AH32" s="25" t="n">
        <v>109009</v>
      </c>
      <c r="AI32" s="21" t="n">
        <v>108776</v>
      </c>
      <c r="AJ32" s="21" t="n">
        <v>91823</v>
      </c>
      <c r="AK32" s="21" t="n">
        <v>97148</v>
      </c>
      <c r="AL32" s="21" t="n">
        <v>101161</v>
      </c>
      <c r="AM32" s="21" t="n">
        <v>80361</v>
      </c>
      <c r="AN32" s="21" t="n">
        <v>78281</v>
      </c>
      <c r="AO32" s="28" t="n">
        <v>100190</v>
      </c>
      <c r="AP32" s="28" t="n">
        <v>135474</v>
      </c>
      <c r="AQ32" s="29" t="n">
        <v>136231</v>
      </c>
      <c r="AR32" s="30" t="n">
        <f aca="false">W32/B32*100</f>
        <v>45.2698011991164</v>
      </c>
      <c r="AS32" s="30" t="n">
        <f aca="false">X32/C32*100</f>
        <v>54.0592449450912</v>
      </c>
      <c r="AT32" s="30" t="n">
        <f aca="false">Y32/D32*100</f>
        <v>56.5804592105007</v>
      </c>
      <c r="AU32" s="30" t="n">
        <f aca="false">Z32/E32*100</f>
        <v>85.3670787175266</v>
      </c>
      <c r="AV32" s="30" t="n">
        <f aca="false">AA32/F32*100</f>
        <v>75.0814632646788</v>
      </c>
      <c r="AW32" s="30" t="n">
        <f aca="false">AB32/G32*100</f>
        <v>65.5497650386406</v>
      </c>
      <c r="AX32" s="30" t="n">
        <f aca="false">AC32/H32*100</f>
        <v>93.4888171271379</v>
      </c>
      <c r="AY32" s="30" t="n">
        <f aca="false">AD32/I32*100</f>
        <v>105.54399544075</v>
      </c>
      <c r="AZ32" s="30" t="n">
        <f aca="false">AE32/J32*100</f>
        <v>108.25383711774</v>
      </c>
      <c r="BA32" s="30" t="n">
        <f aca="false">AF32/K32*100</f>
        <v>118.906909264217</v>
      </c>
      <c r="BB32" s="30" t="n">
        <f aca="false">AG32/L32*100</f>
        <v>187.68815246419</v>
      </c>
      <c r="BC32" s="30" t="n">
        <f aca="false">AH32/M32*100</f>
        <v>181.836227460008</v>
      </c>
      <c r="BD32" s="30" t="n">
        <f aca="false">AI32/N32*100</f>
        <v>205.528578176665</v>
      </c>
      <c r="BE32" s="30" t="n">
        <f aca="false">AJ32/O32*100</f>
        <v>211.087356321839</v>
      </c>
      <c r="BF32" s="30" t="n">
        <f aca="false">AK32/P32*100</f>
        <v>201.322142783131</v>
      </c>
      <c r="BG32" s="30" t="n">
        <f aca="false">AL32/Q32*100</f>
        <v>203.625201288245</v>
      </c>
      <c r="BH32" s="30" t="n">
        <f aca="false">AM32/R32*100</f>
        <v>182.485182914367</v>
      </c>
      <c r="BI32" s="26" t="n">
        <f aca="false">AN32/S32*100</f>
        <v>191.358658453114</v>
      </c>
      <c r="BJ32" s="26" t="n">
        <f aca="false">AO32/T32*100</f>
        <v>209.160560322332</v>
      </c>
      <c r="BK32" s="26" t="n">
        <f aca="false">AP32/U32*100</f>
        <v>256.278612235632</v>
      </c>
      <c r="BL32" s="26" t="n">
        <f aca="false">AQ32/V32*100</f>
        <v>266.685590118043</v>
      </c>
    </row>
    <row r="33" customFormat="false" ht="15.75" hidden="false" customHeight="false" outlineLevel="0" collapsed="false">
      <c r="A33" s="27" t="s">
        <v>50</v>
      </c>
      <c r="B33" s="21" t="n">
        <v>726946</v>
      </c>
      <c r="C33" s="21" t="n">
        <v>658521</v>
      </c>
      <c r="D33" s="21" t="n">
        <v>562018</v>
      </c>
      <c r="E33" s="21" t="n">
        <v>606148</v>
      </c>
      <c r="F33" s="21" t="n">
        <v>785868</v>
      </c>
      <c r="G33" s="21" t="n">
        <v>733146</v>
      </c>
      <c r="H33" s="21" t="n">
        <v>783285</v>
      </c>
      <c r="I33" s="21" t="n">
        <v>715828</v>
      </c>
      <c r="J33" s="21" t="n">
        <v>888134</v>
      </c>
      <c r="K33" s="21" t="n">
        <v>901086</v>
      </c>
      <c r="L33" s="21" t="n">
        <v>1020765</v>
      </c>
      <c r="M33" s="21" t="n">
        <v>877056</v>
      </c>
      <c r="N33" s="21" t="n">
        <v>567658</v>
      </c>
      <c r="O33" s="21" t="n">
        <v>644434</v>
      </c>
      <c r="P33" s="21" t="n">
        <v>814896</v>
      </c>
      <c r="Q33" s="21" t="n">
        <v>628638</v>
      </c>
      <c r="R33" s="21" t="n">
        <v>722832</v>
      </c>
      <c r="S33" s="21" t="n">
        <v>567179</v>
      </c>
      <c r="T33" s="28" t="n">
        <v>674120</v>
      </c>
      <c r="U33" s="28" t="n">
        <v>738726</v>
      </c>
      <c r="V33" s="29" t="n">
        <v>899445</v>
      </c>
      <c r="W33" s="25" t="n">
        <v>439795</v>
      </c>
      <c r="X33" s="25" t="n">
        <v>493937</v>
      </c>
      <c r="Y33" s="25" t="n">
        <v>596376</v>
      </c>
      <c r="Z33" s="25" t="n">
        <v>910673</v>
      </c>
      <c r="AA33" s="25" t="n">
        <v>591234</v>
      </c>
      <c r="AB33" s="25" t="n">
        <v>612367</v>
      </c>
      <c r="AC33" s="25" t="n">
        <v>359720</v>
      </c>
      <c r="AD33" s="25" t="n">
        <v>582850</v>
      </c>
      <c r="AE33" s="25" t="n">
        <v>423530</v>
      </c>
      <c r="AF33" s="25" t="n">
        <v>456407</v>
      </c>
      <c r="AG33" s="25" t="n">
        <v>486107</v>
      </c>
      <c r="AH33" s="25" t="n">
        <v>368729</v>
      </c>
      <c r="AI33" s="21" t="n">
        <v>270370</v>
      </c>
      <c r="AJ33" s="21" t="n">
        <v>257456</v>
      </c>
      <c r="AK33" s="21" t="n">
        <v>359785</v>
      </c>
      <c r="AL33" s="21" t="n">
        <v>270213</v>
      </c>
      <c r="AM33" s="21" t="n">
        <v>208926</v>
      </c>
      <c r="AN33" s="21" t="n">
        <v>155010</v>
      </c>
      <c r="AO33" s="28" t="n">
        <v>200892</v>
      </c>
      <c r="AP33" s="28" t="n">
        <v>302641</v>
      </c>
      <c r="AQ33" s="29" t="n">
        <v>330670</v>
      </c>
      <c r="AR33" s="30" t="n">
        <f aca="false">W33/B33*100</f>
        <v>60.4989916720087</v>
      </c>
      <c r="AS33" s="30" t="n">
        <f aca="false">X33/C33*100</f>
        <v>75.0070233143666</v>
      </c>
      <c r="AT33" s="30" t="n">
        <f aca="false">Y33/D33*100</f>
        <v>106.113327331153</v>
      </c>
      <c r="AU33" s="30" t="n">
        <f aca="false">Z33/E33*100</f>
        <v>150.239380481335</v>
      </c>
      <c r="AV33" s="30" t="n">
        <f aca="false">AA33/F33*100</f>
        <v>75.2332452778329</v>
      </c>
      <c r="AW33" s="30" t="n">
        <f aca="false">AB33/G33*100</f>
        <v>83.5259279870585</v>
      </c>
      <c r="AX33" s="30" t="n">
        <f aca="false">AC33/H33*100</f>
        <v>45.9245357692283</v>
      </c>
      <c r="AY33" s="30" t="n">
        <f aca="false">AD33/I33*100</f>
        <v>81.4231910458937</v>
      </c>
      <c r="AZ33" s="30" t="n">
        <f aca="false">AE33/J33*100</f>
        <v>47.6876237144395</v>
      </c>
      <c r="BA33" s="30" t="n">
        <f aca="false">AF33/K33*100</f>
        <v>50.6507702927357</v>
      </c>
      <c r="BB33" s="30" t="n">
        <f aca="false">AG33/L33*100</f>
        <v>47.621832645124</v>
      </c>
      <c r="BC33" s="30" t="n">
        <f aca="false">AH33/M33*100</f>
        <v>42.0416712273789</v>
      </c>
      <c r="BD33" s="30" t="n">
        <f aca="false">AI33/N33*100</f>
        <v>47.6290301554809</v>
      </c>
      <c r="BE33" s="30" t="n">
        <f aca="false">AJ33/O33*100</f>
        <v>39.9507164426458</v>
      </c>
      <c r="BF33" s="30" t="n">
        <f aca="false">AK33/P33*100</f>
        <v>44.1510327698259</v>
      </c>
      <c r="BG33" s="30" t="n">
        <f aca="false">AL33/Q33*100</f>
        <v>42.9838794345872</v>
      </c>
      <c r="BH33" s="30" t="n">
        <f aca="false">AM33/R33*100</f>
        <v>28.9038116740819</v>
      </c>
      <c r="BI33" s="26" t="n">
        <f aca="false">AN33/S33*100</f>
        <v>27.3299963503585</v>
      </c>
      <c r="BJ33" s="26" t="n">
        <f aca="false">AO33/T33*100</f>
        <v>29.8006289681362</v>
      </c>
      <c r="BK33" s="26" t="n">
        <f aca="false">AP33/U33*100</f>
        <v>40.9679637646435</v>
      </c>
      <c r="BL33" s="26" t="n">
        <f aca="false">AQ33/V33*100</f>
        <v>36.763782110079</v>
      </c>
    </row>
    <row r="34" customFormat="false" ht="15.75" hidden="false" customHeight="false" outlineLevel="0" collapsed="false">
      <c r="A34" s="27" t="s">
        <v>51</v>
      </c>
      <c r="B34" s="21" t="n">
        <v>15996</v>
      </c>
      <c r="C34" s="21" t="n">
        <v>16181</v>
      </c>
      <c r="D34" s="21" t="n">
        <v>14295</v>
      </c>
      <c r="E34" s="21" t="n">
        <v>14358</v>
      </c>
      <c r="F34" s="21" t="n">
        <v>9582</v>
      </c>
      <c r="G34" s="21" t="n">
        <v>11452</v>
      </c>
      <c r="H34" s="21" t="n">
        <v>16145</v>
      </c>
      <c r="I34" s="21" t="n">
        <v>14014</v>
      </c>
      <c r="J34" s="21" t="n">
        <v>10301</v>
      </c>
      <c r="K34" s="21" t="n">
        <v>10297</v>
      </c>
      <c r="L34" s="21" t="n">
        <v>7221</v>
      </c>
      <c r="M34" s="21" t="n">
        <v>6895</v>
      </c>
      <c r="N34" s="21" t="n">
        <v>5718</v>
      </c>
      <c r="O34" s="21" t="n">
        <v>4913</v>
      </c>
      <c r="P34" s="21" t="n">
        <v>3879</v>
      </c>
      <c r="Q34" s="21" t="n">
        <v>3018</v>
      </c>
      <c r="R34" s="21" t="n">
        <v>4538</v>
      </c>
      <c r="S34" s="21" t="n">
        <v>7749</v>
      </c>
      <c r="T34" s="28" t="n">
        <v>10408</v>
      </c>
      <c r="U34" s="28" t="n">
        <v>9717</v>
      </c>
      <c r="V34" s="29" t="n">
        <v>10071</v>
      </c>
      <c r="W34" s="25" t="n">
        <v>9338</v>
      </c>
      <c r="X34" s="25" t="n">
        <v>9476</v>
      </c>
      <c r="Y34" s="25" t="n">
        <v>9810</v>
      </c>
      <c r="Z34" s="25" t="n">
        <v>9572</v>
      </c>
      <c r="AA34" s="25" t="n">
        <v>7720</v>
      </c>
      <c r="AB34" s="25" t="n">
        <v>8677</v>
      </c>
      <c r="AC34" s="25" t="n">
        <v>9127</v>
      </c>
      <c r="AD34" s="25" t="n">
        <v>8669</v>
      </c>
      <c r="AE34" s="25" t="n">
        <v>6439</v>
      </c>
      <c r="AF34" s="25" t="n">
        <v>7028</v>
      </c>
      <c r="AG34" s="25" t="n">
        <v>6646</v>
      </c>
      <c r="AH34" s="25" t="n">
        <v>7330</v>
      </c>
      <c r="AI34" s="21" t="n">
        <v>7449</v>
      </c>
      <c r="AJ34" s="21" t="n">
        <v>6882</v>
      </c>
      <c r="AK34" s="21" t="n">
        <v>4783</v>
      </c>
      <c r="AL34" s="21" t="n">
        <v>3670</v>
      </c>
      <c r="AM34" s="21" t="n">
        <v>3857</v>
      </c>
      <c r="AN34" s="21" t="n">
        <v>5263</v>
      </c>
      <c r="AO34" s="28" t="n">
        <v>6409</v>
      </c>
      <c r="AP34" s="28" t="n">
        <v>6456</v>
      </c>
      <c r="AQ34" s="29" t="n">
        <v>7735</v>
      </c>
      <c r="AR34" s="30" t="n">
        <f aca="false">W34/B34*100</f>
        <v>58.3770942735684</v>
      </c>
      <c r="AS34" s="30" t="n">
        <f aca="false">X34/C34*100</f>
        <v>58.5625115876645</v>
      </c>
      <c r="AT34" s="30" t="n">
        <f aca="false">Y34/D34*100</f>
        <v>68.6253934942288</v>
      </c>
      <c r="AU34" s="30" t="n">
        <f aca="false">Z34/E34*100</f>
        <v>66.6666666666667</v>
      </c>
      <c r="AV34" s="30" t="n">
        <f aca="false">AA34/F34*100</f>
        <v>80.5677311625965</v>
      </c>
      <c r="AW34" s="30" t="n">
        <f aca="false">AB34/G34*100</f>
        <v>75.7684247293049</v>
      </c>
      <c r="AX34" s="30" t="n">
        <f aca="false">AC34/H34*100</f>
        <v>56.5314338804584</v>
      </c>
      <c r="AY34" s="30" t="n">
        <f aca="false">AD34/I34*100</f>
        <v>61.8595690024261</v>
      </c>
      <c r="AZ34" s="30" t="n">
        <f aca="false">AE34/J34*100</f>
        <v>62.5084943209397</v>
      </c>
      <c r="BA34" s="30" t="n">
        <f aca="false">AF34/K34*100</f>
        <v>68.2528891910265</v>
      </c>
      <c r="BB34" s="30" t="n">
        <f aca="false">AG34/L34*100</f>
        <v>92.0371139731339</v>
      </c>
      <c r="BC34" s="30" t="n">
        <f aca="false">AH34/M34*100</f>
        <v>106.308919506889</v>
      </c>
      <c r="BD34" s="30" t="n">
        <f aca="false">AI34/N34*100</f>
        <v>130.272822665268</v>
      </c>
      <c r="BE34" s="30" t="n">
        <f aca="false">AJ34/O34*100</f>
        <v>140.07734581722</v>
      </c>
      <c r="BF34" s="30" t="n">
        <f aca="false">AK34/P34*100</f>
        <v>123.304975509152</v>
      </c>
      <c r="BG34" s="30" t="n">
        <f aca="false">AL34/Q34*100</f>
        <v>121.603711066932</v>
      </c>
      <c r="BH34" s="30" t="n">
        <f aca="false">AM34/R34*100</f>
        <v>84.9933891582195</v>
      </c>
      <c r="BI34" s="26" t="n">
        <f aca="false">AN34/S34*100</f>
        <v>67.9184410891728</v>
      </c>
      <c r="BJ34" s="26" t="n">
        <f aca="false">AO34/T34*100</f>
        <v>61.5776325903152</v>
      </c>
      <c r="BK34" s="26" t="n">
        <f aca="false">AP34/U34*100</f>
        <v>66.4402593393023</v>
      </c>
      <c r="BL34" s="26" t="n">
        <f aca="false">AQ34/V34*100</f>
        <v>76.8046867242578</v>
      </c>
    </row>
    <row r="35" customFormat="false" ht="15.75" hidden="false" customHeight="false" outlineLevel="0" collapsed="false">
      <c r="A35" s="27" t="s">
        <v>52</v>
      </c>
      <c r="B35" s="21" t="n">
        <v>16400</v>
      </c>
      <c r="C35" s="21" t="n">
        <v>20602</v>
      </c>
      <c r="D35" s="21" t="n">
        <v>17927</v>
      </c>
      <c r="E35" s="21" t="n">
        <v>20533</v>
      </c>
      <c r="F35" s="21" t="n">
        <v>14187</v>
      </c>
      <c r="G35" s="21" t="n">
        <v>9880</v>
      </c>
      <c r="H35" s="21" t="n">
        <v>8668</v>
      </c>
      <c r="I35" s="21" t="n">
        <v>7467</v>
      </c>
      <c r="J35" s="21" t="n">
        <v>7032</v>
      </c>
      <c r="K35" s="21" t="n">
        <v>6101</v>
      </c>
      <c r="L35" s="21" t="n">
        <v>6824</v>
      </c>
      <c r="M35" s="21" t="n">
        <v>7189</v>
      </c>
      <c r="N35" s="21" t="n">
        <v>7314</v>
      </c>
      <c r="O35" s="21" t="n">
        <v>8423</v>
      </c>
      <c r="P35" s="21" t="n">
        <v>6935</v>
      </c>
      <c r="Q35" s="21" t="n">
        <v>5375</v>
      </c>
      <c r="R35" s="21" t="n">
        <v>5010</v>
      </c>
      <c r="S35" s="21" t="n">
        <v>4765</v>
      </c>
      <c r="T35" s="28" t="n">
        <v>2001</v>
      </c>
      <c r="U35" s="28" t="n">
        <v>1579</v>
      </c>
      <c r="V35" s="29" t="n">
        <v>1294</v>
      </c>
      <c r="W35" s="25" t="n">
        <v>7330</v>
      </c>
      <c r="X35" s="25" t="n">
        <v>7086</v>
      </c>
      <c r="Y35" s="25" t="n">
        <v>7499</v>
      </c>
      <c r="Z35" s="25" t="n">
        <v>7948</v>
      </c>
      <c r="AA35" s="25" t="n">
        <v>7160</v>
      </c>
      <c r="AB35" s="25" t="n">
        <v>5777</v>
      </c>
      <c r="AC35" s="25" t="n">
        <v>4854</v>
      </c>
      <c r="AD35" s="25" t="n">
        <v>4479</v>
      </c>
      <c r="AE35" s="25" t="n">
        <v>4216</v>
      </c>
      <c r="AF35" s="25" t="n">
        <v>3998</v>
      </c>
      <c r="AG35" s="25" t="n">
        <v>4124</v>
      </c>
      <c r="AH35" s="25" t="n">
        <v>4839</v>
      </c>
      <c r="AI35" s="21" t="n">
        <v>4136</v>
      </c>
      <c r="AJ35" s="21" t="n">
        <v>4060</v>
      </c>
      <c r="AK35" s="21" t="n">
        <v>4188</v>
      </c>
      <c r="AL35" s="21" t="n">
        <v>3589</v>
      </c>
      <c r="AM35" s="21" t="n">
        <v>3150</v>
      </c>
      <c r="AN35" s="21" t="n">
        <v>3064</v>
      </c>
      <c r="AO35" s="28" t="n">
        <v>1494</v>
      </c>
      <c r="AP35" s="28" t="n">
        <v>1275</v>
      </c>
      <c r="AQ35" s="29" t="n">
        <v>1062</v>
      </c>
      <c r="AR35" s="30" t="n">
        <f aca="false">W35/B35*100</f>
        <v>44.6951219512195</v>
      </c>
      <c r="AS35" s="30" t="n">
        <f aca="false">X35/C35*100</f>
        <v>34.3947189593243</v>
      </c>
      <c r="AT35" s="30" t="n">
        <f aca="false">Y35/D35*100</f>
        <v>41.8307580744129</v>
      </c>
      <c r="AU35" s="30" t="n">
        <f aca="false">Z35/E35*100</f>
        <v>38.7084205912434</v>
      </c>
      <c r="AV35" s="30" t="n">
        <f aca="false">AA35/F35*100</f>
        <v>50.468738986396</v>
      </c>
      <c r="AW35" s="30" t="n">
        <f aca="false">AB35/G35*100</f>
        <v>58.4716599190283</v>
      </c>
      <c r="AX35" s="30" t="n">
        <f aca="false">AC35/H35*100</f>
        <v>55.9990770650669</v>
      </c>
      <c r="AY35" s="30" t="n">
        <f aca="false">AD35/I35*100</f>
        <v>59.983929288871</v>
      </c>
      <c r="AZ35" s="30" t="n">
        <f aca="false">AE35/J35*100</f>
        <v>59.9544937428896</v>
      </c>
      <c r="BA35" s="30" t="n">
        <f aca="false">AF35/K35*100</f>
        <v>65.5302409441075</v>
      </c>
      <c r="BB35" s="30" t="n">
        <f aca="false">AG35/L35*100</f>
        <v>60.4337631887456</v>
      </c>
      <c r="BC35" s="30" t="n">
        <f aca="false">AH35/M35*100</f>
        <v>67.3111698428154</v>
      </c>
      <c r="BD35" s="30" t="n">
        <f aca="false">AI35/N35*100</f>
        <v>56.5490839485917</v>
      </c>
      <c r="BE35" s="30" t="n">
        <f aca="false">AJ35/O35*100</f>
        <v>48.2013534370177</v>
      </c>
      <c r="BF35" s="30" t="n">
        <f aca="false">AK35/P35*100</f>
        <v>60.3893294881038</v>
      </c>
      <c r="BG35" s="30" t="n">
        <f aca="false">AL35/Q35*100</f>
        <v>66.7720930232558</v>
      </c>
      <c r="BH35" s="30" t="n">
        <f aca="false">AM35/R35*100</f>
        <v>62.874251497006</v>
      </c>
      <c r="BI35" s="26" t="n">
        <f aca="false">AN35/S35*100</f>
        <v>64.302203567681</v>
      </c>
      <c r="BJ35" s="26" t="n">
        <f aca="false">AO35/T35*100</f>
        <v>74.6626686656672</v>
      </c>
      <c r="BK35" s="26" t="n">
        <f aca="false">AP35/U35*100</f>
        <v>80.7473084230526</v>
      </c>
      <c r="BL35" s="26" t="n">
        <f aca="false">AQ35/V35*100</f>
        <v>82.0710973724884</v>
      </c>
    </row>
    <row r="36" customFormat="false" ht="15.75" hidden="false" customHeight="false" outlineLevel="0" collapsed="false">
      <c r="A36" s="27" t="s">
        <v>53</v>
      </c>
      <c r="B36" s="21" t="n">
        <v>11563</v>
      </c>
      <c r="C36" s="21" t="n">
        <v>11114</v>
      </c>
      <c r="D36" s="21" t="n">
        <v>14167</v>
      </c>
      <c r="E36" s="21" t="n">
        <v>10070</v>
      </c>
      <c r="F36" s="21" t="n">
        <v>12804</v>
      </c>
      <c r="G36" s="21" t="n">
        <v>35793</v>
      </c>
      <c r="H36" s="21" t="n">
        <v>34376</v>
      </c>
      <c r="I36" s="21" t="n">
        <v>42327</v>
      </c>
      <c r="J36" s="21" t="n">
        <v>50164</v>
      </c>
      <c r="K36" s="21" t="n">
        <v>46829</v>
      </c>
      <c r="L36" s="21" t="n">
        <v>52980</v>
      </c>
      <c r="M36" s="21" t="n">
        <v>65342</v>
      </c>
      <c r="N36" s="21" t="n">
        <v>46345</v>
      </c>
      <c r="O36" s="21" t="n">
        <v>49111</v>
      </c>
      <c r="P36" s="21" t="n">
        <v>36712</v>
      </c>
      <c r="Q36" s="21" t="n">
        <v>23680</v>
      </c>
      <c r="R36" s="21" t="n">
        <v>7703</v>
      </c>
      <c r="S36" s="21" t="n">
        <v>8513</v>
      </c>
      <c r="T36" s="28" t="n">
        <v>5529</v>
      </c>
      <c r="U36" s="28" t="n">
        <v>5179</v>
      </c>
      <c r="V36" s="29" t="n">
        <v>4993</v>
      </c>
      <c r="W36" s="25" t="n">
        <v>842</v>
      </c>
      <c r="X36" s="25" t="n">
        <v>964</v>
      </c>
      <c r="Y36" s="25" t="n">
        <v>1573</v>
      </c>
      <c r="Z36" s="25" t="n">
        <v>975</v>
      </c>
      <c r="AA36" s="25" t="n">
        <v>1602</v>
      </c>
      <c r="AB36" s="25" t="n">
        <v>3801</v>
      </c>
      <c r="AC36" s="25" t="n">
        <v>3444</v>
      </c>
      <c r="AD36" s="25" t="n">
        <v>4675</v>
      </c>
      <c r="AE36" s="25" t="n">
        <v>6257</v>
      </c>
      <c r="AF36" s="25" t="n">
        <v>6393</v>
      </c>
      <c r="AG36" s="25" t="n">
        <v>9516</v>
      </c>
      <c r="AH36" s="25" t="n">
        <v>11804</v>
      </c>
      <c r="AI36" s="21" t="n">
        <v>7307</v>
      </c>
      <c r="AJ36" s="21" t="n">
        <v>8139</v>
      </c>
      <c r="AK36" s="21" t="n">
        <v>5951</v>
      </c>
      <c r="AL36" s="21" t="n">
        <v>4853</v>
      </c>
      <c r="AM36" s="21" t="n">
        <v>1778</v>
      </c>
      <c r="AN36" s="21" t="n">
        <v>1913</v>
      </c>
      <c r="AO36" s="28" t="n">
        <v>1173</v>
      </c>
      <c r="AP36" s="28" t="n">
        <v>1412</v>
      </c>
      <c r="AQ36" s="29" t="n">
        <v>1244</v>
      </c>
      <c r="AR36" s="30" t="n">
        <f aca="false">W36/B36*100</f>
        <v>7.28184727146934</v>
      </c>
      <c r="AS36" s="30" t="n">
        <f aca="false">X36/C36*100</f>
        <v>8.67374482634515</v>
      </c>
      <c r="AT36" s="30" t="n">
        <f aca="false">Y36/D36*100</f>
        <v>11.1032681583963</v>
      </c>
      <c r="AU36" s="30" t="n">
        <f aca="false">Z36/E36*100</f>
        <v>9.68222442899702</v>
      </c>
      <c r="AV36" s="30" t="n">
        <f aca="false">AA36/F36*100</f>
        <v>12.5117150890347</v>
      </c>
      <c r="AW36" s="30" t="n">
        <f aca="false">AB36/G36*100</f>
        <v>10.6193948537424</v>
      </c>
      <c r="AX36" s="30" t="n">
        <f aca="false">AC36/H36*100</f>
        <v>10.0186176402141</v>
      </c>
      <c r="AY36" s="30" t="n">
        <f aca="false">AD36/I36*100</f>
        <v>11.0449594821272</v>
      </c>
      <c r="AZ36" s="30" t="n">
        <f aca="false">AE36/J36*100</f>
        <v>12.4730882704728</v>
      </c>
      <c r="BA36" s="30" t="n">
        <f aca="false">AF36/K36*100</f>
        <v>13.6517969634201</v>
      </c>
      <c r="BB36" s="30" t="n">
        <f aca="false">AG36/L36*100</f>
        <v>17.9614949037373</v>
      </c>
      <c r="BC36" s="30" t="n">
        <f aca="false">AH36/M36*100</f>
        <v>18.0649505677818</v>
      </c>
      <c r="BD36" s="30" t="n">
        <f aca="false">AI36/N36*100</f>
        <v>15.7665336066458</v>
      </c>
      <c r="BE36" s="30" t="n">
        <f aca="false">AJ36/O36*100</f>
        <v>16.5726619290994</v>
      </c>
      <c r="BF36" s="30" t="n">
        <f aca="false">AK36/P36*100</f>
        <v>16.2099585966442</v>
      </c>
      <c r="BG36" s="30" t="n">
        <f aca="false">AL36/Q36*100</f>
        <v>20.4940878378378</v>
      </c>
      <c r="BH36" s="30" t="n">
        <f aca="false">AM36/R36*100</f>
        <v>23.0819161365702</v>
      </c>
      <c r="BI36" s="26" t="n">
        <f aca="false">AN36/S36*100</f>
        <v>22.471514154822</v>
      </c>
      <c r="BJ36" s="26" t="n">
        <f aca="false">AO36/T36*100</f>
        <v>21.215409658166</v>
      </c>
      <c r="BK36" s="26" t="n">
        <f aca="false">AP36/U36*100</f>
        <v>27.263950569608</v>
      </c>
      <c r="BL36" s="26" t="n">
        <f aca="false">AQ36/V36*100</f>
        <v>24.9148808331664</v>
      </c>
    </row>
    <row r="37" customFormat="false" ht="15.75" hidden="false" customHeight="false" outlineLevel="0" collapsed="false">
      <c r="A37" s="27" t="s">
        <v>54</v>
      </c>
      <c r="B37" s="21" t="n">
        <v>5181</v>
      </c>
      <c r="C37" s="21" t="n">
        <v>4489</v>
      </c>
      <c r="D37" s="21" t="n">
        <v>3732</v>
      </c>
      <c r="E37" s="21" t="n">
        <v>4154</v>
      </c>
      <c r="F37" s="21" t="n">
        <v>3959</v>
      </c>
      <c r="G37" s="21" t="n">
        <v>3101</v>
      </c>
      <c r="H37" s="21" t="n">
        <v>2358</v>
      </c>
      <c r="I37" s="21" t="n">
        <v>3471</v>
      </c>
      <c r="J37" s="21" t="n">
        <v>3520</v>
      </c>
      <c r="K37" s="21" t="n">
        <v>3771</v>
      </c>
      <c r="L37" s="21" t="n">
        <v>3645</v>
      </c>
      <c r="M37" s="21" t="n">
        <v>4422</v>
      </c>
      <c r="N37" s="21" t="n">
        <v>5161</v>
      </c>
      <c r="O37" s="21" t="n">
        <v>4257</v>
      </c>
      <c r="P37" s="21" t="n">
        <v>4722</v>
      </c>
      <c r="Q37" s="21" t="n">
        <v>5084</v>
      </c>
      <c r="R37" s="21" t="n">
        <v>5048</v>
      </c>
      <c r="S37" s="21" t="n">
        <v>4522</v>
      </c>
      <c r="T37" s="28" t="n">
        <v>2834</v>
      </c>
      <c r="U37" s="28" t="n">
        <v>4847</v>
      </c>
      <c r="V37" s="29" t="n">
        <v>4188</v>
      </c>
      <c r="W37" s="25" t="n">
        <v>10661</v>
      </c>
      <c r="X37" s="25" t="n">
        <v>9820</v>
      </c>
      <c r="Y37" s="25" t="n">
        <v>8661</v>
      </c>
      <c r="Z37" s="25" t="n">
        <v>9496</v>
      </c>
      <c r="AA37" s="25" t="n">
        <v>10329</v>
      </c>
      <c r="AB37" s="25" t="n">
        <v>8411</v>
      </c>
      <c r="AC37" s="25" t="n">
        <v>5681</v>
      </c>
      <c r="AD37" s="25" t="n">
        <v>7354</v>
      </c>
      <c r="AE37" s="25" t="n">
        <v>7608</v>
      </c>
      <c r="AF37" s="25" t="n">
        <v>8718</v>
      </c>
      <c r="AG37" s="25" t="n">
        <v>8356</v>
      </c>
      <c r="AH37" s="25" t="n">
        <v>9528</v>
      </c>
      <c r="AI37" s="21" t="n">
        <v>10365</v>
      </c>
      <c r="AJ37" s="21" t="n">
        <v>9899</v>
      </c>
      <c r="AK37" s="21" t="n">
        <v>10492</v>
      </c>
      <c r="AL37" s="21" t="n">
        <v>12003</v>
      </c>
      <c r="AM37" s="21" t="n">
        <v>11902</v>
      </c>
      <c r="AN37" s="21" t="n">
        <v>10196</v>
      </c>
      <c r="AO37" s="28" t="n">
        <v>6838</v>
      </c>
      <c r="AP37" s="28" t="n">
        <v>12161</v>
      </c>
      <c r="AQ37" s="29" t="n">
        <v>11579</v>
      </c>
      <c r="AR37" s="30" t="n">
        <f aca="false">W37/B37*100</f>
        <v>205.771086662806</v>
      </c>
      <c r="AS37" s="30" t="n">
        <f aca="false">X37/C37*100</f>
        <v>218.75696146135</v>
      </c>
      <c r="AT37" s="30" t="n">
        <f aca="false">Y37/D37*100</f>
        <v>232.073954983923</v>
      </c>
      <c r="AU37" s="30" t="n">
        <f aca="false">Z37/E37*100</f>
        <v>228.598940779971</v>
      </c>
      <c r="AV37" s="30" t="n">
        <f aca="false">AA37/F37*100</f>
        <v>260.899216973983</v>
      </c>
      <c r="AW37" s="30" t="n">
        <f aca="false">AB37/G37*100</f>
        <v>271.235085456304</v>
      </c>
      <c r="AX37" s="30" t="n">
        <f aca="false">AC37/H37*100</f>
        <v>240.924512298558</v>
      </c>
      <c r="AY37" s="30" t="n">
        <f aca="false">AD37/I37*100</f>
        <v>211.869778161913</v>
      </c>
      <c r="AZ37" s="30" t="n">
        <f aca="false">AE37/J37*100</f>
        <v>216.136363636364</v>
      </c>
      <c r="BA37" s="30" t="n">
        <f aca="false">AF37/K37*100</f>
        <v>231.185361972951</v>
      </c>
      <c r="BB37" s="30" t="n">
        <f aca="false">AG37/L37*100</f>
        <v>229.245541838134</v>
      </c>
      <c r="BC37" s="30" t="n">
        <f aca="false">AH37/M37*100</f>
        <v>215.468113975577</v>
      </c>
      <c r="BD37" s="30" t="n">
        <f aca="false">AI37/N37*100</f>
        <v>200.833171865917</v>
      </c>
      <c r="BE37" s="30" t="n">
        <f aca="false">AJ37/O37*100</f>
        <v>232.534648813719</v>
      </c>
      <c r="BF37" s="30" t="n">
        <f aca="false">AK37/P37*100</f>
        <v>222.193985599322</v>
      </c>
      <c r="BG37" s="30" t="n">
        <f aca="false">AL37/Q37*100</f>
        <v>236.093627065303</v>
      </c>
      <c r="BH37" s="30" t="n">
        <f aca="false">AM37/R37*100</f>
        <v>235.776545166403</v>
      </c>
      <c r="BI37" s="26" t="n">
        <f aca="false">AN37/S37*100</f>
        <v>225.47545333923</v>
      </c>
      <c r="BJ37" s="26" t="n">
        <f aca="false">AO37/T37*100</f>
        <v>241.284403669725</v>
      </c>
      <c r="BK37" s="26" t="n">
        <f aca="false">AP37/U37*100</f>
        <v>250.897462347844</v>
      </c>
      <c r="BL37" s="26" t="n">
        <f aca="false">AQ37/V37*100</f>
        <v>276.480420248329</v>
      </c>
    </row>
    <row r="38" customFormat="false" ht="15.75" hidden="false" customHeight="false" outlineLevel="0" collapsed="false">
      <c r="A38" s="27" t="s">
        <v>55</v>
      </c>
      <c r="B38" s="21" t="n">
        <v>12258</v>
      </c>
      <c r="C38" s="21" t="n">
        <v>9671</v>
      </c>
      <c r="D38" s="21" t="n">
        <v>9761</v>
      </c>
      <c r="E38" s="21" t="n">
        <v>12818</v>
      </c>
      <c r="F38" s="21" t="n">
        <v>11768</v>
      </c>
      <c r="G38" s="21" t="n">
        <v>13797</v>
      </c>
      <c r="H38" s="21" t="n">
        <v>17963</v>
      </c>
      <c r="I38" s="21" t="n">
        <v>19713</v>
      </c>
      <c r="J38" s="21" t="n">
        <v>21951</v>
      </c>
      <c r="K38" s="21" t="n">
        <v>15260</v>
      </c>
      <c r="L38" s="21" t="n">
        <v>13043</v>
      </c>
      <c r="M38" s="21" t="n">
        <v>12879</v>
      </c>
      <c r="N38" s="21" t="n">
        <v>13586</v>
      </c>
      <c r="O38" s="21" t="n">
        <v>15093</v>
      </c>
      <c r="P38" s="21" t="n">
        <v>16022</v>
      </c>
      <c r="Q38" s="21" t="n">
        <v>17805</v>
      </c>
      <c r="R38" s="21" t="n">
        <v>9409</v>
      </c>
      <c r="S38" s="21" t="n">
        <v>8642</v>
      </c>
      <c r="T38" s="28" t="n">
        <v>9356</v>
      </c>
      <c r="U38" s="28" t="n">
        <v>6389</v>
      </c>
      <c r="V38" s="29" t="n">
        <v>6980</v>
      </c>
      <c r="W38" s="25" t="n">
        <v>33191</v>
      </c>
      <c r="X38" s="25" t="n">
        <v>30508</v>
      </c>
      <c r="Y38" s="25" t="n">
        <v>34974</v>
      </c>
      <c r="Z38" s="25" t="n">
        <v>42703</v>
      </c>
      <c r="AA38" s="25" t="n">
        <v>38321</v>
      </c>
      <c r="AB38" s="25" t="n">
        <v>40851</v>
      </c>
      <c r="AC38" s="25" t="n">
        <v>50155</v>
      </c>
      <c r="AD38" s="25" t="n">
        <v>60320</v>
      </c>
      <c r="AE38" s="25" t="n">
        <v>55544</v>
      </c>
      <c r="AF38" s="25" t="n">
        <v>44728</v>
      </c>
      <c r="AG38" s="25" t="n">
        <v>37270</v>
      </c>
      <c r="AH38" s="25" t="n">
        <v>36494</v>
      </c>
      <c r="AI38" s="21" t="n">
        <v>33786</v>
      </c>
      <c r="AJ38" s="21" t="n">
        <v>28888</v>
      </c>
      <c r="AK38" s="21" t="n">
        <v>33436</v>
      </c>
      <c r="AL38" s="21" t="n">
        <v>37981</v>
      </c>
      <c r="AM38" s="21" t="n">
        <v>19831</v>
      </c>
      <c r="AN38" s="21" t="n">
        <v>17106</v>
      </c>
      <c r="AO38" s="28" t="n">
        <v>18059</v>
      </c>
      <c r="AP38" s="28" t="n">
        <v>14639</v>
      </c>
      <c r="AQ38" s="29" t="n">
        <v>17189</v>
      </c>
      <c r="AR38" s="30" t="n">
        <f aca="false">W38/B38*100</f>
        <v>270.770109316365</v>
      </c>
      <c r="AS38" s="30" t="n">
        <f aca="false">X38/C38*100</f>
        <v>315.458587529728</v>
      </c>
      <c r="AT38" s="30" t="n">
        <f aca="false">Y38/D38*100</f>
        <v>358.303452515111</v>
      </c>
      <c r="AU38" s="30" t="n">
        <f aca="false">Z38/E38*100</f>
        <v>333.14869714464</v>
      </c>
      <c r="AV38" s="30" t="n">
        <f aca="false">AA38/F38*100</f>
        <v>325.637321549966</v>
      </c>
      <c r="AW38" s="30" t="n">
        <f aca="false">AB38/G38*100</f>
        <v>296.086105675147</v>
      </c>
      <c r="AX38" s="30" t="n">
        <f aca="false">AC38/H38*100</f>
        <v>279.212826365306</v>
      </c>
      <c r="AY38" s="30" t="n">
        <f aca="false">AD38/I38*100</f>
        <v>305.990970425607</v>
      </c>
      <c r="AZ38" s="30" t="n">
        <f aca="false">AE38/J38*100</f>
        <v>253.036308140859</v>
      </c>
      <c r="BA38" s="30" t="n">
        <f aca="false">AF38/K38*100</f>
        <v>293.106159895151</v>
      </c>
      <c r="BB38" s="30" t="n">
        <f aca="false">AG38/L38*100</f>
        <v>285.747144061949</v>
      </c>
      <c r="BC38" s="30" t="n">
        <f aca="false">AH38/M38*100</f>
        <v>283.360509356316</v>
      </c>
      <c r="BD38" s="30" t="n">
        <f aca="false">AI38/N38*100</f>
        <v>248.682467245694</v>
      </c>
      <c r="BE38" s="30" t="n">
        <f aca="false">AJ38/O38*100</f>
        <v>191.399986748824</v>
      </c>
      <c r="BF38" s="30" t="n">
        <f aca="false">AK38/P38*100</f>
        <v>208.688053925852</v>
      </c>
      <c r="BG38" s="30" t="n">
        <f aca="false">AL38/Q38*100</f>
        <v>213.31648413367</v>
      </c>
      <c r="BH38" s="30" t="n">
        <f aca="false">AM38/R38*100</f>
        <v>210.766287596982</v>
      </c>
      <c r="BI38" s="26" t="n">
        <f aca="false">AN38/S38*100</f>
        <v>197.940291599167</v>
      </c>
      <c r="BJ38" s="26" t="n">
        <f aca="false">AO38/T38*100</f>
        <v>193.020521590423</v>
      </c>
      <c r="BK38" s="26" t="n">
        <f aca="false">AP38/U38*100</f>
        <v>229.128189074973</v>
      </c>
      <c r="BL38" s="26" t="n">
        <f aca="false">AQ38/V38*100</f>
        <v>246.260744985673</v>
      </c>
    </row>
    <row r="39" customFormat="false" ht="15.75" hidden="false" customHeight="false" outlineLevel="0" collapsed="false">
      <c r="A39" s="27" t="s">
        <v>56</v>
      </c>
      <c r="B39" s="21" t="n">
        <v>83054</v>
      </c>
      <c r="C39" s="21" t="n">
        <v>87811</v>
      </c>
      <c r="D39" s="21" t="n">
        <v>100058</v>
      </c>
      <c r="E39" s="21" t="n">
        <v>111349</v>
      </c>
      <c r="F39" s="21" t="n">
        <v>89413</v>
      </c>
      <c r="G39" s="21" t="n">
        <v>62393</v>
      </c>
      <c r="H39" s="21" t="n">
        <v>35695</v>
      </c>
      <c r="I39" s="21" t="n">
        <v>56803</v>
      </c>
      <c r="J39" s="21" t="n">
        <v>55392</v>
      </c>
      <c r="K39" s="21" t="n">
        <v>71795</v>
      </c>
      <c r="L39" s="21" t="n">
        <v>63864</v>
      </c>
      <c r="M39" s="21" t="n">
        <v>85439</v>
      </c>
      <c r="N39" s="21" t="n">
        <v>82855</v>
      </c>
      <c r="O39" s="21" t="n">
        <v>84999</v>
      </c>
      <c r="P39" s="21" t="n">
        <v>58120</v>
      </c>
      <c r="Q39" s="21" t="n">
        <v>50779</v>
      </c>
      <c r="R39" s="21" t="n">
        <v>51854</v>
      </c>
      <c r="S39" s="21" t="n">
        <v>49358</v>
      </c>
      <c r="T39" s="28" t="n">
        <v>61886</v>
      </c>
      <c r="U39" s="28" t="n">
        <v>56541</v>
      </c>
      <c r="V39" s="29" t="n">
        <v>44394</v>
      </c>
      <c r="W39" s="25" t="n">
        <v>52515</v>
      </c>
      <c r="X39" s="25" t="n">
        <v>54575</v>
      </c>
      <c r="Y39" s="25" t="n">
        <v>95803</v>
      </c>
      <c r="Z39" s="25" t="n">
        <v>120990</v>
      </c>
      <c r="AA39" s="25" t="n">
        <v>103543</v>
      </c>
      <c r="AB39" s="25" t="n">
        <v>105040</v>
      </c>
      <c r="AC39" s="25" t="n">
        <v>75053</v>
      </c>
      <c r="AD39" s="25" t="n">
        <v>90822</v>
      </c>
      <c r="AE39" s="25" t="n">
        <v>91430</v>
      </c>
      <c r="AF39" s="25" t="n">
        <v>108661</v>
      </c>
      <c r="AG39" s="25" t="n">
        <v>102638</v>
      </c>
      <c r="AH39" s="25" t="n">
        <v>110256</v>
      </c>
      <c r="AI39" s="21" t="n">
        <v>109794</v>
      </c>
      <c r="AJ39" s="21" t="n">
        <v>94462</v>
      </c>
      <c r="AK39" s="21" t="n">
        <v>86254</v>
      </c>
      <c r="AL39" s="21" t="n">
        <v>95176</v>
      </c>
      <c r="AM39" s="21" t="n">
        <v>93497</v>
      </c>
      <c r="AN39" s="21" t="n">
        <v>84116</v>
      </c>
      <c r="AO39" s="28" t="n">
        <v>86882</v>
      </c>
      <c r="AP39" s="28" t="n">
        <v>91138</v>
      </c>
      <c r="AQ39" s="29" t="n">
        <v>85707</v>
      </c>
      <c r="AR39" s="30" t="n">
        <f aca="false">W39/B39*100</f>
        <v>63.229946781612</v>
      </c>
      <c r="AS39" s="30" t="n">
        <f aca="false">X39/C39*100</f>
        <v>62.1505278381979</v>
      </c>
      <c r="AT39" s="30" t="n">
        <f aca="false">Y39/D39*100</f>
        <v>95.7474664694477</v>
      </c>
      <c r="AU39" s="30" t="n">
        <f aca="false">Z39/E39*100</f>
        <v>108.658362446003</v>
      </c>
      <c r="AV39" s="30" t="n">
        <f aca="false">AA39/F39*100</f>
        <v>115.80307114178</v>
      </c>
      <c r="AW39" s="30" t="n">
        <f aca="false">AB39/G39*100</f>
        <v>168.352218998926</v>
      </c>
      <c r="AX39" s="30" t="n">
        <f aca="false">AC39/H39*100</f>
        <v>210.261941448382</v>
      </c>
      <c r="AY39" s="30" t="n">
        <f aca="false">AD39/I39*100</f>
        <v>159.889442459025</v>
      </c>
      <c r="AZ39" s="30" t="n">
        <f aca="false">AE39/J39*100</f>
        <v>165.059936452917</v>
      </c>
      <c r="BA39" s="30" t="n">
        <f aca="false">AF39/K39*100</f>
        <v>151.348979733965</v>
      </c>
      <c r="BB39" s="30" t="n">
        <f aca="false">AG39/L39*100</f>
        <v>160.713390955781</v>
      </c>
      <c r="BC39" s="30" t="n">
        <f aca="false">AH39/M39*100</f>
        <v>129.046454195391</v>
      </c>
      <c r="BD39" s="30" t="n">
        <f aca="false">AI39/N39*100</f>
        <v>132.51342707139</v>
      </c>
      <c r="BE39" s="30" t="n">
        <f aca="false">AJ39/O39*100</f>
        <v>111.13307215379</v>
      </c>
      <c r="BF39" s="30" t="n">
        <f aca="false">AK39/P39*100</f>
        <v>148.406744666208</v>
      </c>
      <c r="BG39" s="30" t="n">
        <f aca="false">AL39/Q39*100</f>
        <v>187.431812363379</v>
      </c>
      <c r="BH39" s="30" t="n">
        <f aca="false">AM39/R39*100</f>
        <v>180.308172947121</v>
      </c>
      <c r="BI39" s="26" t="n">
        <f aca="false">AN39/S39*100</f>
        <v>170.420195307752</v>
      </c>
      <c r="BJ39" s="26" t="n">
        <f aca="false">AO39/T39*100</f>
        <v>140.390395242866</v>
      </c>
      <c r="BK39" s="26" t="n">
        <f aca="false">AP39/U39*100</f>
        <v>161.189225517766</v>
      </c>
      <c r="BL39" s="26" t="n">
        <f aca="false">AQ39/V39*100</f>
        <v>193.059872955805</v>
      </c>
    </row>
    <row r="40" customFormat="false" ht="15.75" hidden="false" customHeight="false" outlineLevel="0" collapsed="false">
      <c r="A40" s="27" t="s">
        <v>57</v>
      </c>
      <c r="B40" s="21" t="n">
        <v>44545</v>
      </c>
      <c r="C40" s="21" t="n">
        <v>39924</v>
      </c>
      <c r="D40" s="21" t="n">
        <v>34673</v>
      </c>
      <c r="E40" s="21" t="n">
        <v>35569</v>
      </c>
      <c r="F40" s="21" t="n">
        <v>39353</v>
      </c>
      <c r="G40" s="21" t="n">
        <v>44500</v>
      </c>
      <c r="H40" s="21" t="n">
        <v>36533</v>
      </c>
      <c r="I40" s="21" t="n">
        <v>35893</v>
      </c>
      <c r="J40" s="21" t="n">
        <v>35735</v>
      </c>
      <c r="K40" s="21" t="n">
        <v>35619</v>
      </c>
      <c r="L40" s="21" t="n">
        <v>33548</v>
      </c>
      <c r="M40" s="21" t="n">
        <v>35400</v>
      </c>
      <c r="N40" s="21" t="n">
        <v>34248</v>
      </c>
      <c r="O40" s="21" t="n">
        <v>32990</v>
      </c>
      <c r="P40" s="21" t="n">
        <v>30997</v>
      </c>
      <c r="Q40" s="21" t="n">
        <v>26855</v>
      </c>
      <c r="R40" s="21" t="n">
        <v>28479</v>
      </c>
      <c r="S40" s="21" t="n">
        <v>17622</v>
      </c>
      <c r="T40" s="28" t="n">
        <v>19066</v>
      </c>
      <c r="U40" s="28" t="n">
        <v>18965</v>
      </c>
      <c r="V40" s="29" t="n">
        <v>16561</v>
      </c>
      <c r="W40" s="25" t="n">
        <v>8274</v>
      </c>
      <c r="X40" s="25" t="n">
        <v>8312</v>
      </c>
      <c r="Y40" s="25" t="n">
        <v>11584</v>
      </c>
      <c r="Z40" s="25" t="n">
        <v>8621</v>
      </c>
      <c r="AA40" s="25" t="n">
        <v>9403</v>
      </c>
      <c r="AB40" s="25" t="n">
        <v>11281</v>
      </c>
      <c r="AC40" s="25" t="n">
        <v>11219</v>
      </c>
      <c r="AD40" s="25" t="n">
        <v>10990</v>
      </c>
      <c r="AE40" s="25" t="n">
        <v>12872</v>
      </c>
      <c r="AF40" s="25" t="n">
        <v>13828</v>
      </c>
      <c r="AG40" s="25" t="n">
        <v>14632</v>
      </c>
      <c r="AH40" s="25" t="n">
        <v>13494</v>
      </c>
      <c r="AI40" s="21" t="n">
        <v>15024</v>
      </c>
      <c r="AJ40" s="21" t="n">
        <v>13369</v>
      </c>
      <c r="AK40" s="21" t="n">
        <v>14282</v>
      </c>
      <c r="AL40" s="21" t="n">
        <v>11370</v>
      </c>
      <c r="AM40" s="21" t="n">
        <v>13232</v>
      </c>
      <c r="AN40" s="21" t="n">
        <v>7454</v>
      </c>
      <c r="AO40" s="28" t="n">
        <v>9330</v>
      </c>
      <c r="AP40" s="28" t="n">
        <v>9918</v>
      </c>
      <c r="AQ40" s="29" t="n">
        <v>8284</v>
      </c>
      <c r="AR40" s="30" t="n">
        <f aca="false">W40/B40*100</f>
        <v>18.5744752497474</v>
      </c>
      <c r="AS40" s="30" t="n">
        <f aca="false">X40/C40*100</f>
        <v>20.8195571586013</v>
      </c>
      <c r="AT40" s="30" t="n">
        <f aca="false">Y40/D40*100</f>
        <v>33.409280996741</v>
      </c>
      <c r="AU40" s="30" t="n">
        <f aca="false">Z40/E40*100</f>
        <v>24.2373977339818</v>
      </c>
      <c r="AV40" s="30" t="n">
        <f aca="false">AA40/F40*100</f>
        <v>23.8939852107844</v>
      </c>
      <c r="AW40" s="30" t="n">
        <f aca="false">AB40/G40*100</f>
        <v>25.3505617977528</v>
      </c>
      <c r="AX40" s="30" t="n">
        <f aca="false">AC40/H40*100</f>
        <v>30.709221799469</v>
      </c>
      <c r="AY40" s="30" t="n">
        <f aca="false">AD40/I40*100</f>
        <v>30.6187836068314</v>
      </c>
      <c r="AZ40" s="30" t="n">
        <f aca="false">AE40/J40*100</f>
        <v>36.0207079893662</v>
      </c>
      <c r="BA40" s="30" t="n">
        <f aca="false">AF40/K40*100</f>
        <v>38.8219770347287</v>
      </c>
      <c r="BB40" s="30" t="n">
        <f aca="false">AG40/L40*100</f>
        <v>43.6151186359843</v>
      </c>
      <c r="BC40" s="30" t="n">
        <f aca="false">AH40/M40*100</f>
        <v>38.1186440677966</v>
      </c>
      <c r="BD40" s="30" t="n">
        <f aca="false">AI40/N40*100</f>
        <v>43.8682550805886</v>
      </c>
      <c r="BE40" s="30" t="n">
        <f aca="false">AJ40/O40*100</f>
        <v>40.5244013337375</v>
      </c>
      <c r="BF40" s="30" t="n">
        <f aca="false">AK40/P40*100</f>
        <v>46.0754266541923</v>
      </c>
      <c r="BG40" s="30" t="n">
        <f aca="false">AL40/Q40*100</f>
        <v>42.3384844535468</v>
      </c>
      <c r="BH40" s="30" t="n">
        <f aca="false">AM40/R40*100</f>
        <v>46.4623055584817</v>
      </c>
      <c r="BI40" s="26" t="n">
        <f aca="false">AN40/S40*100</f>
        <v>42.2993984791738</v>
      </c>
      <c r="BJ40" s="26" t="n">
        <f aca="false">AO40/T40*100</f>
        <v>48.9352774572538</v>
      </c>
      <c r="BK40" s="26" t="n">
        <f aca="false">AP40/U40*100</f>
        <v>52.2963353546006</v>
      </c>
      <c r="BL40" s="26" t="n">
        <f aca="false">AQ40/V40*100</f>
        <v>50.0211339894934</v>
      </c>
    </row>
    <row r="41" customFormat="false" ht="15.75" hidden="false" customHeight="false" outlineLevel="0" collapsed="false">
      <c r="A41" s="27" t="s">
        <v>58</v>
      </c>
      <c r="B41" s="21" t="n">
        <v>16316</v>
      </c>
      <c r="C41" s="21" t="n">
        <v>25615</v>
      </c>
      <c r="D41" s="21" t="n">
        <v>38783</v>
      </c>
      <c r="E41" s="21" t="n">
        <v>15740</v>
      </c>
      <c r="F41" s="21" t="n">
        <v>16564</v>
      </c>
      <c r="G41" s="21" t="n">
        <v>21232</v>
      </c>
      <c r="H41" s="21" t="n">
        <v>55964</v>
      </c>
      <c r="I41" s="21" t="n">
        <v>123748</v>
      </c>
      <c r="J41" s="21" t="n">
        <v>310182</v>
      </c>
      <c r="K41" s="21" t="n">
        <v>557203</v>
      </c>
      <c r="L41" s="21" t="n">
        <v>390302</v>
      </c>
      <c r="M41" s="21" t="n">
        <v>430537</v>
      </c>
      <c r="N41" s="21" t="n">
        <v>499598</v>
      </c>
      <c r="O41" s="21" t="n">
        <v>501554</v>
      </c>
      <c r="P41" s="21" t="n">
        <v>478154</v>
      </c>
      <c r="Q41" s="21" t="n">
        <v>452718</v>
      </c>
      <c r="R41" s="21" t="n">
        <v>379304</v>
      </c>
      <c r="S41" s="21" t="n">
        <v>285714</v>
      </c>
      <c r="T41" s="28" t="n">
        <v>309363</v>
      </c>
      <c r="U41" s="28" t="n">
        <v>474528</v>
      </c>
      <c r="V41" s="29" t="n">
        <v>566926</v>
      </c>
      <c r="W41" s="25" t="n">
        <v>792</v>
      </c>
      <c r="X41" s="25" t="n">
        <v>1182</v>
      </c>
      <c r="Y41" s="25" t="n">
        <v>1900</v>
      </c>
      <c r="Z41" s="25" t="n">
        <v>1160</v>
      </c>
      <c r="AA41" s="25" t="n">
        <v>1094</v>
      </c>
      <c r="AB41" s="25" t="n">
        <v>1229</v>
      </c>
      <c r="AC41" s="25" t="n">
        <v>3692</v>
      </c>
      <c r="AD41" s="25" t="n">
        <v>5866</v>
      </c>
      <c r="AE41" s="25" t="n">
        <v>9326</v>
      </c>
      <c r="AF41" s="25" t="n">
        <v>16747</v>
      </c>
      <c r="AG41" s="25" t="n">
        <v>18002</v>
      </c>
      <c r="AH41" s="25" t="n">
        <v>17031</v>
      </c>
      <c r="AI41" s="21" t="n">
        <v>27344</v>
      </c>
      <c r="AJ41" s="21" t="n">
        <v>19931</v>
      </c>
      <c r="AK41" s="21" t="n">
        <v>18593</v>
      </c>
      <c r="AL41" s="21" t="n">
        <v>18809</v>
      </c>
      <c r="AM41" s="21" t="n">
        <v>16147</v>
      </c>
      <c r="AN41" s="21" t="n">
        <v>13584</v>
      </c>
      <c r="AO41" s="28" t="n">
        <v>17153</v>
      </c>
      <c r="AP41" s="28" t="n">
        <v>21823</v>
      </c>
      <c r="AQ41" s="29" t="n">
        <v>29047</v>
      </c>
      <c r="AR41" s="30" t="n">
        <v>4.8</v>
      </c>
      <c r="AS41" s="30" t="n">
        <v>4.6</v>
      </c>
      <c r="AT41" s="30" t="n">
        <v>4.9</v>
      </c>
      <c r="AU41" s="30" t="n">
        <v>7.4</v>
      </c>
      <c r="AV41" s="30" t="n">
        <v>6.6</v>
      </c>
      <c r="AW41" s="30" t="n">
        <v>5.8</v>
      </c>
      <c r="AX41" s="30" t="n">
        <v>6.6</v>
      </c>
      <c r="AY41" s="30" t="n">
        <v>4.7</v>
      </c>
      <c r="AZ41" s="30" t="n">
        <v>3</v>
      </c>
      <c r="BA41" s="30" t="n">
        <v>3</v>
      </c>
      <c r="BB41" s="30" t="n">
        <v>4.6</v>
      </c>
      <c r="BC41" s="30" t="n">
        <f aca="false">AH41/M41*100</f>
        <v>3.95575757716526</v>
      </c>
      <c r="BD41" s="30" t="n">
        <f aca="false">AI41/N41*100</f>
        <v>5.47320045316434</v>
      </c>
      <c r="BE41" s="30" t="n">
        <f aca="false">AJ41/O41*100</f>
        <v>3.9738492764488</v>
      </c>
      <c r="BF41" s="30" t="n">
        <f aca="false">AK41/P41*100</f>
        <v>3.88849617487253</v>
      </c>
      <c r="BG41" s="30" t="n">
        <f aca="false">AL41/Q41*100</f>
        <v>4.15468348950119</v>
      </c>
      <c r="BH41" s="30" t="n">
        <f aca="false">AM41/R41*100</f>
        <v>4.25700757176302</v>
      </c>
      <c r="BI41" s="26" t="n">
        <f aca="false">AN41/S41*100</f>
        <v>4.75440475440475</v>
      </c>
      <c r="BJ41" s="26" t="n">
        <f aca="false">AO41/T41*100</f>
        <v>5.54461910441779</v>
      </c>
      <c r="BK41" s="26" t="n">
        <f aca="false">AP41/U41*100</f>
        <v>4.59888562950974</v>
      </c>
      <c r="BL41" s="26" t="n">
        <f aca="false">AQ41/V41*100</f>
        <v>5.12359637765775</v>
      </c>
    </row>
    <row r="42" customFormat="false" ht="15.75" hidden="false" customHeight="false" outlineLevel="0" collapsed="false">
      <c r="A42" s="2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8"/>
      <c r="U42" s="28"/>
      <c r="V42" s="29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1"/>
      <c r="AJ42" s="21"/>
      <c r="AK42" s="21"/>
      <c r="AL42" s="21"/>
      <c r="AM42" s="21"/>
      <c r="AN42" s="21"/>
      <c r="AO42" s="28"/>
      <c r="AP42" s="28"/>
      <c r="AQ42" s="29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26"/>
      <c r="BJ42" s="26"/>
      <c r="BK42" s="26"/>
      <c r="BL42" s="26"/>
    </row>
    <row r="43" customFormat="false" ht="15.75" hidden="false" customHeight="false" outlineLevel="0" collapsed="false">
      <c r="A43" s="27" t="s">
        <v>59</v>
      </c>
      <c r="B43" s="21" t="n">
        <v>1043279</v>
      </c>
      <c r="C43" s="21" t="n">
        <v>1159871</v>
      </c>
      <c r="D43" s="21" t="n">
        <v>1187511</v>
      </c>
      <c r="E43" s="21" t="n">
        <v>1286992</v>
      </c>
      <c r="F43" s="21" t="n">
        <v>1317926</v>
      </c>
      <c r="G43" s="21" t="n">
        <v>1312503</v>
      </c>
      <c r="H43" s="21" t="n">
        <v>1490920</v>
      </c>
      <c r="I43" s="21" t="n">
        <v>1463120</v>
      </c>
      <c r="J43" s="21" t="n">
        <v>1467753</v>
      </c>
      <c r="K43" s="21" t="n">
        <v>1329112</v>
      </c>
      <c r="L43" s="21" t="n">
        <v>1267468</v>
      </c>
      <c r="M43" s="21" t="n">
        <v>1292179</v>
      </c>
      <c r="N43" s="21" t="n">
        <v>1445961</v>
      </c>
      <c r="O43" s="21" t="n">
        <v>1305950</v>
      </c>
      <c r="P43" s="21" t="n">
        <v>1527166</v>
      </c>
      <c r="Q43" s="21" t="n">
        <v>1379324</v>
      </c>
      <c r="R43" s="21" t="n">
        <v>1249373</v>
      </c>
      <c r="S43" s="21" t="n">
        <v>1307177</v>
      </c>
      <c r="T43" s="28" t="n">
        <v>1255275</v>
      </c>
      <c r="U43" s="28" t="n">
        <v>1267022</v>
      </c>
      <c r="V43" s="29" t="n">
        <v>1171603</v>
      </c>
      <c r="W43" s="25" t="n">
        <v>1132810</v>
      </c>
      <c r="X43" s="25" t="n">
        <v>1443689</v>
      </c>
      <c r="Y43" s="25" t="n">
        <v>1485672</v>
      </c>
      <c r="Z43" s="25" t="n">
        <v>1497029</v>
      </c>
      <c r="AA43" s="25" t="n">
        <v>1512193</v>
      </c>
      <c r="AB43" s="25" t="n">
        <v>1621898</v>
      </c>
      <c r="AC43" s="25" t="n">
        <v>1628361</v>
      </c>
      <c r="AD43" s="25" t="n">
        <v>1665330</v>
      </c>
      <c r="AE43" s="25" t="n">
        <v>1587339</v>
      </c>
      <c r="AF43" s="25" t="n">
        <v>1822324</v>
      </c>
      <c r="AG43" s="25" t="n">
        <v>1819973</v>
      </c>
      <c r="AH43" s="25" t="n">
        <v>1695747</v>
      </c>
      <c r="AI43" s="21" t="n">
        <v>1725458</v>
      </c>
      <c r="AJ43" s="21" t="n">
        <v>1681527</v>
      </c>
      <c r="AK43" s="21" t="n">
        <v>1908792</v>
      </c>
      <c r="AL43" s="21" t="n">
        <v>1954666</v>
      </c>
      <c r="AM43" s="21" t="n">
        <v>1748297</v>
      </c>
      <c r="AN43" s="21" t="n">
        <v>1732926</v>
      </c>
      <c r="AO43" s="28" t="n">
        <v>1827993</v>
      </c>
      <c r="AP43" s="28" t="n">
        <v>2007470</v>
      </c>
      <c r="AQ43" s="29" t="n">
        <v>2100632</v>
      </c>
      <c r="AR43" s="30" t="n">
        <f aca="false">W43/B43*100</f>
        <v>108.581692912442</v>
      </c>
      <c r="AS43" s="30" t="n">
        <f aca="false">X43/C43*100</f>
        <v>124.469790174942</v>
      </c>
      <c r="AT43" s="30" t="n">
        <f aca="false">Y43/D43*100</f>
        <v>125.108062156898</v>
      </c>
      <c r="AU43" s="30" t="n">
        <f aca="false">Z43/E43*100</f>
        <v>116.319992665067</v>
      </c>
      <c r="AV43" s="30" t="n">
        <f aca="false">AA43/F43*100</f>
        <v>114.740357197597</v>
      </c>
      <c r="AW43" s="30" t="n">
        <f aca="false">AB43/G43*100</f>
        <v>123.572898500042</v>
      </c>
      <c r="AX43" s="30" t="n">
        <f aca="false">AC43/H43*100</f>
        <v>109.218536205833</v>
      </c>
      <c r="AY43" s="30" t="n">
        <f aca="false">AD43/I43*100</f>
        <v>113.820465853792</v>
      </c>
      <c r="AZ43" s="30" t="n">
        <f aca="false">AE43/J43*100</f>
        <v>108.147556162379</v>
      </c>
      <c r="BA43" s="30" t="n">
        <f aca="false">AF43/K43*100</f>
        <v>137.108385147377</v>
      </c>
      <c r="BB43" s="30" t="n">
        <f aca="false">AG43/L43*100</f>
        <v>143.591238595373</v>
      </c>
      <c r="BC43" s="30" t="n">
        <f aca="false">AH43/M43*100</f>
        <v>131.231586335949</v>
      </c>
      <c r="BD43" s="30" t="n">
        <f aca="false">AI43/N43*100</f>
        <v>119.329497821864</v>
      </c>
      <c r="BE43" s="30" t="n">
        <f aca="false">AJ43/O43*100</f>
        <v>128.758911137486</v>
      </c>
      <c r="BF43" s="30" t="n">
        <f aca="false">AK43/P43*100</f>
        <v>124.989162933172</v>
      </c>
      <c r="BG43" s="30" t="n">
        <f aca="false">AL43/Q43*100</f>
        <v>141.711882052368</v>
      </c>
      <c r="BH43" s="30" t="n">
        <f aca="false">AM43/R43*100</f>
        <v>139.933950869756</v>
      </c>
      <c r="BI43" s="26" t="n">
        <f aca="false">AN43/S43*100</f>
        <v>132.570111010215</v>
      </c>
      <c r="BJ43" s="26" t="n">
        <f aca="false">AO43/T43*100</f>
        <v>145.624902909721</v>
      </c>
      <c r="BK43" s="26" t="n">
        <f aca="false">AP43/U43*100</f>
        <v>158.440027087138</v>
      </c>
      <c r="BL43" s="26" t="n">
        <f aca="false">AQ43/V43*100</f>
        <v>179.29554635828</v>
      </c>
    </row>
    <row r="44" customFormat="false" ht="15.75" hidden="false" customHeight="false" outlineLevel="0" collapsed="false">
      <c r="A44" s="27" t="s">
        <v>60</v>
      </c>
      <c r="B44" s="21" t="n">
        <v>150551</v>
      </c>
      <c r="C44" s="21" t="n">
        <v>145393</v>
      </c>
      <c r="D44" s="21" t="n">
        <v>134357</v>
      </c>
      <c r="E44" s="21" t="n">
        <v>131740</v>
      </c>
      <c r="F44" s="21" t="n">
        <v>138166</v>
      </c>
      <c r="G44" s="21" t="n">
        <v>139198</v>
      </c>
      <c r="H44" s="21" t="n">
        <v>134243</v>
      </c>
      <c r="I44" s="21" t="n">
        <v>142449</v>
      </c>
      <c r="J44" s="21" t="n">
        <v>147752</v>
      </c>
      <c r="K44" s="21" t="n">
        <v>131427</v>
      </c>
      <c r="L44" s="21" t="n">
        <v>134224</v>
      </c>
      <c r="M44" s="21" t="n">
        <v>123239</v>
      </c>
      <c r="N44" s="21" t="n">
        <v>114184</v>
      </c>
      <c r="O44" s="21" t="n">
        <v>107959</v>
      </c>
      <c r="P44" s="21" t="n">
        <v>112230</v>
      </c>
      <c r="Q44" s="21" t="n">
        <v>118482</v>
      </c>
      <c r="R44" s="21" t="n">
        <v>122764</v>
      </c>
      <c r="S44" s="21" t="n">
        <v>130076</v>
      </c>
      <c r="T44" s="28" t="n">
        <v>127806</v>
      </c>
      <c r="U44" s="28" t="n">
        <v>119411</v>
      </c>
      <c r="V44" s="29" t="n">
        <v>105624</v>
      </c>
      <c r="W44" s="25" t="n">
        <v>128349</v>
      </c>
      <c r="X44" s="25" t="n">
        <v>134910</v>
      </c>
      <c r="Y44" s="25" t="n">
        <v>132861</v>
      </c>
      <c r="Z44" s="25" t="n">
        <v>134781</v>
      </c>
      <c r="AA44" s="25" t="n">
        <v>134943</v>
      </c>
      <c r="AB44" s="25" t="n">
        <v>130194</v>
      </c>
      <c r="AC44" s="25" t="n">
        <v>125266</v>
      </c>
      <c r="AD44" s="25" t="n">
        <v>127329</v>
      </c>
      <c r="AE44" s="25" t="n">
        <v>138030</v>
      </c>
      <c r="AF44" s="25" t="n">
        <v>122362</v>
      </c>
      <c r="AG44" s="25" t="n">
        <v>140414</v>
      </c>
      <c r="AH44" s="25" t="n">
        <v>127779</v>
      </c>
      <c r="AI44" s="21" t="n">
        <v>129686</v>
      </c>
      <c r="AJ44" s="21" t="n">
        <v>135237</v>
      </c>
      <c r="AK44" s="21" t="n">
        <v>135024</v>
      </c>
      <c r="AL44" s="21" t="n">
        <v>153973</v>
      </c>
      <c r="AM44" s="21" t="n">
        <v>161992</v>
      </c>
      <c r="AN44" s="21" t="n">
        <v>167215</v>
      </c>
      <c r="AO44" s="28" t="n">
        <v>162490</v>
      </c>
      <c r="AP44" s="28" t="n">
        <v>166407</v>
      </c>
      <c r="AQ44" s="29" t="n">
        <v>173540</v>
      </c>
      <c r="AR44" s="30" t="n">
        <f aca="false">W44/B44*100</f>
        <v>85.2528379087485</v>
      </c>
      <c r="AS44" s="30" t="n">
        <f aca="false">X44/C44*100</f>
        <v>92.7898867208187</v>
      </c>
      <c r="AT44" s="30" t="n">
        <f aca="false">Y44/D44*100</f>
        <v>98.8865485237092</v>
      </c>
      <c r="AU44" s="30" t="n">
        <f aca="false">Z44/E44*100</f>
        <v>102.308334598452</v>
      </c>
      <c r="AV44" s="30" t="n">
        <f aca="false">AA44/F44*100</f>
        <v>97.6672987565682</v>
      </c>
      <c r="AW44" s="30" t="n">
        <f aca="false">AB44/G44*100</f>
        <v>93.5315162574175</v>
      </c>
      <c r="AX44" s="30" t="n">
        <f aca="false">AC44/H44*100</f>
        <v>93.3128729244728</v>
      </c>
      <c r="AY44" s="30" t="n">
        <f aca="false">AD44/I44*100</f>
        <v>89.3856748731125</v>
      </c>
      <c r="AZ44" s="30" t="n">
        <f aca="false">AE44/J44*100</f>
        <v>93.4200552276788</v>
      </c>
      <c r="BA44" s="30" t="n">
        <f aca="false">AF44/K44*100</f>
        <v>93.1026349228089</v>
      </c>
      <c r="BB44" s="30" t="n">
        <f aca="false">AG44/L44*100</f>
        <v>104.611693884849</v>
      </c>
      <c r="BC44" s="30" t="n">
        <f aca="false">AH44/M44*100</f>
        <v>103.683898765813</v>
      </c>
      <c r="BD44" s="30" t="n">
        <f aca="false">AI44/N44*100</f>
        <v>113.576332936313</v>
      </c>
      <c r="BE44" s="30" t="n">
        <f aca="false">AJ44/O44*100</f>
        <v>125.266999509073</v>
      </c>
      <c r="BF44" s="30" t="n">
        <f aca="false">AK44/P44*100</f>
        <v>120.31007751938</v>
      </c>
      <c r="BG44" s="30" t="n">
        <f aca="false">AL44/Q44*100</f>
        <v>129.954761060752</v>
      </c>
      <c r="BH44" s="30" t="n">
        <f aca="false">AM44/R44*100</f>
        <v>131.953993027272</v>
      </c>
      <c r="BI44" s="26" t="n">
        <f aca="false">AN44/S44*100</f>
        <v>128.551769734617</v>
      </c>
      <c r="BJ44" s="26" t="n">
        <f aca="false">AO44/T44*100</f>
        <v>127.138006040405</v>
      </c>
      <c r="BK44" s="26" t="n">
        <f aca="false">AP44/U44*100</f>
        <v>139.356508194387</v>
      </c>
      <c r="BL44" s="26" t="n">
        <f aca="false">AQ44/V44*100</f>
        <v>164.29978035295</v>
      </c>
    </row>
    <row r="45" customFormat="false" ht="15.75" hidden="false" customHeight="false" outlineLevel="0" collapsed="false">
      <c r="A45" s="27" t="s">
        <v>61</v>
      </c>
      <c r="B45" s="21" t="n">
        <v>337632</v>
      </c>
      <c r="C45" s="21" t="n">
        <v>355660</v>
      </c>
      <c r="D45" s="21" t="n">
        <v>386368</v>
      </c>
      <c r="E45" s="21" t="n">
        <v>455629</v>
      </c>
      <c r="F45" s="21" t="n">
        <v>458378</v>
      </c>
      <c r="G45" s="21" t="n">
        <v>499416</v>
      </c>
      <c r="H45" s="21" t="n">
        <v>649993</v>
      </c>
      <c r="I45" s="21" t="n">
        <v>624322</v>
      </c>
      <c r="J45" s="21" t="n">
        <v>604437</v>
      </c>
      <c r="K45" s="21" t="n">
        <v>446942</v>
      </c>
      <c r="L45" s="21" t="n">
        <v>363639</v>
      </c>
      <c r="M45" s="21" t="n">
        <v>391797</v>
      </c>
      <c r="N45" s="21" t="n">
        <v>429963</v>
      </c>
      <c r="O45" s="21" t="n">
        <v>552716</v>
      </c>
      <c r="P45" s="21" t="n">
        <v>458307</v>
      </c>
      <c r="Q45" s="21" t="n">
        <v>299006</v>
      </c>
      <c r="R45" s="21" t="n">
        <v>272246</v>
      </c>
      <c r="S45" s="21" t="n">
        <v>307601</v>
      </c>
      <c r="T45" s="28" t="n">
        <v>332069</v>
      </c>
      <c r="U45" s="28" t="n">
        <v>315643</v>
      </c>
      <c r="V45" s="29" t="n">
        <v>297747</v>
      </c>
      <c r="W45" s="25" t="n">
        <v>203044</v>
      </c>
      <c r="X45" s="25" t="n">
        <v>270138</v>
      </c>
      <c r="Y45" s="25" t="n">
        <v>321875</v>
      </c>
      <c r="Z45" s="25" t="n">
        <v>383560</v>
      </c>
      <c r="AA45" s="25" t="n">
        <v>414401</v>
      </c>
      <c r="AB45" s="25" t="n">
        <v>483837</v>
      </c>
      <c r="AC45" s="25" t="n">
        <v>414835</v>
      </c>
      <c r="AD45" s="25" t="n">
        <v>471323</v>
      </c>
      <c r="AE45" s="25" t="n">
        <v>510494</v>
      </c>
      <c r="AF45" s="25" t="n">
        <v>532987</v>
      </c>
      <c r="AG45" s="25" t="n">
        <v>511987</v>
      </c>
      <c r="AH45" s="25" t="n">
        <v>426705</v>
      </c>
      <c r="AI45" s="21" t="n">
        <v>429547</v>
      </c>
      <c r="AJ45" s="21" t="n">
        <v>473378</v>
      </c>
      <c r="AK45" s="21" t="n">
        <v>521237</v>
      </c>
      <c r="AL45" s="21" t="n">
        <v>405006</v>
      </c>
      <c r="AM45" s="21" t="n">
        <v>381667</v>
      </c>
      <c r="AN45" s="21" t="n">
        <v>397695</v>
      </c>
      <c r="AO45" s="28" t="n">
        <v>480844</v>
      </c>
      <c r="AP45" s="28" t="n">
        <v>449821</v>
      </c>
      <c r="AQ45" s="29" t="n">
        <v>413035</v>
      </c>
      <c r="AR45" s="30" t="n">
        <f aca="false">W45/B45*100</f>
        <v>60.137664676334</v>
      </c>
      <c r="AS45" s="30" t="n">
        <f aca="false">X45/C45*100</f>
        <v>75.9540010122027</v>
      </c>
      <c r="AT45" s="30" t="n">
        <f aca="false">Y45/D45*100</f>
        <v>83.3078826403843</v>
      </c>
      <c r="AU45" s="30" t="n">
        <f aca="false">Z45/E45*100</f>
        <v>84.1825256952477</v>
      </c>
      <c r="AV45" s="30" t="n">
        <f aca="false">AA45/F45*100</f>
        <v>90.4059531652915</v>
      </c>
      <c r="AW45" s="30" t="n">
        <f aca="false">AB45/G45*100</f>
        <v>96.8805564899803</v>
      </c>
      <c r="AX45" s="30" t="n">
        <f aca="false">AC45/H45*100</f>
        <v>63.8214565387627</v>
      </c>
      <c r="AY45" s="30" t="n">
        <f aca="false">AD45/I45*100</f>
        <v>75.4935754306272</v>
      </c>
      <c r="AZ45" s="30" t="n">
        <f aca="false">AE45/J45*100</f>
        <v>84.4577681379532</v>
      </c>
      <c r="BA45" s="30" t="n">
        <f aca="false">AF45/K45*100</f>
        <v>119.251938730305</v>
      </c>
      <c r="BB45" s="30" t="n">
        <f aca="false">AG45/L45*100</f>
        <v>140.795404233319</v>
      </c>
      <c r="BC45" s="30" t="n">
        <f aca="false">AH45/M45*100</f>
        <v>108.909716000888</v>
      </c>
      <c r="BD45" s="30" t="n">
        <f aca="false">AI45/N45*100</f>
        <v>99.9032474887374</v>
      </c>
      <c r="BE45" s="30" t="n">
        <f aca="false">AJ45/O45*100</f>
        <v>85.6457927760369</v>
      </c>
      <c r="BF45" s="30" t="n">
        <f aca="false">AK45/P45*100</f>
        <v>113.730970724863</v>
      </c>
      <c r="BG45" s="30" t="n">
        <f aca="false">AL45/Q45*100</f>
        <v>135.450793629559</v>
      </c>
      <c r="BH45" s="30" t="n">
        <f aca="false">AM45/R45*100</f>
        <v>140.191958743196</v>
      </c>
      <c r="BI45" s="26" t="n">
        <f aca="false">AN45/S45*100</f>
        <v>129.28924158244</v>
      </c>
      <c r="BJ45" s="26" t="n">
        <f aca="false">AO45/T45*100</f>
        <v>144.802435638376</v>
      </c>
      <c r="BK45" s="26" t="n">
        <f aca="false">AP45/U45*100</f>
        <v>142.509417284717</v>
      </c>
      <c r="BL45" s="26" t="n">
        <f aca="false">AQ45/V45*100</f>
        <v>138.720121445388</v>
      </c>
    </row>
    <row r="46" customFormat="false" ht="15.75" hidden="false" customHeight="false" outlineLevel="0" collapsed="false">
      <c r="A46" s="27" t="s">
        <v>62</v>
      </c>
      <c r="B46" s="21" t="n">
        <v>46152</v>
      </c>
      <c r="C46" s="21" t="n">
        <v>46053</v>
      </c>
      <c r="D46" s="21" t="n">
        <v>45558</v>
      </c>
      <c r="E46" s="21" t="n">
        <v>48643</v>
      </c>
      <c r="F46" s="21" t="n">
        <v>52926</v>
      </c>
      <c r="G46" s="21" t="n">
        <v>61017</v>
      </c>
      <c r="H46" s="21" t="n">
        <v>63337</v>
      </c>
      <c r="I46" s="21" t="n">
        <v>55841</v>
      </c>
      <c r="J46" s="21" t="n">
        <v>56513</v>
      </c>
      <c r="K46" s="21" t="n">
        <v>66416</v>
      </c>
      <c r="L46" s="21" t="n">
        <v>66406</v>
      </c>
      <c r="M46" s="21" t="n">
        <v>71641</v>
      </c>
      <c r="N46" s="21" t="n">
        <v>83921</v>
      </c>
      <c r="O46" s="21" t="n">
        <v>79642</v>
      </c>
      <c r="P46" s="21" t="n">
        <v>87469</v>
      </c>
      <c r="Q46" s="21" t="n">
        <v>83180</v>
      </c>
      <c r="R46" s="21" t="n">
        <v>73637</v>
      </c>
      <c r="S46" s="21" t="n">
        <v>82252</v>
      </c>
      <c r="T46" s="28" t="n">
        <v>73657</v>
      </c>
      <c r="U46" s="28" t="n">
        <v>88386</v>
      </c>
      <c r="V46" s="29" t="n">
        <v>87550</v>
      </c>
      <c r="W46" s="25" t="n">
        <v>114895</v>
      </c>
      <c r="X46" s="25" t="n">
        <v>120556</v>
      </c>
      <c r="Y46" s="25" t="n">
        <v>133554</v>
      </c>
      <c r="Z46" s="25" t="n">
        <v>145236</v>
      </c>
      <c r="AA46" s="25" t="n">
        <v>149115</v>
      </c>
      <c r="AB46" s="25" t="n">
        <v>154677</v>
      </c>
      <c r="AC46" s="25" t="n">
        <v>165026</v>
      </c>
      <c r="AD46" s="25" t="n">
        <v>160951</v>
      </c>
      <c r="AE46" s="25" t="n">
        <v>151746</v>
      </c>
      <c r="AF46" s="25" t="n">
        <v>196175</v>
      </c>
      <c r="AG46" s="25" t="n">
        <v>214838</v>
      </c>
      <c r="AH46" s="25" t="n">
        <v>241796</v>
      </c>
      <c r="AI46" s="21" t="n">
        <v>267216</v>
      </c>
      <c r="AJ46" s="21" t="n">
        <v>253636</v>
      </c>
      <c r="AK46" s="21" t="n">
        <v>322957</v>
      </c>
      <c r="AL46" s="21" t="n">
        <v>301300</v>
      </c>
      <c r="AM46" s="21" t="n">
        <v>254334</v>
      </c>
      <c r="AN46" s="21" t="n">
        <v>293329</v>
      </c>
      <c r="AO46" s="28" t="n">
        <v>292146</v>
      </c>
      <c r="AP46" s="28" t="n">
        <v>366006</v>
      </c>
      <c r="AQ46" s="29" t="n">
        <v>414188</v>
      </c>
      <c r="AR46" s="30" t="n">
        <f aca="false">W46/B46*100</f>
        <v>248.949124631652</v>
      </c>
      <c r="AS46" s="30" t="n">
        <f aca="false">X46/C46*100</f>
        <v>261.776648643954</v>
      </c>
      <c r="AT46" s="30" t="n">
        <f aca="false">Y46/D46*100</f>
        <v>293.151586988015</v>
      </c>
      <c r="AU46" s="30" t="n">
        <f aca="false">Z46/E46*100</f>
        <v>298.575334580515</v>
      </c>
      <c r="AV46" s="30" t="n">
        <f aca="false">AA46/F46*100</f>
        <v>281.742432830745</v>
      </c>
      <c r="AW46" s="30" t="n">
        <f aca="false">AB46/G46*100</f>
        <v>253.498205418162</v>
      </c>
      <c r="AX46" s="30" t="n">
        <f aca="false">AC46/H46*100</f>
        <v>260.552283815148</v>
      </c>
      <c r="AY46" s="30" t="n">
        <f aca="false">AD46/I46*100</f>
        <v>288.230869791014</v>
      </c>
      <c r="AZ46" s="30" t="n">
        <f aca="false">AE46/J46*100</f>
        <v>268.51520888999</v>
      </c>
      <c r="BA46" s="30" t="n">
        <f aca="false">AF46/K46*100</f>
        <v>295.373102866779</v>
      </c>
      <c r="BB46" s="30" t="n">
        <f aca="false">AG46/L46*100</f>
        <v>323.521970906243</v>
      </c>
      <c r="BC46" s="30" t="n">
        <f aca="false">AH46/M46*100</f>
        <v>337.510643346687</v>
      </c>
      <c r="BD46" s="30" t="n">
        <f aca="false">AI46/N46*100</f>
        <v>318.413746261365</v>
      </c>
      <c r="BE46" s="30" t="n">
        <f aca="false">AJ46/O46*100</f>
        <v>318.470153938877</v>
      </c>
      <c r="BF46" s="30" t="n">
        <f aca="false">AK46/P46*100</f>
        <v>369.224525260378</v>
      </c>
      <c r="BG46" s="30" t="n">
        <f aca="false">AL46/Q46*100</f>
        <v>362.226496754027</v>
      </c>
      <c r="BH46" s="30" t="n">
        <f aca="false">AM46/R46*100</f>
        <v>345.388867009791</v>
      </c>
      <c r="BI46" s="26" t="n">
        <f aca="false">AN46/S46*100</f>
        <v>356.622331371882</v>
      </c>
      <c r="BJ46" s="26" t="n">
        <f aca="false">AO46/T46*100</f>
        <v>396.630327056492</v>
      </c>
      <c r="BK46" s="26" t="n">
        <f aca="false">AP46/U46*100</f>
        <v>414.099518023216</v>
      </c>
      <c r="BL46" s="26" t="n">
        <f aca="false">AQ46/V46*100</f>
        <v>473.087378640777</v>
      </c>
    </row>
    <row r="47" customFormat="false" ht="15.75" hidden="false" customHeight="false" outlineLevel="0" collapsed="false">
      <c r="A47" s="27" t="s">
        <v>63</v>
      </c>
      <c r="B47" s="21" t="n">
        <v>44173</v>
      </c>
      <c r="C47" s="21" t="n">
        <v>40544</v>
      </c>
      <c r="D47" s="21" t="n">
        <v>39807</v>
      </c>
      <c r="E47" s="21" t="n">
        <v>31892</v>
      </c>
      <c r="F47" s="21" t="n">
        <v>29926</v>
      </c>
      <c r="G47" s="21" t="n">
        <v>29193</v>
      </c>
      <c r="H47" s="21" t="n">
        <v>31859</v>
      </c>
      <c r="I47" s="21" t="n">
        <v>36156</v>
      </c>
      <c r="J47" s="21" t="n">
        <v>33575</v>
      </c>
      <c r="K47" s="21" t="n">
        <v>38086</v>
      </c>
      <c r="L47" s="21" t="n">
        <v>40380</v>
      </c>
      <c r="M47" s="21" t="n">
        <v>38007</v>
      </c>
      <c r="N47" s="21" t="n">
        <v>37115</v>
      </c>
      <c r="O47" s="21" t="n">
        <v>33538</v>
      </c>
      <c r="P47" s="21" t="n">
        <v>26983</v>
      </c>
      <c r="Q47" s="21" t="n">
        <v>41146</v>
      </c>
      <c r="R47" s="21" t="n">
        <v>32673</v>
      </c>
      <c r="S47" s="21" t="n">
        <v>34397</v>
      </c>
      <c r="T47" s="28" t="n">
        <v>37103</v>
      </c>
      <c r="U47" s="28" t="n">
        <v>38654</v>
      </c>
      <c r="V47" s="29" t="n">
        <v>33957</v>
      </c>
      <c r="W47" s="25" t="n">
        <v>70053</v>
      </c>
      <c r="X47" s="25" t="n">
        <v>78068</v>
      </c>
      <c r="Y47" s="25" t="n">
        <v>92423</v>
      </c>
      <c r="Z47" s="25" t="n">
        <v>78498</v>
      </c>
      <c r="AA47" s="25" t="n">
        <v>83585</v>
      </c>
      <c r="AB47" s="25" t="n">
        <v>93718</v>
      </c>
      <c r="AC47" s="25" t="n">
        <v>97996</v>
      </c>
      <c r="AD47" s="25" t="n">
        <v>114536</v>
      </c>
      <c r="AE47" s="25" t="n">
        <v>86698</v>
      </c>
      <c r="AF47" s="25" t="n">
        <v>93737</v>
      </c>
      <c r="AG47" s="25" t="n">
        <v>101574</v>
      </c>
      <c r="AH47" s="25" t="n">
        <v>114839</v>
      </c>
      <c r="AI47" s="21" t="n">
        <v>92243</v>
      </c>
      <c r="AJ47" s="21" t="n">
        <v>88627</v>
      </c>
      <c r="AK47" s="21" t="n">
        <v>72658</v>
      </c>
      <c r="AL47" s="21" t="n">
        <v>90667</v>
      </c>
      <c r="AM47" s="21" t="n">
        <v>80946</v>
      </c>
      <c r="AN47" s="21" t="n">
        <v>89071</v>
      </c>
      <c r="AO47" s="28" t="n">
        <v>103603</v>
      </c>
      <c r="AP47" s="28" t="n">
        <v>112122</v>
      </c>
      <c r="AQ47" s="29" t="n">
        <v>110611</v>
      </c>
      <c r="AR47" s="30" t="n">
        <f aca="false">W47/B47*100</f>
        <v>158.587825142055</v>
      </c>
      <c r="AS47" s="30" t="n">
        <f aca="false">X47/C47*100</f>
        <v>192.551302288871</v>
      </c>
      <c r="AT47" s="30" t="n">
        <f aca="false">Y47/D47*100</f>
        <v>232.17775768081</v>
      </c>
      <c r="AU47" s="30" t="n">
        <f aca="false">Z47/E47*100</f>
        <v>246.136962247586</v>
      </c>
      <c r="AV47" s="30" t="n">
        <f aca="false">AA47/F47*100</f>
        <v>279.305620530642</v>
      </c>
      <c r="AW47" s="30" t="n">
        <f aca="false">AB47/G47*100</f>
        <v>321.029013804679</v>
      </c>
      <c r="AX47" s="30" t="n">
        <f aca="false">AC47/H47*100</f>
        <v>307.592830911202</v>
      </c>
      <c r="AY47" s="30" t="n">
        <f aca="false">AD47/I47*100</f>
        <v>316.782829959066</v>
      </c>
      <c r="AZ47" s="30" t="n">
        <f aca="false">AE47/J47*100</f>
        <v>258.221891288161</v>
      </c>
      <c r="BA47" s="30" t="n">
        <f aca="false">AF47/K47*100</f>
        <v>246.119308932416</v>
      </c>
      <c r="BB47" s="30" t="n">
        <f aca="false">AG47/L47*100</f>
        <v>251.545319465082</v>
      </c>
      <c r="BC47" s="30" t="n">
        <f aca="false">AH47/M47*100</f>
        <v>302.152235114584</v>
      </c>
      <c r="BD47" s="30" t="n">
        <f aca="false">AI47/N47*100</f>
        <v>248.532938165162</v>
      </c>
      <c r="BE47" s="30" t="n">
        <f aca="false">AJ47/O47*100</f>
        <v>264.258453097978</v>
      </c>
      <c r="BF47" s="30" t="n">
        <f aca="false">AK47/P47*100</f>
        <v>269.273246117926</v>
      </c>
      <c r="BG47" s="30" t="n">
        <f aca="false">AL47/Q47*100</f>
        <v>220.354347931755</v>
      </c>
      <c r="BH47" s="30" t="n">
        <f aca="false">AM47/R47*100</f>
        <v>247.745845193279</v>
      </c>
      <c r="BI47" s="26" t="n">
        <f aca="false">AN47/S47*100</f>
        <v>258.949908422246</v>
      </c>
      <c r="BJ47" s="26" t="n">
        <f aca="false">AO47/T47*100</f>
        <v>279.230789963076</v>
      </c>
      <c r="BK47" s="26" t="n">
        <f aca="false">AP47/U47*100</f>
        <v>290.065711181249</v>
      </c>
      <c r="BL47" s="26" t="n">
        <f aca="false">AQ47/V47*100</f>
        <v>325.738433901699</v>
      </c>
    </row>
    <row r="48" customFormat="false" ht="15.75" hidden="false" customHeight="false" outlineLevel="0" collapsed="false">
      <c r="A48" s="27" t="s">
        <v>64</v>
      </c>
      <c r="B48" s="21" t="n">
        <v>12513</v>
      </c>
      <c r="C48" s="21" t="n">
        <v>1616</v>
      </c>
      <c r="D48" s="21" t="n">
        <v>8155</v>
      </c>
      <c r="E48" s="21" t="n">
        <v>11868</v>
      </c>
      <c r="F48" s="21" t="n">
        <v>6580</v>
      </c>
      <c r="G48" s="28" t="s">
        <v>65</v>
      </c>
      <c r="H48" s="28" t="s">
        <v>65</v>
      </c>
      <c r="I48" s="28" t="s">
        <v>65</v>
      </c>
      <c r="J48" s="28" t="s">
        <v>65</v>
      </c>
      <c r="K48" s="21" t="n">
        <v>7162</v>
      </c>
      <c r="L48" s="21" t="n">
        <v>957</v>
      </c>
      <c r="M48" s="28" t="s">
        <v>65</v>
      </c>
      <c r="N48" s="21" t="n">
        <v>1613</v>
      </c>
      <c r="O48" s="28" t="s">
        <v>65</v>
      </c>
      <c r="P48" s="21" t="n">
        <v>4105</v>
      </c>
      <c r="Q48" s="28" t="s">
        <v>65</v>
      </c>
      <c r="R48" s="28" t="s">
        <v>65</v>
      </c>
      <c r="S48" s="28" t="s">
        <v>65</v>
      </c>
      <c r="T48" s="28" t="s">
        <v>65</v>
      </c>
      <c r="U48" s="28" t="s">
        <v>65</v>
      </c>
      <c r="V48" s="29" t="s">
        <v>65</v>
      </c>
      <c r="W48" s="25" t="n">
        <v>1281</v>
      </c>
      <c r="X48" s="25" t="n">
        <v>3087</v>
      </c>
      <c r="Y48" s="25" t="n">
        <v>8889</v>
      </c>
      <c r="Z48" s="25" t="n">
        <v>12462</v>
      </c>
      <c r="AA48" s="25" t="n">
        <v>5928</v>
      </c>
      <c r="AB48" s="31" t="s">
        <v>65</v>
      </c>
      <c r="AC48" s="25" t="n">
        <v>858</v>
      </c>
      <c r="AD48" s="31" t="s">
        <v>65</v>
      </c>
      <c r="AE48" s="31" t="s">
        <v>65</v>
      </c>
      <c r="AF48" s="25" t="n">
        <v>6944</v>
      </c>
      <c r="AG48" s="25" t="n">
        <v>1219</v>
      </c>
      <c r="AH48" s="31" t="s">
        <v>65</v>
      </c>
      <c r="AI48" s="21" t="n">
        <v>3601</v>
      </c>
      <c r="AJ48" s="28" t="s">
        <v>65</v>
      </c>
      <c r="AK48" s="21" t="n">
        <v>3880</v>
      </c>
      <c r="AL48" s="28" t="s">
        <v>65</v>
      </c>
      <c r="AM48" s="28" t="s">
        <v>65</v>
      </c>
      <c r="AN48" s="28" t="s">
        <v>65</v>
      </c>
      <c r="AO48" s="28" t="s">
        <v>65</v>
      </c>
      <c r="AP48" s="28" t="s">
        <v>65</v>
      </c>
      <c r="AQ48" s="29" t="s">
        <v>65</v>
      </c>
      <c r="AR48" s="30" t="n">
        <f aca="false">W48/B48*100</f>
        <v>10.2373531527212</v>
      </c>
      <c r="AS48" s="30" t="n">
        <f aca="false">X48/C48*100</f>
        <v>191.027227722772</v>
      </c>
      <c r="AT48" s="30" t="n">
        <f aca="false">Y48/D48*100</f>
        <v>109.000613120785</v>
      </c>
      <c r="AU48" s="30" t="n">
        <f aca="false">Z48/E48*100</f>
        <v>105.005055611729</v>
      </c>
      <c r="AV48" s="30" t="n">
        <f aca="false">AA48/F48*100</f>
        <v>90.0911854103344</v>
      </c>
      <c r="AW48" s="32" t="s">
        <v>65</v>
      </c>
      <c r="AX48" s="32" t="s">
        <v>65</v>
      </c>
      <c r="AY48" s="32" t="s">
        <v>65</v>
      </c>
      <c r="AZ48" s="32" t="s">
        <v>65</v>
      </c>
      <c r="BA48" s="30" t="n">
        <f aca="false">AF48/K48*100</f>
        <v>96.9561574979056</v>
      </c>
      <c r="BB48" s="30" t="n">
        <f aca="false">AG48/L48*100</f>
        <v>127.377220480669</v>
      </c>
      <c r="BC48" s="32" t="s">
        <v>65</v>
      </c>
      <c r="BD48" s="30" t="n">
        <f aca="false">AI48/N48*100</f>
        <v>223.248605083695</v>
      </c>
      <c r="BE48" s="31" t="s">
        <v>65</v>
      </c>
      <c r="BF48" s="30" t="n">
        <f aca="false">AK48/P48*100</f>
        <v>94.5188794153471</v>
      </c>
      <c r="BG48" s="31" t="s">
        <v>65</v>
      </c>
      <c r="BH48" s="31" t="s">
        <v>65</v>
      </c>
      <c r="BI48" s="31" t="s">
        <v>65</v>
      </c>
      <c r="BJ48" s="31" t="s">
        <v>65</v>
      </c>
      <c r="BK48" s="31" t="s">
        <v>65</v>
      </c>
      <c r="BL48" s="31" t="s">
        <v>65</v>
      </c>
    </row>
    <row r="49" customFormat="false" ht="15.75" hidden="false" customHeight="false" outlineLevel="0" collapsed="false">
      <c r="A49" s="27" t="s">
        <v>66</v>
      </c>
      <c r="B49" s="21" t="n">
        <v>15829</v>
      </c>
      <c r="C49" s="21" t="n">
        <v>19992</v>
      </c>
      <c r="D49" s="21" t="n">
        <v>32038</v>
      </c>
      <c r="E49" s="21" t="n">
        <v>30557</v>
      </c>
      <c r="F49" s="21" t="n">
        <v>33757</v>
      </c>
      <c r="G49" s="21" t="n">
        <v>39917</v>
      </c>
      <c r="H49" s="21" t="n">
        <v>39302</v>
      </c>
      <c r="I49" s="21" t="n">
        <v>33528</v>
      </c>
      <c r="J49" s="21" t="n">
        <v>18116</v>
      </c>
      <c r="K49" s="21" t="n">
        <v>18228</v>
      </c>
      <c r="L49" s="21" t="n">
        <v>18316</v>
      </c>
      <c r="M49" s="21" t="n">
        <v>18162</v>
      </c>
      <c r="N49" s="21" t="n">
        <v>13789</v>
      </c>
      <c r="O49" s="21" t="n">
        <v>13061</v>
      </c>
      <c r="P49" s="21" t="n">
        <v>23038</v>
      </c>
      <c r="Q49" s="21" t="n">
        <v>32747</v>
      </c>
      <c r="R49" s="21" t="n">
        <v>46958</v>
      </c>
      <c r="S49" s="21" t="n">
        <v>53056</v>
      </c>
      <c r="T49" s="28" t="n">
        <v>56023</v>
      </c>
      <c r="U49" s="28" t="n">
        <v>64580</v>
      </c>
      <c r="V49" s="29" t="n">
        <v>56704</v>
      </c>
      <c r="W49" s="25" t="n">
        <v>74562</v>
      </c>
      <c r="X49" s="25" t="n">
        <v>97415</v>
      </c>
      <c r="Y49" s="25" t="n">
        <v>132263</v>
      </c>
      <c r="Z49" s="25" t="n">
        <v>128243</v>
      </c>
      <c r="AA49" s="25" t="n">
        <v>132594</v>
      </c>
      <c r="AB49" s="25" t="n">
        <v>153696</v>
      </c>
      <c r="AC49" s="25" t="n">
        <v>158932</v>
      </c>
      <c r="AD49" s="25" t="n">
        <v>162229</v>
      </c>
      <c r="AE49" s="25" t="n">
        <v>105603</v>
      </c>
      <c r="AF49" s="25" t="n">
        <v>91793</v>
      </c>
      <c r="AG49" s="25" t="n">
        <v>92826</v>
      </c>
      <c r="AH49" s="25" t="n">
        <v>101823</v>
      </c>
      <c r="AI49" s="21" t="n">
        <v>90291</v>
      </c>
      <c r="AJ49" s="21" t="n">
        <v>79606</v>
      </c>
      <c r="AK49" s="21" t="n">
        <v>125289</v>
      </c>
      <c r="AL49" s="21" t="n">
        <v>164609</v>
      </c>
      <c r="AM49" s="21" t="n">
        <v>175349</v>
      </c>
      <c r="AN49" s="21" t="n">
        <v>203707</v>
      </c>
      <c r="AO49" s="28" t="n">
        <v>229167</v>
      </c>
      <c r="AP49" s="28" t="n">
        <v>321377</v>
      </c>
      <c r="AQ49" s="29" t="n">
        <v>433522</v>
      </c>
      <c r="AR49" s="30" t="n">
        <f aca="false">W49/B49*100</f>
        <v>471.046812811928</v>
      </c>
      <c r="AS49" s="30" t="n">
        <f aca="false">X49/C49*100</f>
        <v>487.269907963185</v>
      </c>
      <c r="AT49" s="30" t="n">
        <f aca="false">Y49/D49*100</f>
        <v>412.831637430551</v>
      </c>
      <c r="AU49" s="30" t="n">
        <f aca="false">Z49/E49*100</f>
        <v>419.68452400432</v>
      </c>
      <c r="AV49" s="30" t="n">
        <f aca="false">AA49/F49*100</f>
        <v>392.78964362947</v>
      </c>
      <c r="AW49" s="30" t="n">
        <f aca="false">AB49/G49*100</f>
        <v>385.038955833354</v>
      </c>
      <c r="AX49" s="30" t="n">
        <f aca="false">AC49/H49*100</f>
        <v>404.386545213984</v>
      </c>
      <c r="AY49" s="30" t="n">
        <f aca="false">AD49/I49*100</f>
        <v>483.861250298258</v>
      </c>
      <c r="AZ49" s="30" t="n">
        <f aca="false">AE49/J49*100</f>
        <v>582.926694634577</v>
      </c>
      <c r="BA49" s="30" t="n">
        <f aca="false">AF49/K49*100</f>
        <v>503.582400702216</v>
      </c>
      <c r="BB49" s="30" t="n">
        <f aca="false">AG49/L49*100</f>
        <v>506.802795370168</v>
      </c>
      <c r="BC49" s="30" t="n">
        <f aca="false">AH49/M49*100</f>
        <v>560.637594978527</v>
      </c>
      <c r="BD49" s="30" t="n">
        <f aca="false">AI49/N49*100</f>
        <v>654.804554354921</v>
      </c>
      <c r="BE49" s="30" t="n">
        <f aca="false">AJ49/O49*100</f>
        <v>609.493913176633</v>
      </c>
      <c r="BF49" s="30" t="n">
        <f aca="false">AK49/P49*100</f>
        <v>543.836270509593</v>
      </c>
      <c r="BG49" s="30" t="n">
        <f aca="false">AL49/Q49*100</f>
        <v>502.66894677375</v>
      </c>
      <c r="BH49" s="30" t="n">
        <f aca="false">AM49/R49*100</f>
        <v>373.416670215938</v>
      </c>
      <c r="BI49" s="26" t="n">
        <f aca="false">AN49/S49*100</f>
        <v>383.947150180941</v>
      </c>
      <c r="BJ49" s="26" t="n">
        <f aca="false">AO49/T49*100</f>
        <v>409.058779429877</v>
      </c>
      <c r="BK49" s="26" t="n">
        <f aca="false">AP49/U49*100</f>
        <v>497.641684732115</v>
      </c>
      <c r="BL49" s="26" t="n">
        <f aca="false">AQ49/V49*100</f>
        <v>764.53512979684</v>
      </c>
    </row>
    <row r="50" customFormat="false" ht="15.75" hidden="false" customHeight="false" outlineLevel="0" collapsed="false">
      <c r="A50" s="27" t="s">
        <v>67</v>
      </c>
      <c r="B50" s="21" t="n">
        <v>333691</v>
      </c>
      <c r="C50" s="21" t="n">
        <v>400185</v>
      </c>
      <c r="D50" s="21" t="n">
        <v>363142</v>
      </c>
      <c r="E50" s="21" t="n">
        <v>330873</v>
      </c>
      <c r="F50" s="21" t="n">
        <v>351514</v>
      </c>
      <c r="G50" s="21" t="n">
        <v>346494</v>
      </c>
      <c r="H50" s="21" t="n">
        <v>320087</v>
      </c>
      <c r="I50" s="21" t="n">
        <v>337765</v>
      </c>
      <c r="J50" s="21" t="n">
        <v>292887</v>
      </c>
      <c r="K50" s="21" t="n">
        <v>2822626</v>
      </c>
      <c r="L50" s="21" t="n">
        <v>306869</v>
      </c>
      <c r="M50" s="21" t="n">
        <v>316879</v>
      </c>
      <c r="N50" s="21" t="n">
        <v>290255</v>
      </c>
      <c r="O50" s="21" t="n">
        <v>277757</v>
      </c>
      <c r="P50" s="21" t="n">
        <v>304173</v>
      </c>
      <c r="Q50" s="21" t="n">
        <v>332486</v>
      </c>
      <c r="R50" s="21" t="n">
        <v>324481</v>
      </c>
      <c r="S50" s="21" t="n">
        <v>316727</v>
      </c>
      <c r="T50" s="28" t="n">
        <v>315273</v>
      </c>
      <c r="U50" s="28" t="n">
        <v>309295</v>
      </c>
      <c r="V50" s="29" t="n">
        <v>261122</v>
      </c>
      <c r="W50" s="25" t="n">
        <v>472850</v>
      </c>
      <c r="X50" s="25" t="n">
        <v>662744</v>
      </c>
      <c r="Y50" s="25" t="n">
        <v>578084</v>
      </c>
      <c r="Z50" s="25" t="n">
        <v>506034</v>
      </c>
      <c r="AA50" s="25" t="n">
        <v>467571</v>
      </c>
      <c r="AB50" s="25" t="n">
        <v>491433</v>
      </c>
      <c r="AC50" s="25" t="n">
        <v>512848</v>
      </c>
      <c r="AD50" s="25" t="n">
        <v>479954</v>
      </c>
      <c r="AE50" s="25" t="n">
        <v>412896</v>
      </c>
      <c r="AF50" s="25" t="n">
        <v>564168</v>
      </c>
      <c r="AG50" s="25" t="n">
        <v>570034</v>
      </c>
      <c r="AH50" s="25" t="n">
        <v>509203</v>
      </c>
      <c r="AI50" s="21" t="n">
        <v>544056</v>
      </c>
      <c r="AJ50" s="21" t="n">
        <v>515616</v>
      </c>
      <c r="AK50" s="21" t="n">
        <v>560501</v>
      </c>
      <c r="AL50" s="21" t="n">
        <v>690453</v>
      </c>
      <c r="AM50" s="21" t="n">
        <v>568547</v>
      </c>
      <c r="AN50" s="21" t="n">
        <v>460878</v>
      </c>
      <c r="AO50" s="28" t="n">
        <v>420705</v>
      </c>
      <c r="AP50" s="28" t="n">
        <v>427619</v>
      </c>
      <c r="AQ50" s="29" t="n">
        <v>406506</v>
      </c>
      <c r="AR50" s="30" t="n">
        <f aca="false">W50/B50*100</f>
        <v>141.702952731719</v>
      </c>
      <c r="AS50" s="30" t="n">
        <f aca="false">X50/C50*100</f>
        <v>165.609405649887</v>
      </c>
      <c r="AT50" s="30" t="n">
        <f aca="false">Y50/D50*100</f>
        <v>159.189518149925</v>
      </c>
      <c r="AU50" s="30" t="n">
        <f aca="false">Z50/E50*100</f>
        <v>152.939043076951</v>
      </c>
      <c r="AV50" s="30" t="n">
        <f aca="false">AA50/F50*100</f>
        <v>133.016323674164</v>
      </c>
      <c r="AW50" s="30" t="n">
        <f aca="false">AB50/G50*100</f>
        <v>141.830161561239</v>
      </c>
      <c r="AX50" s="30" t="n">
        <f aca="false">AC50/H50*100</f>
        <v>160.221439796055</v>
      </c>
      <c r="AY50" s="30" t="n">
        <f aca="false">AD50/I50*100</f>
        <v>142.097020117537</v>
      </c>
      <c r="AZ50" s="30" t="n">
        <f aca="false">AE50/J50*100</f>
        <v>140.974505526022</v>
      </c>
      <c r="BA50" s="30" t="n">
        <f aca="false">AF50/K50*100</f>
        <v>19.9873451176316</v>
      </c>
      <c r="BB50" s="30" t="n">
        <f aca="false">AG50/L50*100</f>
        <v>185.758092215245</v>
      </c>
      <c r="BC50" s="30" t="n">
        <f aca="false">AH50/M50*100</f>
        <v>160.693198350159</v>
      </c>
      <c r="BD50" s="30" t="n">
        <f aca="false">AI50/N50*100</f>
        <v>187.440698695974</v>
      </c>
      <c r="BE50" s="30" t="n">
        <f aca="false">AJ50/O50*100</f>
        <v>185.635645546287</v>
      </c>
      <c r="BF50" s="30" t="n">
        <f aca="false">AK50/P50*100</f>
        <v>184.270464505397</v>
      </c>
      <c r="BG50" s="30" t="n">
        <f aca="false">AL50/Q50*100</f>
        <v>207.663781332146</v>
      </c>
      <c r="BH50" s="30" t="n">
        <f aca="false">AM50/R50*100</f>
        <v>175.217347086578</v>
      </c>
      <c r="BI50" s="26" t="n">
        <f aca="false">AN50/S50*100</f>
        <v>145.512697054561</v>
      </c>
      <c r="BJ50" s="26" t="n">
        <f aca="false">AO50/T50*100</f>
        <v>133.441493562722</v>
      </c>
      <c r="BK50" s="26" t="n">
        <f aca="false">AP50/U50*100</f>
        <v>138.256033883509</v>
      </c>
      <c r="BL50" s="26" t="n">
        <f aca="false">AQ50/V50*100</f>
        <v>155.676656888351</v>
      </c>
    </row>
    <row r="51" customFormat="false" ht="15.75" hidden="false" customHeight="false" outlineLevel="0" collapsed="false">
      <c r="A51" s="27" t="s">
        <v>68</v>
      </c>
      <c r="B51" s="21" t="n">
        <v>7157</v>
      </c>
      <c r="C51" s="21" t="n">
        <v>33145</v>
      </c>
      <c r="D51" s="21" t="n">
        <v>38883</v>
      </c>
      <c r="E51" s="21" t="n">
        <v>46739</v>
      </c>
      <c r="F51" s="21" t="n">
        <v>66829</v>
      </c>
      <c r="G51" s="21" t="n">
        <v>59809</v>
      </c>
      <c r="H51" s="21" t="n">
        <v>70929</v>
      </c>
      <c r="I51" s="21" t="n">
        <v>81944</v>
      </c>
      <c r="J51" s="21" t="n">
        <v>90809</v>
      </c>
      <c r="K51" s="21" t="n">
        <v>933389</v>
      </c>
      <c r="L51" s="21" t="n">
        <v>74248</v>
      </c>
      <c r="M51" s="21" t="n">
        <v>65248</v>
      </c>
      <c r="N51" s="21" t="n">
        <v>66177</v>
      </c>
      <c r="O51" s="21" t="n">
        <v>93245</v>
      </c>
      <c r="P51" s="21" t="n">
        <v>58310</v>
      </c>
      <c r="Q51" s="21" t="n">
        <v>57520</v>
      </c>
      <c r="R51" s="21" t="n">
        <v>40167</v>
      </c>
      <c r="S51" s="21" t="n">
        <v>44856</v>
      </c>
      <c r="T51" s="28" t="n">
        <v>40732</v>
      </c>
      <c r="U51" s="28" t="n">
        <v>90185</v>
      </c>
      <c r="V51" s="29" t="n">
        <v>63422</v>
      </c>
      <c r="W51" s="25" t="n">
        <v>7256</v>
      </c>
      <c r="X51" s="25" t="n">
        <v>10279</v>
      </c>
      <c r="Y51" s="25" t="n">
        <v>12493</v>
      </c>
      <c r="Z51" s="25" t="n">
        <v>16220</v>
      </c>
      <c r="AA51" s="25" t="n">
        <v>25592</v>
      </c>
      <c r="AB51" s="25" t="n">
        <v>21178</v>
      </c>
      <c r="AC51" s="25" t="n">
        <v>30346</v>
      </c>
      <c r="AD51" s="25" t="n">
        <v>33925</v>
      </c>
      <c r="AE51" s="25" t="n">
        <v>38323</v>
      </c>
      <c r="AF51" s="25" t="n">
        <v>43409</v>
      </c>
      <c r="AG51" s="25" t="n">
        <v>33269</v>
      </c>
      <c r="AH51" s="25" t="n">
        <v>28514</v>
      </c>
      <c r="AI51" s="21" t="n">
        <v>33343</v>
      </c>
      <c r="AJ51" s="21" t="n">
        <v>41881</v>
      </c>
      <c r="AK51" s="21" t="n">
        <v>36218</v>
      </c>
      <c r="AL51" s="21" t="n">
        <v>27956</v>
      </c>
      <c r="AM51" s="21" t="n">
        <v>22621</v>
      </c>
      <c r="AN51" s="21" t="n">
        <v>25284</v>
      </c>
      <c r="AO51" s="28" t="n">
        <v>24251</v>
      </c>
      <c r="AP51" s="28" t="n">
        <v>42614</v>
      </c>
      <c r="AQ51" s="29" t="n">
        <v>37392</v>
      </c>
      <c r="AR51" s="30" t="n">
        <f aca="false">W51/B51*100</f>
        <v>101.383261142937</v>
      </c>
      <c r="AS51" s="30" t="n">
        <f aca="false">X51/C51*100</f>
        <v>31.0122190375622</v>
      </c>
      <c r="AT51" s="30" t="n">
        <f aca="false">Y51/D51*100</f>
        <v>32.1297225008358</v>
      </c>
      <c r="AU51" s="30" t="n">
        <f aca="false">Z51/E51*100</f>
        <v>34.7033526605191</v>
      </c>
      <c r="AV51" s="30" t="n">
        <f aca="false">AA51/F51*100</f>
        <v>38.2947522782026</v>
      </c>
      <c r="AW51" s="30" t="n">
        <f aca="false">AB51/G51*100</f>
        <v>35.4093865471752</v>
      </c>
      <c r="AX51" s="30" t="n">
        <f aca="false">AC51/H51*100</f>
        <v>42.7836286991217</v>
      </c>
      <c r="AY51" s="30" t="n">
        <f aca="false">AD51/I51*100</f>
        <v>41.4002245435907</v>
      </c>
      <c r="AZ51" s="30" t="n">
        <f aca="false">AE51/J51*100</f>
        <v>42.2017641423207</v>
      </c>
      <c r="BA51" s="30" t="n">
        <f aca="false">AF51/K51*100</f>
        <v>4.65068690545957</v>
      </c>
      <c r="BB51" s="30" t="n">
        <f aca="false">AG51/L51*100</f>
        <v>44.8079409546385</v>
      </c>
      <c r="BC51" s="30" t="n">
        <f aca="false">AH51/M51*100</f>
        <v>43.7009563511525</v>
      </c>
      <c r="BD51" s="30" t="n">
        <f aca="false">AI51/N51*100</f>
        <v>50.3845747011802</v>
      </c>
      <c r="BE51" s="30" t="n">
        <f aca="false">AJ51/O51*100</f>
        <v>44.9150088476594</v>
      </c>
      <c r="BF51" s="30" t="n">
        <f aca="false">AK51/P51*100</f>
        <v>62.1128451380552</v>
      </c>
      <c r="BG51" s="30" t="n">
        <f aca="false">AL51/Q51*100</f>
        <v>48.6022253129346</v>
      </c>
      <c r="BH51" s="30" t="n">
        <f aca="false">AM51/R51*100</f>
        <v>56.3173749595439</v>
      </c>
      <c r="BI51" s="26" t="n">
        <f aca="false">AN51/S51*100</f>
        <v>56.3670411985019</v>
      </c>
      <c r="BJ51" s="26" t="n">
        <f aca="false">AO51/T51*100</f>
        <v>59.5379554158892</v>
      </c>
      <c r="BK51" s="26" t="n">
        <f aca="false">AP51/U51*100</f>
        <v>47.251760270555</v>
      </c>
      <c r="BL51" s="26" t="n">
        <f aca="false">AQ51/V51*100</f>
        <v>58.9574595566207</v>
      </c>
    </row>
    <row r="52" customFormat="false" ht="15.75" hidden="false" customHeight="false" outlineLevel="0" collapsed="false">
      <c r="A52" s="27" t="s">
        <v>69</v>
      </c>
      <c r="B52" s="21" t="n">
        <v>22276</v>
      </c>
      <c r="C52" s="21" t="n">
        <v>42262</v>
      </c>
      <c r="D52" s="21" t="n">
        <v>43166</v>
      </c>
      <c r="E52" s="21" t="n">
        <v>80426</v>
      </c>
      <c r="F52" s="21" t="n">
        <v>60509</v>
      </c>
      <c r="G52" s="21" t="n">
        <v>36082</v>
      </c>
      <c r="H52" s="21" t="n">
        <v>68640</v>
      </c>
      <c r="I52" s="21" t="n">
        <v>30436</v>
      </c>
      <c r="J52" s="21" t="n">
        <v>71550</v>
      </c>
      <c r="K52" s="21" t="n">
        <v>122395</v>
      </c>
      <c r="L52" s="21" t="n">
        <v>155280</v>
      </c>
      <c r="M52" s="21" t="n">
        <v>174785</v>
      </c>
      <c r="N52" s="21" t="n">
        <v>157606</v>
      </c>
      <c r="O52" s="21" t="n">
        <v>6208</v>
      </c>
      <c r="P52" s="21" t="n">
        <v>199888</v>
      </c>
      <c r="Q52" s="21" t="n">
        <v>259508</v>
      </c>
      <c r="R52" s="21" t="n">
        <v>191532</v>
      </c>
      <c r="S52" s="21" t="n">
        <v>160677</v>
      </c>
      <c r="T52" s="28" t="n">
        <v>100709</v>
      </c>
      <c r="U52" s="28" t="n">
        <v>89580</v>
      </c>
      <c r="V52" s="29" t="n">
        <v>125711</v>
      </c>
      <c r="W52" s="25" t="n">
        <v>4047</v>
      </c>
      <c r="X52" s="25" t="n">
        <v>4368</v>
      </c>
      <c r="Y52" s="25" t="n">
        <v>4300</v>
      </c>
      <c r="Z52" s="25" t="n">
        <v>7689</v>
      </c>
      <c r="AA52" s="25" t="n">
        <v>5509</v>
      </c>
      <c r="AB52" s="25" t="n">
        <v>2636</v>
      </c>
      <c r="AC52" s="25" t="n">
        <v>5288</v>
      </c>
      <c r="AD52" s="25" t="n">
        <v>2698</v>
      </c>
      <c r="AE52" s="25" t="n">
        <v>8079</v>
      </c>
      <c r="AF52" s="25" t="n">
        <v>20335</v>
      </c>
      <c r="AG52" s="25" t="n">
        <v>22660</v>
      </c>
      <c r="AH52" s="25" t="n">
        <v>31712</v>
      </c>
      <c r="AI52" s="21" t="n">
        <v>22108</v>
      </c>
      <c r="AJ52" s="21" t="n">
        <v>1591</v>
      </c>
      <c r="AK52" s="21" t="n">
        <v>34954</v>
      </c>
      <c r="AL52" s="21" t="n">
        <v>27077</v>
      </c>
      <c r="AM52" s="21" t="n">
        <v>17834</v>
      </c>
      <c r="AN52" s="21" t="n">
        <v>18262</v>
      </c>
      <c r="AO52" s="28" t="n">
        <v>25433</v>
      </c>
      <c r="AP52" s="28" t="n">
        <v>19831</v>
      </c>
      <c r="AQ52" s="29" t="n">
        <v>31670</v>
      </c>
      <c r="AR52" s="30" t="n">
        <f aca="false">W52/B52*100</f>
        <v>18.1675345663494</v>
      </c>
      <c r="AS52" s="30" t="n">
        <f aca="false">X52/C52*100</f>
        <v>10.3355260044484</v>
      </c>
      <c r="AT52" s="30" t="n">
        <f aca="false">Y52/D52*100</f>
        <v>9.96154380762637</v>
      </c>
      <c r="AU52" s="30" t="n">
        <f aca="false">Z52/E52*100</f>
        <v>9.56034118319946</v>
      </c>
      <c r="AV52" s="30" t="n">
        <f aca="false">AA52/F52*100</f>
        <v>9.10443074583946</v>
      </c>
      <c r="AW52" s="30" t="n">
        <f aca="false">AB52/G52*100</f>
        <v>7.30558173050275</v>
      </c>
      <c r="AX52" s="30" t="n">
        <f aca="false">AC52/H52*100</f>
        <v>7.7039627039627</v>
      </c>
      <c r="AY52" s="30" t="n">
        <f aca="false">AD52/I52*100</f>
        <v>8.86450256275463</v>
      </c>
      <c r="AZ52" s="30" t="n">
        <f aca="false">AE52/J52*100</f>
        <v>11.2914046121593</v>
      </c>
      <c r="BA52" s="30" t="n">
        <f aca="false">AF52/K52*100</f>
        <v>16.6142407778096</v>
      </c>
      <c r="BB52" s="30" t="n">
        <f aca="false">AG52/L52*100</f>
        <v>14.5929933024214</v>
      </c>
      <c r="BC52" s="30" t="n">
        <f aca="false">AH52/M52*100</f>
        <v>18.1434333609864</v>
      </c>
      <c r="BD52" s="30" t="n">
        <f aca="false">AI52/N52*100</f>
        <v>14.0273847442356</v>
      </c>
      <c r="BE52" s="30" t="n">
        <f aca="false">AJ52/O52*100</f>
        <v>25.6282216494845</v>
      </c>
      <c r="BF52" s="30" t="n">
        <f aca="false">AK52/P52*100</f>
        <v>17.4867926038582</v>
      </c>
      <c r="BG52" s="30" t="n">
        <f aca="false">AL52/Q52*100</f>
        <v>10.4339750604991</v>
      </c>
      <c r="BH52" s="30" t="n">
        <f aca="false">AM52/R52*100</f>
        <v>9.31123780882568</v>
      </c>
      <c r="BI52" s="26" t="n">
        <f aca="false">AN52/S52*100</f>
        <v>11.365659055123</v>
      </c>
      <c r="BJ52" s="26" t="n">
        <f aca="false">AO52/T52*100</f>
        <v>25.2539494980588</v>
      </c>
      <c r="BK52" s="26" t="n">
        <f aca="false">AP52/U52*100</f>
        <v>22.1377539629382</v>
      </c>
      <c r="BL52" s="26" t="n">
        <f aca="false">AQ52/V52*100</f>
        <v>25.1927039002156</v>
      </c>
    </row>
    <row r="53" customFormat="false" ht="15.75" hidden="false" customHeight="false" outlineLevel="0" collapsed="false">
      <c r="A53" s="2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5"/>
      <c r="O53" s="21"/>
      <c r="P53" s="21"/>
      <c r="Q53" s="21"/>
      <c r="R53" s="21"/>
      <c r="S53" s="21"/>
      <c r="T53" s="21"/>
      <c r="U53" s="21"/>
      <c r="V53" s="33"/>
      <c r="W53" s="30"/>
      <c r="X53" s="30"/>
      <c r="Y53" s="30"/>
      <c r="Z53" s="30"/>
      <c r="AA53" s="30"/>
      <c r="AB53" s="4"/>
      <c r="AC53" s="4"/>
      <c r="AD53" s="4"/>
      <c r="AE53" s="4"/>
      <c r="AF53" s="4"/>
      <c r="AG53" s="4"/>
      <c r="AH53" s="4"/>
      <c r="AI53" s="5"/>
      <c r="AJ53" s="5"/>
      <c r="AK53" s="5"/>
      <c r="AL53" s="5"/>
      <c r="AM53" s="5"/>
      <c r="AN53" s="5"/>
      <c r="AO53" s="5"/>
      <c r="AP53" s="5"/>
      <c r="AQ53" s="27"/>
    </row>
    <row r="54" customFormat="false" ht="15.75" hidden="false" customHeight="false" outlineLevel="0" collapsed="false">
      <c r="A54" s="34" t="s">
        <v>7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35"/>
      <c r="T54" s="21"/>
      <c r="U54" s="21"/>
      <c r="V54" s="33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1"/>
      <c r="AJ54" s="21"/>
      <c r="AK54" s="21"/>
      <c r="AL54" s="21"/>
      <c r="AM54" s="21"/>
      <c r="AN54" s="21"/>
      <c r="AO54" s="5"/>
      <c r="AP54" s="5"/>
      <c r="AQ54" s="27"/>
    </row>
    <row r="55" customFormat="false" ht="15.75" hidden="false" customHeight="false" outlineLevel="0" collapsed="false">
      <c r="A55" s="34" t="s">
        <v>7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33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1"/>
      <c r="AJ55" s="21"/>
      <c r="AK55" s="21"/>
      <c r="AL55" s="21"/>
      <c r="AM55" s="21"/>
      <c r="AN55" s="21"/>
      <c r="AO55" s="5"/>
      <c r="AP55" s="5"/>
      <c r="AQ55" s="27"/>
    </row>
    <row r="56" customFormat="false" ht="15.75" hidden="false" customHeight="false" outlineLevel="0" collapsed="false">
      <c r="A56" s="2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3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1"/>
      <c r="AJ56" s="21"/>
      <c r="AK56" s="21"/>
      <c r="AL56" s="21"/>
      <c r="AM56" s="21"/>
      <c r="AN56" s="21"/>
      <c r="AO56" s="5"/>
      <c r="AP56" s="5"/>
      <c r="AQ56" s="27"/>
    </row>
    <row r="57" customFormat="false" ht="15.75" hidden="false" customHeight="false" outlineLevel="0" collapsed="false">
      <c r="A57" s="27" t="s">
        <v>27</v>
      </c>
      <c r="B57" s="28" t="s">
        <v>65</v>
      </c>
      <c r="C57" s="21" t="n">
        <f aca="false">C9-B9</f>
        <v>-227008</v>
      </c>
      <c r="D57" s="21" t="n">
        <f aca="false">D9-C9</f>
        <v>865092</v>
      </c>
      <c r="E57" s="21" t="n">
        <f aca="false">E9-D9</f>
        <v>296827</v>
      </c>
      <c r="F57" s="21" t="n">
        <f aca="false">F9-E9</f>
        <v>1270527</v>
      </c>
      <c r="G57" s="21" t="n">
        <f aca="false">G9-F9</f>
        <v>940491</v>
      </c>
      <c r="H57" s="21" t="n">
        <f aca="false">H9-G9</f>
        <v>80623</v>
      </c>
      <c r="I57" s="21" t="n">
        <f aca="false">I9-H9</f>
        <v>153109</v>
      </c>
      <c r="J57" s="21" t="n">
        <f aca="false">J9-I9</f>
        <v>829592</v>
      </c>
      <c r="K57" s="21" t="n">
        <f aca="false">K9-J9</f>
        <v>-5507</v>
      </c>
      <c r="L57" s="21" t="n">
        <f aca="false">L9-K9</f>
        <v>-673834</v>
      </c>
      <c r="M57" s="21" t="n">
        <f aca="false">M9-L9</f>
        <v>-222666</v>
      </c>
      <c r="N57" s="21" t="n">
        <f aca="false">N9-M9</f>
        <v>278359</v>
      </c>
      <c r="O57" s="21" t="n">
        <f aca="false">O9-N9</f>
        <v>-649277</v>
      </c>
      <c r="P57" s="21" t="n">
        <f aca="false">P9-O9</f>
        <v>145064</v>
      </c>
      <c r="Q57" s="21" t="n">
        <f aca="false">Q9-P9</f>
        <v>-270049</v>
      </c>
      <c r="R57" s="21" t="n">
        <f aca="false">R9-Q9</f>
        <v>422851</v>
      </c>
      <c r="S57" s="21" t="n">
        <f aca="false">S9-R9</f>
        <v>-94672</v>
      </c>
      <c r="T57" s="21" t="n">
        <f aca="false">T9-S9</f>
        <v>109822</v>
      </c>
      <c r="U57" s="21" t="n">
        <f aca="false">U9-T9</f>
        <v>175995</v>
      </c>
      <c r="V57" s="33" t="n">
        <f aca="false">V9-U9</f>
        <v>-58809</v>
      </c>
      <c r="W57" s="28" t="s">
        <v>65</v>
      </c>
      <c r="X57" s="25" t="n">
        <f aca="false">X9-W9</f>
        <v>436586</v>
      </c>
      <c r="Y57" s="25" t="n">
        <f aca="false">Y9-X9</f>
        <v>351890</v>
      </c>
      <c r="Z57" s="25" t="n">
        <f aca="false">Z9-Y9</f>
        <v>405546</v>
      </c>
      <c r="AA57" s="25" t="n">
        <f aca="false">AA9-Z9</f>
        <v>-281819</v>
      </c>
      <c r="AB57" s="25" t="n">
        <f aca="false">AB9-AA9</f>
        <v>283555</v>
      </c>
      <c r="AC57" s="25" t="n">
        <f aca="false">AC9-AB9</f>
        <v>-213723</v>
      </c>
      <c r="AD57" s="25" t="n">
        <f aca="false">AD9-AC9</f>
        <v>369663</v>
      </c>
      <c r="AE57" s="25" t="n">
        <f aca="false">AE9-AD9</f>
        <v>-206475</v>
      </c>
      <c r="AF57" s="25" t="n">
        <f aca="false">AF9-AE9</f>
        <v>335240</v>
      </c>
      <c r="AG57" s="25" t="n">
        <f aca="false">AG9-AF9</f>
        <v>-71085</v>
      </c>
      <c r="AH57" s="25" t="n">
        <f aca="false">AH9-AG9</f>
        <v>-248902</v>
      </c>
      <c r="AI57" s="21" t="n">
        <f aca="false">AI9-AH9</f>
        <v>-39110</v>
      </c>
      <c r="AJ57" s="21" t="n">
        <f aca="false">AJ9-AI9</f>
        <v>-319134</v>
      </c>
      <c r="AK57" s="21" t="n">
        <f aca="false">AK9-AJ9</f>
        <v>338615</v>
      </c>
      <c r="AL57" s="21" t="n">
        <f aca="false">AL9-AK9</f>
        <v>82397</v>
      </c>
      <c r="AM57" s="21" t="n">
        <f aca="false">AM9-AL9</f>
        <v>-321196</v>
      </c>
      <c r="AN57" s="21" t="n">
        <f aca="false">AN9-AM9</f>
        <v>-135967</v>
      </c>
      <c r="AO57" s="21" t="n">
        <f aca="false">AO9-AN9</f>
        <v>255212</v>
      </c>
      <c r="AP57" s="21" t="n">
        <f aca="false">AP9-AO9</f>
        <v>408248</v>
      </c>
      <c r="AQ57" s="33" t="n">
        <f aca="false">AQ9-AP9</f>
        <v>176754</v>
      </c>
    </row>
    <row r="58" customFormat="false" ht="15.75" hidden="false" customHeight="false" outlineLevel="0" collapsed="false">
      <c r="A58" s="2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3"/>
      <c r="W58" s="21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1"/>
      <c r="AJ58" s="21"/>
      <c r="AK58" s="21"/>
      <c r="AL58" s="21"/>
      <c r="AM58" s="21"/>
      <c r="AN58" s="21"/>
      <c r="AO58" s="21"/>
      <c r="AP58" s="21"/>
      <c r="AQ58" s="33"/>
    </row>
    <row r="59" customFormat="false" ht="15.75" hidden="false" customHeight="false" outlineLevel="0" collapsed="false">
      <c r="A59" s="27" t="s">
        <v>28</v>
      </c>
      <c r="B59" s="28" t="s">
        <v>65</v>
      </c>
      <c r="C59" s="21" t="n">
        <f aca="false">C11-B11</f>
        <v>-343600</v>
      </c>
      <c r="D59" s="21" t="n">
        <f aca="false">D11-C11</f>
        <v>837452</v>
      </c>
      <c r="E59" s="21" t="n">
        <f aca="false">E11-D11</f>
        <v>197346</v>
      </c>
      <c r="F59" s="21" t="n">
        <f aca="false">F11-E11</f>
        <v>1239593</v>
      </c>
      <c r="G59" s="21" t="n">
        <f aca="false">G11-F11</f>
        <v>945914</v>
      </c>
      <c r="H59" s="21" t="n">
        <f aca="false">H11-G11</f>
        <v>-97794</v>
      </c>
      <c r="I59" s="21" t="n">
        <f aca="false">I11-H11</f>
        <v>180909</v>
      </c>
      <c r="J59" s="21" t="n">
        <f aca="false">J11-I11</f>
        <v>824959</v>
      </c>
      <c r="K59" s="21" t="n">
        <f aca="false">K11-J11</f>
        <v>133134</v>
      </c>
      <c r="L59" s="21" t="n">
        <f aca="false">L11-K11</f>
        <v>-612190</v>
      </c>
      <c r="M59" s="21" t="n">
        <f aca="false">M11-L11</f>
        <v>-247377</v>
      </c>
      <c r="N59" s="21" t="n">
        <f aca="false">N11-M11</f>
        <v>124577</v>
      </c>
      <c r="O59" s="21" t="n">
        <f aca="false">O11-N11</f>
        <v>-509266</v>
      </c>
      <c r="P59" s="21" t="n">
        <f aca="false">P11-O11</f>
        <v>-76152</v>
      </c>
      <c r="Q59" s="21" t="n">
        <f aca="false">Q11-P11</f>
        <v>-122207</v>
      </c>
      <c r="R59" s="21" t="n">
        <f aca="false">R11-Q11</f>
        <v>552829</v>
      </c>
      <c r="S59" s="21" t="n">
        <f aca="false">S11-R11</f>
        <v>-152503</v>
      </c>
      <c r="T59" s="21" t="n">
        <f aca="false">T11-S11</f>
        <v>161724</v>
      </c>
      <c r="U59" s="21" t="n">
        <f aca="false">U11-T11</f>
        <v>164248</v>
      </c>
      <c r="V59" s="33" t="n">
        <f aca="false">V11-U11</f>
        <v>36610</v>
      </c>
      <c r="W59" s="28" t="s">
        <v>65</v>
      </c>
      <c r="X59" s="25" t="n">
        <f aca="false">X11-W11</f>
        <v>125707</v>
      </c>
      <c r="Y59" s="25" t="n">
        <f aca="false">Y11-X11</f>
        <v>309907</v>
      </c>
      <c r="Z59" s="25" t="n">
        <f aca="false">Z11-Y11</f>
        <v>394189</v>
      </c>
      <c r="AA59" s="25" t="n">
        <f aca="false">AA11-Z11</f>
        <v>-296983</v>
      </c>
      <c r="AB59" s="25" t="n">
        <f aca="false">AB11-AA11</f>
        <v>173850</v>
      </c>
      <c r="AC59" s="25" t="n">
        <f aca="false">AC11-AB11</f>
        <v>-220186</v>
      </c>
      <c r="AD59" s="25" t="n">
        <f aca="false">AD11-AC11</f>
        <v>332694</v>
      </c>
      <c r="AE59" s="25" t="n">
        <f aca="false">AE11-AD11</f>
        <v>-128484</v>
      </c>
      <c r="AF59" s="25" t="n">
        <f aca="false">AF11-AE11</f>
        <v>100255</v>
      </c>
      <c r="AG59" s="25" t="n">
        <f aca="false">AG11-AF11</f>
        <v>-68734</v>
      </c>
      <c r="AH59" s="25" t="n">
        <f aca="false">AH11-AG11</f>
        <v>-124676</v>
      </c>
      <c r="AI59" s="21" t="n">
        <f aca="false">AI11-AH11</f>
        <v>-68821</v>
      </c>
      <c r="AJ59" s="21" t="n">
        <f aca="false">AJ11-AI11</f>
        <v>-275203</v>
      </c>
      <c r="AK59" s="21" t="n">
        <f aca="false">AK11-AJ11</f>
        <v>111350</v>
      </c>
      <c r="AL59" s="21" t="n">
        <f aca="false">AL11-AK11</f>
        <v>36523</v>
      </c>
      <c r="AM59" s="21" t="n">
        <f aca="false">AM11-AL11</f>
        <v>-114827</v>
      </c>
      <c r="AN59" s="21" t="n">
        <f aca="false">AN11-AM11</f>
        <v>-120596</v>
      </c>
      <c r="AO59" s="21" t="n">
        <f aca="false">AO11-AN11</f>
        <v>160145</v>
      </c>
      <c r="AP59" s="21" t="n">
        <f aca="false">AP11-AO11</f>
        <v>228771</v>
      </c>
      <c r="AQ59" s="33" t="n">
        <f aca="false">AQ11-AP11</f>
        <v>83592</v>
      </c>
    </row>
    <row r="60" customFormat="false" ht="15.75" hidden="false" customHeight="false" outlineLevel="0" collapsed="false">
      <c r="A60" s="27" t="s">
        <v>29</v>
      </c>
      <c r="B60" s="28" t="s">
        <v>65</v>
      </c>
      <c r="C60" s="21" t="n">
        <f aca="false">C12-B12</f>
        <v>-1130</v>
      </c>
      <c r="D60" s="21" t="n">
        <f aca="false">D12-C12</f>
        <v>-579</v>
      </c>
      <c r="E60" s="21" t="n">
        <f aca="false">E12-D12</f>
        <v>-432</v>
      </c>
      <c r="F60" s="21" t="n">
        <f aca="false">F12-E12</f>
        <v>964</v>
      </c>
      <c r="G60" s="21" t="n">
        <f aca="false">G12-F12</f>
        <v>-200</v>
      </c>
      <c r="H60" s="21" t="n">
        <f aca="false">H12-G12</f>
        <v>6056</v>
      </c>
      <c r="I60" s="21" t="n">
        <f aca="false">I12-H12</f>
        <v>-5566</v>
      </c>
      <c r="J60" s="21" t="n">
        <f aca="false">J12-I12</f>
        <v>-3893</v>
      </c>
      <c r="K60" s="21" t="n">
        <f aca="false">K12-J12</f>
        <v>-1452</v>
      </c>
      <c r="L60" s="21" t="n">
        <f aca="false">L12-K12</f>
        <v>-1546</v>
      </c>
      <c r="M60" s="21" t="n">
        <f aca="false">M12-L12</f>
        <v>3145</v>
      </c>
      <c r="N60" s="21" t="n">
        <f aca="false">N12-M12</f>
        <v>2805</v>
      </c>
      <c r="O60" s="21" t="n">
        <f aca="false">O12-N12</f>
        <v>-9309</v>
      </c>
      <c r="P60" s="21" t="n">
        <f aca="false">P12-O12</f>
        <v>8307</v>
      </c>
      <c r="Q60" s="21" t="n">
        <f aca="false">Q12-P12</f>
        <v>13588</v>
      </c>
      <c r="R60" s="21" t="n">
        <f aca="false">R12-Q12</f>
        <v>17136</v>
      </c>
      <c r="S60" s="21" t="n">
        <f aca="false">S12-R12</f>
        <v>-31698</v>
      </c>
      <c r="T60" s="21" t="n">
        <f aca="false">T12-S12</f>
        <v>-6509</v>
      </c>
      <c r="U60" s="21" t="n">
        <f aca="false">U12-T12</f>
        <v>11221</v>
      </c>
      <c r="V60" s="33" t="n">
        <f aca="false">V12-U12</f>
        <v>9547</v>
      </c>
      <c r="W60" s="28" t="s">
        <v>65</v>
      </c>
      <c r="X60" s="25" t="n">
        <f aca="false">X12-W12</f>
        <v>-181</v>
      </c>
      <c r="Y60" s="25" t="n">
        <f aca="false">Y12-X12</f>
        <v>183</v>
      </c>
      <c r="Z60" s="25" t="n">
        <f aca="false">Z12-Y12</f>
        <v>-91</v>
      </c>
      <c r="AA60" s="25" t="n">
        <f aca="false">AA12-Z12</f>
        <v>81</v>
      </c>
      <c r="AB60" s="25" t="n">
        <f aca="false">AB12-AA12</f>
        <v>27</v>
      </c>
      <c r="AC60" s="25" t="n">
        <f aca="false">AC12-AB12</f>
        <v>4090</v>
      </c>
      <c r="AD60" s="25" t="n">
        <f aca="false">AD12-AC12</f>
        <v>-1585</v>
      </c>
      <c r="AE60" s="25" t="n">
        <f aca="false">AE12-AD12</f>
        <v>-710</v>
      </c>
      <c r="AF60" s="25" t="n">
        <f aca="false">AF12-AE12</f>
        <v>-2628</v>
      </c>
      <c r="AG60" s="25" t="n">
        <f aca="false">AG12-AF12</f>
        <v>-697</v>
      </c>
      <c r="AH60" s="25" t="n">
        <f aca="false">AH12-AG12</f>
        <v>-205</v>
      </c>
      <c r="AI60" s="21" t="n">
        <f aca="false">AI12-AH12</f>
        <v>-161</v>
      </c>
      <c r="AJ60" s="21" t="n">
        <f aca="false">AJ12-AI12</f>
        <v>-585</v>
      </c>
      <c r="AK60" s="21" t="n">
        <f aca="false">AK12-AJ12</f>
        <v>1116</v>
      </c>
      <c r="AL60" s="21" t="n">
        <f aca="false">AL12-AK12</f>
        <v>-229</v>
      </c>
      <c r="AM60" s="21" t="n">
        <f aca="false">AM12-AL12</f>
        <v>293</v>
      </c>
      <c r="AN60" s="21" t="n">
        <f aca="false">AN12-AM12</f>
        <v>-799</v>
      </c>
      <c r="AO60" s="21" t="n">
        <f aca="false">AO12-AN12</f>
        <v>-281</v>
      </c>
      <c r="AP60" s="21" t="n">
        <f aca="false">AP12-AO12</f>
        <v>477</v>
      </c>
      <c r="AQ60" s="33" t="n">
        <f aca="false">AQ12-AP12</f>
        <v>303</v>
      </c>
    </row>
    <row r="61" customFormat="false" ht="15.75" hidden="false" customHeight="false" outlineLevel="0" collapsed="false">
      <c r="A61" s="27" t="s">
        <v>30</v>
      </c>
      <c r="B61" s="28" t="s">
        <v>65</v>
      </c>
      <c r="C61" s="21" t="n">
        <f aca="false">C13-B13</f>
        <v>225</v>
      </c>
      <c r="D61" s="21" t="n">
        <f aca="false">D13-C13</f>
        <v>1258</v>
      </c>
      <c r="E61" s="21" t="n">
        <f aca="false">E13-D13</f>
        <v>1627</v>
      </c>
      <c r="F61" s="21" t="n">
        <f aca="false">F13-E13</f>
        <v>-6424</v>
      </c>
      <c r="G61" s="21" t="n">
        <f aca="false">G13-F13</f>
        <v>3373</v>
      </c>
      <c r="H61" s="21" t="n">
        <f aca="false">H13-G13</f>
        <v>-570</v>
      </c>
      <c r="I61" s="21" t="n">
        <f aca="false">I13-H13</f>
        <v>-1637</v>
      </c>
      <c r="J61" s="21" t="n">
        <f aca="false">J13-I13</f>
        <v>-1020</v>
      </c>
      <c r="K61" s="21" t="n">
        <f aca="false">K13-J13</f>
        <v>-750</v>
      </c>
      <c r="L61" s="21" t="n">
        <f aca="false">L13-K13</f>
        <v>-1446</v>
      </c>
      <c r="M61" s="21" t="n">
        <f aca="false">M13-L13</f>
        <v>977</v>
      </c>
      <c r="N61" s="21" t="n">
        <f aca="false">N13-M13</f>
        <v>-49</v>
      </c>
      <c r="O61" s="21" t="n">
        <f aca="false">O13-N13</f>
        <v>-1008</v>
      </c>
      <c r="P61" s="21" t="n">
        <f aca="false">P13-O13</f>
        <v>-894</v>
      </c>
      <c r="Q61" s="21" t="n">
        <f aca="false">Q13-P13</f>
        <v>667</v>
      </c>
      <c r="R61" s="21" t="n">
        <f aca="false">R13-Q13</f>
        <v>732</v>
      </c>
      <c r="S61" s="21" t="n">
        <f aca="false">S13-R13</f>
        <v>-1831</v>
      </c>
      <c r="T61" s="21" t="n">
        <f aca="false">T13-S13</f>
        <v>536</v>
      </c>
      <c r="U61" s="21" t="n">
        <f aca="false">U13-T13</f>
        <v>693</v>
      </c>
      <c r="V61" s="33" t="n">
        <f aca="false">V13-U13</f>
        <v>-1018</v>
      </c>
      <c r="W61" s="28" t="s">
        <v>65</v>
      </c>
      <c r="X61" s="25" t="n">
        <f aca="false">X13-W13</f>
        <v>50</v>
      </c>
      <c r="Y61" s="25" t="n">
        <f aca="false">Y13-X13</f>
        <v>841</v>
      </c>
      <c r="Z61" s="25" t="n">
        <f aca="false">Z13-Y13</f>
        <v>-242</v>
      </c>
      <c r="AA61" s="25" t="n">
        <f aca="false">AA13-Z13</f>
        <v>-767</v>
      </c>
      <c r="AB61" s="25" t="n">
        <f aca="false">AB13-AA13</f>
        <v>994</v>
      </c>
      <c r="AC61" s="25" t="n">
        <f aca="false">AC13-AB13</f>
        <v>-508</v>
      </c>
      <c r="AD61" s="25" t="n">
        <f aca="false">AD13-AC13</f>
        <v>-37</v>
      </c>
      <c r="AE61" s="25" t="n">
        <f aca="false">AE13-AD13</f>
        <v>276</v>
      </c>
      <c r="AF61" s="25" t="n">
        <f aca="false">AF13-AE13</f>
        <v>-33</v>
      </c>
      <c r="AG61" s="25" t="n">
        <f aca="false">AG13-AF13</f>
        <v>-82</v>
      </c>
      <c r="AH61" s="25" t="n">
        <f aca="false">AH13-AG13</f>
        <v>311</v>
      </c>
      <c r="AI61" s="21" t="n">
        <f aca="false">AI13-AH13</f>
        <v>-317</v>
      </c>
      <c r="AJ61" s="21" t="n">
        <f aca="false">AJ13-AI13</f>
        <v>-84</v>
      </c>
      <c r="AK61" s="21" t="n">
        <f aca="false">AK13-AJ13</f>
        <v>-92</v>
      </c>
      <c r="AL61" s="21" t="n">
        <f aca="false">AL13-AK13</f>
        <v>123</v>
      </c>
      <c r="AM61" s="21" t="n">
        <f aca="false">AM13-AL13</f>
        <v>292</v>
      </c>
      <c r="AN61" s="21" t="n">
        <f aca="false">AN13-AM13</f>
        <v>-694</v>
      </c>
      <c r="AO61" s="21" t="n">
        <f aca="false">AO13-AN13</f>
        <v>83</v>
      </c>
      <c r="AP61" s="21" t="n">
        <f aca="false">AP13-AO13</f>
        <v>-174</v>
      </c>
      <c r="AQ61" s="33" t="n">
        <f aca="false">AQ13-AP13</f>
        <v>188</v>
      </c>
    </row>
    <row r="62" customFormat="false" ht="15.75" hidden="false" customHeight="false" outlineLevel="0" collapsed="false">
      <c r="A62" s="27" t="s">
        <v>31</v>
      </c>
      <c r="B62" s="28" t="s">
        <v>65</v>
      </c>
      <c r="C62" s="21" t="n">
        <f aca="false">C14-B14</f>
        <v>-458</v>
      </c>
      <c r="D62" s="21" t="n">
        <f aca="false">D14-C14</f>
        <v>435</v>
      </c>
      <c r="E62" s="21" t="n">
        <f aca="false">E14-D14</f>
        <v>-4874</v>
      </c>
      <c r="F62" s="21" t="n">
        <f aca="false">F14-E14</f>
        <v>1610</v>
      </c>
      <c r="G62" s="21" t="n">
        <f aca="false">G14-F14</f>
        <v>-519</v>
      </c>
      <c r="H62" s="21" t="n">
        <f aca="false">H14-G14</f>
        <v>-351</v>
      </c>
      <c r="I62" s="21" t="n">
        <f aca="false">I14-H14</f>
        <v>1427</v>
      </c>
      <c r="J62" s="21" t="n">
        <f aca="false">J14-I14</f>
        <v>2862</v>
      </c>
      <c r="K62" s="21" t="n">
        <f aca="false">K14-J14</f>
        <v>-255</v>
      </c>
      <c r="L62" s="21" t="n">
        <f aca="false">L14-K14</f>
        <v>-3785</v>
      </c>
      <c r="M62" s="21" t="n">
        <f aca="false">M14-L14</f>
        <v>3255</v>
      </c>
      <c r="N62" s="21" t="n">
        <f aca="false">N14-M14</f>
        <v>-2141</v>
      </c>
      <c r="O62" s="21" t="n">
        <f aca="false">O14-N14</f>
        <v>-1860</v>
      </c>
      <c r="P62" s="21" t="n">
        <f aca="false">P14-O14</f>
        <v>406</v>
      </c>
      <c r="Q62" s="21" t="n">
        <f aca="false">Q14-P14</f>
        <v>-1413</v>
      </c>
      <c r="R62" s="21" t="n">
        <f aca="false">R14-Q14</f>
        <v>6262</v>
      </c>
      <c r="S62" s="21" t="n">
        <f aca="false">S14-R14</f>
        <v>-7576</v>
      </c>
      <c r="T62" s="21" t="n">
        <f aca="false">T14-S14</f>
        <v>-523</v>
      </c>
      <c r="U62" s="21" t="n">
        <f aca="false">U14-T14</f>
        <v>-393</v>
      </c>
      <c r="V62" s="33" t="n">
        <f aca="false">V14-U14</f>
        <v>-1408</v>
      </c>
      <c r="W62" s="28" t="s">
        <v>65</v>
      </c>
      <c r="X62" s="25" t="n">
        <f aca="false">X14-W14</f>
        <v>3039</v>
      </c>
      <c r="Y62" s="25" t="n">
        <f aca="false">Y14-X14</f>
        <v>-80</v>
      </c>
      <c r="Z62" s="25" t="n">
        <f aca="false">Z14-Y14</f>
        <v>-3089</v>
      </c>
      <c r="AA62" s="25" t="n">
        <f aca="false">AA14-Z14</f>
        <v>701</v>
      </c>
      <c r="AB62" s="25" t="n">
        <f aca="false">AB14-AA14</f>
        <v>-774</v>
      </c>
      <c r="AC62" s="25" t="n">
        <f aca="false">AC14-AB14</f>
        <v>-163</v>
      </c>
      <c r="AD62" s="25" t="n">
        <f aca="false">AD14-AC14</f>
        <v>530</v>
      </c>
      <c r="AE62" s="25" t="n">
        <f aca="false">AE14-AD14</f>
        <v>3338</v>
      </c>
      <c r="AF62" s="25" t="n">
        <f aca="false">AF14-AE14</f>
        <v>-2182</v>
      </c>
      <c r="AG62" s="25" t="n">
        <f aca="false">AG14-AF14</f>
        <v>-1671</v>
      </c>
      <c r="AH62" s="25" t="n">
        <f aca="false">AH14-AG14</f>
        <v>2561</v>
      </c>
      <c r="AI62" s="21" t="n">
        <f aca="false">AI14-AH14</f>
        <v>-635</v>
      </c>
      <c r="AJ62" s="21" t="n">
        <f aca="false">AJ14-AI14</f>
        <v>-2264</v>
      </c>
      <c r="AK62" s="21" t="n">
        <f aca="false">AK14-AJ14</f>
        <v>220</v>
      </c>
      <c r="AL62" s="21" t="n">
        <f aca="false">AL14-AK14</f>
        <v>-1146</v>
      </c>
      <c r="AM62" s="21" t="n">
        <f aca="false">AM14-AL14</f>
        <v>1660</v>
      </c>
      <c r="AN62" s="21" t="n">
        <f aca="false">AN14-AM14</f>
        <v>-2151</v>
      </c>
      <c r="AO62" s="21" t="n">
        <f aca="false">AO14-AN14</f>
        <v>-334</v>
      </c>
      <c r="AP62" s="21" t="n">
        <f aca="false">AP14-AO14</f>
        <v>-26</v>
      </c>
      <c r="AQ62" s="33" t="n">
        <f aca="false">AQ14-AP14</f>
        <v>-246</v>
      </c>
    </row>
    <row r="63" customFormat="false" ht="15.75" hidden="false" customHeight="false" outlineLevel="0" collapsed="false">
      <c r="A63" s="27" t="s">
        <v>32</v>
      </c>
      <c r="B63" s="28" t="s">
        <v>65</v>
      </c>
      <c r="C63" s="21" t="n">
        <f aca="false">C15-B15</f>
        <v>-21689</v>
      </c>
      <c r="D63" s="21" t="n">
        <f aca="false">D15-C15</f>
        <v>-2034</v>
      </c>
      <c r="E63" s="21" t="n">
        <f aca="false">E15-D15</f>
        <v>16973</v>
      </c>
      <c r="F63" s="21" t="n">
        <f aca="false">F15-E15</f>
        <v>2350</v>
      </c>
      <c r="G63" s="21" t="n">
        <f aca="false">G15-F15</f>
        <v>17458</v>
      </c>
      <c r="H63" s="21" t="n">
        <f aca="false">H15-G15</f>
        <v>-3245</v>
      </c>
      <c r="I63" s="21" t="n">
        <f aca="false">I15-H15</f>
        <v>-31353</v>
      </c>
      <c r="J63" s="21" t="n">
        <f aca="false">J15-I15</f>
        <v>-10780</v>
      </c>
      <c r="K63" s="21" t="n">
        <f aca="false">K15-J15</f>
        <v>-11850</v>
      </c>
      <c r="L63" s="21" t="n">
        <f aca="false">L15-K15</f>
        <v>-9022</v>
      </c>
      <c r="M63" s="21" t="n">
        <f aca="false">M15-L15</f>
        <v>1791</v>
      </c>
      <c r="N63" s="21" t="n">
        <f aca="false">N15-M15</f>
        <v>-2803</v>
      </c>
      <c r="O63" s="21" t="n">
        <f aca="false">O15-N15</f>
        <v>-4105</v>
      </c>
      <c r="P63" s="21" t="n">
        <f aca="false">P15-O15</f>
        <v>-3069</v>
      </c>
      <c r="Q63" s="21" t="n">
        <f aca="false">Q15-P15</f>
        <v>3615</v>
      </c>
      <c r="R63" s="21" t="n">
        <f aca="false">R15-Q15</f>
        <v>8151</v>
      </c>
      <c r="S63" s="21" t="n">
        <f aca="false">S15-R15</f>
        <v>-3370</v>
      </c>
      <c r="T63" s="21" t="n">
        <f aca="false">T15-S15</f>
        <v>-6213</v>
      </c>
      <c r="U63" s="21" t="n">
        <f aca="false">U15-T15</f>
        <v>-7559</v>
      </c>
      <c r="V63" s="33" t="n">
        <f aca="false">V15-U15</f>
        <v>-2159</v>
      </c>
      <c r="W63" s="28" t="s">
        <v>65</v>
      </c>
      <c r="X63" s="25" t="n">
        <f aca="false">X15-W15</f>
        <v>1002</v>
      </c>
      <c r="Y63" s="25" t="n">
        <f aca="false">Y15-X15</f>
        <v>8037</v>
      </c>
      <c r="Z63" s="25" t="n">
        <f aca="false">Z15-Y15</f>
        <v>-1238</v>
      </c>
      <c r="AA63" s="25" t="n">
        <f aca="false">AA15-Z15</f>
        <v>4831</v>
      </c>
      <c r="AB63" s="25" t="n">
        <f aca="false">AB15-AA15</f>
        <v>13557</v>
      </c>
      <c r="AC63" s="25" t="n">
        <f aca="false">AC15-AB15</f>
        <v>12764</v>
      </c>
      <c r="AD63" s="25" t="n">
        <f aca="false">AD15-AC15</f>
        <v>-22080</v>
      </c>
      <c r="AE63" s="25" t="n">
        <f aca="false">AE15-AD15</f>
        <v>-7057</v>
      </c>
      <c r="AF63" s="25" t="n">
        <f aca="false">AF15-AE15</f>
        <v>-8796</v>
      </c>
      <c r="AG63" s="25" t="n">
        <f aca="false">AG15-AF15</f>
        <v>-7976</v>
      </c>
      <c r="AH63" s="25" t="n">
        <f aca="false">AH15-AG15</f>
        <v>-1550</v>
      </c>
      <c r="AI63" s="21" t="n">
        <f aca="false">AI15-AH15</f>
        <v>-2170</v>
      </c>
      <c r="AJ63" s="21" t="n">
        <f aca="false">AJ15-AI15</f>
        <v>1010</v>
      </c>
      <c r="AK63" s="21" t="n">
        <f aca="false">AK15-AJ15</f>
        <v>-1531</v>
      </c>
      <c r="AL63" s="21" t="n">
        <f aca="false">AL15-AK15</f>
        <v>2441</v>
      </c>
      <c r="AM63" s="21" t="n">
        <f aca="false">AM15-AL15</f>
        <v>5702</v>
      </c>
      <c r="AN63" s="21" t="n">
        <f aca="false">AN15-AM15</f>
        <v>-1371</v>
      </c>
      <c r="AO63" s="21" t="n">
        <f aca="false">AO15-AN15</f>
        <v>-3156</v>
      </c>
      <c r="AP63" s="21" t="n">
        <f aca="false">AP15-AO15</f>
        <v>-5868</v>
      </c>
      <c r="AQ63" s="33" t="n">
        <f aca="false">AQ15-AP15</f>
        <v>-875</v>
      </c>
    </row>
    <row r="64" customFormat="false" ht="15.75" hidden="false" customHeight="false" outlineLevel="0" collapsed="false">
      <c r="A64" s="27" t="s">
        <v>33</v>
      </c>
      <c r="B64" s="28" t="s">
        <v>65</v>
      </c>
      <c r="C64" s="21" t="n">
        <f aca="false">C16-B16</f>
        <v>-15832</v>
      </c>
      <c r="D64" s="21" t="n">
        <f aca="false">D16-C16</f>
        <v>66168</v>
      </c>
      <c r="E64" s="21" t="n">
        <f aca="false">E16-D16</f>
        <v>96594</v>
      </c>
      <c r="F64" s="21" t="n">
        <f aca="false">F16-E16</f>
        <v>104932</v>
      </c>
      <c r="G64" s="21" t="n">
        <f aca="false">G16-F16</f>
        <v>154259</v>
      </c>
      <c r="H64" s="21" t="n">
        <f aca="false">H16-G16</f>
        <v>27320</v>
      </c>
      <c r="I64" s="21" t="n">
        <f aca="false">I16-H16</f>
        <v>-3188</v>
      </c>
      <c r="J64" s="21" t="n">
        <f aca="false">J16-I16</f>
        <v>-67729</v>
      </c>
      <c r="K64" s="21" t="n">
        <f aca="false">K16-J16</f>
        <v>-22512</v>
      </c>
      <c r="L64" s="21" t="n">
        <f aca="false">L16-K16</f>
        <v>131112</v>
      </c>
      <c r="M64" s="21" t="n">
        <f aca="false">M16-L16</f>
        <v>13915</v>
      </c>
      <c r="N64" s="21" t="n">
        <f aca="false">N16-M16</f>
        <v>56000</v>
      </c>
      <c r="O64" s="21" t="n">
        <f aca="false">O16-N16</f>
        <v>-105321</v>
      </c>
      <c r="P64" s="21" t="n">
        <f aca="false">P16-O16</f>
        <v>-32006</v>
      </c>
      <c r="Q64" s="21" t="n">
        <f aca="false">Q16-P16</f>
        <v>6518</v>
      </c>
      <c r="R64" s="21" t="n">
        <f aca="false">R16-Q16</f>
        <v>-58794</v>
      </c>
      <c r="S64" s="21" t="n">
        <f aca="false">S16-R16</f>
        <v>41116</v>
      </c>
      <c r="T64" s="21" t="n">
        <f aca="false">T16-S16</f>
        <v>54717</v>
      </c>
      <c r="U64" s="21" t="n">
        <f aca="false">U16-T16</f>
        <v>23106</v>
      </c>
      <c r="V64" s="33" t="n">
        <f aca="false">V16-U16</f>
        <v>-41904</v>
      </c>
      <c r="W64" s="28" t="s">
        <v>65</v>
      </c>
      <c r="X64" s="25" t="n">
        <f aca="false">X16-W16</f>
        <v>-7219</v>
      </c>
      <c r="Y64" s="25" t="n">
        <f aca="false">Y16-X16</f>
        <v>20106</v>
      </c>
      <c r="Z64" s="25" t="n">
        <f aca="false">Z16-Y16</f>
        <v>6986</v>
      </c>
      <c r="AA64" s="25" t="n">
        <f aca="false">AA16-Z16</f>
        <v>16946</v>
      </c>
      <c r="AB64" s="25" t="n">
        <f aca="false">AB16-AA16</f>
        <v>36009</v>
      </c>
      <c r="AC64" s="25" t="n">
        <f aca="false">AC16-AB16</f>
        <v>31550</v>
      </c>
      <c r="AD64" s="25" t="n">
        <f aca="false">AD16-AC16</f>
        <v>9546</v>
      </c>
      <c r="AE64" s="25" t="n">
        <f aca="false">AE16-AD16</f>
        <v>-16308</v>
      </c>
      <c r="AF64" s="25" t="n">
        <f aca="false">AF16-AE16</f>
        <v>-20336</v>
      </c>
      <c r="AG64" s="25" t="n">
        <f aca="false">AG16-AF16</f>
        <v>13844</v>
      </c>
      <c r="AH64" s="25" t="n">
        <f aca="false">AH16-AG16</f>
        <v>2298</v>
      </c>
      <c r="AI64" s="21" t="n">
        <f aca="false">AI16-AH16</f>
        <v>30451</v>
      </c>
      <c r="AJ64" s="21" t="n">
        <f aca="false">AJ16-AI16</f>
        <v>-54712</v>
      </c>
      <c r="AK64" s="21" t="n">
        <f aca="false">AK16-AJ16</f>
        <v>-4490</v>
      </c>
      <c r="AL64" s="21" t="n">
        <f aca="false">AL16-AK16</f>
        <v>59103</v>
      </c>
      <c r="AM64" s="21" t="n">
        <f aca="false">AM16-AL16</f>
        <v>-24259</v>
      </c>
      <c r="AN64" s="21" t="n">
        <f aca="false">AN16-AM16</f>
        <v>-21865</v>
      </c>
      <c r="AO64" s="21" t="n">
        <f aca="false">AO16-AN16</f>
        <v>63413</v>
      </c>
      <c r="AP64" s="21" t="n">
        <f aca="false">AP16-AO16</f>
        <v>-10637</v>
      </c>
      <c r="AQ64" s="33" t="n">
        <f aca="false">AQ16-AP16</f>
        <v>1756</v>
      </c>
    </row>
    <row r="65" customFormat="false" ht="15.75" hidden="false" customHeight="false" outlineLevel="0" collapsed="false">
      <c r="A65" s="27" t="s">
        <v>34</v>
      </c>
      <c r="B65" s="28" t="s">
        <v>65</v>
      </c>
      <c r="C65" s="21" t="n">
        <f aca="false">C17-B17</f>
        <v>1294</v>
      </c>
      <c r="D65" s="21" t="n">
        <f aca="false">D17-C17</f>
        <v>-1338</v>
      </c>
      <c r="E65" s="21" t="n">
        <f aca="false">E17-D17</f>
        <v>-440</v>
      </c>
      <c r="F65" s="21" t="n">
        <f aca="false">F17-E17</f>
        <v>-2317</v>
      </c>
      <c r="G65" s="21" t="n">
        <f aca="false">G17-F17</f>
        <v>-1567</v>
      </c>
      <c r="H65" s="21" t="n">
        <f aca="false">H17-G17</f>
        <v>-1959</v>
      </c>
      <c r="I65" s="21" t="n">
        <f aca="false">I17-H17</f>
        <v>316</v>
      </c>
      <c r="J65" s="21" t="n">
        <f aca="false">J17-I17</f>
        <v>4300</v>
      </c>
      <c r="K65" s="21" t="n">
        <f aca="false">K17-J17</f>
        <v>2083</v>
      </c>
      <c r="L65" s="21" t="n">
        <f aca="false">L17-K17</f>
        <v>4567</v>
      </c>
      <c r="M65" s="21" t="n">
        <f aca="false">M17-L17</f>
        <v>4456</v>
      </c>
      <c r="N65" s="21" t="n">
        <f aca="false">N17-M17</f>
        <v>7298</v>
      </c>
      <c r="O65" s="21" t="n">
        <f aca="false">O17-N17</f>
        <v>-2239</v>
      </c>
      <c r="P65" s="21" t="n">
        <f aca="false">P17-O17</f>
        <v>1474</v>
      </c>
      <c r="Q65" s="21" t="n">
        <f aca="false">Q17-P17</f>
        <v>-25</v>
      </c>
      <c r="R65" s="21" t="n">
        <f aca="false">R17-Q17</f>
        <v>2009</v>
      </c>
      <c r="S65" s="21" t="n">
        <f aca="false">S17-R17</f>
        <v>-2854</v>
      </c>
      <c r="T65" s="21" t="n">
        <f aca="false">T17-S17</f>
        <v>2631</v>
      </c>
      <c r="U65" s="21" t="n">
        <f aca="false">U17-T17</f>
        <v>-3127</v>
      </c>
      <c r="V65" s="33" t="n">
        <f aca="false">V17-U17</f>
        <v>-1440</v>
      </c>
      <c r="W65" s="28" t="s">
        <v>65</v>
      </c>
      <c r="X65" s="25" t="n">
        <f aca="false">X17-W17</f>
        <v>225</v>
      </c>
      <c r="Y65" s="25" t="n">
        <f aca="false">Y17-X17</f>
        <v>513</v>
      </c>
      <c r="Z65" s="25" t="n">
        <f aca="false">Z17-Y17</f>
        <v>200</v>
      </c>
      <c r="AA65" s="25" t="n">
        <f aca="false">AA17-Z17</f>
        <v>-482</v>
      </c>
      <c r="AB65" s="25" t="n">
        <f aca="false">AB17-AA17</f>
        <v>-724</v>
      </c>
      <c r="AC65" s="25" t="n">
        <f aca="false">AC17-AB17</f>
        <v>-1244</v>
      </c>
      <c r="AD65" s="25" t="n">
        <f aca="false">AD17-AC17</f>
        <v>-253</v>
      </c>
      <c r="AE65" s="25" t="n">
        <f aca="false">AE17-AD17</f>
        <v>1865</v>
      </c>
      <c r="AF65" s="25" t="n">
        <f aca="false">AF17-AE17</f>
        <v>563</v>
      </c>
      <c r="AG65" s="25" t="n">
        <f aca="false">AG17-AF17</f>
        <v>1534</v>
      </c>
      <c r="AH65" s="25" t="n">
        <f aca="false">AH17-AG17</f>
        <v>1531</v>
      </c>
      <c r="AI65" s="21" t="n">
        <f aca="false">AI17-AH17</f>
        <v>1672</v>
      </c>
      <c r="AJ65" s="21" t="n">
        <f aca="false">AJ17-AI17</f>
        <v>661</v>
      </c>
      <c r="AK65" s="21" t="n">
        <f aca="false">AK17-AJ17</f>
        <v>-1921</v>
      </c>
      <c r="AL65" s="21" t="n">
        <f aca="false">AL17-AK17</f>
        <v>2451</v>
      </c>
      <c r="AM65" s="21" t="n">
        <f aca="false">AM17-AL17</f>
        <v>-1934</v>
      </c>
      <c r="AN65" s="21" t="n">
        <f aca="false">AN17-AM17</f>
        <v>-286</v>
      </c>
      <c r="AO65" s="21" t="n">
        <f aca="false">AO17-AN17</f>
        <v>1189</v>
      </c>
      <c r="AP65" s="21" t="n">
        <f aca="false">AP17-AO17</f>
        <v>-509</v>
      </c>
      <c r="AQ65" s="33" t="n">
        <f aca="false">AQ17-AP17</f>
        <v>346</v>
      </c>
    </row>
    <row r="66" customFormat="false" ht="15.75" hidden="false" customHeight="false" outlineLevel="0" collapsed="false">
      <c r="A66" s="27" t="s">
        <v>35</v>
      </c>
      <c r="B66" s="28" t="s">
        <v>65</v>
      </c>
      <c r="C66" s="21" t="n">
        <f aca="false">C18-B18</f>
        <v>-26668</v>
      </c>
      <c r="D66" s="21" t="n">
        <f aca="false">D18-C18</f>
        <v>30661</v>
      </c>
      <c r="E66" s="21" t="n">
        <f aca="false">E18-D18</f>
        <v>28909</v>
      </c>
      <c r="F66" s="21" t="n">
        <f aca="false">F18-E18</f>
        <v>-26131</v>
      </c>
      <c r="G66" s="21" t="n">
        <f aca="false">G18-F18</f>
        <v>52030</v>
      </c>
      <c r="H66" s="21" t="n">
        <f aca="false">H18-G18</f>
        <v>150436</v>
      </c>
      <c r="I66" s="21" t="n">
        <f aca="false">I18-H18</f>
        <v>240874</v>
      </c>
      <c r="J66" s="21" t="n">
        <f aca="false">J18-I18</f>
        <v>-46649</v>
      </c>
      <c r="K66" s="21" t="n">
        <f aca="false">K18-J18</f>
        <v>-172325</v>
      </c>
      <c r="L66" s="21" t="n">
        <f aca="false">L18-K18</f>
        <v>-3412</v>
      </c>
      <c r="M66" s="21" t="n">
        <f aca="false">M18-L18</f>
        <v>36084</v>
      </c>
      <c r="N66" s="21" t="n">
        <f aca="false">N18-M18</f>
        <v>106826</v>
      </c>
      <c r="O66" s="21" t="n">
        <f aca="false">O18-N18</f>
        <v>-175175</v>
      </c>
      <c r="P66" s="21" t="n">
        <f aca="false">P18-O18</f>
        <v>-59960</v>
      </c>
      <c r="Q66" s="21" t="n">
        <f aca="false">Q18-P18</f>
        <v>81505</v>
      </c>
      <c r="R66" s="21" t="n">
        <f aca="false">R18-Q18</f>
        <v>-60360</v>
      </c>
      <c r="S66" s="21" t="n">
        <f aca="false">S18-R18</f>
        <v>20334</v>
      </c>
      <c r="T66" s="21" t="n">
        <f aca="false">T18-S18</f>
        <v>-8097</v>
      </c>
      <c r="U66" s="21" t="n">
        <f aca="false">U18-T18</f>
        <v>-4819</v>
      </c>
      <c r="V66" s="33" t="n">
        <f aca="false">V18-U18</f>
        <v>59629</v>
      </c>
      <c r="W66" s="28" t="s">
        <v>65</v>
      </c>
      <c r="X66" s="25" t="n">
        <f aca="false">X18-W18</f>
        <v>-4535</v>
      </c>
      <c r="Y66" s="25" t="n">
        <f aca="false">Y18-X18</f>
        <v>20494</v>
      </c>
      <c r="Z66" s="25" t="n">
        <f aca="false">Z18-Y18</f>
        <v>-4938</v>
      </c>
      <c r="AA66" s="25" t="n">
        <f aca="false">AA18-Z18</f>
        <v>-20311</v>
      </c>
      <c r="AB66" s="25" t="n">
        <f aca="false">AB18-AA18</f>
        <v>-6910</v>
      </c>
      <c r="AC66" s="25" t="n">
        <f aca="false">AC18-AB18</f>
        <v>31868</v>
      </c>
      <c r="AD66" s="25" t="n">
        <f aca="false">AD18-AC18</f>
        <v>-1278</v>
      </c>
      <c r="AE66" s="25" t="n">
        <f aca="false">AE18-AD18</f>
        <v>-7913</v>
      </c>
      <c r="AF66" s="25" t="n">
        <f aca="false">AF18-AE18</f>
        <v>-9018</v>
      </c>
      <c r="AG66" s="25" t="n">
        <f aca="false">AG18-AF18</f>
        <v>23659</v>
      </c>
      <c r="AH66" s="25" t="n">
        <f aca="false">AH18-AG18</f>
        <v>3810</v>
      </c>
      <c r="AI66" s="21" t="n">
        <f aca="false">AI18-AH18</f>
        <v>-23280</v>
      </c>
      <c r="AJ66" s="21" t="n">
        <f aca="false">AJ18-AI18</f>
        <v>-33965</v>
      </c>
      <c r="AK66" s="21" t="n">
        <f aca="false">AK18-AJ18</f>
        <v>-6858</v>
      </c>
      <c r="AL66" s="21" t="n">
        <f aca="false">AL18-AK18</f>
        <v>19964</v>
      </c>
      <c r="AM66" s="21" t="n">
        <f aca="false">AM18-AL18</f>
        <v>-4670</v>
      </c>
      <c r="AN66" s="21" t="n">
        <f aca="false">AN18-AM18</f>
        <v>-2870</v>
      </c>
      <c r="AO66" s="21" t="n">
        <f aca="false">AO18-AN18</f>
        <v>-7916</v>
      </c>
      <c r="AP66" s="21" t="n">
        <f aca="false">AP18-AO18</f>
        <v>29502</v>
      </c>
      <c r="AQ66" s="33" t="n">
        <f aca="false">AQ18-AP18</f>
        <v>11141</v>
      </c>
    </row>
    <row r="67" customFormat="false" ht="15.75" hidden="false" customHeight="false" outlineLevel="0" collapsed="false">
      <c r="A67" s="27" t="s">
        <v>36</v>
      </c>
      <c r="B67" s="28" t="s">
        <v>65</v>
      </c>
      <c r="C67" s="21" t="n">
        <f aca="false">C19-B19</f>
        <v>-3448</v>
      </c>
      <c r="D67" s="21" t="n">
        <f aca="false">D19-C19</f>
        <v>-4295</v>
      </c>
      <c r="E67" s="21" t="n">
        <f aca="false">E19-D19</f>
        <v>-244</v>
      </c>
      <c r="F67" s="21" t="n">
        <f aca="false">F19-E19</f>
        <v>-2621</v>
      </c>
      <c r="G67" s="21" t="n">
        <f aca="false">G19-F19</f>
        <v>1632</v>
      </c>
      <c r="H67" s="21" t="n">
        <f aca="false">H19-G19</f>
        <v>-1387</v>
      </c>
      <c r="I67" s="21" t="n">
        <f aca="false">I19-H19</f>
        <v>1058</v>
      </c>
      <c r="J67" s="21" t="n">
        <f aca="false">J19-I19</f>
        <v>-3173</v>
      </c>
      <c r="K67" s="21" t="n">
        <f aca="false">K19-J19</f>
        <v>-1214</v>
      </c>
      <c r="L67" s="21" t="n">
        <f aca="false">L19-K19</f>
        <v>153</v>
      </c>
      <c r="M67" s="21" t="n">
        <f aca="false">M19-L19</f>
        <v>380</v>
      </c>
      <c r="N67" s="21" t="n">
        <f aca="false">N19-M19</f>
        <v>2059</v>
      </c>
      <c r="O67" s="21" t="n">
        <f aca="false">O19-N19</f>
        <v>2936</v>
      </c>
      <c r="P67" s="21" t="n">
        <f aca="false">P19-O19</f>
        <v>685</v>
      </c>
      <c r="Q67" s="21" t="n">
        <f aca="false">Q19-P19</f>
        <v>1886</v>
      </c>
      <c r="R67" s="21" t="n">
        <f aca="false">R19-Q19</f>
        <v>4022</v>
      </c>
      <c r="S67" s="21" t="n">
        <f aca="false">S19-R19</f>
        <v>3807</v>
      </c>
      <c r="T67" s="21" t="n">
        <f aca="false">T19-S19</f>
        <v>-1692</v>
      </c>
      <c r="U67" s="21" t="n">
        <f aca="false">U19-T19</f>
        <v>3211</v>
      </c>
      <c r="V67" s="33" t="n">
        <f aca="false">V19-U19</f>
        <v>-1544</v>
      </c>
      <c r="W67" s="28" t="s">
        <v>65</v>
      </c>
      <c r="X67" s="25" t="n">
        <f aca="false">X19-W19</f>
        <v>-2634</v>
      </c>
      <c r="Y67" s="25" t="n">
        <f aca="false">Y19-X19</f>
        <v>-2389</v>
      </c>
      <c r="Z67" s="25" t="n">
        <f aca="false">Z19-Y19</f>
        <v>-1492</v>
      </c>
      <c r="AA67" s="25" t="n">
        <f aca="false">AA19-Z19</f>
        <v>-2492</v>
      </c>
      <c r="AB67" s="25" t="n">
        <f aca="false">AB19-AA19</f>
        <v>1429</v>
      </c>
      <c r="AC67" s="25" t="n">
        <f aca="false">AC19-AB19</f>
        <v>-1386</v>
      </c>
      <c r="AD67" s="25" t="n">
        <f aca="false">AD19-AC19</f>
        <v>1001</v>
      </c>
      <c r="AE67" s="25" t="n">
        <f aca="false">AE19-AD19</f>
        <v>-2910</v>
      </c>
      <c r="AF67" s="25" t="n">
        <f aca="false">AF19-AE19</f>
        <v>-1639</v>
      </c>
      <c r="AG67" s="25" t="n">
        <f aca="false">AG19-AF19</f>
        <v>174</v>
      </c>
      <c r="AH67" s="25" t="n">
        <f aca="false">AH19-AG19</f>
        <v>287</v>
      </c>
      <c r="AI67" s="21" t="n">
        <f aca="false">AI19-AH19</f>
        <v>2101</v>
      </c>
      <c r="AJ67" s="21" t="n">
        <f aca="false">AJ19-AI19</f>
        <v>4285</v>
      </c>
      <c r="AK67" s="21" t="n">
        <f aca="false">AK19-AJ19</f>
        <v>1240</v>
      </c>
      <c r="AL67" s="21" t="n">
        <f aca="false">AL19-AK19</f>
        <v>2455</v>
      </c>
      <c r="AM67" s="21" t="n">
        <f aca="false">AM19-AL19</f>
        <v>2938</v>
      </c>
      <c r="AN67" s="21" t="n">
        <f aca="false">AN19-AM19</f>
        <v>4567</v>
      </c>
      <c r="AO67" s="21" t="n">
        <f aca="false">AO19-AN19</f>
        <v>-2118</v>
      </c>
      <c r="AP67" s="21" t="n">
        <f aca="false">AP19-AO19</f>
        <v>1567</v>
      </c>
      <c r="AQ67" s="33" t="n">
        <f aca="false">AQ19-AP19</f>
        <v>494</v>
      </c>
    </row>
    <row r="68" customFormat="false" ht="15.75" hidden="false" customHeight="false" outlineLevel="0" collapsed="false">
      <c r="A68" s="27" t="s">
        <v>37</v>
      </c>
      <c r="B68" s="28" t="s">
        <v>65</v>
      </c>
      <c r="C68" s="21" t="n">
        <f aca="false">C20-B20</f>
        <v>16659</v>
      </c>
      <c r="D68" s="21" t="n">
        <f aca="false">D20-C20</f>
        <v>-1584</v>
      </c>
      <c r="E68" s="21" t="n">
        <f aca="false">E20-D20</f>
        <v>5501</v>
      </c>
      <c r="F68" s="21" t="n">
        <f aca="false">F20-E20</f>
        <v>-6440</v>
      </c>
      <c r="G68" s="21" t="n">
        <f aca="false">G20-F20</f>
        <v>-4714</v>
      </c>
      <c r="H68" s="21" t="n">
        <f aca="false">H20-G20</f>
        <v>-4115</v>
      </c>
      <c r="I68" s="21" t="n">
        <f aca="false">I20-H20</f>
        <v>2240</v>
      </c>
      <c r="J68" s="21" t="n">
        <f aca="false">J20-I20</f>
        <v>-5526</v>
      </c>
      <c r="K68" s="21" t="n">
        <f aca="false">K20-J20</f>
        <v>-5153</v>
      </c>
      <c r="L68" s="21" t="n">
        <f aca="false">L20-K20</f>
        <v>-13104</v>
      </c>
      <c r="M68" s="21" t="n">
        <f aca="false">M20-L20</f>
        <v>4296</v>
      </c>
      <c r="N68" s="21" t="n">
        <f aca="false">N20-M20</f>
        <v>20772</v>
      </c>
      <c r="O68" s="21" t="n">
        <f aca="false">O20-N20</f>
        <v>3396</v>
      </c>
      <c r="P68" s="21" t="n">
        <f aca="false">P20-O20</f>
        <v>7070</v>
      </c>
      <c r="Q68" s="21" t="n">
        <f aca="false">Q20-P20</f>
        <v>-5140</v>
      </c>
      <c r="R68" s="21" t="n">
        <f aca="false">R20-Q20</f>
        <v>2788</v>
      </c>
      <c r="S68" s="21" t="n">
        <f aca="false">S20-R20</f>
        <v>4066</v>
      </c>
      <c r="T68" s="21" t="n">
        <f aca="false">T20-S20</f>
        <v>-2529</v>
      </c>
      <c r="U68" s="21" t="n">
        <f aca="false">U20-T20</f>
        <v>541</v>
      </c>
      <c r="V68" s="33" t="n">
        <f aca="false">V20-U20</f>
        <v>-3101</v>
      </c>
      <c r="W68" s="28" t="s">
        <v>65</v>
      </c>
      <c r="X68" s="25" t="n">
        <f aca="false">X20-W20</f>
        <v>44549</v>
      </c>
      <c r="Y68" s="25" t="n">
        <f aca="false">Y20-X20</f>
        <v>5329</v>
      </c>
      <c r="Z68" s="25" t="n">
        <f aca="false">Z20-Y20</f>
        <v>-15536</v>
      </c>
      <c r="AA68" s="25" t="n">
        <f aca="false">AA20-Z20</f>
        <v>12427</v>
      </c>
      <c r="AB68" s="25" t="n">
        <f aca="false">AB20-AA20</f>
        <v>11555</v>
      </c>
      <c r="AC68" s="25" t="n">
        <f aca="false">AC20-AB20</f>
        <v>2832</v>
      </c>
      <c r="AD68" s="25" t="n">
        <f aca="false">AD20-AC20</f>
        <v>-45759</v>
      </c>
      <c r="AE68" s="25" t="n">
        <f aca="false">AE20-AD20</f>
        <v>8618</v>
      </c>
      <c r="AF68" s="25" t="n">
        <f aca="false">AF20-AE20</f>
        <v>22507</v>
      </c>
      <c r="AG68" s="25" t="n">
        <f aca="false">AG20-AF20</f>
        <v>-18117</v>
      </c>
      <c r="AH68" s="25" t="n">
        <f aca="false">AH20-AG20</f>
        <v>16687</v>
      </c>
      <c r="AI68" s="21" t="n">
        <f aca="false">AI20-AH20</f>
        <v>33894</v>
      </c>
      <c r="AJ68" s="21" t="n">
        <f aca="false">AJ20-AI20</f>
        <v>-13388</v>
      </c>
      <c r="AK68" s="21" t="n">
        <f aca="false">AK20-AJ20</f>
        <v>20722</v>
      </c>
      <c r="AL68" s="21" t="n">
        <f aca="false">AL20-AK20</f>
        <v>19130</v>
      </c>
      <c r="AM68" s="21" t="n">
        <f aca="false">AM20-AL20</f>
        <v>-28657</v>
      </c>
      <c r="AN68" s="21" t="n">
        <f aca="false">AN20-AM20</f>
        <v>20434</v>
      </c>
      <c r="AO68" s="21" t="n">
        <f aca="false">AO20-AN20</f>
        <v>36588</v>
      </c>
      <c r="AP68" s="21" t="n">
        <f aca="false">AP20-AO20</f>
        <v>4214</v>
      </c>
      <c r="AQ68" s="33" t="n">
        <f aca="false">AQ20-AP20</f>
        <v>752</v>
      </c>
    </row>
    <row r="69" customFormat="false" ht="15.75" hidden="false" customHeight="false" outlineLevel="0" collapsed="false">
      <c r="A69" s="27" t="s">
        <v>72</v>
      </c>
      <c r="B69" s="28" t="s">
        <v>65</v>
      </c>
      <c r="C69" s="21" t="n">
        <f aca="false">C21-B21</f>
        <v>22248</v>
      </c>
      <c r="D69" s="21" t="n">
        <f aca="false">D21-C21</f>
        <v>5155</v>
      </c>
      <c r="E69" s="21" t="n">
        <f aca="false">E21-D21</f>
        <v>5861</v>
      </c>
      <c r="F69" s="21" t="n">
        <f aca="false">F21-E21</f>
        <v>-740</v>
      </c>
      <c r="G69" s="21" t="n">
        <f aca="false">G21-F21</f>
        <v>23438</v>
      </c>
      <c r="H69" s="21" t="n">
        <f aca="false">H21-G21</f>
        <v>-6028</v>
      </c>
      <c r="I69" s="21" t="n">
        <f aca="false">I21-H21</f>
        <v>15926</v>
      </c>
      <c r="J69" s="21" t="n">
        <f aca="false">J21-I21</f>
        <v>-13348</v>
      </c>
      <c r="K69" s="21" t="n">
        <f aca="false">K21-J21</f>
        <v>-8648</v>
      </c>
      <c r="L69" s="21" t="n">
        <f aca="false">L21-K21</f>
        <v>46184</v>
      </c>
      <c r="M69" s="21" t="n">
        <f aca="false">M21-L21</f>
        <v>49943</v>
      </c>
      <c r="N69" s="21" t="n">
        <f aca="false">N21-M21</f>
        <v>13886</v>
      </c>
      <c r="O69" s="21" t="n">
        <f aca="false">O21-N21</f>
        <v>-31289</v>
      </c>
      <c r="P69" s="21" t="n">
        <f aca="false">P21-O21</f>
        <v>-4243</v>
      </c>
      <c r="Q69" s="21" t="n">
        <f aca="false">Q21-P21</f>
        <v>-15209</v>
      </c>
      <c r="R69" s="21" t="n">
        <f aca="false">R21-Q21</f>
        <v>48922</v>
      </c>
      <c r="S69" s="21" t="n">
        <f aca="false">S21-R21</f>
        <v>-73320</v>
      </c>
      <c r="T69" s="21" t="n">
        <f aca="false">T21-S21</f>
        <v>76649</v>
      </c>
      <c r="U69" s="21" t="n">
        <f aca="false">U21-T21</f>
        <v>-23239</v>
      </c>
      <c r="V69" s="33" t="n">
        <f aca="false">V21-U21</f>
        <v>26284</v>
      </c>
      <c r="W69" s="28" t="s">
        <v>65</v>
      </c>
      <c r="X69" s="25" t="n">
        <f aca="false">X21-W21</f>
        <v>1346</v>
      </c>
      <c r="Y69" s="25" t="n">
        <f aca="false">Y21-X21</f>
        <v>54</v>
      </c>
      <c r="Z69" s="25" t="n">
        <f aca="false">Z21-Y21</f>
        <v>861</v>
      </c>
      <c r="AA69" s="25" t="n">
        <f aca="false">AA21-Z21</f>
        <v>-188</v>
      </c>
      <c r="AB69" s="25" t="n">
        <f aca="false">AB21-AA21</f>
        <v>705</v>
      </c>
      <c r="AC69" s="25" t="n">
        <f aca="false">AC21-AB21</f>
        <v>593</v>
      </c>
      <c r="AD69" s="25" t="n">
        <f aca="false">AD21-AC21</f>
        <v>482</v>
      </c>
      <c r="AE69" s="25" t="n">
        <f aca="false">AE21-AD21</f>
        <v>-310</v>
      </c>
      <c r="AF69" s="25" t="n">
        <f aca="false">AF21-AE21</f>
        <v>-695</v>
      </c>
      <c r="AG69" s="25" t="n">
        <f aca="false">AG21-AF21</f>
        <v>2838</v>
      </c>
      <c r="AH69" s="25" t="n">
        <f aca="false">AH21-AG21</f>
        <v>2540</v>
      </c>
      <c r="AI69" s="21" t="n">
        <f aca="false">AI21-AH21</f>
        <v>349</v>
      </c>
      <c r="AJ69" s="21" t="n">
        <f aca="false">AJ21-AI21</f>
        <v>-687</v>
      </c>
      <c r="AK69" s="21" t="n">
        <f aca="false">AK21-AJ21</f>
        <v>226</v>
      </c>
      <c r="AL69" s="21" t="n">
        <f aca="false">AL21-AK21</f>
        <v>-1110</v>
      </c>
      <c r="AM69" s="21" t="n">
        <f aca="false">AM21-AL21</f>
        <v>2745</v>
      </c>
      <c r="AN69" s="21" t="n">
        <f aca="false">AN21-AM21</f>
        <v>-3611</v>
      </c>
      <c r="AO69" s="21" t="n">
        <f aca="false">AO21-AN21</f>
        <v>6448</v>
      </c>
      <c r="AP69" s="21" t="n">
        <f aca="false">AP21-AO21</f>
        <v>-470</v>
      </c>
      <c r="AQ69" s="33" t="n">
        <f aca="false">AQ21-AP21</f>
        <v>5383</v>
      </c>
    </row>
    <row r="70" customFormat="false" ht="15.75" hidden="false" customHeight="false" outlineLevel="0" collapsed="false">
      <c r="A70" s="27" t="s">
        <v>39</v>
      </c>
      <c r="B70" s="28" t="s">
        <v>65</v>
      </c>
      <c r="C70" s="21" t="n">
        <f aca="false">C22-B22</f>
        <v>-11310</v>
      </c>
      <c r="D70" s="21" t="n">
        <f aca="false">D22-C22</f>
        <v>-8166</v>
      </c>
      <c r="E70" s="21" t="n">
        <f aca="false">E22-D22</f>
        <v>8834</v>
      </c>
      <c r="F70" s="21" t="n">
        <f aca="false">F22-E22</f>
        <v>-12086</v>
      </c>
      <c r="G70" s="21" t="n">
        <f aca="false">G22-F22</f>
        <v>-11226</v>
      </c>
      <c r="H70" s="21" t="n">
        <f aca="false">H22-G22</f>
        <v>15021</v>
      </c>
      <c r="I70" s="21" t="n">
        <f aca="false">I22-H22</f>
        <v>35913</v>
      </c>
      <c r="J70" s="21" t="n">
        <f aca="false">J22-I22</f>
        <v>-52482</v>
      </c>
      <c r="K70" s="21" t="n">
        <f aca="false">K22-J22</f>
        <v>6265</v>
      </c>
      <c r="L70" s="21" t="n">
        <f aca="false">L22-K22</f>
        <v>4642</v>
      </c>
      <c r="M70" s="21" t="n">
        <f aca="false">M22-L22</f>
        <v>2955</v>
      </c>
      <c r="N70" s="21" t="n">
        <f aca="false">N22-M22</f>
        <v>16427</v>
      </c>
      <c r="O70" s="21" t="n">
        <f aca="false">O22-N22</f>
        <v>-44565</v>
      </c>
      <c r="P70" s="21" t="n">
        <f aca="false">P22-O22</f>
        <v>-1237</v>
      </c>
      <c r="Q70" s="21" t="n">
        <f aca="false">Q22-P22</f>
        <v>-16224</v>
      </c>
      <c r="R70" s="21" t="n">
        <f aca="false">R22-Q22</f>
        <v>16462</v>
      </c>
      <c r="S70" s="21" t="n">
        <f aca="false">S22-R22</f>
        <v>-12889</v>
      </c>
      <c r="T70" s="21" t="n">
        <f aca="false">T22-S22</f>
        <v>-4076</v>
      </c>
      <c r="U70" s="21" t="n">
        <f aca="false">U22-T22</f>
        <v>998</v>
      </c>
      <c r="V70" s="33" t="n">
        <f aca="false">V22-U22</f>
        <v>11965</v>
      </c>
      <c r="W70" s="28" t="s">
        <v>65</v>
      </c>
      <c r="X70" s="25" t="n">
        <f aca="false">X22-W22</f>
        <v>-2427</v>
      </c>
      <c r="Y70" s="25" t="n">
        <f aca="false">Y22-X22</f>
        <v>3318</v>
      </c>
      <c r="Z70" s="25" t="n">
        <f aca="false">Z22-Y22</f>
        <v>9515</v>
      </c>
      <c r="AA70" s="25" t="n">
        <f aca="false">AA22-Z22</f>
        <v>-33040</v>
      </c>
      <c r="AB70" s="25" t="n">
        <f aca="false">AB22-AA22</f>
        <v>7787</v>
      </c>
      <c r="AC70" s="25" t="n">
        <f aca="false">AC22-AB22</f>
        <v>-1346</v>
      </c>
      <c r="AD70" s="25" t="n">
        <f aca="false">AD22-AC22</f>
        <v>5075</v>
      </c>
      <c r="AE70" s="25" t="n">
        <f aca="false">AE22-AD22</f>
        <v>-17196</v>
      </c>
      <c r="AF70" s="25" t="n">
        <f aca="false">AF22-AE22</f>
        <v>6876</v>
      </c>
      <c r="AG70" s="25" t="n">
        <f aca="false">AG22-AF22</f>
        <v>23658</v>
      </c>
      <c r="AH70" s="25" t="n">
        <f aca="false">AH22-AG22</f>
        <v>20502</v>
      </c>
      <c r="AI70" s="21" t="n">
        <f aca="false">AI22-AH22</f>
        <v>-40406</v>
      </c>
      <c r="AJ70" s="21" t="n">
        <f aca="false">AJ22-AI22</f>
        <v>-18619</v>
      </c>
      <c r="AK70" s="21" t="n">
        <f aca="false">AK22-AJ22</f>
        <v>4267</v>
      </c>
      <c r="AL70" s="21" t="n">
        <f aca="false">AL22-AK22</f>
        <v>-2946</v>
      </c>
      <c r="AM70" s="21" t="n">
        <f aca="false">AM22-AL22</f>
        <v>1170</v>
      </c>
      <c r="AN70" s="21" t="n">
        <f aca="false">AN22-AM22</f>
        <v>-1679</v>
      </c>
      <c r="AO70" s="21" t="n">
        <f aca="false">AO22-AN22</f>
        <v>-1078</v>
      </c>
      <c r="AP70" s="21" t="n">
        <f aca="false">AP22-AO22</f>
        <v>4790</v>
      </c>
      <c r="AQ70" s="33" t="n">
        <f aca="false">AQ22-AP22</f>
        <v>-1445</v>
      </c>
    </row>
    <row r="71" customFormat="false" ht="15.75" hidden="false" customHeight="false" outlineLevel="0" collapsed="false">
      <c r="A71" s="27" t="s">
        <v>40</v>
      </c>
      <c r="B71" s="28" t="s">
        <v>65</v>
      </c>
      <c r="C71" s="21" t="n">
        <f aca="false">C23-B23</f>
        <v>2820</v>
      </c>
      <c r="D71" s="21" t="n">
        <f aca="false">D23-C23</f>
        <v>2999</v>
      </c>
      <c r="E71" s="21" t="n">
        <f aca="false">E23-D23</f>
        <v>-4125</v>
      </c>
      <c r="F71" s="21" t="n">
        <f aca="false">F23-E23</f>
        <v>5876</v>
      </c>
      <c r="G71" s="21" t="n">
        <f aca="false">G23-F23</f>
        <v>-19463</v>
      </c>
      <c r="H71" s="21" t="n">
        <f aca="false">H23-G23</f>
        <v>-5341</v>
      </c>
      <c r="I71" s="21" t="n">
        <f aca="false">I23-H23</f>
        <v>-994</v>
      </c>
      <c r="J71" s="21" t="n">
        <f aca="false">J23-I23</f>
        <v>1301</v>
      </c>
      <c r="K71" s="21" t="n">
        <f aca="false">K23-J23</f>
        <v>2462</v>
      </c>
      <c r="L71" s="21" t="n">
        <f aca="false">L23-K23</f>
        <v>-2255</v>
      </c>
      <c r="M71" s="21" t="n">
        <f aca="false">M23-L23</f>
        <v>666</v>
      </c>
      <c r="N71" s="21" t="n">
        <f aca="false">N23-M23</f>
        <v>-2241</v>
      </c>
      <c r="O71" s="21" t="n">
        <f aca="false">O23-N23</f>
        <v>888</v>
      </c>
      <c r="P71" s="21" t="n">
        <f aca="false">P23-O23</f>
        <v>-984</v>
      </c>
      <c r="Q71" s="21" t="n">
        <f aca="false">Q23-P23</f>
        <v>441</v>
      </c>
      <c r="R71" s="21" t="n">
        <f aca="false">R23-Q23</f>
        <v>5562</v>
      </c>
      <c r="S71" s="21" t="n">
        <f aca="false">S23-R23</f>
        <v>-6202</v>
      </c>
      <c r="T71" s="21" t="n">
        <f aca="false">T23-S23</f>
        <v>-1752</v>
      </c>
      <c r="U71" s="21" t="n">
        <f aca="false">U23-T23</f>
        <v>2162</v>
      </c>
      <c r="V71" s="33" t="n">
        <f aca="false">V23-U23</f>
        <v>-2016</v>
      </c>
      <c r="W71" s="28" t="s">
        <v>65</v>
      </c>
      <c r="X71" s="25" t="n">
        <f aca="false">X23-W23</f>
        <v>5</v>
      </c>
      <c r="Y71" s="25" t="n">
        <f aca="false">Y23-X23</f>
        <v>56</v>
      </c>
      <c r="Z71" s="25" t="n">
        <f aca="false">Z23-Y23</f>
        <v>-146</v>
      </c>
      <c r="AA71" s="25" t="n">
        <f aca="false">AA23-Z23</f>
        <v>242</v>
      </c>
      <c r="AB71" s="25" t="n">
        <f aca="false">AB23-AA23</f>
        <v>-1392</v>
      </c>
      <c r="AC71" s="25" t="n">
        <f aca="false">AC23-AB23</f>
        <v>23898</v>
      </c>
      <c r="AD71" s="25" t="n">
        <f aca="false">AD23-AC23</f>
        <v>-24188</v>
      </c>
      <c r="AE71" s="25" t="n">
        <f aca="false">AE23-AD23</f>
        <v>-13</v>
      </c>
      <c r="AF71" s="25" t="n">
        <f aca="false">AF23-AE23</f>
        <v>134</v>
      </c>
      <c r="AG71" s="25" t="n">
        <f aca="false">AG23-AF23</f>
        <v>-87</v>
      </c>
      <c r="AH71" s="25" t="n">
        <f aca="false">AH23-AG23</f>
        <v>17</v>
      </c>
      <c r="AI71" s="21" t="n">
        <f aca="false">AI23-AH23</f>
        <v>-15</v>
      </c>
      <c r="AJ71" s="21" t="n">
        <f aca="false">AJ23-AI23</f>
        <v>27</v>
      </c>
      <c r="AK71" s="21" t="n">
        <f aca="false">AK23-AJ23</f>
        <v>-109</v>
      </c>
      <c r="AL71" s="21" t="n">
        <f aca="false">AL23-AK23</f>
        <v>48</v>
      </c>
      <c r="AM71" s="21" t="n">
        <f aca="false">AM23-AL23</f>
        <v>367</v>
      </c>
      <c r="AN71" s="21" t="n">
        <f aca="false">AN23-AM23</f>
        <v>-407</v>
      </c>
      <c r="AO71" s="21" t="n">
        <f aca="false">AO23-AN23</f>
        <v>-134</v>
      </c>
      <c r="AP71" s="21" t="n">
        <f aca="false">AP23-AO23</f>
        <v>202</v>
      </c>
      <c r="AQ71" s="33" t="n">
        <f aca="false">AQ23-AP23</f>
        <v>-199</v>
      </c>
    </row>
    <row r="72" customFormat="false" ht="15.75" hidden="false" customHeight="false" outlineLevel="0" collapsed="false">
      <c r="A72" s="27" t="s">
        <v>41</v>
      </c>
      <c r="B72" s="28" t="s">
        <v>65</v>
      </c>
      <c r="C72" s="21" t="n">
        <f aca="false">C24-B24</f>
        <v>9991</v>
      </c>
      <c r="D72" s="21" t="n">
        <f aca="false">D24-C24</f>
        <v>8311</v>
      </c>
      <c r="E72" s="21" t="n">
        <f aca="false">E24-D24</f>
        <v>6587</v>
      </c>
      <c r="F72" s="21" t="n">
        <f aca="false">F24-E24</f>
        <v>-11675</v>
      </c>
      <c r="G72" s="21" t="n">
        <f aca="false">G24-F24</f>
        <v>-4946</v>
      </c>
      <c r="H72" s="21" t="n">
        <f aca="false">H24-G24</f>
        <v>-20385</v>
      </c>
      <c r="I72" s="21" t="n">
        <f aca="false">I24-H24</f>
        <v>-21457</v>
      </c>
      <c r="J72" s="21" t="n">
        <f aca="false">J24-I24</f>
        <v>-17828</v>
      </c>
      <c r="K72" s="21" t="n">
        <f aca="false">K24-J24</f>
        <v>-1903</v>
      </c>
      <c r="L72" s="21" t="n">
        <f aca="false">L24-K24</f>
        <v>-3174</v>
      </c>
      <c r="M72" s="21" t="n">
        <f aca="false">M24-L24</f>
        <v>3020</v>
      </c>
      <c r="N72" s="21" t="n">
        <f aca="false">N24-M24</f>
        <v>18564</v>
      </c>
      <c r="O72" s="21" t="n">
        <f aca="false">O24-N24</f>
        <v>4467</v>
      </c>
      <c r="P72" s="21" t="n">
        <f aca="false">P24-O24</f>
        <v>-25808</v>
      </c>
      <c r="Q72" s="21" t="n">
        <f aca="false">Q24-P24</f>
        <v>27848</v>
      </c>
      <c r="R72" s="21" t="n">
        <f aca="false">R24-Q24</f>
        <v>-31084</v>
      </c>
      <c r="S72" s="21" t="n">
        <f aca="false">S24-R24</f>
        <v>-8275</v>
      </c>
      <c r="T72" s="21" t="n">
        <f aca="false">T24-S24</f>
        <v>1952</v>
      </c>
      <c r="U72" s="21" t="n">
        <f aca="false">U24-T24</f>
        <v>-1533</v>
      </c>
      <c r="V72" s="33" t="n">
        <f aca="false">V24-U24</f>
        <v>-273</v>
      </c>
      <c r="W72" s="28" t="s">
        <v>65</v>
      </c>
      <c r="X72" s="25" t="n">
        <f aca="false">X24-W24</f>
        <v>84</v>
      </c>
      <c r="Y72" s="25" t="n">
        <f aca="false">Y24-X24</f>
        <v>25</v>
      </c>
      <c r="Z72" s="25" t="n">
        <f aca="false">Z24-Y24</f>
        <v>1065</v>
      </c>
      <c r="AA72" s="25" t="n">
        <f aca="false">AA24-Z24</f>
        <v>-1475</v>
      </c>
      <c r="AB72" s="25" t="n">
        <f aca="false">AB24-AA24</f>
        <v>-942</v>
      </c>
      <c r="AC72" s="25" t="n">
        <f aca="false">AC24-AB24</f>
        <v>-209</v>
      </c>
      <c r="AD72" s="25" t="n">
        <f aca="false">AD24-AC24</f>
        <v>-754</v>
      </c>
      <c r="AE72" s="25" t="n">
        <f aca="false">AE24-AD24</f>
        <v>-2759</v>
      </c>
      <c r="AF72" s="25" t="n">
        <f aca="false">AF24-AE24</f>
        <v>-76</v>
      </c>
      <c r="AG72" s="25" t="n">
        <f aca="false">AG24-AF24</f>
        <v>-153</v>
      </c>
      <c r="AH72" s="25" t="n">
        <f aca="false">AH24-AG24</f>
        <v>206</v>
      </c>
      <c r="AI72" s="21" t="n">
        <f aca="false">AI24-AH24</f>
        <v>1426</v>
      </c>
      <c r="AJ72" s="21" t="n">
        <f aca="false">AJ24-AI24</f>
        <v>-215</v>
      </c>
      <c r="AK72" s="21" t="n">
        <f aca="false">AK24-AJ24</f>
        <v>-1465</v>
      </c>
      <c r="AL72" s="21" t="n">
        <f aca="false">AL24-AK24</f>
        <v>1744</v>
      </c>
      <c r="AM72" s="21" t="n">
        <f aca="false">AM24-AL24</f>
        <v>-1654</v>
      </c>
      <c r="AN72" s="21" t="n">
        <f aca="false">AN24-AM24</f>
        <v>-676</v>
      </c>
      <c r="AO72" s="21" t="n">
        <f aca="false">AO24-AN24</f>
        <v>180</v>
      </c>
      <c r="AP72" s="21" t="n">
        <f aca="false">AP24-AO24</f>
        <v>-103</v>
      </c>
      <c r="AQ72" s="33" t="n">
        <f aca="false">AQ24-AP24</f>
        <v>3</v>
      </c>
    </row>
    <row r="73" customFormat="false" ht="15.75" hidden="false" customHeight="false" outlineLevel="0" collapsed="false">
      <c r="A73" s="27" t="s">
        <v>42</v>
      </c>
      <c r="B73" s="28" t="s">
        <v>65</v>
      </c>
      <c r="C73" s="21" t="n">
        <f aca="false">C25-B25</f>
        <v>-348038</v>
      </c>
      <c r="D73" s="21" t="n">
        <f aca="false">D25-C25</f>
        <v>320922</v>
      </c>
      <c r="E73" s="21" t="n">
        <f aca="false">E25-D25</f>
        <v>-626217</v>
      </c>
      <c r="F73" s="21" t="n">
        <f aca="false">F25-E25</f>
        <v>-97342</v>
      </c>
      <c r="G73" s="21" t="n">
        <f aca="false">G25-F25</f>
        <v>-26566</v>
      </c>
      <c r="H73" s="21" t="n">
        <f aca="false">H25-G25</f>
        <v>14900</v>
      </c>
      <c r="I73" s="21" t="n">
        <f aca="false">I25-H25</f>
        <v>-332718</v>
      </c>
      <c r="J73" s="21" t="n">
        <f aca="false">J25-I25</f>
        <v>338977</v>
      </c>
      <c r="K73" s="21" t="n">
        <f aca="false">K25-J25</f>
        <v>340218</v>
      </c>
      <c r="L73" s="21" t="n">
        <f aca="false">L25-K25</f>
        <v>-476578</v>
      </c>
      <c r="M73" s="21" t="n">
        <f aca="false">M25-L25</f>
        <v>-91488</v>
      </c>
      <c r="N73" s="21" t="n">
        <f aca="false">N25-M25</f>
        <v>272331</v>
      </c>
      <c r="O73" s="21" t="n">
        <f aca="false">O25-N25</f>
        <v>-322125</v>
      </c>
      <c r="P73" s="21" t="n">
        <f aca="false">P25-O25</f>
        <v>283404</v>
      </c>
      <c r="Q73" s="21" t="n">
        <f aca="false">Q25-P25</f>
        <v>-228583</v>
      </c>
      <c r="R73" s="21" t="n">
        <f aca="false">R25-Q25</f>
        <v>-19068</v>
      </c>
      <c r="S73" s="21" t="n">
        <f aca="false">S25-R25</f>
        <v>9179</v>
      </c>
      <c r="T73" s="21" t="n">
        <f aca="false">T25-S25</f>
        <v>-151265</v>
      </c>
      <c r="U73" s="21" t="n">
        <f aca="false">U25-T25</f>
        <v>-101727</v>
      </c>
      <c r="V73" s="33" t="n">
        <f aca="false">V25-U25</f>
        <v>-253919</v>
      </c>
      <c r="W73" s="28" t="s">
        <v>65</v>
      </c>
      <c r="X73" s="25" t="n">
        <f aca="false">X25-W25</f>
        <v>-6918</v>
      </c>
      <c r="Y73" s="25" t="n">
        <f aca="false">Y25-X25</f>
        <v>10663</v>
      </c>
      <c r="Z73" s="25" t="n">
        <f aca="false">Z25-Y25</f>
        <v>1279</v>
      </c>
      <c r="AA73" s="25" t="n">
        <f aca="false">AA25-Z25</f>
        <v>-21242</v>
      </c>
      <c r="AB73" s="25" t="n">
        <f aca="false">AB25-AA25</f>
        <v>9434</v>
      </c>
      <c r="AC73" s="25" t="n">
        <f aca="false">AC25-AB25</f>
        <v>-16202</v>
      </c>
      <c r="AD73" s="25" t="n">
        <f aca="false">AD25-AC25</f>
        <v>5279</v>
      </c>
      <c r="AE73" s="25" t="n">
        <f aca="false">AE25-AD25</f>
        <v>20285</v>
      </c>
      <c r="AF73" s="25" t="n">
        <f aca="false">AF25-AE25</f>
        <v>25106</v>
      </c>
      <c r="AG73" s="25" t="n">
        <f aca="false">AG25-AF25</f>
        <v>-29233</v>
      </c>
      <c r="AH73" s="25" t="n">
        <f aca="false">AH25-AG25</f>
        <v>-4981</v>
      </c>
      <c r="AI73" s="21" t="n">
        <f aca="false">AI25-AH25</f>
        <v>17900</v>
      </c>
      <c r="AJ73" s="21" t="n">
        <f aca="false">AJ25-AI25</f>
        <v>-8214</v>
      </c>
      <c r="AK73" s="21" t="n">
        <f aca="false">AK25-AJ25</f>
        <v>9246</v>
      </c>
      <c r="AL73" s="21" t="n">
        <f aca="false">AL25-AK25</f>
        <v>-679</v>
      </c>
      <c r="AM73" s="21" t="n">
        <f aca="false">AM25-AL25</f>
        <v>-9713</v>
      </c>
      <c r="AN73" s="21" t="n">
        <f aca="false">AN25-AM25</f>
        <v>2412</v>
      </c>
      <c r="AO73" s="21" t="n">
        <f aca="false">AO25-AN25</f>
        <v>-9022</v>
      </c>
      <c r="AP73" s="21" t="n">
        <f aca="false">AP25-AO25</f>
        <v>-23633</v>
      </c>
      <c r="AQ73" s="33" t="n">
        <f aca="false">AQ25-AP25</f>
        <v>-9992</v>
      </c>
    </row>
    <row r="74" customFormat="false" ht="15.75" hidden="false" customHeight="false" outlineLevel="0" collapsed="false">
      <c r="A74" s="27" t="s">
        <v>43</v>
      </c>
      <c r="B74" s="28" t="s">
        <v>65</v>
      </c>
      <c r="C74" s="21" t="n">
        <f aca="false">C26-B26</f>
        <v>441</v>
      </c>
      <c r="D74" s="21" t="n">
        <f aca="false">D26-C26</f>
        <v>8479</v>
      </c>
      <c r="E74" s="21" t="n">
        <f aca="false">E26-D26</f>
        <v>2517</v>
      </c>
      <c r="F74" s="21" t="n">
        <f aca="false">F26-E26</f>
        <v>-1048</v>
      </c>
      <c r="G74" s="21" t="n">
        <f aca="false">G26-F26</f>
        <v>-3040</v>
      </c>
      <c r="H74" s="21" t="n">
        <f aca="false">H26-G26</f>
        <v>-15837</v>
      </c>
      <c r="I74" s="21" t="n">
        <f aca="false">I26-H26</f>
        <v>9762</v>
      </c>
      <c r="J74" s="21" t="n">
        <f aca="false">J26-I26</f>
        <v>9089</v>
      </c>
      <c r="K74" s="21" t="n">
        <f aca="false">K26-J26</f>
        <v>-1024</v>
      </c>
      <c r="L74" s="21" t="n">
        <f aca="false">L26-K26</f>
        <v>-8295</v>
      </c>
      <c r="M74" s="21" t="n">
        <f aca="false">M26-L26</f>
        <v>-5223</v>
      </c>
      <c r="N74" s="21" t="n">
        <f aca="false">N26-M26</f>
        <v>2611</v>
      </c>
      <c r="O74" s="21" t="n">
        <f aca="false">O26-N26</f>
        <v>-1716</v>
      </c>
      <c r="P74" s="21" t="n">
        <f aca="false">P26-O26</f>
        <v>-2585</v>
      </c>
      <c r="Q74" s="21" t="n">
        <f aca="false">Q26-P26</f>
        <v>5218</v>
      </c>
      <c r="R74" s="21" t="n">
        <f aca="false">R26-Q26</f>
        <v>-2019</v>
      </c>
      <c r="S74" s="21" t="n">
        <f aca="false">S26-R26</f>
        <v>-2926</v>
      </c>
      <c r="T74" s="21" t="n">
        <f aca="false">T26-S26</f>
        <v>445</v>
      </c>
      <c r="U74" s="21" t="n">
        <f aca="false">U26-T26</f>
        <v>391</v>
      </c>
      <c r="V74" s="33" t="n">
        <f aca="false">V26-U26</f>
        <v>-5748</v>
      </c>
      <c r="W74" s="28" t="s">
        <v>65</v>
      </c>
      <c r="X74" s="25" t="n">
        <f aca="false">X26-W26</f>
        <v>323</v>
      </c>
      <c r="Y74" s="25" t="n">
        <f aca="false">Y26-X26</f>
        <v>2181</v>
      </c>
      <c r="Z74" s="25" t="n">
        <f aca="false">Z26-Y26</f>
        <v>2994</v>
      </c>
      <c r="AA74" s="25" t="n">
        <f aca="false">AA26-Z26</f>
        <v>3805</v>
      </c>
      <c r="AB74" s="25" t="n">
        <f aca="false">AB26-AA26</f>
        <v>-2285</v>
      </c>
      <c r="AC74" s="25" t="n">
        <f aca="false">AC26-AB26</f>
        <v>-2169</v>
      </c>
      <c r="AD74" s="25" t="n">
        <f aca="false">AD26-AC26</f>
        <v>-839</v>
      </c>
      <c r="AE74" s="25" t="n">
        <f aca="false">AE26-AD26</f>
        <v>3140</v>
      </c>
      <c r="AF74" s="25" t="n">
        <f aca="false">AF26-AE26</f>
        <v>2073</v>
      </c>
      <c r="AG74" s="25" t="n">
        <f aca="false">AG26-AF26</f>
        <v>-218</v>
      </c>
      <c r="AH74" s="25" t="n">
        <f aca="false">AH26-AG26</f>
        <v>-2207</v>
      </c>
      <c r="AI74" s="21" t="n">
        <f aca="false">AI26-AH26</f>
        <v>901</v>
      </c>
      <c r="AJ74" s="21" t="n">
        <f aca="false">AJ26-AI26</f>
        <v>-3999</v>
      </c>
      <c r="AK74" s="21" t="n">
        <f aca="false">AK26-AJ26</f>
        <v>-934</v>
      </c>
      <c r="AL74" s="21" t="n">
        <f aca="false">AL26-AK26</f>
        <v>5166</v>
      </c>
      <c r="AM74" s="21" t="n">
        <f aca="false">AM26-AL26</f>
        <v>-2320</v>
      </c>
      <c r="AN74" s="21" t="n">
        <f aca="false">AN26-AM26</f>
        <v>-1361</v>
      </c>
      <c r="AO74" s="21" t="n">
        <f aca="false">AO26-AN26</f>
        <v>2525</v>
      </c>
      <c r="AP74" s="21" t="n">
        <f aca="false">AP26-AO26</f>
        <v>-2125</v>
      </c>
      <c r="AQ74" s="33" t="n">
        <f aca="false">AQ26-AP26</f>
        <v>-3053</v>
      </c>
    </row>
    <row r="75" customFormat="false" ht="15.75" hidden="false" customHeight="false" outlineLevel="0" collapsed="false">
      <c r="A75" s="27" t="s">
        <v>44</v>
      </c>
      <c r="B75" s="28" t="s">
        <v>65</v>
      </c>
      <c r="C75" s="21" t="n">
        <f aca="false">C27-B27</f>
        <v>-3090</v>
      </c>
      <c r="D75" s="21" t="n">
        <f aca="false">D27-C27</f>
        <v>-2374</v>
      </c>
      <c r="E75" s="21" t="n">
        <f aca="false">E27-D27</f>
        <v>-1852</v>
      </c>
      <c r="F75" s="21" t="n">
        <f aca="false">F27-E27</f>
        <v>-958</v>
      </c>
      <c r="G75" s="21" t="n">
        <f aca="false">G27-F27</f>
        <v>-70</v>
      </c>
      <c r="H75" s="21" t="n">
        <f aca="false">H27-G27</f>
        <v>-146</v>
      </c>
      <c r="I75" s="21" t="n">
        <f aca="false">I27-H27</f>
        <v>691</v>
      </c>
      <c r="J75" s="21" t="n">
        <f aca="false">J27-I27</f>
        <v>-103</v>
      </c>
      <c r="K75" s="21" t="n">
        <f aca="false">K27-J27</f>
        <v>-796</v>
      </c>
      <c r="L75" s="21" t="n">
        <f aca="false">L27-K27</f>
        <v>-6</v>
      </c>
      <c r="M75" s="21" t="n">
        <f aca="false">M27-L27</f>
        <v>-242</v>
      </c>
      <c r="N75" s="21" t="n">
        <f aca="false">N27-M27</f>
        <v>-167</v>
      </c>
      <c r="O75" s="21" t="n">
        <f aca="false">O27-N27</f>
        <v>153</v>
      </c>
      <c r="P75" s="21" t="n">
        <f aca="false">P27-O27</f>
        <v>72</v>
      </c>
      <c r="Q75" s="21" t="n">
        <f aca="false">Q27-P27</f>
        <v>-76</v>
      </c>
      <c r="R75" s="21" t="n">
        <f aca="false">R27-Q27</f>
        <v>92</v>
      </c>
      <c r="S75" s="21" t="n">
        <f aca="false">S27-R27</f>
        <v>17</v>
      </c>
      <c r="T75" s="21" t="n">
        <f aca="false">T27-S27</f>
        <v>-10</v>
      </c>
      <c r="U75" s="21" t="n">
        <f aca="false">U27-T27</f>
        <v>76</v>
      </c>
      <c r="V75" s="33" t="n">
        <f aca="false">V27-U27</f>
        <v>366</v>
      </c>
      <c r="W75" s="28" t="s">
        <v>65</v>
      </c>
      <c r="X75" s="25" t="n">
        <f aca="false">X27-W27</f>
        <v>-19</v>
      </c>
      <c r="Y75" s="25" t="n">
        <f aca="false">Y27-X27</f>
        <v>-451</v>
      </c>
      <c r="Z75" s="25" t="n">
        <f aca="false">Z27-Y27</f>
        <v>-1242</v>
      </c>
      <c r="AA75" s="25" t="n">
        <f aca="false">AA27-Z27</f>
        <v>-548</v>
      </c>
      <c r="AB75" s="25" t="n">
        <f aca="false">AB27-AA27</f>
        <v>-216</v>
      </c>
      <c r="AC75" s="25" t="n">
        <f aca="false">AC27-AB27</f>
        <v>-160</v>
      </c>
      <c r="AD75" s="25" t="n">
        <f aca="false">AD27-AC27</f>
        <v>247</v>
      </c>
      <c r="AE75" s="25" t="n">
        <f aca="false">AE27-AD27</f>
        <v>15</v>
      </c>
      <c r="AF75" s="25" t="n">
        <f aca="false">AF27-AE27</f>
        <v>-203</v>
      </c>
      <c r="AG75" s="25" t="n">
        <f aca="false">AG27-AF27</f>
        <v>6</v>
      </c>
      <c r="AH75" s="25" t="n">
        <f aca="false">AH27-AG27</f>
        <v>-131</v>
      </c>
      <c r="AI75" s="21" t="n">
        <f aca="false">AI27-AH27</f>
        <v>-131</v>
      </c>
      <c r="AJ75" s="21" t="n">
        <f aca="false">AJ27-AI27</f>
        <v>73</v>
      </c>
      <c r="AK75" s="21" t="n">
        <f aca="false">AK27-AJ27</f>
        <v>1</v>
      </c>
      <c r="AL75" s="21" t="n">
        <f aca="false">AL27-AK27</f>
        <v>-45</v>
      </c>
      <c r="AM75" s="21" t="n">
        <f aca="false">AM27-AL27</f>
        <v>-17</v>
      </c>
      <c r="AN75" s="21" t="n">
        <f aca="false">AN27-AM27</f>
        <v>129</v>
      </c>
      <c r="AO75" s="21" t="n">
        <f aca="false">AO27-AN27</f>
        <v>-75</v>
      </c>
      <c r="AP75" s="21" t="n">
        <f aca="false">AP27-AO27</f>
        <v>46</v>
      </c>
      <c r="AQ75" s="33" t="n">
        <f aca="false">AQ27-AP27</f>
        <v>257</v>
      </c>
    </row>
    <row r="76" customFormat="false" ht="15.75" hidden="false" customHeight="false" outlineLevel="0" collapsed="false">
      <c r="A76" s="27" t="s">
        <v>45</v>
      </c>
      <c r="B76" s="28" t="s">
        <v>65</v>
      </c>
      <c r="C76" s="21" t="n">
        <f aca="false">C28-B28</f>
        <v>6551</v>
      </c>
      <c r="D76" s="21" t="n">
        <f aca="false">D28-C28</f>
        <v>4397</v>
      </c>
      <c r="E76" s="21" t="n">
        <f aca="false">E28-D28</f>
        <v>-8063</v>
      </c>
      <c r="F76" s="21" t="n">
        <f aca="false">F28-E28</f>
        <v>10413</v>
      </c>
      <c r="G76" s="21" t="n">
        <f aca="false">G28-F28</f>
        <v>38640</v>
      </c>
      <c r="H76" s="21" t="n">
        <f aca="false">H28-G28</f>
        <v>-30978</v>
      </c>
      <c r="I76" s="21" t="n">
        <f aca="false">I28-H28</f>
        <v>15490</v>
      </c>
      <c r="J76" s="21" t="n">
        <f aca="false">J28-I28</f>
        <v>38</v>
      </c>
      <c r="K76" s="21" t="n">
        <f aca="false">K28-J28</f>
        <v>-14657</v>
      </c>
      <c r="L76" s="21" t="n">
        <f aca="false">L28-K28</f>
        <v>3555</v>
      </c>
      <c r="M76" s="21" t="n">
        <f aca="false">M28-L28</f>
        <v>11885</v>
      </c>
      <c r="N76" s="21" t="n">
        <f aca="false">N28-M28</f>
        <v>-3139</v>
      </c>
      <c r="O76" s="21" t="n">
        <f aca="false">O28-N28</f>
        <v>-2503</v>
      </c>
      <c r="P76" s="21" t="n">
        <f aca="false">P28-O28</f>
        <v>4739</v>
      </c>
      <c r="Q76" s="21" t="n">
        <f aca="false">Q28-P28</f>
        <v>-5881</v>
      </c>
      <c r="R76" s="21" t="n">
        <f aca="false">R28-Q28</f>
        <v>-524</v>
      </c>
      <c r="S76" s="21" t="n">
        <f aca="false">S28-R28</f>
        <v>6393</v>
      </c>
      <c r="T76" s="21" t="n">
        <f aca="false">T28-S28</f>
        <v>1859</v>
      </c>
      <c r="U76" s="21" t="n">
        <f aca="false">U28-T28</f>
        <v>-1828</v>
      </c>
      <c r="V76" s="33" t="n">
        <f aca="false">V28-U28</f>
        <v>-2486</v>
      </c>
      <c r="W76" s="28" t="s">
        <v>65</v>
      </c>
      <c r="X76" s="25" t="n">
        <f aca="false">X28-W28</f>
        <v>1359</v>
      </c>
      <c r="Y76" s="25" t="n">
        <f aca="false">Y28-X28</f>
        <v>1362</v>
      </c>
      <c r="Z76" s="25" t="n">
        <f aca="false">Z28-Y28</f>
        <v>-1932</v>
      </c>
      <c r="AA76" s="25" t="n">
        <f aca="false">AA28-Z28</f>
        <v>2100</v>
      </c>
      <c r="AB76" s="25" t="n">
        <f aca="false">AB28-AA28</f>
        <v>3848</v>
      </c>
      <c r="AC76" s="25" t="n">
        <f aca="false">AC28-AB28</f>
        <v>-2049</v>
      </c>
      <c r="AD76" s="25" t="n">
        <f aca="false">AD28-AC28</f>
        <v>7116</v>
      </c>
      <c r="AE76" s="25" t="n">
        <f aca="false">AE28-AD28</f>
        <v>-84</v>
      </c>
      <c r="AF76" s="25" t="n">
        <f aca="false">AF28-AE28</f>
        <v>-9122</v>
      </c>
      <c r="AG76" s="25" t="n">
        <f aca="false">AG28-AF28</f>
        <v>305</v>
      </c>
      <c r="AH76" s="25" t="n">
        <f aca="false">AH28-AG28</f>
        <v>1511</v>
      </c>
      <c r="AI76" s="21" t="n">
        <f aca="false">AI28-AH28</f>
        <v>-2985</v>
      </c>
      <c r="AJ76" s="21" t="n">
        <f aca="false">AJ28-AI28</f>
        <v>886</v>
      </c>
      <c r="AK76" s="21" t="n">
        <f aca="false">AK28-AJ28</f>
        <v>-432</v>
      </c>
      <c r="AL76" s="21" t="n">
        <f aca="false">AL28-AK28</f>
        <v>-1043</v>
      </c>
      <c r="AM76" s="21" t="n">
        <f aca="false">AM28-AL28</f>
        <v>-905</v>
      </c>
      <c r="AN76" s="21" t="n">
        <f aca="false">AN28-AM28</f>
        <v>2921</v>
      </c>
      <c r="AO76" s="21" t="n">
        <f aca="false">AO28-AN28</f>
        <v>-3085</v>
      </c>
      <c r="AP76" s="21" t="n">
        <f aca="false">AP28-AO28</f>
        <v>3358</v>
      </c>
      <c r="AQ76" s="33" t="n">
        <f aca="false">AQ28-AP28</f>
        <v>869</v>
      </c>
    </row>
    <row r="77" customFormat="false" ht="15.75" hidden="false" customHeight="false" outlineLevel="0" collapsed="false">
      <c r="A77" s="27" t="s">
        <v>46</v>
      </c>
      <c r="B77" s="28" t="s">
        <v>65</v>
      </c>
      <c r="C77" s="21" t="n">
        <f aca="false">C29-B29</f>
        <v>10992</v>
      </c>
      <c r="D77" s="21" t="n">
        <f aca="false">D29-C29</f>
        <v>-8824</v>
      </c>
      <c r="E77" s="21" t="n">
        <f aca="false">E29-D29</f>
        <v>-12593</v>
      </c>
      <c r="F77" s="21" t="n">
        <f aca="false">F29-E29</f>
        <v>-9803</v>
      </c>
      <c r="G77" s="21" t="n">
        <f aca="false">G29-F29</f>
        <v>-2207</v>
      </c>
      <c r="H77" s="21" t="n">
        <f aca="false">H29-G29</f>
        <v>-3698</v>
      </c>
      <c r="I77" s="21" t="n">
        <f aca="false">I29-H29</f>
        <v>-1501</v>
      </c>
      <c r="J77" s="21" t="n">
        <f aca="false">J29-I29</f>
        <v>-3343</v>
      </c>
      <c r="K77" s="21" t="n">
        <f aca="false">K29-J29</f>
        <v>-4262</v>
      </c>
      <c r="L77" s="21" t="n">
        <f aca="false">L29-K29</f>
        <v>-1086</v>
      </c>
      <c r="M77" s="21" t="n">
        <f aca="false">M29-L29</f>
        <v>-623</v>
      </c>
      <c r="N77" s="21" t="n">
        <f aca="false">N29-M29</f>
        <v>2843</v>
      </c>
      <c r="O77" s="21" t="n">
        <f aca="false">O29-N29</f>
        <v>2935</v>
      </c>
      <c r="P77" s="21" t="n">
        <f aca="false">P29-O29</f>
        <v>-2178</v>
      </c>
      <c r="Q77" s="21" t="n">
        <f aca="false">Q29-P29</f>
        <v>-1216</v>
      </c>
      <c r="R77" s="21" t="n">
        <f aca="false">R29-Q29</f>
        <v>145</v>
      </c>
      <c r="S77" s="21" t="n">
        <f aca="false">S29-R29</f>
        <v>-1164</v>
      </c>
      <c r="T77" s="21" t="n">
        <f aca="false">T29-S29</f>
        <v>2675</v>
      </c>
      <c r="U77" s="21" t="n">
        <f aca="false">U29-T29</f>
        <v>608</v>
      </c>
      <c r="V77" s="33" t="n">
        <f aca="false">V29-U29</f>
        <v>3173</v>
      </c>
      <c r="W77" s="28" t="s">
        <v>65</v>
      </c>
      <c r="X77" s="25" t="n">
        <f aca="false">X29-W29</f>
        <v>7066</v>
      </c>
      <c r="Y77" s="25" t="n">
        <f aca="false">Y29-X29</f>
        <v>3872</v>
      </c>
      <c r="Z77" s="25" t="n">
        <f aca="false">Z29-Y29</f>
        <v>-6845</v>
      </c>
      <c r="AA77" s="25" t="n">
        <f aca="false">AA29-Z29</f>
        <v>-1149</v>
      </c>
      <c r="AB77" s="25" t="n">
        <f aca="false">AB29-AA29</f>
        <v>594</v>
      </c>
      <c r="AC77" s="25" t="n">
        <f aca="false">AC29-AB29</f>
        <v>-615</v>
      </c>
      <c r="AD77" s="25" t="n">
        <f aca="false">AD29-AC29</f>
        <v>642</v>
      </c>
      <c r="AE77" s="25" t="n">
        <f aca="false">AE29-AD29</f>
        <v>-2173</v>
      </c>
      <c r="AF77" s="25" t="n">
        <f aca="false">AF29-AE29</f>
        <v>-1640</v>
      </c>
      <c r="AG77" s="25" t="n">
        <f aca="false">AG29-AF29</f>
        <v>-128</v>
      </c>
      <c r="AH77" s="25" t="n">
        <f aca="false">AH29-AG29</f>
        <v>-2059</v>
      </c>
      <c r="AI77" s="21" t="n">
        <f aca="false">AI29-AH29</f>
        <v>806</v>
      </c>
      <c r="AJ77" s="21" t="n">
        <f aca="false">AJ29-AI29</f>
        <v>2752</v>
      </c>
      <c r="AK77" s="21" t="n">
        <f aca="false">AK29-AJ29</f>
        <v>339</v>
      </c>
      <c r="AL77" s="21" t="n">
        <f aca="false">AL29-AK29</f>
        <v>-1412</v>
      </c>
      <c r="AM77" s="21" t="n">
        <f aca="false">AM29-AL29</f>
        <v>-828</v>
      </c>
      <c r="AN77" s="21" t="n">
        <f aca="false">AN29-AM29</f>
        <v>0</v>
      </c>
      <c r="AO77" s="21" t="n">
        <f aca="false">AO29-AN29</f>
        <v>-801</v>
      </c>
      <c r="AP77" s="21" t="n">
        <f aca="false">AP29-AO29</f>
        <v>211</v>
      </c>
      <c r="AQ77" s="33" t="n">
        <f aca="false">AQ29-AP29</f>
        <v>2268</v>
      </c>
    </row>
    <row r="78" customFormat="false" ht="15.75" hidden="false" customHeight="false" outlineLevel="0" collapsed="false">
      <c r="A78" s="27" t="s">
        <v>47</v>
      </c>
      <c r="B78" s="28" t="s">
        <v>65</v>
      </c>
      <c r="C78" s="21" t="n">
        <f aca="false">C30-B30</f>
        <v>37591</v>
      </c>
      <c r="D78" s="21" t="n">
        <f aca="false">D30-C30</f>
        <v>421624</v>
      </c>
      <c r="E78" s="21" t="n">
        <f aca="false">E30-D30</f>
        <v>705203</v>
      </c>
      <c r="F78" s="21" t="n">
        <f aca="false">F30-E30</f>
        <v>1104737</v>
      </c>
      <c r="G78" s="21" t="n">
        <f aca="false">G30-F30</f>
        <v>746043</v>
      </c>
      <c r="H78" s="21" t="n">
        <f aca="false">H30-G30</f>
        <v>-252715</v>
      </c>
      <c r="I78" s="21" t="n">
        <f aca="false">I30-H30</f>
        <v>96814</v>
      </c>
      <c r="J78" s="21" t="n">
        <f aca="false">J30-I30</f>
        <v>305860</v>
      </c>
      <c r="K78" s="21" t="n">
        <f aca="false">K30-J30</f>
        <v>-133459</v>
      </c>
      <c r="L78" s="21" t="n">
        <f aca="false">L30-K30</f>
        <v>-271913</v>
      </c>
      <c r="M78" s="21" t="n">
        <f aca="false">M30-L30</f>
        <v>-229487</v>
      </c>
      <c r="N78" s="21" t="n">
        <f aca="false">N30-M30</f>
        <v>-110676</v>
      </c>
      <c r="O78" s="21" t="n">
        <f aca="false">O30-N30</f>
        <v>204003</v>
      </c>
      <c r="P78" s="21" t="n">
        <f aca="false">P30-O30</f>
        <v>-390569</v>
      </c>
      <c r="Q78" s="21" t="n">
        <f aca="false">Q30-P30</f>
        <v>280913</v>
      </c>
      <c r="R78" s="21" t="n">
        <f aca="false">R30-Q30</f>
        <v>572605</v>
      </c>
      <c r="S78" s="21" t="n">
        <f aca="false">S30-R30</f>
        <v>161698</v>
      </c>
      <c r="T78" s="21" t="n">
        <f aca="false">T30-S30</f>
        <v>20697</v>
      </c>
      <c r="U78" s="21" t="n">
        <f aca="false">U30-T30</f>
        <v>-8428</v>
      </c>
      <c r="V78" s="33" t="n">
        <f aca="false">V30-U30</f>
        <v>57165</v>
      </c>
      <c r="W78" s="28" t="s">
        <v>65</v>
      </c>
      <c r="X78" s="25" t="n">
        <f aca="false">X30-W30</f>
        <v>1758</v>
      </c>
      <c r="Y78" s="25" t="n">
        <f aca="false">Y30-X30</f>
        <v>38682</v>
      </c>
      <c r="Z78" s="25" t="n">
        <f aca="false">Z30-Y30</f>
        <v>49403</v>
      </c>
      <c r="AA78" s="25" t="n">
        <f aca="false">AA30-Z30</f>
        <v>91669</v>
      </c>
      <c r="AB78" s="25" t="n">
        <f aca="false">AB30-AA30</f>
        <v>81423</v>
      </c>
      <c r="AC78" s="25" t="n">
        <f aca="false">AC30-AB30</f>
        <v>-26793</v>
      </c>
      <c r="AD78" s="25" t="n">
        <f aca="false">AD30-AC30</f>
        <v>83184</v>
      </c>
      <c r="AE78" s="25" t="n">
        <f aca="false">AE30-AD30</f>
        <v>33643</v>
      </c>
      <c r="AF78" s="25" t="n">
        <f aca="false">AF30-AE30</f>
        <v>17548</v>
      </c>
      <c r="AG78" s="25" t="n">
        <f aca="false">AG30-AF30</f>
        <v>-116312</v>
      </c>
      <c r="AH78" s="25" t="n">
        <f aca="false">AH30-AG30</f>
        <v>-21485</v>
      </c>
      <c r="AI78" s="21" t="n">
        <f aca="false">AI30-AH30</f>
        <v>4460</v>
      </c>
      <c r="AJ78" s="21" t="n">
        <f aca="false">AJ30-AI30</f>
        <v>-52437</v>
      </c>
      <c r="AK78" s="21" t="n">
        <f aca="false">AK30-AJ30</f>
        <v>-27340</v>
      </c>
      <c r="AL78" s="21" t="n">
        <f aca="false">AL30-AK30</f>
        <v>-2287</v>
      </c>
      <c r="AM78" s="21" t="n">
        <f aca="false">AM30-AL30</f>
        <v>70198</v>
      </c>
      <c r="AN78" s="21" t="n">
        <f aca="false">AN30-AM30</f>
        <v>-27027</v>
      </c>
      <c r="AO78" s="21" t="n">
        <f aca="false">AO30-AN30</f>
        <v>-513</v>
      </c>
      <c r="AP78" s="21" t="n">
        <f aca="false">AP30-AO30</f>
        <v>68447</v>
      </c>
      <c r="AQ78" s="33" t="n">
        <f aca="false">AQ30-AP30</f>
        <v>35299</v>
      </c>
    </row>
    <row r="79" customFormat="false" ht="15.75" hidden="false" customHeight="false" outlineLevel="0" collapsed="false">
      <c r="A79" s="27" t="s">
        <v>48</v>
      </c>
      <c r="B79" s="28" t="s">
        <v>65</v>
      </c>
      <c r="C79" s="21" t="n">
        <f aca="false">C31-B31</f>
        <v>9920</v>
      </c>
      <c r="D79" s="21" t="n">
        <f aca="false">D31-C31</f>
        <v>25852</v>
      </c>
      <c r="E79" s="21" t="n">
        <f aca="false">E31-D31</f>
        <v>6145</v>
      </c>
      <c r="F79" s="21" t="n">
        <f aca="false">F31-E31</f>
        <v>9597</v>
      </c>
      <c r="G79" s="21" t="n">
        <f aca="false">G31-F31</f>
        <v>-2078</v>
      </c>
      <c r="H79" s="21" t="n">
        <f aca="false">H31-G31</f>
        <v>-34079</v>
      </c>
      <c r="I79" s="21" t="n">
        <f aca="false">I31-H31</f>
        <v>27603</v>
      </c>
      <c r="J79" s="21" t="n">
        <f aca="false">J31-I31</f>
        <v>-4407</v>
      </c>
      <c r="K79" s="21" t="n">
        <f aca="false">K31-J31</f>
        <v>-28957</v>
      </c>
      <c r="L79" s="21" t="n">
        <f aca="false">L31-K31</f>
        <v>-1586</v>
      </c>
      <c r="M79" s="21" t="n">
        <f aca="false">M31-L31</f>
        <v>4641</v>
      </c>
      <c r="N79" s="21" t="n">
        <f aca="false">N31-M31</f>
        <v>22228</v>
      </c>
      <c r="O79" s="21" t="n">
        <f aca="false">O31-N31</f>
        <v>-46930</v>
      </c>
      <c r="P79" s="21" t="n">
        <f aca="false">P31-O31</f>
        <v>-6835</v>
      </c>
      <c r="Q79" s="21" t="n">
        <f aca="false">Q31-P31</f>
        <v>-13179</v>
      </c>
      <c r="R79" s="21" t="n">
        <f aca="false">R31-Q31</f>
        <v>-6135</v>
      </c>
      <c r="S79" s="21" t="n">
        <f aca="false">S31-R31</f>
        <v>-7870</v>
      </c>
      <c r="T79" s="21" t="n">
        <f aca="false">T31-S31</f>
        <v>-495</v>
      </c>
      <c r="U79" s="21" t="n">
        <f aca="false">U31-T31</f>
        <v>-4463</v>
      </c>
      <c r="V79" s="33" t="n">
        <f aca="false">V31-U31</f>
        <v>-1073</v>
      </c>
      <c r="W79" s="28" t="s">
        <v>65</v>
      </c>
      <c r="X79" s="25" t="n">
        <f aca="false">X31-W31</f>
        <v>5158</v>
      </c>
      <c r="Y79" s="25" t="n">
        <f aca="false">Y31-X31</f>
        <v>9888</v>
      </c>
      <c r="Z79" s="25" t="n">
        <f aca="false">Z31-Y31</f>
        <v>510</v>
      </c>
      <c r="AA79" s="25" t="n">
        <f aca="false">AA31-Z31</f>
        <v>3675</v>
      </c>
      <c r="AB79" s="25" t="n">
        <f aca="false">AB31-AA31</f>
        <v>-3834</v>
      </c>
      <c r="AC79" s="25" t="n">
        <f aca="false">AC31-AB31</f>
        <v>71430</v>
      </c>
      <c r="AD79" s="25" t="n">
        <f aca="false">AD31-AC31</f>
        <v>-62654</v>
      </c>
      <c r="AE79" s="25" t="n">
        <f aca="false">AE31-AD31</f>
        <v>-1584</v>
      </c>
      <c r="AF79" s="25" t="n">
        <f aca="false">AF31-AE31</f>
        <v>-1634</v>
      </c>
      <c r="AG79" s="25" t="n">
        <f aca="false">AG31-AF31</f>
        <v>-2937</v>
      </c>
      <c r="AH79" s="25" t="n">
        <f aca="false">AH31-AG31</f>
        <v>-2076</v>
      </c>
      <c r="AI79" s="21" t="n">
        <f aca="false">AI31-AH31</f>
        <v>8850</v>
      </c>
      <c r="AJ79" s="21" t="n">
        <f aca="false">AJ31-AI31</f>
        <v>-14858</v>
      </c>
      <c r="AK79" s="21" t="n">
        <f aca="false">AK31-AJ31</f>
        <v>-2605</v>
      </c>
      <c r="AL79" s="21" t="n">
        <f aca="false">AL31-AK31</f>
        <v>-7051</v>
      </c>
      <c r="AM79" s="21" t="n">
        <f aca="false">AM31-AL31</f>
        <v>-2227</v>
      </c>
      <c r="AN79" s="21" t="n">
        <f aca="false">AN31-AM31</f>
        <v>-3347</v>
      </c>
      <c r="AO79" s="21" t="n">
        <f aca="false">AO31-AN31</f>
        <v>-2087</v>
      </c>
      <c r="AP79" s="21" t="n">
        <f aca="false">AP31-AO31</f>
        <v>-2366</v>
      </c>
      <c r="AQ79" s="33" t="n">
        <f aca="false">AQ31-AP31</f>
        <v>-1138</v>
      </c>
    </row>
    <row r="80" customFormat="false" ht="15.75" hidden="false" customHeight="false" outlineLevel="0" collapsed="false">
      <c r="A80" s="27" t="s">
        <v>49</v>
      </c>
      <c r="B80" s="28" t="s">
        <v>65</v>
      </c>
      <c r="C80" s="21" t="n">
        <f aca="false">C32-B32</f>
        <v>21488</v>
      </c>
      <c r="D80" s="21" t="n">
        <f aca="false">D32-C32</f>
        <v>17830</v>
      </c>
      <c r="E80" s="21" t="n">
        <f aca="false">E32-D32</f>
        <v>4813</v>
      </c>
      <c r="F80" s="21" t="n">
        <f aca="false">F32-E32</f>
        <v>-9921</v>
      </c>
      <c r="G80" s="21" t="n">
        <f aca="false">G32-F32</f>
        <v>-7788</v>
      </c>
      <c r="H80" s="21" t="n">
        <f aca="false">H32-G32</f>
        <v>-6192</v>
      </c>
      <c r="I80" s="21" t="n">
        <f aca="false">I32-H32</f>
        <v>-8159</v>
      </c>
      <c r="J80" s="21" t="n">
        <f aca="false">J32-I32</f>
        <v>2016</v>
      </c>
      <c r="K80" s="21" t="n">
        <f aca="false">K32-J32</f>
        <v>-6128</v>
      </c>
      <c r="L80" s="21" t="n">
        <f aca="false">L32-K32</f>
        <v>-5435</v>
      </c>
      <c r="M80" s="21" t="n">
        <f aca="false">M32-L32</f>
        <v>-5955</v>
      </c>
      <c r="N80" s="21" t="n">
        <f aca="false">N32-M32</f>
        <v>-7024</v>
      </c>
      <c r="O80" s="21" t="n">
        <f aca="false">O32-N32</f>
        <v>-9425</v>
      </c>
      <c r="P80" s="21" t="n">
        <f aca="false">P32-O32</f>
        <v>4755</v>
      </c>
      <c r="Q80" s="21" t="n">
        <f aca="false">Q32-P32</f>
        <v>1425</v>
      </c>
      <c r="R80" s="21" t="n">
        <f aca="false">R32-Q32</f>
        <v>-5643</v>
      </c>
      <c r="S80" s="21" t="n">
        <f aca="false">S32-R32</f>
        <v>-3129</v>
      </c>
      <c r="T80" s="21" t="n">
        <f aca="false">T32-S32</f>
        <v>6993</v>
      </c>
      <c r="U80" s="21" t="n">
        <f aca="false">U32-T32</f>
        <v>4961</v>
      </c>
      <c r="V80" s="33" t="n">
        <f aca="false">V32-U32</f>
        <v>-1779</v>
      </c>
      <c r="W80" s="28" t="s">
        <v>65</v>
      </c>
      <c r="X80" s="25" t="n">
        <f aca="false">X32-W32</f>
        <v>17187</v>
      </c>
      <c r="Y80" s="25" t="n">
        <f aca="false">Y32-X32</f>
        <v>12228</v>
      </c>
      <c r="Z80" s="25" t="n">
        <f aca="false">Z32-Y32</f>
        <v>33672</v>
      </c>
      <c r="AA80" s="25" t="n">
        <f aca="false">AA32-Z32</f>
        <v>-18507</v>
      </c>
      <c r="AB80" s="25" t="n">
        <f aca="false">AB32-AA32</f>
        <v>-14407</v>
      </c>
      <c r="AC80" s="25" t="n">
        <f aca="false">AC32-AB32</f>
        <v>19301</v>
      </c>
      <c r="AD80" s="25" t="n">
        <f aca="false">AD32-AC32</f>
        <v>1468</v>
      </c>
      <c r="AE80" s="25" t="n">
        <f aca="false">AE32-AD32</f>
        <v>4227</v>
      </c>
      <c r="AF80" s="25" t="n">
        <f aca="false">AF32-AE32</f>
        <v>966</v>
      </c>
      <c r="AG80" s="25" t="n">
        <f aca="false">AG32-AF32</f>
        <v>38867</v>
      </c>
      <c r="AH80" s="25" t="n">
        <f aca="false">AH32-AG32</f>
        <v>-14685</v>
      </c>
      <c r="AI80" s="21" t="n">
        <f aca="false">AI32-AH32</f>
        <v>-233</v>
      </c>
      <c r="AJ80" s="21" t="n">
        <f aca="false">AJ32-AI32</f>
        <v>-16953</v>
      </c>
      <c r="AK80" s="21" t="n">
        <f aca="false">AK32-AJ32</f>
        <v>5325</v>
      </c>
      <c r="AL80" s="21" t="n">
        <f aca="false">AL32-AK32</f>
        <v>4013</v>
      </c>
      <c r="AM80" s="21" t="n">
        <f aca="false">AM32-AL32</f>
        <v>-20800</v>
      </c>
      <c r="AN80" s="21" t="n">
        <f aca="false">AN32-AM32</f>
        <v>-2080</v>
      </c>
      <c r="AO80" s="21" t="n">
        <f aca="false">AO32-AN32</f>
        <v>21909</v>
      </c>
      <c r="AP80" s="21" t="n">
        <f aca="false">AP32-AO32</f>
        <v>35284</v>
      </c>
      <c r="AQ80" s="33" t="n">
        <f aca="false">AQ32-AP32</f>
        <v>757</v>
      </c>
    </row>
    <row r="81" customFormat="false" ht="15.75" hidden="false" customHeight="false" outlineLevel="0" collapsed="false">
      <c r="A81" s="27" t="s">
        <v>50</v>
      </c>
      <c r="B81" s="28" t="s">
        <v>65</v>
      </c>
      <c r="C81" s="21" t="n">
        <f aca="false">C33-B33</f>
        <v>-68425</v>
      </c>
      <c r="D81" s="21" t="n">
        <f aca="false">D33-C33</f>
        <v>-96503</v>
      </c>
      <c r="E81" s="21" t="n">
        <f aca="false">E33-D33</f>
        <v>44130</v>
      </c>
      <c r="F81" s="21" t="n">
        <f aca="false">F33-E33</f>
        <v>179720</v>
      </c>
      <c r="G81" s="21" t="n">
        <f aca="false">G33-F33</f>
        <v>-52722</v>
      </c>
      <c r="H81" s="21" t="n">
        <f aca="false">H33-G33</f>
        <v>50139</v>
      </c>
      <c r="I81" s="21" t="n">
        <f aca="false">I33-H33</f>
        <v>-67457</v>
      </c>
      <c r="J81" s="21" t="n">
        <f aca="false">J33-I33</f>
        <v>172306</v>
      </c>
      <c r="K81" s="21" t="n">
        <f aca="false">K33-J33</f>
        <v>12952</v>
      </c>
      <c r="L81" s="21" t="n">
        <f aca="false">L33-K33</f>
        <v>119679</v>
      </c>
      <c r="M81" s="21" t="n">
        <f aca="false">M33-L33</f>
        <v>-143709</v>
      </c>
      <c r="N81" s="21" t="n">
        <f aca="false">N33-M33</f>
        <v>-309398</v>
      </c>
      <c r="O81" s="21" t="n">
        <f aca="false">O33-N33</f>
        <v>76776</v>
      </c>
      <c r="P81" s="21" t="n">
        <f aca="false">P33-O33</f>
        <v>170462</v>
      </c>
      <c r="Q81" s="21" t="n">
        <f aca="false">Q33-P33</f>
        <v>-186258</v>
      </c>
      <c r="R81" s="21" t="n">
        <f aca="false">R33-Q33</f>
        <v>94194</v>
      </c>
      <c r="S81" s="21" t="n">
        <f aca="false">S33-R33</f>
        <v>-155653</v>
      </c>
      <c r="T81" s="21" t="n">
        <f aca="false">T33-S33</f>
        <v>106941</v>
      </c>
      <c r="U81" s="21" t="n">
        <f aca="false">U33-T33</f>
        <v>64606</v>
      </c>
      <c r="V81" s="33" t="n">
        <f aca="false">V33-U33</f>
        <v>160719</v>
      </c>
      <c r="W81" s="28" t="s">
        <v>65</v>
      </c>
      <c r="X81" s="25" t="n">
        <f aca="false">X33-W33</f>
        <v>54142</v>
      </c>
      <c r="Y81" s="25" t="n">
        <f aca="false">Y33-X33</f>
        <v>102439</v>
      </c>
      <c r="Z81" s="25" t="n">
        <f aca="false">Z33-Y33</f>
        <v>314297</v>
      </c>
      <c r="AA81" s="25" t="n">
        <f aca="false">AA33-Z33</f>
        <v>-319439</v>
      </c>
      <c r="AB81" s="25" t="n">
        <f aca="false">AB33-AA33</f>
        <v>21133</v>
      </c>
      <c r="AC81" s="25" t="n">
        <f aca="false">AC33-AB33</f>
        <v>-252647</v>
      </c>
      <c r="AD81" s="25" t="n">
        <f aca="false">AD33-AC33</f>
        <v>223130</v>
      </c>
      <c r="AE81" s="25" t="n">
        <f aca="false">AE33-AD33</f>
        <v>-159320</v>
      </c>
      <c r="AF81" s="25" t="n">
        <f aca="false">AF33-AE33</f>
        <v>32877</v>
      </c>
      <c r="AG81" s="25" t="n">
        <f aca="false">AG33-AF33</f>
        <v>29700</v>
      </c>
      <c r="AH81" s="25" t="n">
        <f aca="false">AH33-AG33</f>
        <v>-117378</v>
      </c>
      <c r="AI81" s="21" t="n">
        <f aca="false">AI33-AH33</f>
        <v>-98359</v>
      </c>
      <c r="AJ81" s="21" t="n">
        <f aca="false">AJ33-AI33</f>
        <v>-12914</v>
      </c>
      <c r="AK81" s="21" t="n">
        <f aca="false">AK33-AJ33</f>
        <v>102329</v>
      </c>
      <c r="AL81" s="21" t="n">
        <f aca="false">AL33-AK33</f>
        <v>-89572</v>
      </c>
      <c r="AM81" s="21" t="n">
        <f aca="false">AM33-AL33</f>
        <v>-61287</v>
      </c>
      <c r="AN81" s="21" t="n">
        <f aca="false">AN33-AM33</f>
        <v>-53916</v>
      </c>
      <c r="AO81" s="21" t="n">
        <f aca="false">AO33-AN33</f>
        <v>45882</v>
      </c>
      <c r="AP81" s="21" t="n">
        <f aca="false">AP33-AO33</f>
        <v>101749</v>
      </c>
      <c r="AQ81" s="33" t="n">
        <f aca="false">AQ33-AP33</f>
        <v>28029</v>
      </c>
    </row>
    <row r="82" customFormat="false" ht="15.75" hidden="false" customHeight="false" outlineLevel="0" collapsed="false">
      <c r="A82" s="27" t="s">
        <v>51</v>
      </c>
      <c r="B82" s="28" t="s">
        <v>65</v>
      </c>
      <c r="C82" s="21" t="n">
        <f aca="false">C34-B34</f>
        <v>185</v>
      </c>
      <c r="D82" s="21" t="n">
        <f aca="false">D34-C34</f>
        <v>-1886</v>
      </c>
      <c r="E82" s="21" t="n">
        <f aca="false">E34-D34</f>
        <v>63</v>
      </c>
      <c r="F82" s="21" t="n">
        <f aca="false">F34-E34</f>
        <v>-4776</v>
      </c>
      <c r="G82" s="21" t="n">
        <f aca="false">G34-F34</f>
        <v>1870</v>
      </c>
      <c r="H82" s="21" t="n">
        <f aca="false">H34-G34</f>
        <v>4693</v>
      </c>
      <c r="I82" s="21" t="n">
        <f aca="false">I34-H34</f>
        <v>-2131</v>
      </c>
      <c r="J82" s="21" t="n">
        <f aca="false">J34-I34</f>
        <v>-3713</v>
      </c>
      <c r="K82" s="21" t="n">
        <f aca="false">K34-J34</f>
        <v>-4</v>
      </c>
      <c r="L82" s="21" t="n">
        <f aca="false">L34-K34</f>
        <v>-3076</v>
      </c>
      <c r="M82" s="21" t="n">
        <f aca="false">M34-L34</f>
        <v>-326</v>
      </c>
      <c r="N82" s="21" t="n">
        <f aca="false">N34-M34</f>
        <v>-1177</v>
      </c>
      <c r="O82" s="21" t="n">
        <f aca="false">O34-N34</f>
        <v>-805</v>
      </c>
      <c r="P82" s="21" t="n">
        <f aca="false">P34-O34</f>
        <v>-1034</v>
      </c>
      <c r="Q82" s="21" t="n">
        <f aca="false">Q34-P34</f>
        <v>-861</v>
      </c>
      <c r="R82" s="21" t="n">
        <f aca="false">R34-Q34</f>
        <v>1520</v>
      </c>
      <c r="S82" s="21" t="n">
        <f aca="false">S34-R34</f>
        <v>3211</v>
      </c>
      <c r="T82" s="21" t="n">
        <f aca="false">T34-S34</f>
        <v>2659</v>
      </c>
      <c r="U82" s="21" t="n">
        <f aca="false">U34-T34</f>
        <v>-691</v>
      </c>
      <c r="V82" s="33" t="n">
        <f aca="false">V34-U34</f>
        <v>354</v>
      </c>
      <c r="W82" s="28" t="s">
        <v>65</v>
      </c>
      <c r="X82" s="25" t="n">
        <f aca="false">X34-W34</f>
        <v>138</v>
      </c>
      <c r="Y82" s="25" t="n">
        <f aca="false">Y34-X34</f>
        <v>334</v>
      </c>
      <c r="Z82" s="25" t="n">
        <f aca="false">Z34-Y34</f>
        <v>-238</v>
      </c>
      <c r="AA82" s="25" t="n">
        <f aca="false">AA34-Z34</f>
        <v>-1852</v>
      </c>
      <c r="AB82" s="25" t="n">
        <f aca="false">AB34-AA34</f>
        <v>957</v>
      </c>
      <c r="AC82" s="25" t="n">
        <f aca="false">AC34-AB34</f>
        <v>450</v>
      </c>
      <c r="AD82" s="25" t="n">
        <f aca="false">AD34-AC34</f>
        <v>-458</v>
      </c>
      <c r="AE82" s="25" t="n">
        <f aca="false">AE34-AD34</f>
        <v>-2230</v>
      </c>
      <c r="AF82" s="25" t="n">
        <f aca="false">AF34-AE34</f>
        <v>589</v>
      </c>
      <c r="AG82" s="25" t="n">
        <f aca="false">AG34-AF34</f>
        <v>-382</v>
      </c>
      <c r="AH82" s="25" t="n">
        <f aca="false">AH34-AG34</f>
        <v>684</v>
      </c>
      <c r="AI82" s="21" t="n">
        <f aca="false">AI34-AH34</f>
        <v>119</v>
      </c>
      <c r="AJ82" s="21" t="n">
        <f aca="false">AJ34-AI34</f>
        <v>-567</v>
      </c>
      <c r="AK82" s="21" t="n">
        <f aca="false">AK34-AJ34</f>
        <v>-2099</v>
      </c>
      <c r="AL82" s="21" t="n">
        <f aca="false">AL34-AK34</f>
        <v>-1113</v>
      </c>
      <c r="AM82" s="21" t="n">
        <f aca="false">AM34-AL34</f>
        <v>187</v>
      </c>
      <c r="AN82" s="21" t="n">
        <f aca="false">AN34-AM34</f>
        <v>1406</v>
      </c>
      <c r="AO82" s="21" t="n">
        <f aca="false">AO34-AN34</f>
        <v>1146</v>
      </c>
      <c r="AP82" s="21" t="n">
        <f aca="false">AP34-AO34</f>
        <v>47</v>
      </c>
      <c r="AQ82" s="33" t="n">
        <f aca="false">AQ34-AP34</f>
        <v>1279</v>
      </c>
    </row>
    <row r="83" customFormat="false" ht="15.75" hidden="false" customHeight="false" outlineLevel="0" collapsed="false">
      <c r="A83" s="27" t="s">
        <v>52</v>
      </c>
      <c r="B83" s="28" t="s">
        <v>65</v>
      </c>
      <c r="C83" s="21" t="n">
        <f aca="false">C35-B35</f>
        <v>4202</v>
      </c>
      <c r="D83" s="21" t="n">
        <f aca="false">D35-C35</f>
        <v>-2675</v>
      </c>
      <c r="E83" s="21" t="n">
        <f aca="false">E35-D35</f>
        <v>2606</v>
      </c>
      <c r="F83" s="21" t="n">
        <f aca="false">F35-E35</f>
        <v>-6346</v>
      </c>
      <c r="G83" s="21" t="n">
        <f aca="false">G35-F35</f>
        <v>-4307</v>
      </c>
      <c r="H83" s="21" t="n">
        <f aca="false">H35-G35</f>
        <v>-1212</v>
      </c>
      <c r="I83" s="21" t="n">
        <f aca="false">I35-H35</f>
        <v>-1201</v>
      </c>
      <c r="J83" s="21" t="n">
        <f aca="false">J35-I35</f>
        <v>-435</v>
      </c>
      <c r="K83" s="21" t="n">
        <f aca="false">K35-J35</f>
        <v>-931</v>
      </c>
      <c r="L83" s="21" t="n">
        <f aca="false">L35-K35</f>
        <v>723</v>
      </c>
      <c r="M83" s="21" t="n">
        <f aca="false">M35-L35</f>
        <v>365</v>
      </c>
      <c r="N83" s="21" t="n">
        <f aca="false">N35-M35</f>
        <v>125</v>
      </c>
      <c r="O83" s="21" t="n">
        <f aca="false">O35-N35</f>
        <v>1109</v>
      </c>
      <c r="P83" s="21" t="n">
        <f aca="false">P35-O35</f>
        <v>-1488</v>
      </c>
      <c r="Q83" s="21" t="n">
        <f aca="false">Q35-P35</f>
        <v>-1560</v>
      </c>
      <c r="R83" s="21" t="n">
        <f aca="false">R35-Q35</f>
        <v>-365</v>
      </c>
      <c r="S83" s="21" t="n">
        <f aca="false">S35-R35</f>
        <v>-245</v>
      </c>
      <c r="T83" s="21" t="n">
        <f aca="false">T35-S35</f>
        <v>-2764</v>
      </c>
      <c r="U83" s="21" t="n">
        <f aca="false">U35-T35</f>
        <v>-422</v>
      </c>
      <c r="V83" s="33" t="n">
        <f aca="false">V35-U35</f>
        <v>-285</v>
      </c>
      <c r="W83" s="28" t="s">
        <v>65</v>
      </c>
      <c r="X83" s="25" t="n">
        <f aca="false">X35-W35</f>
        <v>-244</v>
      </c>
      <c r="Y83" s="25" t="n">
        <f aca="false">Y35-X35</f>
        <v>413</v>
      </c>
      <c r="Z83" s="25" t="n">
        <f aca="false">Z35-Y35</f>
        <v>449</v>
      </c>
      <c r="AA83" s="25" t="n">
        <f aca="false">AA35-Z35</f>
        <v>-788</v>
      </c>
      <c r="AB83" s="25" t="n">
        <f aca="false">AB35-AA35</f>
        <v>-1383</v>
      </c>
      <c r="AC83" s="25" t="n">
        <f aca="false">AC35-AB35</f>
        <v>-923</v>
      </c>
      <c r="AD83" s="25" t="n">
        <f aca="false">AD35-AC35</f>
        <v>-375</v>
      </c>
      <c r="AE83" s="25" t="n">
        <f aca="false">AE35-AD35</f>
        <v>-263</v>
      </c>
      <c r="AF83" s="25" t="n">
        <f aca="false">AF35-AE35</f>
        <v>-218</v>
      </c>
      <c r="AG83" s="25" t="n">
        <f aca="false">AG35-AF35</f>
        <v>126</v>
      </c>
      <c r="AH83" s="25" t="n">
        <f aca="false">AH35-AG35</f>
        <v>715</v>
      </c>
      <c r="AI83" s="21" t="n">
        <f aca="false">AI35-AH35</f>
        <v>-703</v>
      </c>
      <c r="AJ83" s="21" t="n">
        <f aca="false">AJ35-AI35</f>
        <v>-76</v>
      </c>
      <c r="AK83" s="21" t="n">
        <f aca="false">AK35-AJ35</f>
        <v>128</v>
      </c>
      <c r="AL83" s="21" t="n">
        <f aca="false">AL35-AK35</f>
        <v>-599</v>
      </c>
      <c r="AM83" s="21" t="n">
        <f aca="false">AM35-AL35</f>
        <v>-439</v>
      </c>
      <c r="AN83" s="21" t="n">
        <f aca="false">AN35-AM35</f>
        <v>-86</v>
      </c>
      <c r="AO83" s="21" t="n">
        <f aca="false">AO35-AN35</f>
        <v>-1570</v>
      </c>
      <c r="AP83" s="21" t="n">
        <f aca="false">AP35-AO35</f>
        <v>-219</v>
      </c>
      <c r="AQ83" s="33" t="n">
        <f aca="false">AQ35-AP35</f>
        <v>-213</v>
      </c>
    </row>
    <row r="84" customFormat="false" ht="15.75" hidden="false" customHeight="false" outlineLevel="0" collapsed="false">
      <c r="A84" s="27" t="s">
        <v>53</v>
      </c>
      <c r="B84" s="28" t="s">
        <v>65</v>
      </c>
      <c r="C84" s="21" t="n">
        <f aca="false">C36-B36</f>
        <v>-449</v>
      </c>
      <c r="D84" s="21" t="n">
        <f aca="false">D36-C36</f>
        <v>3053</v>
      </c>
      <c r="E84" s="21" t="n">
        <f aca="false">E36-D36</f>
        <v>-4097</v>
      </c>
      <c r="F84" s="21" t="n">
        <f aca="false">F36-E36</f>
        <v>2734</v>
      </c>
      <c r="G84" s="21" t="n">
        <f aca="false">G36-F36</f>
        <v>22989</v>
      </c>
      <c r="H84" s="21" t="n">
        <f aca="false">H36-G36</f>
        <v>-1417</v>
      </c>
      <c r="I84" s="21" t="n">
        <f aca="false">I36-H36</f>
        <v>7951</v>
      </c>
      <c r="J84" s="21" t="n">
        <f aca="false">J36-I36</f>
        <v>7837</v>
      </c>
      <c r="K84" s="21" t="n">
        <f aca="false">K36-J36</f>
        <v>-3335</v>
      </c>
      <c r="L84" s="21" t="n">
        <f aca="false">L36-K36</f>
        <v>6151</v>
      </c>
      <c r="M84" s="21" t="n">
        <f aca="false">M36-L36</f>
        <v>12362</v>
      </c>
      <c r="N84" s="21" t="n">
        <f aca="false">N36-M36</f>
        <v>-18997</v>
      </c>
      <c r="O84" s="21" t="n">
        <f aca="false">O36-N36</f>
        <v>2766</v>
      </c>
      <c r="P84" s="21" t="n">
        <f aca="false">P36-O36</f>
        <v>-12399</v>
      </c>
      <c r="Q84" s="21" t="n">
        <f aca="false">Q36-P36</f>
        <v>-13032</v>
      </c>
      <c r="R84" s="21" t="n">
        <f aca="false">R36-Q36</f>
        <v>-15977</v>
      </c>
      <c r="S84" s="21" t="n">
        <f aca="false">S36-R36</f>
        <v>810</v>
      </c>
      <c r="T84" s="21" t="n">
        <f aca="false">T36-S36</f>
        <v>-2984</v>
      </c>
      <c r="U84" s="21" t="n">
        <f aca="false">U36-T36</f>
        <v>-350</v>
      </c>
      <c r="V84" s="33" t="n">
        <f aca="false">V36-U36</f>
        <v>-186</v>
      </c>
      <c r="W84" s="28" t="s">
        <v>65</v>
      </c>
      <c r="X84" s="25" t="n">
        <f aca="false">X36-W36</f>
        <v>122</v>
      </c>
      <c r="Y84" s="25" t="n">
        <f aca="false">Y36-X36</f>
        <v>609</v>
      </c>
      <c r="Z84" s="25" t="n">
        <f aca="false">Z36-Y36</f>
        <v>-598</v>
      </c>
      <c r="AA84" s="25" t="n">
        <f aca="false">AA36-Z36</f>
        <v>627</v>
      </c>
      <c r="AB84" s="25" t="n">
        <f aca="false">AB36-AA36</f>
        <v>2199</v>
      </c>
      <c r="AC84" s="25" t="n">
        <f aca="false">AC36-AB36</f>
        <v>-357</v>
      </c>
      <c r="AD84" s="25" t="n">
        <f aca="false">AD36-AC36</f>
        <v>1231</v>
      </c>
      <c r="AE84" s="25" t="n">
        <f aca="false">AE36-AD36</f>
        <v>1582</v>
      </c>
      <c r="AF84" s="25" t="n">
        <f aca="false">AF36-AE36</f>
        <v>136</v>
      </c>
      <c r="AG84" s="25" t="n">
        <f aca="false">AG36-AF36</f>
        <v>3123</v>
      </c>
      <c r="AH84" s="25" t="n">
        <f aca="false">AH36-AG36</f>
        <v>2288</v>
      </c>
      <c r="AI84" s="21" t="n">
        <f aca="false">AI36-AH36</f>
        <v>-4497</v>
      </c>
      <c r="AJ84" s="21" t="n">
        <f aca="false">AJ36-AI36</f>
        <v>832</v>
      </c>
      <c r="AK84" s="21" t="n">
        <f aca="false">AK36-AJ36</f>
        <v>-2188</v>
      </c>
      <c r="AL84" s="21" t="n">
        <f aca="false">AL36-AK36</f>
        <v>-1098</v>
      </c>
      <c r="AM84" s="21" t="n">
        <f aca="false">AM36-AL36</f>
        <v>-3075</v>
      </c>
      <c r="AN84" s="21" t="n">
        <f aca="false">AN36-AM36</f>
        <v>135</v>
      </c>
      <c r="AO84" s="21" t="n">
        <f aca="false">AO36-AN36</f>
        <v>-740</v>
      </c>
      <c r="AP84" s="21" t="n">
        <f aca="false">AP36-AO36</f>
        <v>239</v>
      </c>
      <c r="AQ84" s="33" t="n">
        <f aca="false">AQ36-AP36</f>
        <v>-168</v>
      </c>
    </row>
    <row r="85" customFormat="false" ht="15.75" hidden="false" customHeight="false" outlineLevel="0" collapsed="false">
      <c r="A85" s="27" t="s">
        <v>54</v>
      </c>
      <c r="B85" s="28" t="s">
        <v>65</v>
      </c>
      <c r="C85" s="21" t="n">
        <f aca="false">C37-B37</f>
        <v>-692</v>
      </c>
      <c r="D85" s="21" t="n">
        <f aca="false">D37-C37</f>
        <v>-757</v>
      </c>
      <c r="E85" s="21" t="n">
        <f aca="false">E37-D37</f>
        <v>422</v>
      </c>
      <c r="F85" s="21" t="n">
        <f aca="false">F37-E37</f>
        <v>-195</v>
      </c>
      <c r="G85" s="21" t="n">
        <f aca="false">G37-F37</f>
        <v>-858</v>
      </c>
      <c r="H85" s="21" t="n">
        <f aca="false">H37-G37</f>
        <v>-743</v>
      </c>
      <c r="I85" s="21" t="n">
        <f aca="false">I37-H37</f>
        <v>1113</v>
      </c>
      <c r="J85" s="21" t="n">
        <f aca="false">J37-I37</f>
        <v>49</v>
      </c>
      <c r="K85" s="21" t="n">
        <f aca="false">K37-J37</f>
        <v>251</v>
      </c>
      <c r="L85" s="21" t="n">
        <f aca="false">L37-K37</f>
        <v>-126</v>
      </c>
      <c r="M85" s="21" t="n">
        <f aca="false">M37-L37</f>
        <v>777</v>
      </c>
      <c r="N85" s="21" t="n">
        <f aca="false">N37-M37</f>
        <v>739</v>
      </c>
      <c r="O85" s="21" t="n">
        <f aca="false">O37-N37</f>
        <v>-904</v>
      </c>
      <c r="P85" s="21" t="n">
        <f aca="false">P37-O37</f>
        <v>465</v>
      </c>
      <c r="Q85" s="21" t="n">
        <f aca="false">Q37-P37</f>
        <v>362</v>
      </c>
      <c r="R85" s="21" t="n">
        <f aca="false">R37-Q37</f>
        <v>-36</v>
      </c>
      <c r="S85" s="21" t="n">
        <f aca="false">S37-R37</f>
        <v>-526</v>
      </c>
      <c r="T85" s="21" t="n">
        <f aca="false">T37-S37</f>
        <v>-1688</v>
      </c>
      <c r="U85" s="21" t="n">
        <f aca="false">U37-T37</f>
        <v>2013</v>
      </c>
      <c r="V85" s="33" t="n">
        <f aca="false">V37-U37</f>
        <v>-659</v>
      </c>
      <c r="W85" s="28" t="s">
        <v>65</v>
      </c>
      <c r="X85" s="25" t="n">
        <f aca="false">X37-W37</f>
        <v>-841</v>
      </c>
      <c r="Y85" s="25" t="n">
        <f aca="false">Y37-X37</f>
        <v>-1159</v>
      </c>
      <c r="Z85" s="25" t="n">
        <f aca="false">Z37-Y37</f>
        <v>835</v>
      </c>
      <c r="AA85" s="25" t="n">
        <f aca="false">AA37-Z37</f>
        <v>833</v>
      </c>
      <c r="AB85" s="25" t="n">
        <f aca="false">AB37-AA37</f>
        <v>-1918</v>
      </c>
      <c r="AC85" s="25" t="n">
        <f aca="false">AC37-AB37</f>
        <v>-2730</v>
      </c>
      <c r="AD85" s="25" t="n">
        <f aca="false">AD37-AC37</f>
        <v>1673</v>
      </c>
      <c r="AE85" s="25" t="n">
        <f aca="false">AE37-AD37</f>
        <v>254</v>
      </c>
      <c r="AF85" s="25" t="n">
        <f aca="false">AF37-AE37</f>
        <v>1110</v>
      </c>
      <c r="AG85" s="25" t="n">
        <f aca="false">AG37-AF37</f>
        <v>-362</v>
      </c>
      <c r="AH85" s="25" t="n">
        <f aca="false">AH37-AG37</f>
        <v>1172</v>
      </c>
      <c r="AI85" s="21" t="n">
        <f aca="false">AI37-AH37</f>
        <v>837</v>
      </c>
      <c r="AJ85" s="21" t="n">
        <f aca="false">AJ37-AI37</f>
        <v>-466</v>
      </c>
      <c r="AK85" s="21" t="n">
        <f aca="false">AK37-AJ37</f>
        <v>593</v>
      </c>
      <c r="AL85" s="21" t="n">
        <f aca="false">AL37-AK37</f>
        <v>1511</v>
      </c>
      <c r="AM85" s="21" t="n">
        <f aca="false">AM37-AL37</f>
        <v>-101</v>
      </c>
      <c r="AN85" s="21" t="n">
        <f aca="false">AN37-AM37</f>
        <v>-1706</v>
      </c>
      <c r="AO85" s="21" t="n">
        <f aca="false">AO37-AN37</f>
        <v>-3358</v>
      </c>
      <c r="AP85" s="21" t="n">
        <f aca="false">AP37-AO37</f>
        <v>5323</v>
      </c>
      <c r="AQ85" s="33" t="n">
        <f aca="false">AQ37-AP37</f>
        <v>-582</v>
      </c>
    </row>
    <row r="86" customFormat="false" ht="15.75" hidden="false" customHeight="false" outlineLevel="0" collapsed="false">
      <c r="A86" s="27" t="s">
        <v>55</v>
      </c>
      <c r="B86" s="28" t="s">
        <v>65</v>
      </c>
      <c r="C86" s="21" t="n">
        <f aca="false">C38-B38</f>
        <v>-2587</v>
      </c>
      <c r="D86" s="21" t="n">
        <f aca="false">D38-C38</f>
        <v>90</v>
      </c>
      <c r="E86" s="21" t="n">
        <f aca="false">E38-D38</f>
        <v>3057</v>
      </c>
      <c r="F86" s="21" t="n">
        <f aca="false">F38-E38</f>
        <v>-1050</v>
      </c>
      <c r="G86" s="21" t="n">
        <f aca="false">G38-F38</f>
        <v>2029</v>
      </c>
      <c r="H86" s="21" t="n">
        <f aca="false">H38-G38</f>
        <v>4166</v>
      </c>
      <c r="I86" s="21" t="n">
        <f aca="false">I38-H38</f>
        <v>1750</v>
      </c>
      <c r="J86" s="21" t="n">
        <f aca="false">J38-I38</f>
        <v>2238</v>
      </c>
      <c r="K86" s="21" t="n">
        <f aca="false">K38-J38</f>
        <v>-6691</v>
      </c>
      <c r="L86" s="21" t="n">
        <f aca="false">L38-K38</f>
        <v>-2217</v>
      </c>
      <c r="M86" s="21" t="n">
        <f aca="false">M38-L38</f>
        <v>-164</v>
      </c>
      <c r="N86" s="21" t="n">
        <f aca="false">N38-M38</f>
        <v>707</v>
      </c>
      <c r="O86" s="21" t="n">
        <f aca="false">O38-N38</f>
        <v>1507</v>
      </c>
      <c r="P86" s="21" t="n">
        <f aca="false">P38-O38</f>
        <v>929</v>
      </c>
      <c r="Q86" s="21" t="n">
        <f aca="false">Q38-P38</f>
        <v>1783</v>
      </c>
      <c r="R86" s="21" t="n">
        <f aca="false">R38-Q38</f>
        <v>-8396</v>
      </c>
      <c r="S86" s="21" t="n">
        <f aca="false">S38-R38</f>
        <v>-767</v>
      </c>
      <c r="T86" s="21" t="n">
        <f aca="false">T38-S38</f>
        <v>714</v>
      </c>
      <c r="U86" s="21" t="n">
        <f aca="false">U38-T38</f>
        <v>-2967</v>
      </c>
      <c r="V86" s="33" t="n">
        <f aca="false">V38-U38</f>
        <v>591</v>
      </c>
      <c r="W86" s="28" t="s">
        <v>65</v>
      </c>
      <c r="X86" s="25" t="n">
        <f aca="false">X38-W38</f>
        <v>-2683</v>
      </c>
      <c r="Y86" s="25" t="n">
        <f aca="false">Y38-X38</f>
        <v>4466</v>
      </c>
      <c r="Z86" s="25" t="n">
        <f aca="false">Z38-Y38</f>
        <v>7729</v>
      </c>
      <c r="AA86" s="25" t="n">
        <f aca="false">AA38-Z38</f>
        <v>-4382</v>
      </c>
      <c r="AB86" s="25" t="n">
        <f aca="false">AB38-AA38</f>
        <v>2530</v>
      </c>
      <c r="AC86" s="25" t="n">
        <f aca="false">AC38-AB38</f>
        <v>9304</v>
      </c>
      <c r="AD86" s="25" t="n">
        <f aca="false">AD38-AC38</f>
        <v>10165</v>
      </c>
      <c r="AE86" s="25" t="n">
        <f aca="false">AE38-AD38</f>
        <v>-4776</v>
      </c>
      <c r="AF86" s="25" t="n">
        <f aca="false">AF38-AE38</f>
        <v>-10816</v>
      </c>
      <c r="AG86" s="25" t="n">
        <f aca="false">AG38-AF38</f>
        <v>-7458</v>
      </c>
      <c r="AH86" s="25" t="n">
        <f aca="false">AH38-AG38</f>
        <v>-776</v>
      </c>
      <c r="AI86" s="21" t="n">
        <f aca="false">AI38-AH38</f>
        <v>-2708</v>
      </c>
      <c r="AJ86" s="21" t="n">
        <f aca="false">AJ38-AI38</f>
        <v>-4898</v>
      </c>
      <c r="AK86" s="21" t="n">
        <f aca="false">AK38-AJ38</f>
        <v>4548</v>
      </c>
      <c r="AL86" s="21" t="n">
        <f aca="false">AL38-AK38</f>
        <v>4545</v>
      </c>
      <c r="AM86" s="21" t="n">
        <f aca="false">AM38-AL38</f>
        <v>-18150</v>
      </c>
      <c r="AN86" s="21" t="n">
        <f aca="false">AN38-AM38</f>
        <v>-2725</v>
      </c>
      <c r="AO86" s="21" t="n">
        <f aca="false">AO38-AN38</f>
        <v>953</v>
      </c>
      <c r="AP86" s="21" t="n">
        <f aca="false">AP38-AO38</f>
        <v>-3420</v>
      </c>
      <c r="AQ86" s="33" t="n">
        <f aca="false">AQ38-AP38</f>
        <v>2550</v>
      </c>
    </row>
    <row r="87" customFormat="false" ht="15.75" hidden="false" customHeight="false" outlineLevel="0" collapsed="false">
      <c r="A87" s="27" t="s">
        <v>56</v>
      </c>
      <c r="B87" s="28" t="s">
        <v>65</v>
      </c>
      <c r="C87" s="21" t="n">
        <f aca="false">C39-B39</f>
        <v>4757</v>
      </c>
      <c r="D87" s="21" t="n">
        <f aca="false">D39-C39</f>
        <v>12247</v>
      </c>
      <c r="E87" s="21" t="n">
        <f aca="false">E39-D39</f>
        <v>11291</v>
      </c>
      <c r="F87" s="21" t="n">
        <f aca="false">F39-E39</f>
        <v>-21936</v>
      </c>
      <c r="G87" s="21" t="n">
        <f aca="false">G39-F39</f>
        <v>-27020</v>
      </c>
      <c r="H87" s="21" t="n">
        <f aca="false">H39-G39</f>
        <v>-26698</v>
      </c>
      <c r="I87" s="21" t="n">
        <f aca="false">I39-H39</f>
        <v>21108</v>
      </c>
      <c r="J87" s="21" t="n">
        <f aca="false">J39-I39</f>
        <v>-1411</v>
      </c>
      <c r="K87" s="21" t="n">
        <f aca="false">K39-J39</f>
        <v>16403</v>
      </c>
      <c r="L87" s="21" t="n">
        <f aca="false">L39-K39</f>
        <v>-7931</v>
      </c>
      <c r="M87" s="21" t="n">
        <f aca="false">M39-L39</f>
        <v>21575</v>
      </c>
      <c r="N87" s="21" t="n">
        <f aca="false">N39-M39</f>
        <v>-2584</v>
      </c>
      <c r="O87" s="21" t="n">
        <f aca="false">O39-N39</f>
        <v>2144</v>
      </c>
      <c r="P87" s="21" t="n">
        <f aca="false">P39-O39</f>
        <v>-26879</v>
      </c>
      <c r="Q87" s="21" t="n">
        <f aca="false">Q39-P39</f>
        <v>-7341</v>
      </c>
      <c r="R87" s="21" t="n">
        <f aca="false">R39-Q39</f>
        <v>1075</v>
      </c>
      <c r="S87" s="21" t="n">
        <f aca="false">S39-R39</f>
        <v>-2496</v>
      </c>
      <c r="T87" s="21" t="n">
        <f aca="false">T39-S39</f>
        <v>12528</v>
      </c>
      <c r="U87" s="21" t="n">
        <f aca="false">U39-T39</f>
        <v>-5345</v>
      </c>
      <c r="V87" s="33" t="n">
        <f aca="false">V39-U39</f>
        <v>-12147</v>
      </c>
      <c r="W87" s="28" t="s">
        <v>65</v>
      </c>
      <c r="X87" s="25" t="n">
        <f aca="false">X39-W39</f>
        <v>2060</v>
      </c>
      <c r="Y87" s="25" t="n">
        <f aca="false">Y39-X39</f>
        <v>41228</v>
      </c>
      <c r="Z87" s="25" t="n">
        <f aca="false">Z39-Y39</f>
        <v>25187</v>
      </c>
      <c r="AA87" s="25" t="n">
        <f aca="false">AA39-Z39</f>
        <v>-17447</v>
      </c>
      <c r="AB87" s="25" t="n">
        <f aca="false">AB39-AA39</f>
        <v>1497</v>
      </c>
      <c r="AC87" s="25" t="n">
        <f aca="false">AC39-AB39</f>
        <v>-29987</v>
      </c>
      <c r="AD87" s="25" t="n">
        <f aca="false">AD39-AC39</f>
        <v>15769</v>
      </c>
      <c r="AE87" s="25" t="n">
        <f aca="false">AE39-AD39</f>
        <v>608</v>
      </c>
      <c r="AF87" s="25" t="n">
        <f aca="false">AF39-AE39</f>
        <v>17231</v>
      </c>
      <c r="AG87" s="25" t="n">
        <f aca="false">AG39-AF39</f>
        <v>-6023</v>
      </c>
      <c r="AH87" s="25" t="n">
        <f aca="false">AH39-AG39</f>
        <v>7618</v>
      </c>
      <c r="AI87" s="21" t="n">
        <f aca="false">AI39-AH39</f>
        <v>-462</v>
      </c>
      <c r="AJ87" s="21" t="n">
        <f aca="false">AJ39-AI39</f>
        <v>-15332</v>
      </c>
      <c r="AK87" s="21" t="n">
        <f aca="false">AK39-AJ39</f>
        <v>-8208</v>
      </c>
      <c r="AL87" s="21" t="n">
        <f aca="false">AL39-AK39</f>
        <v>8922</v>
      </c>
      <c r="AM87" s="21" t="n">
        <f aca="false">AM39-AL39</f>
        <v>-1679</v>
      </c>
      <c r="AN87" s="21" t="n">
        <f aca="false">AN39-AM39</f>
        <v>-9381</v>
      </c>
      <c r="AO87" s="21" t="n">
        <f aca="false">AO39-AN39</f>
        <v>2766</v>
      </c>
      <c r="AP87" s="21" t="n">
        <f aca="false">AP39-AO39</f>
        <v>4256</v>
      </c>
      <c r="AQ87" s="33" t="n">
        <f aca="false">AQ39-AP39</f>
        <v>-5431</v>
      </c>
    </row>
    <row r="88" customFormat="false" ht="15.75" hidden="false" customHeight="false" outlineLevel="0" collapsed="false">
      <c r="A88" s="27" t="s">
        <v>57</v>
      </c>
      <c r="B88" s="28" t="s">
        <v>65</v>
      </c>
      <c r="C88" s="21" t="n">
        <f aca="false">C40-B40</f>
        <v>-4621</v>
      </c>
      <c r="D88" s="21" t="n">
        <f aca="false">D40-C40</f>
        <v>-5251</v>
      </c>
      <c r="E88" s="21" t="n">
        <f aca="false">E40-D40</f>
        <v>896</v>
      </c>
      <c r="F88" s="21" t="n">
        <f aca="false">F40-E40</f>
        <v>3784</v>
      </c>
      <c r="G88" s="21" t="n">
        <f aca="false">G40-F40</f>
        <v>5147</v>
      </c>
      <c r="H88" s="21" t="n">
        <f aca="false">H40-G40</f>
        <v>-7967</v>
      </c>
      <c r="I88" s="21" t="n">
        <f aca="false">I40-H40</f>
        <v>-640</v>
      </c>
      <c r="J88" s="21" t="n">
        <f aca="false">J40-I40</f>
        <v>-158</v>
      </c>
      <c r="K88" s="21" t="n">
        <f aca="false">K40-J40</f>
        <v>-116</v>
      </c>
      <c r="L88" s="21" t="n">
        <f aca="false">L40-K40</f>
        <v>-2071</v>
      </c>
      <c r="M88" s="21" t="n">
        <f aca="false">M40-L40</f>
        <v>1852</v>
      </c>
      <c r="N88" s="21" t="n">
        <f aca="false">N40-M40</f>
        <v>-1152</v>
      </c>
      <c r="O88" s="21" t="n">
        <f aca="false">O40-N40</f>
        <v>-1258</v>
      </c>
      <c r="P88" s="21" t="n">
        <f aca="false">P40-O40</f>
        <v>-1993</v>
      </c>
      <c r="Q88" s="21" t="n">
        <f aca="false">Q40-P40</f>
        <v>-4142</v>
      </c>
      <c r="R88" s="21" t="n">
        <f aca="false">R40-Q40</f>
        <v>1624</v>
      </c>
      <c r="S88" s="21" t="n">
        <f aca="false">S40-R40</f>
        <v>-10857</v>
      </c>
      <c r="T88" s="21" t="n">
        <f aca="false">T40-S40</f>
        <v>1444</v>
      </c>
      <c r="U88" s="21" t="n">
        <f aca="false">U40-T40</f>
        <v>-101</v>
      </c>
      <c r="V88" s="33" t="n">
        <f aca="false">V40-U40</f>
        <v>-2404</v>
      </c>
      <c r="W88" s="28" t="s">
        <v>65</v>
      </c>
      <c r="X88" s="25" t="n">
        <f aca="false">X40-W40</f>
        <v>38</v>
      </c>
      <c r="Y88" s="25" t="n">
        <f aca="false">Y40-X40</f>
        <v>3272</v>
      </c>
      <c r="Z88" s="25" t="n">
        <f aca="false">Z40-Y40</f>
        <v>-2963</v>
      </c>
      <c r="AA88" s="25" t="n">
        <f aca="false">AA40-Z40</f>
        <v>782</v>
      </c>
      <c r="AB88" s="25" t="n">
        <f aca="false">AB40-AA40</f>
        <v>1878</v>
      </c>
      <c r="AC88" s="25" t="n">
        <f aca="false">AC40-AB40</f>
        <v>-62</v>
      </c>
      <c r="AD88" s="25" t="n">
        <f aca="false">AD40-AC40</f>
        <v>-229</v>
      </c>
      <c r="AE88" s="25" t="n">
        <f aca="false">AE40-AD40</f>
        <v>1882</v>
      </c>
      <c r="AF88" s="25" t="n">
        <f aca="false">AF40-AE40</f>
        <v>956</v>
      </c>
      <c r="AG88" s="25" t="n">
        <f aca="false">AG40-AF40</f>
        <v>804</v>
      </c>
      <c r="AH88" s="25" t="n">
        <f aca="false">AH40-AG40</f>
        <v>-1138</v>
      </c>
      <c r="AI88" s="21" t="n">
        <f aca="false">AI40-AH40</f>
        <v>1530</v>
      </c>
      <c r="AJ88" s="21" t="n">
        <f aca="false">AJ40-AI40</f>
        <v>-1655</v>
      </c>
      <c r="AK88" s="21" t="n">
        <f aca="false">AK40-AJ40</f>
        <v>913</v>
      </c>
      <c r="AL88" s="21" t="n">
        <f aca="false">AL40-AK40</f>
        <v>-2912</v>
      </c>
      <c r="AM88" s="21" t="n">
        <f aca="false">AM40-AL40</f>
        <v>1862</v>
      </c>
      <c r="AN88" s="21" t="n">
        <f aca="false">AN40-AM40</f>
        <v>-5778</v>
      </c>
      <c r="AO88" s="21" t="n">
        <f aca="false">AO40-AN40</f>
        <v>1876</v>
      </c>
      <c r="AP88" s="21" t="n">
        <f aca="false">AP40-AO40</f>
        <v>588</v>
      </c>
      <c r="AQ88" s="33" t="n">
        <f aca="false">AQ40-AP40</f>
        <v>-1634</v>
      </c>
    </row>
    <row r="89" customFormat="false" ht="15.75" hidden="false" customHeight="false" outlineLevel="0" collapsed="false">
      <c r="A89" s="27" t="s">
        <v>58</v>
      </c>
      <c r="B89" s="28" t="s">
        <v>65</v>
      </c>
      <c r="C89" s="21" t="n">
        <f aca="false">C41-B41</f>
        <v>9299</v>
      </c>
      <c r="D89" s="21" t="n">
        <f aca="false">D41-C41</f>
        <v>13168</v>
      </c>
      <c r="E89" s="21" t="n">
        <f aca="false">E41-D41</f>
        <v>-23043</v>
      </c>
      <c r="F89" s="21" t="n">
        <f aca="false">F41-E41</f>
        <v>824</v>
      </c>
      <c r="G89" s="21" t="n">
        <f aca="false">G41-F41</f>
        <v>4668</v>
      </c>
      <c r="H89" s="21" t="n">
        <f aca="false">H41-G41</f>
        <v>34732</v>
      </c>
      <c r="I89" s="21" t="n">
        <f aca="false">I41-H41</f>
        <v>67784</v>
      </c>
      <c r="J89" s="21" t="n">
        <f aca="false">J41-I41</f>
        <v>186434</v>
      </c>
      <c r="K89" s="21" t="n">
        <f aca="false">K41-J41</f>
        <v>247021</v>
      </c>
      <c r="L89" s="21" t="n">
        <f aca="false">L41-K41</f>
        <v>-166901</v>
      </c>
      <c r="M89" s="21" t="n">
        <f aca="false">M41-L41</f>
        <v>40235</v>
      </c>
      <c r="N89" s="21" t="n">
        <f aca="false">N41-M41</f>
        <v>69061</v>
      </c>
      <c r="O89" s="21" t="n">
        <f aca="false">O41-N41</f>
        <v>1956</v>
      </c>
      <c r="P89" s="21" t="n">
        <f aca="false">P41-O41</f>
        <v>-23400</v>
      </c>
      <c r="Q89" s="21" t="n">
        <f aca="false">Q41-P41</f>
        <v>-25436</v>
      </c>
      <c r="R89" s="21" t="n">
        <f aca="false">R41-Q41</f>
        <v>-73414</v>
      </c>
      <c r="S89" s="21" t="n">
        <f aca="false">S41-R41</f>
        <v>-93590</v>
      </c>
      <c r="T89" s="21" t="n">
        <f aca="false">T41-S41</f>
        <v>23649</v>
      </c>
      <c r="U89" s="21" t="n">
        <f aca="false">U41-T41</f>
        <v>165165</v>
      </c>
      <c r="V89" s="33" t="n">
        <f aca="false">V41-U41</f>
        <v>92398</v>
      </c>
      <c r="W89" s="28" t="s">
        <v>65</v>
      </c>
      <c r="X89" s="25" t="n">
        <f aca="false">X41-W41</f>
        <v>390</v>
      </c>
      <c r="Y89" s="25" t="n">
        <f aca="false">Y41-X41</f>
        <v>718</v>
      </c>
      <c r="Z89" s="25" t="n">
        <f aca="false">Z41-Y41</f>
        <v>-740</v>
      </c>
      <c r="AA89" s="25" t="n">
        <f aca="false">AA41-Z41</f>
        <v>-66</v>
      </c>
      <c r="AB89" s="25" t="n">
        <f aca="false">AB41-AA41</f>
        <v>135</v>
      </c>
      <c r="AC89" s="25" t="n">
        <f aca="false">AC41-AB41</f>
        <v>2463</v>
      </c>
      <c r="AD89" s="25" t="n">
        <f aca="false">AD41-AC41</f>
        <v>2174</v>
      </c>
      <c r="AE89" s="25" t="n">
        <f aca="false">AE41-AD41</f>
        <v>3460</v>
      </c>
      <c r="AF89" s="25" t="n">
        <f aca="false">AF41-AE41</f>
        <v>7421</v>
      </c>
      <c r="AG89" s="25" t="n">
        <f aca="false">AG41-AF41</f>
        <v>1255</v>
      </c>
      <c r="AH89" s="25" t="n">
        <f aca="false">AH41-AG41</f>
        <v>-971</v>
      </c>
      <c r="AI89" s="21" t="n">
        <f aca="false">AI41-AH41</f>
        <v>10313</v>
      </c>
      <c r="AJ89" s="21" t="n">
        <f aca="false">AJ41-AI41</f>
        <v>-7413</v>
      </c>
      <c r="AK89" s="21" t="n">
        <f aca="false">AK41-AJ41</f>
        <v>-1338</v>
      </c>
      <c r="AL89" s="21" t="n">
        <f aca="false">AL41-AK41</f>
        <v>216</v>
      </c>
      <c r="AM89" s="21" t="n">
        <f aca="false">AM41-AL41</f>
        <v>-2662</v>
      </c>
      <c r="AN89" s="21" t="n">
        <f aca="false">AN41-AM41</f>
        <v>-2563</v>
      </c>
      <c r="AO89" s="21" t="n">
        <f aca="false">AO41-AN41</f>
        <v>3569</v>
      </c>
      <c r="AP89" s="21" t="n">
        <f aca="false">AP41-AO41</f>
        <v>4670</v>
      </c>
      <c r="AQ89" s="33" t="n">
        <f aca="false">AQ41-AP41</f>
        <v>7224</v>
      </c>
    </row>
    <row r="90" customFormat="false" ht="15.75" hidden="false" customHeight="false" outlineLevel="0" collapsed="false">
      <c r="A90" s="27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33"/>
      <c r="W90" s="21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1"/>
      <c r="AJ90" s="21"/>
      <c r="AK90" s="21"/>
      <c r="AL90" s="21"/>
      <c r="AM90" s="21"/>
      <c r="AN90" s="21"/>
      <c r="AO90" s="21"/>
      <c r="AP90" s="21"/>
      <c r="AQ90" s="33"/>
    </row>
    <row r="91" customFormat="false" ht="15.75" hidden="false" customHeight="false" outlineLevel="0" collapsed="false">
      <c r="A91" s="27" t="s">
        <v>59</v>
      </c>
      <c r="B91" s="28" t="s">
        <v>65</v>
      </c>
      <c r="C91" s="21" t="n">
        <f aca="false">C43-B43</f>
        <v>116592</v>
      </c>
      <c r="D91" s="21" t="n">
        <f aca="false">D43-C43</f>
        <v>27640</v>
      </c>
      <c r="E91" s="21" t="n">
        <f aca="false">E43-D43</f>
        <v>99481</v>
      </c>
      <c r="F91" s="21" t="n">
        <f aca="false">F43-E43</f>
        <v>30934</v>
      </c>
      <c r="G91" s="21" t="n">
        <f aca="false">G43-F43</f>
        <v>-5423</v>
      </c>
      <c r="H91" s="21" t="n">
        <f aca="false">H43-G43</f>
        <v>178417</v>
      </c>
      <c r="I91" s="21" t="n">
        <f aca="false">I43-H43</f>
        <v>-27800</v>
      </c>
      <c r="J91" s="21" t="n">
        <f aca="false">J43-I43</f>
        <v>4633</v>
      </c>
      <c r="K91" s="21" t="n">
        <f aca="false">K43-J43</f>
        <v>-138641</v>
      </c>
      <c r="L91" s="21" t="n">
        <f aca="false">L43-K43</f>
        <v>-61644</v>
      </c>
      <c r="M91" s="21" t="n">
        <f aca="false">M43-L43</f>
        <v>24711</v>
      </c>
      <c r="N91" s="21" t="n">
        <f aca="false">N43-M43</f>
        <v>153782</v>
      </c>
      <c r="O91" s="21" t="n">
        <f aca="false">O43-N43</f>
        <v>-140011</v>
      </c>
      <c r="P91" s="21" t="n">
        <f aca="false">P43-O43</f>
        <v>221216</v>
      </c>
      <c r="Q91" s="21" t="n">
        <f aca="false">Q43-P43</f>
        <v>-147842</v>
      </c>
      <c r="R91" s="21" t="n">
        <f aca="false">R43-Q43</f>
        <v>-129951</v>
      </c>
      <c r="S91" s="21" t="n">
        <f aca="false">S43-R43</f>
        <v>57804</v>
      </c>
      <c r="T91" s="21" t="n">
        <f aca="false">T43-S43</f>
        <v>-51902</v>
      </c>
      <c r="U91" s="21" t="n">
        <f aca="false">U43-T43</f>
        <v>11747</v>
      </c>
      <c r="V91" s="33" t="n">
        <f aca="false">V43-U43</f>
        <v>-95419</v>
      </c>
      <c r="W91" s="28" t="s">
        <v>65</v>
      </c>
      <c r="X91" s="25" t="n">
        <f aca="false">X43-W43</f>
        <v>310879</v>
      </c>
      <c r="Y91" s="25" t="n">
        <f aca="false">Y43-X43</f>
        <v>41983</v>
      </c>
      <c r="Z91" s="25" t="n">
        <f aca="false">Z43-Y43</f>
        <v>11357</v>
      </c>
      <c r="AA91" s="25" t="n">
        <f aca="false">AA43-Z43</f>
        <v>15164</v>
      </c>
      <c r="AB91" s="25" t="n">
        <f aca="false">AB43-AA43</f>
        <v>109705</v>
      </c>
      <c r="AC91" s="25" t="n">
        <f aca="false">AC43-AB43</f>
        <v>6463</v>
      </c>
      <c r="AD91" s="25" t="n">
        <f aca="false">AD43-AC43</f>
        <v>36969</v>
      </c>
      <c r="AE91" s="25" t="n">
        <f aca="false">AE43-AD43</f>
        <v>-77991</v>
      </c>
      <c r="AF91" s="25" t="n">
        <f aca="false">AF43-AE43</f>
        <v>234985</v>
      </c>
      <c r="AG91" s="25" t="n">
        <f aca="false">AG43-AF43</f>
        <v>-2351</v>
      </c>
      <c r="AH91" s="25" t="n">
        <f aca="false">AH43-AG43</f>
        <v>-124226</v>
      </c>
      <c r="AI91" s="21" t="n">
        <f aca="false">AI43-AH43</f>
        <v>29711</v>
      </c>
      <c r="AJ91" s="21" t="n">
        <f aca="false">AJ43-AI43</f>
        <v>-43931</v>
      </c>
      <c r="AK91" s="21" t="n">
        <f aca="false">AK43-AJ43</f>
        <v>227265</v>
      </c>
      <c r="AL91" s="21" t="n">
        <f aca="false">AL43-AK43</f>
        <v>45874</v>
      </c>
      <c r="AM91" s="21" t="n">
        <f aca="false">AM43-AL43</f>
        <v>-206369</v>
      </c>
      <c r="AN91" s="21" t="n">
        <f aca="false">AN43-AM43</f>
        <v>-15371</v>
      </c>
      <c r="AO91" s="21" t="n">
        <f aca="false">AO43-AN43</f>
        <v>95067</v>
      </c>
      <c r="AP91" s="21" t="n">
        <f aca="false">AP43-AO43</f>
        <v>179477</v>
      </c>
      <c r="AQ91" s="33" t="n">
        <f aca="false">AQ43-AP43</f>
        <v>93162</v>
      </c>
    </row>
    <row r="92" customFormat="false" ht="15.75" hidden="false" customHeight="false" outlineLevel="0" collapsed="false">
      <c r="A92" s="27" t="s">
        <v>60</v>
      </c>
      <c r="B92" s="28" t="s">
        <v>65</v>
      </c>
      <c r="C92" s="21" t="n">
        <f aca="false">C44-B44</f>
        <v>-5158</v>
      </c>
      <c r="D92" s="21" t="n">
        <f aca="false">D44-C44</f>
        <v>-11036</v>
      </c>
      <c r="E92" s="21" t="n">
        <f aca="false">E44-D44</f>
        <v>-2617</v>
      </c>
      <c r="F92" s="21" t="n">
        <f aca="false">F44-E44</f>
        <v>6426</v>
      </c>
      <c r="G92" s="21" t="n">
        <f aca="false">G44-F44</f>
        <v>1032</v>
      </c>
      <c r="H92" s="21" t="n">
        <f aca="false">H44-G44</f>
        <v>-4955</v>
      </c>
      <c r="I92" s="21" t="n">
        <f aca="false">I44-H44</f>
        <v>8206</v>
      </c>
      <c r="J92" s="21" t="n">
        <f aca="false">J44-I44</f>
        <v>5303</v>
      </c>
      <c r="K92" s="21" t="n">
        <f aca="false">K44-J44</f>
        <v>-16325</v>
      </c>
      <c r="L92" s="21" t="n">
        <f aca="false">L44-K44</f>
        <v>2797</v>
      </c>
      <c r="M92" s="21" t="n">
        <f aca="false">M44-L44</f>
        <v>-10985</v>
      </c>
      <c r="N92" s="21" t="n">
        <f aca="false">N44-M44</f>
        <v>-9055</v>
      </c>
      <c r="O92" s="21" t="n">
        <f aca="false">O44-N44</f>
        <v>-6225</v>
      </c>
      <c r="P92" s="21" t="n">
        <f aca="false">P44-O44</f>
        <v>4271</v>
      </c>
      <c r="Q92" s="21" t="n">
        <f aca="false">Q44-P44</f>
        <v>6252</v>
      </c>
      <c r="R92" s="21" t="n">
        <f aca="false">R44-Q44</f>
        <v>4282</v>
      </c>
      <c r="S92" s="21" t="n">
        <f aca="false">S44-R44</f>
        <v>7312</v>
      </c>
      <c r="T92" s="21" t="n">
        <f aca="false">T44-S44</f>
        <v>-2270</v>
      </c>
      <c r="U92" s="21" t="n">
        <f aca="false">U44-T44</f>
        <v>-8395</v>
      </c>
      <c r="V92" s="33" t="n">
        <f aca="false">V44-U44</f>
        <v>-13787</v>
      </c>
      <c r="W92" s="28" t="s">
        <v>65</v>
      </c>
      <c r="X92" s="25" t="n">
        <f aca="false">X44-W44</f>
        <v>6561</v>
      </c>
      <c r="Y92" s="25" t="n">
        <f aca="false">Y44-X44</f>
        <v>-2049</v>
      </c>
      <c r="Z92" s="25" t="n">
        <f aca="false">Z44-Y44</f>
        <v>1920</v>
      </c>
      <c r="AA92" s="25" t="n">
        <f aca="false">AA44-Z44</f>
        <v>162</v>
      </c>
      <c r="AB92" s="25" t="n">
        <f aca="false">AB44-AA44</f>
        <v>-4749</v>
      </c>
      <c r="AC92" s="25" t="n">
        <f aca="false">AC44-AB44</f>
        <v>-4928</v>
      </c>
      <c r="AD92" s="25" t="n">
        <f aca="false">AD44-AC44</f>
        <v>2063</v>
      </c>
      <c r="AE92" s="25" t="n">
        <f aca="false">AE44-AD44</f>
        <v>10701</v>
      </c>
      <c r="AF92" s="25" t="n">
        <f aca="false">AF44-AE44</f>
        <v>-15668</v>
      </c>
      <c r="AG92" s="25" t="n">
        <f aca="false">AG44-AF44</f>
        <v>18052</v>
      </c>
      <c r="AH92" s="25" t="n">
        <f aca="false">AH44-AG44</f>
        <v>-12635</v>
      </c>
      <c r="AI92" s="21" t="n">
        <f aca="false">AI44-AH44</f>
        <v>1907</v>
      </c>
      <c r="AJ92" s="21" t="n">
        <f aca="false">AJ44-AI44</f>
        <v>5551</v>
      </c>
      <c r="AK92" s="21" t="n">
        <f aca="false">AK44-AJ44</f>
        <v>-213</v>
      </c>
      <c r="AL92" s="21" t="n">
        <f aca="false">AL44-AK44</f>
        <v>18949</v>
      </c>
      <c r="AM92" s="21" t="n">
        <f aca="false">AM44-AL44</f>
        <v>8019</v>
      </c>
      <c r="AN92" s="21" t="n">
        <f aca="false">AN44-AM44</f>
        <v>5223</v>
      </c>
      <c r="AO92" s="21" t="n">
        <f aca="false">AO44-AN44</f>
        <v>-4725</v>
      </c>
      <c r="AP92" s="21" t="n">
        <f aca="false">AP44-AO44</f>
        <v>3917</v>
      </c>
      <c r="AQ92" s="33" t="n">
        <f aca="false">AQ44-AP44</f>
        <v>7133</v>
      </c>
    </row>
    <row r="93" customFormat="false" ht="15.75" hidden="false" customHeight="false" outlineLevel="0" collapsed="false">
      <c r="A93" s="27" t="s">
        <v>61</v>
      </c>
      <c r="B93" s="28" t="s">
        <v>65</v>
      </c>
      <c r="C93" s="21" t="n">
        <f aca="false">C45-B45</f>
        <v>18028</v>
      </c>
      <c r="D93" s="21" t="n">
        <f aca="false">D45-C45</f>
        <v>30708</v>
      </c>
      <c r="E93" s="21" t="n">
        <f aca="false">E45-D45</f>
        <v>69261</v>
      </c>
      <c r="F93" s="21" t="n">
        <f aca="false">F45-E45</f>
        <v>2749</v>
      </c>
      <c r="G93" s="21" t="n">
        <f aca="false">G45-F45</f>
        <v>41038</v>
      </c>
      <c r="H93" s="21" t="n">
        <f aca="false">H45-G45</f>
        <v>150577</v>
      </c>
      <c r="I93" s="21" t="n">
        <f aca="false">I45-H45</f>
        <v>-25671</v>
      </c>
      <c r="J93" s="21" t="n">
        <f aca="false">J45-I45</f>
        <v>-19885</v>
      </c>
      <c r="K93" s="21" t="n">
        <f aca="false">K45-J45</f>
        <v>-157495</v>
      </c>
      <c r="L93" s="21" t="n">
        <f aca="false">L45-K45</f>
        <v>-83303</v>
      </c>
      <c r="M93" s="21" t="n">
        <f aca="false">M45-L45</f>
        <v>28158</v>
      </c>
      <c r="N93" s="21" t="n">
        <f aca="false">N45-M45</f>
        <v>38166</v>
      </c>
      <c r="O93" s="21" t="n">
        <f aca="false">O45-N45</f>
        <v>122753</v>
      </c>
      <c r="P93" s="21" t="n">
        <f aca="false">P45-O45</f>
        <v>-94409</v>
      </c>
      <c r="Q93" s="21" t="n">
        <f aca="false">Q45-P45</f>
        <v>-159301</v>
      </c>
      <c r="R93" s="21" t="n">
        <f aca="false">R45-Q45</f>
        <v>-26760</v>
      </c>
      <c r="S93" s="21" t="n">
        <f aca="false">S45-R45</f>
        <v>35355</v>
      </c>
      <c r="T93" s="21" t="n">
        <f aca="false">T45-S45</f>
        <v>24468</v>
      </c>
      <c r="U93" s="21" t="n">
        <f aca="false">U45-T45</f>
        <v>-16426</v>
      </c>
      <c r="V93" s="33" t="n">
        <f aca="false">V45-U45</f>
        <v>-17896</v>
      </c>
      <c r="W93" s="28" t="s">
        <v>65</v>
      </c>
      <c r="X93" s="25" t="n">
        <f aca="false">X45-W45</f>
        <v>67094</v>
      </c>
      <c r="Y93" s="25" t="n">
        <f aca="false">Y45-X45</f>
        <v>51737</v>
      </c>
      <c r="Z93" s="25" t="n">
        <f aca="false">Z45-Y45</f>
        <v>61685</v>
      </c>
      <c r="AA93" s="25" t="n">
        <f aca="false">AA45-Z45</f>
        <v>30841</v>
      </c>
      <c r="AB93" s="25" t="n">
        <f aca="false">AB45-AA45</f>
        <v>69436</v>
      </c>
      <c r="AC93" s="25" t="n">
        <f aca="false">AC45-AB45</f>
        <v>-69002</v>
      </c>
      <c r="AD93" s="25" t="n">
        <f aca="false">AD45-AC45</f>
        <v>56488</v>
      </c>
      <c r="AE93" s="25" t="n">
        <f aca="false">AE45-AD45</f>
        <v>39171</v>
      </c>
      <c r="AF93" s="25" t="n">
        <f aca="false">AF45-AE45</f>
        <v>22493</v>
      </c>
      <c r="AG93" s="25" t="n">
        <f aca="false">AG45-AF45</f>
        <v>-21000</v>
      </c>
      <c r="AH93" s="25" t="n">
        <f aca="false">AH45-AG45</f>
        <v>-85282</v>
      </c>
      <c r="AI93" s="21" t="n">
        <f aca="false">AI45-AH45</f>
        <v>2842</v>
      </c>
      <c r="AJ93" s="21" t="n">
        <f aca="false">AJ45-AI45</f>
        <v>43831</v>
      </c>
      <c r="AK93" s="21" t="n">
        <f aca="false">AK45-AJ45</f>
        <v>47859</v>
      </c>
      <c r="AL93" s="21" t="n">
        <f aca="false">AL45-AK45</f>
        <v>-116231</v>
      </c>
      <c r="AM93" s="21" t="n">
        <f aca="false">AM45-AL45</f>
        <v>-23339</v>
      </c>
      <c r="AN93" s="21" t="n">
        <f aca="false">AN45-AM45</f>
        <v>16028</v>
      </c>
      <c r="AO93" s="21" t="n">
        <f aca="false">AO45-AN45</f>
        <v>83149</v>
      </c>
      <c r="AP93" s="21" t="n">
        <f aca="false">AP45-AO45</f>
        <v>-31023</v>
      </c>
      <c r="AQ93" s="33" t="n">
        <f aca="false">AQ45-AP45</f>
        <v>-36786</v>
      </c>
    </row>
    <row r="94" customFormat="false" ht="15.75" hidden="false" customHeight="false" outlineLevel="0" collapsed="false">
      <c r="A94" s="27" t="s">
        <v>62</v>
      </c>
      <c r="B94" s="28" t="s">
        <v>65</v>
      </c>
      <c r="C94" s="21" t="n">
        <f aca="false">C46-B46</f>
        <v>-99</v>
      </c>
      <c r="D94" s="21" t="n">
        <f aca="false">D46-C46</f>
        <v>-495</v>
      </c>
      <c r="E94" s="21" t="n">
        <f aca="false">E46-D46</f>
        <v>3085</v>
      </c>
      <c r="F94" s="21" t="n">
        <f aca="false">F46-E46</f>
        <v>4283</v>
      </c>
      <c r="G94" s="21" t="n">
        <f aca="false">G46-F46</f>
        <v>8091</v>
      </c>
      <c r="H94" s="21" t="n">
        <f aca="false">H46-G46</f>
        <v>2320</v>
      </c>
      <c r="I94" s="21" t="n">
        <f aca="false">I46-H46</f>
        <v>-7496</v>
      </c>
      <c r="J94" s="21" t="n">
        <f aca="false">J46-I46</f>
        <v>672</v>
      </c>
      <c r="K94" s="21" t="n">
        <f aca="false">K46-J46</f>
        <v>9903</v>
      </c>
      <c r="L94" s="21" t="n">
        <f aca="false">L46-K46</f>
        <v>-10</v>
      </c>
      <c r="M94" s="21" t="n">
        <f aca="false">M46-L46</f>
        <v>5235</v>
      </c>
      <c r="N94" s="21" t="n">
        <f aca="false">N46-M46</f>
        <v>12280</v>
      </c>
      <c r="O94" s="21" t="n">
        <f aca="false">O46-N46</f>
        <v>-4279</v>
      </c>
      <c r="P94" s="21" t="n">
        <f aca="false">P46-O46</f>
        <v>7827</v>
      </c>
      <c r="Q94" s="21" t="n">
        <f aca="false">Q46-P46</f>
        <v>-4289</v>
      </c>
      <c r="R94" s="21" t="n">
        <f aca="false">R46-Q46</f>
        <v>-9543</v>
      </c>
      <c r="S94" s="21" t="n">
        <f aca="false">S46-R46</f>
        <v>8615</v>
      </c>
      <c r="T94" s="21" t="n">
        <f aca="false">T46-S46</f>
        <v>-8595</v>
      </c>
      <c r="U94" s="21" t="n">
        <f aca="false">U46-T46</f>
        <v>14729</v>
      </c>
      <c r="V94" s="33" t="n">
        <f aca="false">V46-U46</f>
        <v>-836</v>
      </c>
      <c r="W94" s="28" t="s">
        <v>65</v>
      </c>
      <c r="X94" s="25" t="n">
        <f aca="false">X46-W46</f>
        <v>5661</v>
      </c>
      <c r="Y94" s="25" t="n">
        <f aca="false">Y46-X46</f>
        <v>12998</v>
      </c>
      <c r="Z94" s="25" t="n">
        <f aca="false">Z46-Y46</f>
        <v>11682</v>
      </c>
      <c r="AA94" s="25" t="n">
        <f aca="false">AA46-Z46</f>
        <v>3879</v>
      </c>
      <c r="AB94" s="25" t="n">
        <f aca="false">AB46-AA46</f>
        <v>5562</v>
      </c>
      <c r="AC94" s="25" t="n">
        <f aca="false">AC46-AB46</f>
        <v>10349</v>
      </c>
      <c r="AD94" s="25" t="n">
        <f aca="false">AD46-AC46</f>
        <v>-4075</v>
      </c>
      <c r="AE94" s="25" t="n">
        <f aca="false">AE46-AD46</f>
        <v>-9205</v>
      </c>
      <c r="AF94" s="25" t="n">
        <f aca="false">AF46-AE46</f>
        <v>44429</v>
      </c>
      <c r="AG94" s="25" t="n">
        <f aca="false">AG46-AF46</f>
        <v>18663</v>
      </c>
      <c r="AH94" s="25" t="n">
        <f aca="false">AH46-AG46</f>
        <v>26958</v>
      </c>
      <c r="AI94" s="21" t="n">
        <f aca="false">AI46-AH46</f>
        <v>25420</v>
      </c>
      <c r="AJ94" s="21" t="n">
        <f aca="false">AJ46-AI46</f>
        <v>-13580</v>
      </c>
      <c r="AK94" s="21" t="n">
        <f aca="false">AK46-AJ46</f>
        <v>69321</v>
      </c>
      <c r="AL94" s="21" t="n">
        <f aca="false">AL46-AK46</f>
        <v>-21657</v>
      </c>
      <c r="AM94" s="21" t="n">
        <f aca="false">AM46-AL46</f>
        <v>-46966</v>
      </c>
      <c r="AN94" s="21" t="n">
        <f aca="false">AN46-AM46</f>
        <v>38995</v>
      </c>
      <c r="AO94" s="21" t="n">
        <f aca="false">AO46-AN46</f>
        <v>-1183</v>
      </c>
      <c r="AP94" s="21" t="n">
        <f aca="false">AP46-AO46</f>
        <v>73860</v>
      </c>
      <c r="AQ94" s="33" t="n">
        <f aca="false">AQ46-AP46</f>
        <v>48182</v>
      </c>
    </row>
    <row r="95" customFormat="false" ht="15.75" hidden="false" customHeight="false" outlineLevel="0" collapsed="false">
      <c r="A95" s="27" t="s">
        <v>63</v>
      </c>
      <c r="B95" s="28" t="s">
        <v>65</v>
      </c>
      <c r="C95" s="21" t="n">
        <f aca="false">C47-B47</f>
        <v>-3629</v>
      </c>
      <c r="D95" s="21" t="n">
        <f aca="false">D47-C47</f>
        <v>-737</v>
      </c>
      <c r="E95" s="21" t="n">
        <f aca="false">E47-D47</f>
        <v>-7915</v>
      </c>
      <c r="F95" s="21" t="n">
        <f aca="false">F47-E47</f>
        <v>-1966</v>
      </c>
      <c r="G95" s="21" t="n">
        <f aca="false">G47-F47</f>
        <v>-733</v>
      </c>
      <c r="H95" s="21" t="n">
        <f aca="false">H47-G47</f>
        <v>2666</v>
      </c>
      <c r="I95" s="21" t="n">
        <f aca="false">I47-H47</f>
        <v>4297</v>
      </c>
      <c r="J95" s="21" t="n">
        <f aca="false">J47-I47</f>
        <v>-2581</v>
      </c>
      <c r="K95" s="21" t="n">
        <f aca="false">K47-J47</f>
        <v>4511</v>
      </c>
      <c r="L95" s="21" t="n">
        <f aca="false">L47-K47</f>
        <v>2294</v>
      </c>
      <c r="M95" s="21" t="n">
        <f aca="false">M47-L47</f>
        <v>-2373</v>
      </c>
      <c r="N95" s="21" t="n">
        <f aca="false">N47-M47</f>
        <v>-892</v>
      </c>
      <c r="O95" s="21" t="n">
        <f aca="false">O47-N47</f>
        <v>-3577</v>
      </c>
      <c r="P95" s="21" t="n">
        <f aca="false">P47-O47</f>
        <v>-6555</v>
      </c>
      <c r="Q95" s="21" t="n">
        <f aca="false">Q47-P47</f>
        <v>14163</v>
      </c>
      <c r="R95" s="21" t="n">
        <f aca="false">R47-Q47</f>
        <v>-8473</v>
      </c>
      <c r="S95" s="21" t="n">
        <f aca="false">S47-R47</f>
        <v>1724</v>
      </c>
      <c r="T95" s="21" t="n">
        <f aca="false">T47-S47</f>
        <v>2706</v>
      </c>
      <c r="U95" s="21" t="n">
        <f aca="false">U47-T47</f>
        <v>1551</v>
      </c>
      <c r="V95" s="33" t="n">
        <f aca="false">V47-U47</f>
        <v>-4697</v>
      </c>
      <c r="W95" s="28" t="s">
        <v>65</v>
      </c>
      <c r="X95" s="25" t="n">
        <f aca="false">X47-W47</f>
        <v>8015</v>
      </c>
      <c r="Y95" s="25" t="n">
        <f aca="false">Y47-X47</f>
        <v>14355</v>
      </c>
      <c r="Z95" s="25" t="n">
        <f aca="false">Z47-Y47</f>
        <v>-13925</v>
      </c>
      <c r="AA95" s="25" t="n">
        <f aca="false">AA47-Z47</f>
        <v>5087</v>
      </c>
      <c r="AB95" s="25" t="n">
        <f aca="false">AB47-AA47</f>
        <v>10133</v>
      </c>
      <c r="AC95" s="25" t="n">
        <f aca="false">AC47-AB47</f>
        <v>4278</v>
      </c>
      <c r="AD95" s="25" t="n">
        <f aca="false">AD47-AC47</f>
        <v>16540</v>
      </c>
      <c r="AE95" s="25" t="n">
        <f aca="false">AE47-AD47</f>
        <v>-27838</v>
      </c>
      <c r="AF95" s="25" t="n">
        <f aca="false">AF47-AE47</f>
        <v>7039</v>
      </c>
      <c r="AG95" s="25" t="n">
        <f aca="false">AG47-AF47</f>
        <v>7837</v>
      </c>
      <c r="AH95" s="25" t="n">
        <f aca="false">AH47-AG47</f>
        <v>13265</v>
      </c>
      <c r="AI95" s="21" t="n">
        <f aca="false">AI47-AH47</f>
        <v>-22596</v>
      </c>
      <c r="AJ95" s="21" t="n">
        <f aca="false">AJ47-AI47</f>
        <v>-3616</v>
      </c>
      <c r="AK95" s="21" t="n">
        <f aca="false">AK47-AJ47</f>
        <v>-15969</v>
      </c>
      <c r="AL95" s="21" t="n">
        <f aca="false">AL47-AK47</f>
        <v>18009</v>
      </c>
      <c r="AM95" s="21" t="n">
        <f aca="false">AM47-AL47</f>
        <v>-9721</v>
      </c>
      <c r="AN95" s="21" t="n">
        <f aca="false">AN47-AM47</f>
        <v>8125</v>
      </c>
      <c r="AO95" s="21" t="n">
        <f aca="false">AO47-AN47</f>
        <v>14532</v>
      </c>
      <c r="AP95" s="21" t="n">
        <f aca="false">AP47-AO47</f>
        <v>8519</v>
      </c>
      <c r="AQ95" s="33" t="n">
        <f aca="false">AQ47-AP47</f>
        <v>-1511</v>
      </c>
    </row>
    <row r="96" customFormat="false" ht="15.75" hidden="false" customHeight="false" outlineLevel="0" collapsed="false">
      <c r="A96" s="27" t="s">
        <v>64</v>
      </c>
      <c r="B96" s="28" t="s">
        <v>65</v>
      </c>
      <c r="C96" s="21" t="n">
        <f aca="false">C48-B48</f>
        <v>-10897</v>
      </c>
      <c r="D96" s="21" t="n">
        <f aca="false">D48-C48</f>
        <v>6539</v>
      </c>
      <c r="E96" s="21" t="n">
        <f aca="false">E48-D48</f>
        <v>3713</v>
      </c>
      <c r="F96" s="21" t="n">
        <f aca="false">F48-E48</f>
        <v>-5288</v>
      </c>
      <c r="G96" s="28" t="s">
        <v>65</v>
      </c>
      <c r="H96" s="28" t="s">
        <v>65</v>
      </c>
      <c r="I96" s="28" t="s">
        <v>65</v>
      </c>
      <c r="J96" s="28" t="s">
        <v>65</v>
      </c>
      <c r="K96" s="28" t="s">
        <v>65</v>
      </c>
      <c r="L96" s="21" t="n">
        <f aca="false">L48-K48</f>
        <v>-6205</v>
      </c>
      <c r="M96" s="28" t="s">
        <v>65</v>
      </c>
      <c r="N96" s="28" t="s">
        <v>65</v>
      </c>
      <c r="O96" s="28" t="s">
        <v>65</v>
      </c>
      <c r="P96" s="28" t="s">
        <v>65</v>
      </c>
      <c r="Q96" s="28" t="s">
        <v>65</v>
      </c>
      <c r="R96" s="28" t="s">
        <v>65</v>
      </c>
      <c r="S96" s="28" t="s">
        <v>65</v>
      </c>
      <c r="T96" s="28" t="s">
        <v>65</v>
      </c>
      <c r="U96" s="28" t="s">
        <v>65</v>
      </c>
      <c r="V96" s="29" t="s">
        <v>65</v>
      </c>
      <c r="W96" s="28" t="s">
        <v>65</v>
      </c>
      <c r="X96" s="25" t="n">
        <f aca="false">X48-W48</f>
        <v>1806</v>
      </c>
      <c r="Y96" s="25" t="n">
        <f aca="false">Y48-X48</f>
        <v>5802</v>
      </c>
      <c r="Z96" s="25" t="n">
        <f aca="false">Z48-Y48</f>
        <v>3573</v>
      </c>
      <c r="AA96" s="25" t="n">
        <f aca="false">AA48-Z48</f>
        <v>-6534</v>
      </c>
      <c r="AB96" s="31" t="s">
        <v>65</v>
      </c>
      <c r="AC96" s="31" t="s">
        <v>65</v>
      </c>
      <c r="AD96" s="31" t="s">
        <v>65</v>
      </c>
      <c r="AE96" s="31" t="s">
        <v>65</v>
      </c>
      <c r="AF96" s="31" t="s">
        <v>65</v>
      </c>
      <c r="AG96" s="25" t="n">
        <f aca="false">AG48-AF48</f>
        <v>-5725</v>
      </c>
      <c r="AH96" s="31" t="s">
        <v>65</v>
      </c>
      <c r="AI96" s="31" t="s">
        <v>65</v>
      </c>
      <c r="AJ96" s="31" t="s">
        <v>65</v>
      </c>
      <c r="AK96" s="31" t="s">
        <v>65</v>
      </c>
      <c r="AL96" s="31" t="s">
        <v>65</v>
      </c>
      <c r="AM96" s="31" t="s">
        <v>65</v>
      </c>
      <c r="AN96" s="31" t="s">
        <v>65</v>
      </c>
      <c r="AO96" s="31" t="s">
        <v>65</v>
      </c>
      <c r="AP96" s="31" t="s">
        <v>65</v>
      </c>
      <c r="AQ96" s="29" t="s">
        <v>65</v>
      </c>
    </row>
    <row r="97" customFormat="false" ht="15.75" hidden="false" customHeight="false" outlineLevel="0" collapsed="false">
      <c r="A97" s="27" t="s">
        <v>73</v>
      </c>
      <c r="B97" s="28" t="s">
        <v>65</v>
      </c>
      <c r="C97" s="21" t="n">
        <f aca="false">C49-B49</f>
        <v>4163</v>
      </c>
      <c r="D97" s="21" t="n">
        <f aca="false">D49-C49</f>
        <v>12046</v>
      </c>
      <c r="E97" s="21" t="n">
        <f aca="false">E49-D49</f>
        <v>-1481</v>
      </c>
      <c r="F97" s="21" t="n">
        <f aca="false">F49-E49</f>
        <v>3200</v>
      </c>
      <c r="G97" s="21" t="n">
        <f aca="false">G49-F49</f>
        <v>6160</v>
      </c>
      <c r="H97" s="21" t="n">
        <f aca="false">H49-G49</f>
        <v>-615</v>
      </c>
      <c r="I97" s="21" t="n">
        <f aca="false">I49-H49</f>
        <v>-5774</v>
      </c>
      <c r="J97" s="21" t="n">
        <f aca="false">J49-I49</f>
        <v>-15412</v>
      </c>
      <c r="K97" s="21" t="n">
        <f aca="false">K49-J49</f>
        <v>112</v>
      </c>
      <c r="L97" s="21" t="n">
        <f aca="false">L49-K49</f>
        <v>88</v>
      </c>
      <c r="M97" s="21" t="n">
        <f aca="false">M49-L49</f>
        <v>-154</v>
      </c>
      <c r="N97" s="21" t="n">
        <f aca="false">N49-M49</f>
        <v>-4373</v>
      </c>
      <c r="O97" s="21" t="n">
        <f aca="false">O49-N49</f>
        <v>-728</v>
      </c>
      <c r="P97" s="21" t="n">
        <f aca="false">P49-O49</f>
        <v>9977</v>
      </c>
      <c r="Q97" s="21" t="n">
        <f aca="false">Q49-P49</f>
        <v>9709</v>
      </c>
      <c r="R97" s="21" t="n">
        <f aca="false">R49-Q49</f>
        <v>14211</v>
      </c>
      <c r="S97" s="21" t="n">
        <f aca="false">S49-R49</f>
        <v>6098</v>
      </c>
      <c r="T97" s="21" t="n">
        <f aca="false">T49-S49</f>
        <v>2967</v>
      </c>
      <c r="U97" s="21" t="n">
        <f aca="false">U49-T49</f>
        <v>8557</v>
      </c>
      <c r="V97" s="33" t="n">
        <f aca="false">V49-U49</f>
        <v>-7876</v>
      </c>
      <c r="W97" s="28" t="s">
        <v>65</v>
      </c>
      <c r="X97" s="25" t="n">
        <f aca="false">X49-W49</f>
        <v>22853</v>
      </c>
      <c r="Y97" s="25" t="n">
        <f aca="false">Y49-X49</f>
        <v>34848</v>
      </c>
      <c r="Z97" s="25" t="n">
        <f aca="false">Z49-Y49</f>
        <v>-4020</v>
      </c>
      <c r="AA97" s="25" t="n">
        <f aca="false">AA49-Z49</f>
        <v>4351</v>
      </c>
      <c r="AB97" s="25" t="n">
        <f aca="false">AB49-AA49</f>
        <v>21102</v>
      </c>
      <c r="AC97" s="25" t="n">
        <f aca="false">AC49-AB49</f>
        <v>5236</v>
      </c>
      <c r="AD97" s="25" t="n">
        <f aca="false">AD49-AC49</f>
        <v>3297</v>
      </c>
      <c r="AE97" s="25" t="n">
        <f aca="false">AE49-AD49</f>
        <v>-56626</v>
      </c>
      <c r="AF97" s="25" t="n">
        <f aca="false">AF49-AE49</f>
        <v>-13810</v>
      </c>
      <c r="AG97" s="25" t="n">
        <f aca="false">AG49-AF49</f>
        <v>1033</v>
      </c>
      <c r="AH97" s="25" t="n">
        <f aca="false">AH49-AG49</f>
        <v>8997</v>
      </c>
      <c r="AI97" s="21" t="n">
        <f aca="false">AI49-AH49</f>
        <v>-11532</v>
      </c>
      <c r="AJ97" s="21" t="n">
        <f aca="false">AJ49-AI49</f>
        <v>-10685</v>
      </c>
      <c r="AK97" s="21" t="n">
        <f aca="false">AK49-AJ49</f>
        <v>45683</v>
      </c>
      <c r="AL97" s="21" t="n">
        <f aca="false">AL49-AK49</f>
        <v>39320</v>
      </c>
      <c r="AM97" s="21" t="n">
        <f aca="false">AM49-AL49</f>
        <v>10740</v>
      </c>
      <c r="AN97" s="21" t="n">
        <f aca="false">AN49-AM49</f>
        <v>28358</v>
      </c>
      <c r="AO97" s="21" t="n">
        <f aca="false">AO49-AN49</f>
        <v>25460</v>
      </c>
      <c r="AP97" s="21" t="n">
        <f aca="false">AP49-AO49</f>
        <v>92210</v>
      </c>
      <c r="AQ97" s="33" t="n">
        <f aca="false">AQ49-AP49</f>
        <v>112145</v>
      </c>
    </row>
    <row r="98" customFormat="false" ht="15.75" hidden="false" customHeight="false" outlineLevel="0" collapsed="false">
      <c r="A98" s="27" t="s">
        <v>67</v>
      </c>
      <c r="B98" s="28" t="s">
        <v>65</v>
      </c>
      <c r="C98" s="21" t="n">
        <f aca="false">C50-B50</f>
        <v>66494</v>
      </c>
      <c r="D98" s="21" t="n">
        <f aca="false">D50-C50</f>
        <v>-37043</v>
      </c>
      <c r="E98" s="21" t="n">
        <f aca="false">E50-D50</f>
        <v>-32269</v>
      </c>
      <c r="F98" s="21" t="n">
        <f aca="false">F50-E50</f>
        <v>20641</v>
      </c>
      <c r="G98" s="21" t="n">
        <f aca="false">G50-F50</f>
        <v>-5020</v>
      </c>
      <c r="H98" s="21" t="n">
        <f aca="false">H50-G50</f>
        <v>-26407</v>
      </c>
      <c r="I98" s="21" t="n">
        <f aca="false">I50-H50</f>
        <v>17678</v>
      </c>
      <c r="J98" s="21" t="n">
        <f aca="false">J50-I50</f>
        <v>-44878</v>
      </c>
      <c r="K98" s="21" t="n">
        <f aca="false">K50-J50</f>
        <v>2529739</v>
      </c>
      <c r="L98" s="21" t="n">
        <f aca="false">L50-K50</f>
        <v>-2515757</v>
      </c>
      <c r="M98" s="21" t="n">
        <f aca="false">M50-L50</f>
        <v>10010</v>
      </c>
      <c r="N98" s="21" t="n">
        <f aca="false">N50-M50</f>
        <v>-26624</v>
      </c>
      <c r="O98" s="21" t="n">
        <f aca="false">O50-N50</f>
        <v>-12498</v>
      </c>
      <c r="P98" s="21" t="n">
        <f aca="false">P50-O50</f>
        <v>26416</v>
      </c>
      <c r="Q98" s="21" t="n">
        <f aca="false">Q50-P50</f>
        <v>28313</v>
      </c>
      <c r="R98" s="21" t="n">
        <f aca="false">R50-Q50</f>
        <v>-8005</v>
      </c>
      <c r="S98" s="21" t="n">
        <f aca="false">S50-R50</f>
        <v>-7754</v>
      </c>
      <c r="T98" s="21" t="n">
        <f aca="false">T50-S50</f>
        <v>-1454</v>
      </c>
      <c r="U98" s="21" t="n">
        <f aca="false">U50-T50</f>
        <v>-5978</v>
      </c>
      <c r="V98" s="33" t="n">
        <f aca="false">V50-U50</f>
        <v>-48173</v>
      </c>
      <c r="W98" s="28" t="s">
        <v>65</v>
      </c>
      <c r="X98" s="25" t="n">
        <f aca="false">X50-W50</f>
        <v>189894</v>
      </c>
      <c r="Y98" s="25" t="n">
        <f aca="false">Y50-X50</f>
        <v>-84660</v>
      </c>
      <c r="Z98" s="25" t="n">
        <f aca="false">Z50-Y50</f>
        <v>-72050</v>
      </c>
      <c r="AA98" s="25" t="n">
        <f aca="false">AA50-Z50</f>
        <v>-38463</v>
      </c>
      <c r="AB98" s="25" t="n">
        <f aca="false">AB50-AA50</f>
        <v>23862</v>
      </c>
      <c r="AC98" s="25" t="n">
        <f aca="false">AC50-AB50</f>
        <v>21415</v>
      </c>
      <c r="AD98" s="25" t="n">
        <f aca="false">AD50-AC50</f>
        <v>-32894</v>
      </c>
      <c r="AE98" s="25" t="n">
        <f aca="false">AE50-AD50</f>
        <v>-67058</v>
      </c>
      <c r="AF98" s="25" t="n">
        <f aca="false">AF50-AE50</f>
        <v>151272</v>
      </c>
      <c r="AG98" s="25" t="n">
        <f aca="false">AG50-AF50</f>
        <v>5866</v>
      </c>
      <c r="AH98" s="25" t="n">
        <f aca="false">AH50-AG50</f>
        <v>-60831</v>
      </c>
      <c r="AI98" s="21" t="n">
        <f aca="false">AI50-AH50</f>
        <v>34853</v>
      </c>
      <c r="AJ98" s="21" t="n">
        <f aca="false">AJ50-AI50</f>
        <v>-28440</v>
      </c>
      <c r="AK98" s="21" t="n">
        <f aca="false">AK50-AJ50</f>
        <v>44885</v>
      </c>
      <c r="AL98" s="21" t="n">
        <f aca="false">AL50-AK50</f>
        <v>129952</v>
      </c>
      <c r="AM98" s="21" t="n">
        <f aca="false">AM50-AL50</f>
        <v>-121906</v>
      </c>
      <c r="AN98" s="21" t="n">
        <f aca="false">AN50-AM50</f>
        <v>-107669</v>
      </c>
      <c r="AO98" s="21" t="n">
        <f aca="false">AO50-AN50</f>
        <v>-40173</v>
      </c>
      <c r="AP98" s="21" t="n">
        <f aca="false">AP50-AO50</f>
        <v>6914</v>
      </c>
      <c r="AQ98" s="33" t="n">
        <f aca="false">AQ50-AP50</f>
        <v>-21113</v>
      </c>
    </row>
    <row r="99" customFormat="false" ht="15.75" hidden="false" customHeight="false" outlineLevel="0" collapsed="false">
      <c r="A99" s="27" t="s">
        <v>68</v>
      </c>
      <c r="B99" s="28" t="s">
        <v>65</v>
      </c>
      <c r="C99" s="21" t="n">
        <f aca="false">C51-B51</f>
        <v>25988</v>
      </c>
      <c r="D99" s="21" t="n">
        <f aca="false">D51-C51</f>
        <v>5738</v>
      </c>
      <c r="E99" s="21" t="n">
        <f aca="false">E51-D51</f>
        <v>7856</v>
      </c>
      <c r="F99" s="21" t="n">
        <f aca="false">F51-E51</f>
        <v>20090</v>
      </c>
      <c r="G99" s="21" t="n">
        <f aca="false">G51-F51</f>
        <v>-7020</v>
      </c>
      <c r="H99" s="21" t="n">
        <f aca="false">H51-G51</f>
        <v>11120</v>
      </c>
      <c r="I99" s="21" t="n">
        <f aca="false">I51-H51</f>
        <v>11015</v>
      </c>
      <c r="J99" s="21" t="n">
        <f aca="false">J51-I51</f>
        <v>8865</v>
      </c>
      <c r="K99" s="21" t="n">
        <f aca="false">K51-J51</f>
        <v>842580</v>
      </c>
      <c r="L99" s="21" t="n">
        <f aca="false">L51-K51</f>
        <v>-859141</v>
      </c>
      <c r="M99" s="21" t="n">
        <f aca="false">M51-L51</f>
        <v>-9000</v>
      </c>
      <c r="N99" s="21" t="n">
        <f aca="false">N51-M51</f>
        <v>929</v>
      </c>
      <c r="O99" s="21" t="n">
        <f aca="false">O51-N51</f>
        <v>27068</v>
      </c>
      <c r="P99" s="21" t="n">
        <f aca="false">P51-O51</f>
        <v>-34935</v>
      </c>
      <c r="Q99" s="21" t="n">
        <f aca="false">Q51-P51</f>
        <v>-790</v>
      </c>
      <c r="R99" s="21" t="n">
        <f aca="false">R51-Q51</f>
        <v>-17353</v>
      </c>
      <c r="S99" s="21" t="n">
        <f aca="false">S51-R51</f>
        <v>4689</v>
      </c>
      <c r="T99" s="21" t="n">
        <f aca="false">T51-S51</f>
        <v>-4124</v>
      </c>
      <c r="U99" s="21" t="n">
        <f aca="false">U51-T51</f>
        <v>49453</v>
      </c>
      <c r="V99" s="33" t="n">
        <f aca="false">V51-U51</f>
        <v>-26763</v>
      </c>
      <c r="W99" s="28" t="s">
        <v>65</v>
      </c>
      <c r="X99" s="25" t="n">
        <f aca="false">X51-W51</f>
        <v>3023</v>
      </c>
      <c r="Y99" s="25" t="n">
        <f aca="false">Y51-X51</f>
        <v>2214</v>
      </c>
      <c r="Z99" s="25" t="n">
        <f aca="false">Z51-Y51</f>
        <v>3727</v>
      </c>
      <c r="AA99" s="25" t="n">
        <f aca="false">AA51-Z51</f>
        <v>9372</v>
      </c>
      <c r="AB99" s="25" t="n">
        <f aca="false">AB51-AA51</f>
        <v>-4414</v>
      </c>
      <c r="AC99" s="25" t="n">
        <f aca="false">AC51-AB51</f>
        <v>9168</v>
      </c>
      <c r="AD99" s="25" t="n">
        <f aca="false">AD51-AC51</f>
        <v>3579</v>
      </c>
      <c r="AE99" s="25" t="n">
        <f aca="false">AE51-AD51</f>
        <v>4398</v>
      </c>
      <c r="AF99" s="25" t="n">
        <f aca="false">AF51-AE51</f>
        <v>5086</v>
      </c>
      <c r="AG99" s="25" t="n">
        <f aca="false">AG51-AF51</f>
        <v>-10140</v>
      </c>
      <c r="AH99" s="25" t="n">
        <f aca="false">AH51-AG51</f>
        <v>-4755</v>
      </c>
      <c r="AI99" s="21" t="n">
        <f aca="false">AI51-AH51</f>
        <v>4829</v>
      </c>
      <c r="AJ99" s="21" t="n">
        <f aca="false">AJ51-AI51</f>
        <v>8538</v>
      </c>
      <c r="AK99" s="21" t="n">
        <f aca="false">AK51-AJ51</f>
        <v>-5663</v>
      </c>
      <c r="AL99" s="21" t="n">
        <f aca="false">AL51-AK51</f>
        <v>-8262</v>
      </c>
      <c r="AM99" s="21" t="n">
        <f aca="false">AM51-AL51</f>
        <v>-5335</v>
      </c>
      <c r="AN99" s="21" t="n">
        <f aca="false">AN51-AM51</f>
        <v>2663</v>
      </c>
      <c r="AO99" s="21" t="n">
        <f aca="false">AO51-AN51</f>
        <v>-1033</v>
      </c>
      <c r="AP99" s="21" t="n">
        <f aca="false">AP51-AO51</f>
        <v>18363</v>
      </c>
      <c r="AQ99" s="33" t="n">
        <f aca="false">AQ51-AP51</f>
        <v>-5222</v>
      </c>
    </row>
    <row r="100" customFormat="false" ht="15.75" hidden="false" customHeight="false" outlineLevel="0" collapsed="false">
      <c r="A100" s="27" t="s">
        <v>69</v>
      </c>
      <c r="B100" s="28" t="s">
        <v>65</v>
      </c>
      <c r="C100" s="21" t="n">
        <f aca="false">C52-B52</f>
        <v>19986</v>
      </c>
      <c r="D100" s="21" t="n">
        <f aca="false">D52-C52</f>
        <v>904</v>
      </c>
      <c r="E100" s="21" t="n">
        <f aca="false">E52-D52</f>
        <v>37260</v>
      </c>
      <c r="F100" s="21" t="n">
        <f aca="false">F52-E52</f>
        <v>-19917</v>
      </c>
      <c r="G100" s="21" t="n">
        <f aca="false">G52-F52</f>
        <v>-24427</v>
      </c>
      <c r="H100" s="21" t="n">
        <f aca="false">H52-G52</f>
        <v>32558</v>
      </c>
      <c r="I100" s="21" t="n">
        <f aca="false">I52-H52</f>
        <v>-38204</v>
      </c>
      <c r="J100" s="21" t="n">
        <f aca="false">J52-I52</f>
        <v>41114</v>
      </c>
      <c r="K100" s="21" t="n">
        <f aca="false">K52-J52</f>
        <v>50845</v>
      </c>
      <c r="L100" s="21" t="n">
        <f aca="false">L52-K52</f>
        <v>32885</v>
      </c>
      <c r="M100" s="21" t="n">
        <f aca="false">M52-L52</f>
        <v>19505</v>
      </c>
      <c r="N100" s="21" t="n">
        <f aca="false">N52-M52</f>
        <v>-17179</v>
      </c>
      <c r="O100" s="21" t="n">
        <f aca="false">O52-N52</f>
        <v>-151398</v>
      </c>
      <c r="P100" s="21" t="n">
        <f aca="false">P52-O52</f>
        <v>193680</v>
      </c>
      <c r="Q100" s="21" t="n">
        <f aca="false">Q52-P52</f>
        <v>59620</v>
      </c>
      <c r="R100" s="21" t="n">
        <f aca="false">R52-Q52</f>
        <v>-67976</v>
      </c>
      <c r="S100" s="21" t="n">
        <f aca="false">S52-R52</f>
        <v>-30855</v>
      </c>
      <c r="T100" s="21" t="n">
        <f aca="false">T52-S52</f>
        <v>-59968</v>
      </c>
      <c r="U100" s="21" t="n">
        <f aca="false">U52-T52</f>
        <v>-11129</v>
      </c>
      <c r="V100" s="33" t="n">
        <f aca="false">V52-U52</f>
        <v>36131</v>
      </c>
      <c r="W100" s="28" t="s">
        <v>65</v>
      </c>
      <c r="X100" s="25" t="n">
        <f aca="false">X52-W52</f>
        <v>321</v>
      </c>
      <c r="Y100" s="25" t="n">
        <f aca="false">Y52-X52</f>
        <v>-68</v>
      </c>
      <c r="Z100" s="25" t="n">
        <f aca="false">Z52-Y52</f>
        <v>3389</v>
      </c>
      <c r="AA100" s="25" t="n">
        <f aca="false">AA52-Z52</f>
        <v>-2180</v>
      </c>
      <c r="AB100" s="25" t="n">
        <f aca="false">AB52-AA52</f>
        <v>-2873</v>
      </c>
      <c r="AC100" s="25" t="n">
        <f aca="false">AC52-AB52</f>
        <v>2652</v>
      </c>
      <c r="AD100" s="25" t="n">
        <f aca="false">AD52-AC52</f>
        <v>-2590</v>
      </c>
      <c r="AE100" s="25" t="n">
        <f aca="false">AE52-AD52</f>
        <v>5381</v>
      </c>
      <c r="AF100" s="25" t="n">
        <f aca="false">AF52-AE52</f>
        <v>12256</v>
      </c>
      <c r="AG100" s="25" t="n">
        <f aca="false">AG52-AF52</f>
        <v>2325</v>
      </c>
      <c r="AH100" s="25" t="n">
        <f aca="false">AH52-AG52</f>
        <v>9052</v>
      </c>
      <c r="AI100" s="21" t="n">
        <f aca="false">AI52-AH52</f>
        <v>-9604</v>
      </c>
      <c r="AJ100" s="21" t="n">
        <f aca="false">AJ52-AI52</f>
        <v>-20517</v>
      </c>
      <c r="AK100" s="21" t="n">
        <f aca="false">AK52-AJ52</f>
        <v>33363</v>
      </c>
      <c r="AL100" s="21" t="n">
        <f aca="false">AL52-AK52</f>
        <v>-7877</v>
      </c>
      <c r="AM100" s="21" t="n">
        <f aca="false">AM52-AL52</f>
        <v>-9243</v>
      </c>
      <c r="AN100" s="21" t="n">
        <f aca="false">AN52-AM52</f>
        <v>428</v>
      </c>
      <c r="AO100" s="21" t="n">
        <f aca="false">AO52-AN52</f>
        <v>7171</v>
      </c>
      <c r="AP100" s="21" t="n">
        <f aca="false">AP52-AO52</f>
        <v>-5602</v>
      </c>
      <c r="AQ100" s="33" t="n">
        <f aca="false">AQ52-AP52</f>
        <v>11839</v>
      </c>
    </row>
    <row r="101" customFormat="false" ht="15.75" hidden="false" customHeight="false" outlineLevel="0" collapsed="false">
      <c r="A101" s="36"/>
      <c r="B101" s="10"/>
      <c r="C101" s="10"/>
      <c r="D101" s="10"/>
      <c r="E101" s="10"/>
      <c r="F101" s="10"/>
      <c r="G101" s="10"/>
      <c r="H101" s="10"/>
      <c r="I101" s="10"/>
      <c r="J101" s="10"/>
      <c r="K101" s="37"/>
      <c r="L101" s="10"/>
      <c r="M101" s="38"/>
      <c r="N101" s="38"/>
      <c r="O101" s="38"/>
      <c r="P101" s="38"/>
      <c r="Q101" s="38"/>
      <c r="R101" s="39"/>
      <c r="S101" s="39"/>
      <c r="T101" s="39"/>
      <c r="U101" s="39"/>
      <c r="V101" s="40"/>
      <c r="W101" s="38"/>
      <c r="X101" s="38"/>
      <c r="Y101" s="38"/>
      <c r="Z101" s="38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4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5"/>
      <c r="L102" s="35"/>
      <c r="M102" s="42"/>
      <c r="N102" s="42"/>
      <c r="O102" s="42"/>
      <c r="P102" s="42"/>
      <c r="Q102" s="42"/>
      <c r="R102" s="21"/>
      <c r="S102" s="21"/>
      <c r="T102" s="21"/>
      <c r="U102" s="21"/>
      <c r="V102" s="21"/>
      <c r="W102" s="42"/>
      <c r="X102" s="42"/>
      <c r="Y102" s="42"/>
      <c r="Z102" s="42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5.75" hidden="false" customHeight="false" outlineLevel="0" collapsed="false">
      <c r="A103" s="4" t="s">
        <v>7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5"/>
    </row>
    <row r="104" customFormat="false" ht="15.75" hidden="false" customHeight="false" outlineLevel="0" collapsed="false">
      <c r="A104" s="4" t="s">
        <v>7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5"/>
    </row>
    <row r="105" customFormat="false" ht="15.75" hidden="false" customHeight="false" outlineLevel="0" collapsed="false">
      <c r="A105" s="4" t="s">
        <v>76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5"/>
    </row>
  </sheetData>
  <mergeCells count="67">
    <mergeCell ref="A5:A8"/>
    <mergeCell ref="B5:V6"/>
    <mergeCell ref="W5:AQ6"/>
    <mergeCell ref="AR5:B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false" hidden="false" outlineLevel="0" max="257" min="1" style="1" width="9.69"/>
  </cols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7" t="s">
        <v>77</v>
      </c>
    </row>
    <row r="5" customFormat="false" ht="15.75" hidden="false" customHeight="false" outlineLevel="0" collapsed="false">
      <c r="A5" s="1" t="s">
        <v>78</v>
      </c>
    </row>
    <row r="6" customFormat="false" ht="16.5" hidden="false" customHeight="false" outlineLevel="0" collapsed="false">
      <c r="A6" s="4" t="s">
        <v>79</v>
      </c>
    </row>
    <row r="8" customFormat="false" ht="15.75" hidden="false" customHeight="false" outlineLevel="0" collapsed="false">
      <c r="A8" s="4" t="s">
        <v>80</v>
      </c>
    </row>
    <row r="9" customFormat="false" ht="15.75" hidden="false" customHeight="false" outlineLevel="0" collapsed="false">
      <c r="A9" s="4" t="s">
        <v>81</v>
      </c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 t="s">
        <v>82</v>
      </c>
    </row>
    <row r="12" customFormat="false" ht="15.75" hidden="false" customHeight="false" outlineLevel="0" collapsed="false">
      <c r="A12" s="4" t="s">
        <v>83</v>
      </c>
    </row>
    <row r="13" customFormat="false" ht="15.75" hidden="false" customHeight="false" outlineLevel="0" collapsed="false">
      <c r="A13" s="4"/>
    </row>
    <row r="14" customFormat="false" ht="15.75" hidden="false" customHeight="false" outlineLevel="0" collapsed="false">
      <c r="A14" s="4" t="s">
        <v>74</v>
      </c>
    </row>
    <row r="15" customFormat="false" ht="15.75" hidden="false" customHeight="false" outlineLevel="0" collapsed="false">
      <c r="A15" s="4" t="s">
        <v>75</v>
      </c>
    </row>
    <row r="16" customFormat="false" ht="15.75" hidden="false" customHeight="false" outlineLevel="0" collapsed="false">
      <c r="A16" s="4" t="s">
        <v>76</v>
      </c>
    </row>
    <row r="17" customFormat="false" ht="15.75" hidden="false" customHeight="false" outlineLevel="0" collapsed="false">
      <c r="A17" s="43"/>
    </row>
    <row r="18" customFormat="false" ht="15.75" hidden="false" customHeight="false" outlineLevel="0" collapsed="false">
      <c r="A18" s="4" t="s">
        <v>84</v>
      </c>
    </row>
    <row r="19" customFormat="false" ht="15.75" hidden="false" customHeight="false" outlineLevel="0" collapsed="false">
      <c r="A19" s="7" t="s">
        <v>85</v>
      </c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44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.75" hidden="false" customHeight="false" outlineLevel="0" collapsed="false">
      <c r="A22" s="45" t="s">
        <v>86</v>
      </c>
    </row>
    <row r="23" customFormat="false" ht="15.75" hidden="false" customHeight="false" outlineLevel="0" collapsed="false">
      <c r="A23" s="4" t="s">
        <v>87</v>
      </c>
      <c r="B23" s="4"/>
      <c r="C23" s="4"/>
      <c r="D23" s="4"/>
    </row>
    <row r="24" customFormat="false" ht="15.75" hidden="false" customHeight="false" outlineLevel="0" collapsed="false">
      <c r="A24" s="4" t="s">
        <v>88</v>
      </c>
      <c r="B24" s="4"/>
      <c r="C24" s="4"/>
      <c r="D24" s="4"/>
    </row>
    <row r="25" customFormat="false" ht="15.75" hidden="false" customHeight="false" outlineLevel="0" collapsed="false">
      <c r="A25" s="4" t="s">
        <v>89</v>
      </c>
      <c r="B25" s="4"/>
      <c r="C25" s="4"/>
      <c r="D25" s="4"/>
    </row>
    <row r="26" customFormat="false" ht="15.75" hidden="false" customHeight="false" outlineLevel="0" collapsed="false">
      <c r="A26" s="4" t="s">
        <v>90</v>
      </c>
      <c r="B26" s="4"/>
      <c r="C26" s="4"/>
      <c r="D26" s="4"/>
    </row>
    <row r="27" customFormat="false" ht="15.75" hidden="false" customHeight="false" outlineLevel="0" collapsed="false">
      <c r="A27" s="4" t="s">
        <v>91</v>
      </c>
      <c r="B27" s="4"/>
      <c r="C27" s="4"/>
      <c r="D27" s="4"/>
    </row>
    <row r="28" customFormat="false" ht="15.75" hidden="false" customHeight="false" outlineLevel="0" collapsed="false">
      <c r="A28" s="4" t="s">
        <v>92</v>
      </c>
      <c r="B28" s="4"/>
      <c r="C28" s="4"/>
      <c r="D28" s="4"/>
    </row>
    <row r="29" customFormat="false" ht="15.75" hidden="false" customHeight="false" outlineLevel="0" collapsed="false">
      <c r="A29" s="4" t="s">
        <v>93</v>
      </c>
      <c r="B29" s="4"/>
      <c r="C29" s="4"/>
      <c r="D29" s="4"/>
    </row>
    <row r="30" customFormat="false" ht="15.75" hidden="false" customHeight="false" outlineLevel="0" collapsed="false">
      <c r="A30" s="4"/>
      <c r="B30" s="4"/>
      <c r="C30" s="4"/>
      <c r="D30" s="4"/>
    </row>
    <row r="31" customFormat="false" ht="15.75" hidden="false" customHeight="false" outlineLevel="0" collapsed="false">
      <c r="A31" s="4" t="s">
        <v>94</v>
      </c>
      <c r="B31" s="4"/>
      <c r="C31" s="4"/>
      <c r="D31" s="4"/>
    </row>
    <row r="32" customFormat="false" ht="15.75" hidden="false" customHeight="false" outlineLevel="0" collapsed="false">
      <c r="A32" s="4" t="s">
        <v>95</v>
      </c>
      <c r="B32" s="4"/>
      <c r="C32" s="4"/>
      <c r="D32" s="4"/>
    </row>
    <row r="33" customFormat="false" ht="15.75" hidden="false" customHeight="false" outlineLevel="0" collapsed="false">
      <c r="A33" s="4" t="s">
        <v>96</v>
      </c>
      <c r="B33" s="4"/>
      <c r="C33" s="4"/>
      <c r="D33" s="4"/>
    </row>
    <row r="34" customFormat="false" ht="15.75" hidden="false" customHeight="false" outlineLevel="0" collapsed="false">
      <c r="A34" s="4" t="s">
        <v>97</v>
      </c>
      <c r="B34" s="4"/>
      <c r="C34" s="4"/>
      <c r="D34" s="4"/>
    </row>
    <row r="35" customFormat="false" ht="15.75" hidden="false" customHeight="false" outlineLevel="0" collapsed="false">
      <c r="A35" s="4" t="s">
        <v>98</v>
      </c>
      <c r="B35" s="4"/>
      <c r="C35" s="4"/>
      <c r="D35" s="4"/>
    </row>
    <row r="36" customFormat="false" ht="15.75" hidden="false" customHeight="false" outlineLevel="0" collapsed="false">
      <c r="A36" s="4" t="s">
        <v>99</v>
      </c>
      <c r="B36" s="4"/>
      <c r="C36" s="4"/>
      <c r="D36" s="4"/>
    </row>
    <row r="37" customFormat="false" ht="15.75" hidden="false" customHeight="false" outlineLevel="0" collapsed="false">
      <c r="A37" s="4" t="s">
        <v>100</v>
      </c>
      <c r="B37" s="4"/>
      <c r="C37" s="4"/>
      <c r="D37" s="4"/>
    </row>
    <row r="38" customFormat="false" ht="15.75" hidden="false" customHeight="false" outlineLevel="0" collapsed="false">
      <c r="A38" s="4" t="s">
        <v>101</v>
      </c>
      <c r="B38" s="4"/>
      <c r="C38" s="4"/>
      <c r="D38" s="4"/>
    </row>
    <row r="39" customFormat="false" ht="15.75" hidden="false" customHeight="false" outlineLevel="0" collapsed="false">
      <c r="A39" s="4"/>
      <c r="B39" s="4"/>
      <c r="C39" s="4"/>
      <c r="D39" s="4"/>
    </row>
    <row r="40" customFormat="false" ht="15.75" hidden="false" customHeight="false" outlineLevel="0" collapsed="false">
      <c r="A40" s="4" t="s">
        <v>102</v>
      </c>
      <c r="B40" s="4"/>
      <c r="C40" s="4"/>
      <c r="D40" s="4"/>
    </row>
    <row r="41" customFormat="false" ht="15.75" hidden="false" customHeight="false" outlineLevel="0" collapsed="false">
      <c r="A41" s="4" t="s">
        <v>103</v>
      </c>
      <c r="B41" s="4"/>
      <c r="C41" s="4"/>
      <c r="D41" s="4"/>
    </row>
    <row r="42" customFormat="false" ht="15.75" hidden="false" customHeight="false" outlineLevel="0" collapsed="false">
      <c r="A42" s="4" t="s">
        <v>104</v>
      </c>
      <c r="B42" s="4"/>
      <c r="C42" s="4"/>
      <c r="D42" s="4"/>
    </row>
    <row r="43" customFormat="false" ht="15.75" hidden="false" customHeight="false" outlineLevel="0" collapsed="false">
      <c r="A43" s="4" t="s">
        <v>105</v>
      </c>
      <c r="B43" s="4"/>
      <c r="C43" s="4"/>
      <c r="D43" s="4"/>
    </row>
    <row r="44" customFormat="false" ht="15.75" hidden="false" customHeight="false" outlineLevel="0" collapsed="false">
      <c r="A44" s="4" t="s">
        <v>106</v>
      </c>
      <c r="B44" s="4"/>
      <c r="C44" s="4"/>
      <c r="D44" s="4"/>
    </row>
    <row r="45" customFormat="false" ht="15.75" hidden="false" customHeight="false" outlineLevel="0" collapsed="false">
      <c r="A45" s="4" t="s">
        <v>107</v>
      </c>
      <c r="B45" s="4"/>
      <c r="C45" s="4"/>
      <c r="D45" s="4"/>
    </row>
    <row r="46" customFormat="false" ht="15.75" hidden="false" customHeight="false" outlineLevel="0" collapsed="false">
      <c r="A46" s="4"/>
      <c r="B46" s="4"/>
      <c r="C46" s="4"/>
      <c r="D46" s="4"/>
    </row>
    <row r="47" customFormat="false" ht="15.75" hidden="false" customHeight="false" outlineLevel="0" collapsed="false">
      <c r="A47" s="4" t="s">
        <v>108</v>
      </c>
      <c r="B47" s="4"/>
      <c r="C47" s="4"/>
      <c r="D47" s="4"/>
    </row>
    <row r="48" customFormat="false" ht="15.75" hidden="false" customHeight="false" outlineLevel="0" collapsed="false">
      <c r="A48" s="4"/>
      <c r="B48" s="4"/>
      <c r="C48" s="4"/>
      <c r="D48" s="4"/>
    </row>
    <row r="49" customFormat="false" ht="15.75" hidden="false" customHeight="false" outlineLevel="0" collapsed="false">
      <c r="A49" s="46" t="s">
        <v>109</v>
      </c>
      <c r="B49" s="46" t="s">
        <v>109</v>
      </c>
      <c r="C49" s="46" t="s">
        <v>109</v>
      </c>
      <c r="D49" s="46" t="s">
        <v>109</v>
      </c>
    </row>
  </sheetData>
  <hyperlinks>
    <hyperlink ref="A3" location="Data!A1" display="[Back to data]"/>
    <hyperlink ref="A19" r:id="rId1" display="http://www.st.nmfs.gov/st1/index.html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9:10:03Z</dcterms:created>
  <dc:creator>US Census Bureau</dc:creator>
  <dc:description/>
  <dc:language>en-US</dc:language>
  <cp:lastModifiedBy>mulli320</cp:lastModifiedBy>
  <cp:lastPrinted>2007-06-08T13:22:32Z</cp:lastPrinted>
  <dcterms:modified xsi:type="dcterms:W3CDTF">2007-11-26T15:34:47Z</dcterms:modified>
  <cp:revision>0</cp:revision>
  <dc:subject/>
  <dc:title>Domestic Fish and Shellfish Catch and Value by Major Species Caught</dc:title>
</cp:coreProperties>
</file>