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93</definedName>
    <definedName function="false" hidden="false" localSheetId="0" name="_xlnm.Print_Titles" vbProcedure="false">Data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r>
      <rPr>
        <sz val="12"/>
        <rFont val="Courier New"/>
        <family val="3"/>
      </rPr>
      <t xml:space="preserve">Table 1094.</t>
    </r>
    <r>
      <rPr>
        <b val="true"/>
        <sz val="12"/>
        <rFont val="Courier New"/>
        <family val="3"/>
      </rPr>
      <t xml:space="preserve"> U.S. Postal Service--Summary: 1980 to 2006</t>
    </r>
  </si>
  <si>
    <t xml:space="preserve">[See Notes]</t>
  </si>
  <si>
    <t xml:space="preserve">Item</t>
  </si>
  <si>
    <t xml:space="preserve">    Offices, stations, and branches</t>
  </si>
  <si>
    <t xml:space="preserve">Number of post offices</t>
  </si>
  <si>
    <t xml:space="preserve">Number of stations and branches</t>
  </si>
  <si>
    <t xml:space="preserve">    Delivery Points (millions)</t>
  </si>
  <si>
    <t xml:space="preserve">(NA)</t>
  </si>
  <si>
    <t xml:space="preserve">Residential</t>
  </si>
  <si>
    <t xml:space="preserve">  City</t>
  </si>
  <si>
    <t xml:space="preserve">  P.O.Box</t>
  </si>
  <si>
    <t xml:space="preserve">  Rural/highway contract</t>
  </si>
  <si>
    <t xml:space="preserve">Business</t>
  </si>
  <si>
    <t xml:space="preserve">  P. O. Box</t>
  </si>
  <si>
    <t xml:space="preserve">  Rural/Highway Contract</t>
  </si>
  <si>
    <t xml:space="preserve">    Pieces of mail handled (millions)</t>
  </si>
  <si>
    <t xml:space="preserve">Domestic \1</t>
  </si>
  <si>
    <t xml:space="preserve">  First class mail\2</t>
  </si>
  <si>
    <t xml:space="preserve">  Express Mail</t>
  </si>
  <si>
    <t xml:space="preserve">  Priority Mail</t>
  </si>
  <si>
    <t xml:space="preserve">  Periodicals (formerly 2d class)</t>
  </si>
  <si>
    <t xml:space="preserve">  Standard Mail (formerly Standard A)</t>
  </si>
  <si>
    <t xml:space="preserve">  Package Services (formerly Standard B)</t>
  </si>
  <si>
    <t xml:space="preserve">  Mailgram</t>
  </si>
  <si>
    <t xml:space="preserve">  U.S. Postal Service </t>
  </si>
  <si>
    <t xml:space="preserve">  Free for the blind</t>
  </si>
  <si>
    <t xml:space="preserve">International economy mail (surface)</t>
  </si>
  <si>
    <t xml:space="preserve">International airmail</t>
  </si>
  <si>
    <t xml:space="preserve">    Employees, total (1,000)</t>
  </si>
  <si>
    <t xml:space="preserve">Career</t>
  </si>
  <si>
    <t xml:space="preserve">  Headquarters</t>
  </si>
  <si>
    <t xml:space="preserve">  Headquarters support</t>
  </si>
  <si>
    <t xml:space="preserve">  Inspection Service</t>
  </si>
  <si>
    <t xml:space="preserve">  Inspector General</t>
  </si>
  <si>
    <t xml:space="preserve">(X)</t>
  </si>
  <si>
    <t xml:space="preserve">  Field Career</t>
  </si>
  <si>
    <t xml:space="preserve">    Postmasters</t>
  </si>
  <si>
    <t xml:space="preserve">    Supervisors/managers</t>
  </si>
  <si>
    <t xml:space="preserve">    Professional, administrative, and technical</t>
  </si>
  <si>
    <t xml:space="preserve">    Clerks</t>
  </si>
  <si>
    <t xml:space="preserve">    Mail handlers</t>
  </si>
  <si>
    <t xml:space="preserve">    City carriers</t>
  </si>
  <si>
    <t xml:space="preserve">    Motor vehicle operators</t>
  </si>
  <si>
    <t xml:space="preserve">    Rural carriers</t>
  </si>
  <si>
    <t xml:space="preserve">    Special delivery messengers</t>
  </si>
  <si>
    <t xml:space="preserve">    Building and equipment maintenance</t>
  </si>
  <si>
    <t xml:space="preserve">    Vehicle maintenance</t>
  </si>
  <si>
    <t xml:space="preserve">    Other \3</t>
  </si>
  <si>
    <t xml:space="preserve">Noncareer</t>
  </si>
  <si>
    <t xml:space="preserve">  Casuals</t>
  </si>
  <si>
    <t xml:space="preserve">  Transitionals</t>
  </si>
  <si>
    <t xml:space="preserve">  Rural substitutes</t>
  </si>
  <si>
    <t xml:space="preserve">  Relief/Leave replacements</t>
  </si>
  <si>
    <t xml:space="preserve">  Nonbargaining temporary</t>
  </si>
  <si>
    <t xml:space="preserve">(Z)</t>
  </si>
  <si>
    <t xml:space="preserve">Compensation and employee benefits (million dollars)</t>
  </si>
  <si>
    <t xml:space="preserve">Avg. salary per employee (dollars) \4</t>
  </si>
  <si>
    <t xml:space="preserve">Pieces of mail per employee, (1,000)</t>
  </si>
  <si>
    <t xml:space="preserve">    Total revenue (million dollars)\5</t>
  </si>
  <si>
    <t xml:space="preserve">Operating postal revenue</t>
  </si>
  <si>
    <t xml:space="preserve">  Mail revenue \6</t>
  </si>
  <si>
    <t xml:space="preserve">    First class mail </t>
  </si>
  <si>
    <t xml:space="preserve">    Priority mail \7</t>
  </si>
  <si>
    <t xml:space="preserve">    Express mail \8</t>
  </si>
  <si>
    <t xml:space="preserve">    Mailgram</t>
  </si>
  <si>
    <t xml:space="preserve">    Periodicals (formerly 2d class)</t>
  </si>
  <si>
    <t xml:space="preserve">    Standard Mail (formerly Standard A)</t>
  </si>
  <si>
    <t xml:space="preserve">    Package Services (formerly Standard B)</t>
  </si>
  <si>
    <t xml:space="preserve">    International economy mail (surface)</t>
  </si>
  <si>
    <t xml:space="preserve">    International airmail</t>
  </si>
  <si>
    <t xml:space="preserve">  Service revenue</t>
  </si>
  <si>
    <t xml:space="preserve">    Registry \9</t>
  </si>
  <si>
    <t xml:space="preserve">    Certified \9</t>
  </si>
  <si>
    <t xml:space="preserve">    Insurance \9</t>
  </si>
  <si>
    <t xml:space="preserve">    Collect-on-delivery</t>
  </si>
  <si>
    <t xml:space="preserve">    Money orders</t>
  </si>
  <si>
    <t xml:space="preserve">    Other \9</t>
  </si>
  <si>
    <t xml:space="preserve">Operating expenses (million dollars) \10</t>
  </si>
  <si>
    <t xml:space="preserve">Source: U.S. Postal Service, Annual Report of the Postmaster General and</t>
  </si>
  <si>
    <t xml:space="preserve">Comprehensive Statement on Postal Operations, annual; and</t>
  </si>
  <si>
    <t xml:space="preserve">unpublished data.</t>
  </si>
  <si>
    <t xml:space="preserve">[Back to Data]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106,311 represents 106,311,000,000. For years ending September 30.</t>
    </r>
  </si>
  <si>
    <t xml:space="preserve">Includes Puerto Rico and all outlying areas. See text, </t>
  </si>
  <si>
    <t xml:space="preserve">this section]</t>
  </si>
  <si>
    <t xml:space="preserve">SYMBOLS</t>
  </si>
  <si>
    <t xml:space="preserve">- Represents or rounds to zero.</t>
  </si>
  <si>
    <t xml:space="preserve">NA Not available.  </t>
  </si>
  <si>
    <t xml:space="preserve">X Not applicable.</t>
  </si>
  <si>
    <t xml:space="preserve">Z Fewer than 500.</t>
  </si>
  <si>
    <t xml:space="preserve">FOOTNOTES</t>
  </si>
  <si>
    <t xml:space="preserve">\1 Data for 1980 includes penalty and franked mail, not shown separately.</t>
  </si>
  <si>
    <t xml:space="preserve">\2 Items mailed at 1st class rates and weighing 11 ounces or less.</t>
  </si>
  <si>
    <t xml:space="preserve">\3 Includes discontinued operations, area offices, and nurses.</t>
  </si>
  <si>
    <t xml:space="preserve">\4 For career bargaining unit employees. Includes </t>
  </si>
  <si>
    <t xml:space="preserve">fringe benefits.</t>
  </si>
  <si>
    <t xml:space="preserve">\5 Net revenues after refunds of postage. Includes operating </t>
  </si>
  <si>
    <t xml:space="preserve">reimbursements, stamped envelope purchases, indemnity claims, and </t>
  </si>
  <si>
    <t xml:space="preserve">miscellaneous revenue and expenditure offsets. Shown in year which gave </t>
  </si>
  <si>
    <t xml:space="preserve">rise to the earnings.</t>
  </si>
  <si>
    <t xml:space="preserve">\6 For 1980, includes penalty and franked mail, not shown separately.</t>
  </si>
  <si>
    <t xml:space="preserve">Later years have that mail distributed into the appropriate class.</t>
  </si>
  <si>
    <t xml:space="preserve">\7 Provides 2 to 3 day delivery service. </t>
  </si>
  <si>
    <t xml:space="preserve">\8 Overnight delivery of packages weighing up to 70 pounds.</t>
  </si>
  <si>
    <t xml:space="preserve">\9 Beginning 2000, return receipt revenue broken out from reqistry, certified, and</t>
  </si>
  <si>
    <t xml:space="preserve">insurance and included in "other." </t>
  </si>
  <si>
    <t xml:space="preserve">\10 Shown in year in which obligation was incurred.</t>
  </si>
  <si>
    <t xml:space="preserve">For more information</t>
  </si>
  <si>
    <t xml:space="preserve">http://www.usps.com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"/>
    <numFmt numFmtId="169" formatCode="_(* #,##0.0_);_(* \(#,##0.0\);_(* \-??_);_(@_)"/>
    <numFmt numFmtId="170" formatCode="General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p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21.13"/>
    <col collapsed="false" customWidth="true" hidden="false" outlineLevel="0" max="5" min="5" style="1" width="19.7"/>
    <col collapsed="false" customWidth="true" hidden="false" outlineLevel="0" max="6" min="6" style="1" width="15.28"/>
    <col collapsed="false" customWidth="true" hidden="false" outlineLevel="0" max="7" min="7" style="1" width="21.28"/>
    <col collapsed="false" customWidth="true" hidden="false" outlineLevel="0" max="8" min="8" style="1" width="18.41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4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</row>
    <row r="6" customFormat="false" ht="17.45" hidden="false" customHeight="true" outlineLevel="0" collapsed="false">
      <c r="A6" s="7" t="s">
        <v>2</v>
      </c>
      <c r="B6" s="8" t="n">
        <v>1980</v>
      </c>
      <c r="C6" s="9" t="n">
        <v>1990</v>
      </c>
      <c r="D6" s="9" t="n">
        <v>1995</v>
      </c>
      <c r="E6" s="9" t="n">
        <v>2000</v>
      </c>
      <c r="F6" s="9" t="n">
        <v>2003</v>
      </c>
      <c r="G6" s="9" t="n">
        <v>2004</v>
      </c>
      <c r="H6" s="9" t="n">
        <v>2005</v>
      </c>
      <c r="I6" s="9" t="n">
        <v>2006</v>
      </c>
    </row>
    <row r="7" customFormat="false" ht="17.45" hidden="false" customHeight="true" outlineLevel="0" collapsed="false">
      <c r="A7" s="3"/>
      <c r="B7" s="10"/>
      <c r="C7" s="3"/>
      <c r="D7" s="3"/>
      <c r="E7" s="3"/>
      <c r="F7" s="3"/>
      <c r="G7" s="3"/>
      <c r="H7" s="3"/>
      <c r="I7" s="3"/>
    </row>
    <row r="8" customFormat="false" ht="17.45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</row>
    <row r="9" customFormat="false" ht="17.45" hidden="false" customHeight="true" outlineLevel="0" collapsed="false">
      <c r="A9" s="2" t="s">
        <v>3</v>
      </c>
      <c r="B9" s="13" t="n">
        <v>39486</v>
      </c>
      <c r="C9" s="14" t="n">
        <v>40067</v>
      </c>
      <c r="D9" s="14" t="n">
        <v>39149</v>
      </c>
      <c r="E9" s="14" t="n">
        <v>38060</v>
      </c>
      <c r="F9" s="14" t="n">
        <v>37579</v>
      </c>
      <c r="G9" s="15" t="n">
        <v>37159</v>
      </c>
      <c r="H9" s="15" t="n">
        <v>37142</v>
      </c>
      <c r="I9" s="16" t="n">
        <v>36826</v>
      </c>
    </row>
    <row r="10" customFormat="false" ht="17.45" hidden="false" customHeight="true" outlineLevel="0" collapsed="false">
      <c r="A10" s="2" t="s">
        <v>4</v>
      </c>
      <c r="B10" s="13" t="n">
        <v>30326</v>
      </c>
      <c r="C10" s="14" t="n">
        <v>28959</v>
      </c>
      <c r="D10" s="14" t="n">
        <v>28392</v>
      </c>
      <c r="E10" s="14" t="n">
        <v>27876</v>
      </c>
      <c r="F10" s="14" t="n">
        <v>27556</v>
      </c>
      <c r="G10" s="15" t="n">
        <v>27505</v>
      </c>
      <c r="H10" s="15" t="n">
        <v>27385</v>
      </c>
      <c r="I10" s="16" t="n">
        <v>27318</v>
      </c>
    </row>
    <row r="11" customFormat="false" ht="17.45" hidden="false" customHeight="true" outlineLevel="0" collapsed="false">
      <c r="A11" s="2" t="s">
        <v>5</v>
      </c>
      <c r="B11" s="13" t="n">
        <v>9160</v>
      </c>
      <c r="C11" s="14" t="n">
        <v>11108</v>
      </c>
      <c r="D11" s="14" t="n">
        <v>10757</v>
      </c>
      <c r="E11" s="14" t="n">
        <v>10184</v>
      </c>
      <c r="F11" s="14" t="n">
        <v>10023</v>
      </c>
      <c r="G11" s="15" t="n">
        <v>9654</v>
      </c>
      <c r="H11" s="15" t="n">
        <v>9757</v>
      </c>
      <c r="I11" s="16" t="n">
        <v>9508</v>
      </c>
    </row>
    <row r="12" customFormat="false" ht="17.45" hidden="false" customHeight="true" outlineLevel="0" collapsed="false">
      <c r="A12" s="17" t="s">
        <v>6</v>
      </c>
      <c r="B12" s="18" t="s">
        <v>7</v>
      </c>
      <c r="C12" s="19" t="s">
        <v>7</v>
      </c>
      <c r="D12" s="19" t="s">
        <v>7</v>
      </c>
      <c r="E12" s="20" t="n">
        <v>135.9</v>
      </c>
      <c r="F12" s="20" t="n">
        <v>141.4</v>
      </c>
      <c r="G12" s="17" t="n">
        <v>142.3</v>
      </c>
      <c r="H12" s="17" t="n">
        <v>144.3</v>
      </c>
      <c r="I12" s="21" t="n">
        <v>146.2</v>
      </c>
    </row>
    <row r="13" customFormat="false" ht="17.45" hidden="false" customHeight="true" outlineLevel="0" collapsed="false">
      <c r="A13" s="17" t="s">
        <v>8</v>
      </c>
      <c r="B13" s="18" t="s">
        <v>7</v>
      </c>
      <c r="C13" s="19" t="s">
        <v>7</v>
      </c>
      <c r="D13" s="19" t="s">
        <v>7</v>
      </c>
      <c r="E13" s="20" t="n">
        <v>123.9</v>
      </c>
      <c r="F13" s="20" t="n">
        <v>128.7</v>
      </c>
      <c r="G13" s="17" t="n">
        <v>129.6</v>
      </c>
      <c r="H13" s="17" t="n">
        <v>131.3</v>
      </c>
      <c r="I13" s="21" t="n">
        <v>133</v>
      </c>
    </row>
    <row r="14" customFormat="false" ht="17.45" hidden="false" customHeight="true" outlineLevel="0" collapsed="false">
      <c r="A14" s="17" t="s">
        <v>9</v>
      </c>
      <c r="B14" s="18" t="s">
        <v>7</v>
      </c>
      <c r="C14" s="19" t="s">
        <v>7</v>
      </c>
      <c r="D14" s="19" t="s">
        <v>7</v>
      </c>
      <c r="E14" s="20" t="n">
        <v>76.1</v>
      </c>
      <c r="F14" s="20" t="n">
        <v>77.5</v>
      </c>
      <c r="G14" s="17" t="n">
        <v>78</v>
      </c>
      <c r="H14" s="17" t="n">
        <v>78.5</v>
      </c>
      <c r="I14" s="21" t="n">
        <v>78.9</v>
      </c>
    </row>
    <row r="15" customFormat="false" ht="17.45" hidden="false" customHeight="true" outlineLevel="0" collapsed="false">
      <c r="A15" s="17" t="s">
        <v>10</v>
      </c>
      <c r="B15" s="18" t="s">
        <v>7</v>
      </c>
      <c r="C15" s="19" t="s">
        <v>7</v>
      </c>
      <c r="D15" s="19" t="s">
        <v>7</v>
      </c>
      <c r="E15" s="20" t="n">
        <v>15.9</v>
      </c>
      <c r="F15" s="20" t="n">
        <v>15.7</v>
      </c>
      <c r="G15" s="17" t="n">
        <v>15.6</v>
      </c>
      <c r="H15" s="17" t="n">
        <v>15.6</v>
      </c>
      <c r="I15" s="21" t="n">
        <v>15.6</v>
      </c>
    </row>
    <row r="16" customFormat="false" ht="17.45" hidden="false" customHeight="true" outlineLevel="0" collapsed="false">
      <c r="A16" s="17" t="s">
        <v>11</v>
      </c>
      <c r="B16" s="18" t="s">
        <v>7</v>
      </c>
      <c r="C16" s="19" t="s">
        <v>7</v>
      </c>
      <c r="D16" s="19" t="s">
        <v>7</v>
      </c>
      <c r="E16" s="20" t="n">
        <v>31.9</v>
      </c>
      <c r="F16" s="20" t="n">
        <v>35.5</v>
      </c>
      <c r="G16" s="17" t="n">
        <v>36</v>
      </c>
      <c r="H16" s="17" t="n">
        <v>37.2</v>
      </c>
      <c r="I16" s="21" t="n">
        <v>38.4</v>
      </c>
    </row>
    <row r="17" customFormat="false" ht="17.45" hidden="false" customHeight="true" outlineLevel="0" collapsed="false">
      <c r="A17" s="17" t="s">
        <v>12</v>
      </c>
      <c r="B17" s="18" t="s">
        <v>7</v>
      </c>
      <c r="C17" s="19" t="s">
        <v>7</v>
      </c>
      <c r="D17" s="19" t="s">
        <v>7</v>
      </c>
      <c r="E17" s="22" t="n">
        <v>12.1</v>
      </c>
      <c r="F17" s="20" t="n">
        <v>12.7</v>
      </c>
      <c r="G17" s="17" t="n">
        <v>12.7</v>
      </c>
      <c r="H17" s="17" t="n">
        <v>13</v>
      </c>
      <c r="I17" s="21" t="n">
        <v>13.2</v>
      </c>
    </row>
    <row r="18" customFormat="false" ht="17.45" hidden="false" customHeight="true" outlineLevel="0" collapsed="false">
      <c r="A18" s="2" t="s">
        <v>9</v>
      </c>
      <c r="B18" s="18" t="s">
        <v>7</v>
      </c>
      <c r="C18" s="19" t="s">
        <v>7</v>
      </c>
      <c r="D18" s="19" t="s">
        <v>7</v>
      </c>
      <c r="E18" s="20" t="n">
        <v>7.2</v>
      </c>
      <c r="F18" s="20" t="n">
        <v>7.2</v>
      </c>
      <c r="G18" s="17" t="n">
        <v>7.2</v>
      </c>
      <c r="H18" s="17" t="n">
        <v>7.3</v>
      </c>
      <c r="I18" s="21" t="n">
        <v>7.3</v>
      </c>
    </row>
    <row r="19" customFormat="false" ht="17.45" hidden="false" customHeight="true" outlineLevel="0" collapsed="false">
      <c r="A19" s="2" t="s">
        <v>13</v>
      </c>
      <c r="B19" s="18" t="s">
        <v>7</v>
      </c>
      <c r="C19" s="19" t="s">
        <v>7</v>
      </c>
      <c r="D19" s="19" t="s">
        <v>7</v>
      </c>
      <c r="E19" s="20" t="n">
        <v>3.8</v>
      </c>
      <c r="F19" s="20" t="n">
        <v>4.2</v>
      </c>
      <c r="G19" s="17" t="n">
        <v>4.3</v>
      </c>
      <c r="H19" s="17" t="n">
        <v>4.4</v>
      </c>
      <c r="I19" s="21" t="n">
        <v>4.5</v>
      </c>
    </row>
    <row r="20" customFormat="false" ht="17.45" hidden="false" customHeight="true" outlineLevel="0" collapsed="false">
      <c r="A20" s="2" t="s">
        <v>14</v>
      </c>
      <c r="B20" s="18" t="s">
        <v>7</v>
      </c>
      <c r="C20" s="19" t="s">
        <v>7</v>
      </c>
      <c r="D20" s="19" t="s">
        <v>7</v>
      </c>
      <c r="E20" s="20" t="n">
        <v>1.1</v>
      </c>
      <c r="F20" s="20" t="n">
        <v>1.3</v>
      </c>
      <c r="G20" s="17" t="n">
        <v>1.2</v>
      </c>
      <c r="H20" s="17" t="n">
        <v>1.3</v>
      </c>
      <c r="I20" s="21" t="n">
        <v>1.4</v>
      </c>
    </row>
    <row r="21" customFormat="false" ht="17.45" hidden="false" customHeight="true" outlineLevel="0" collapsed="false">
      <c r="A21" s="3"/>
      <c r="B21" s="13"/>
      <c r="C21" s="14"/>
      <c r="D21" s="14"/>
      <c r="E21" s="14"/>
      <c r="F21" s="3"/>
      <c r="G21" s="3"/>
      <c r="H21" s="3"/>
      <c r="I21" s="16"/>
    </row>
    <row r="22" customFormat="false" ht="17.45" hidden="false" customHeight="true" outlineLevel="0" collapsed="false">
      <c r="A22" s="2" t="s">
        <v>15</v>
      </c>
      <c r="B22" s="13" t="n">
        <v>106311</v>
      </c>
      <c r="C22" s="14" t="n">
        <v>166301</v>
      </c>
      <c r="D22" s="14" t="n">
        <v>180734</v>
      </c>
      <c r="E22" s="14" t="n">
        <v>207882</v>
      </c>
      <c r="F22" s="14" t="n">
        <v>202185</v>
      </c>
      <c r="G22" s="15" t="n">
        <v>206106</v>
      </c>
      <c r="H22" s="23" t="n">
        <v>211743</v>
      </c>
      <c r="I22" s="16" t="n">
        <v>213138</v>
      </c>
    </row>
    <row r="23" customFormat="false" ht="17.45" hidden="false" customHeight="true" outlineLevel="0" collapsed="false">
      <c r="A23" s="15" t="s">
        <v>16</v>
      </c>
      <c r="B23" s="13" t="n">
        <v>105348</v>
      </c>
      <c r="C23" s="14" t="n">
        <v>165503</v>
      </c>
      <c r="D23" s="14" t="n">
        <v>179933</v>
      </c>
      <c r="E23" s="14" t="n">
        <v>206782</v>
      </c>
      <c r="F23" s="15" t="n">
        <v>201380</v>
      </c>
      <c r="G23" s="15" t="n">
        <v>205262</v>
      </c>
      <c r="H23" s="23" t="n">
        <v>210891</v>
      </c>
      <c r="I23" s="16" t="n">
        <f aca="false">I22-I33-I34</f>
        <v>212345</v>
      </c>
    </row>
    <row r="24" customFormat="false" ht="17.45" hidden="false" customHeight="true" outlineLevel="0" collapsed="false">
      <c r="A24" s="15" t="s">
        <v>17</v>
      </c>
      <c r="B24" s="13" t="n">
        <v>60276</v>
      </c>
      <c r="C24" s="14" t="n">
        <v>89270</v>
      </c>
      <c r="D24" s="14" t="n">
        <v>96296</v>
      </c>
      <c r="E24" s="14" t="n">
        <v>103526</v>
      </c>
      <c r="F24" s="14" t="n">
        <v>99059</v>
      </c>
      <c r="G24" s="15" t="n">
        <v>97926</v>
      </c>
      <c r="H24" s="23" t="n">
        <v>98071</v>
      </c>
      <c r="I24" s="16" t="n">
        <v>97618</v>
      </c>
    </row>
    <row r="25" customFormat="false" ht="17.45" hidden="false" customHeight="true" outlineLevel="0" collapsed="false">
      <c r="A25" s="15" t="s">
        <v>18</v>
      </c>
      <c r="B25" s="13" t="n">
        <v>17</v>
      </c>
      <c r="C25" s="14" t="n">
        <v>59</v>
      </c>
      <c r="D25" s="14" t="n">
        <v>57</v>
      </c>
      <c r="E25" s="14" t="n">
        <v>71</v>
      </c>
      <c r="F25" s="14" t="n">
        <v>56</v>
      </c>
      <c r="G25" s="15" t="n">
        <v>54</v>
      </c>
      <c r="H25" s="23" t="n">
        <v>56</v>
      </c>
      <c r="I25" s="16" t="n">
        <v>56</v>
      </c>
    </row>
    <row r="26" customFormat="false" ht="17.45" hidden="false" customHeight="true" outlineLevel="0" collapsed="false">
      <c r="A26" s="15" t="s">
        <v>19</v>
      </c>
      <c r="B26" s="13" t="n">
        <v>248</v>
      </c>
      <c r="C26" s="14" t="n">
        <v>518</v>
      </c>
      <c r="D26" s="14" t="n">
        <v>869</v>
      </c>
      <c r="E26" s="14" t="n">
        <v>1223</v>
      </c>
      <c r="F26" s="14" t="n">
        <v>860</v>
      </c>
      <c r="G26" s="15" t="n">
        <v>849</v>
      </c>
      <c r="H26" s="15" t="n">
        <v>888</v>
      </c>
      <c r="I26" s="16" t="n">
        <v>924</v>
      </c>
    </row>
    <row r="27" customFormat="false" ht="17.45" hidden="false" customHeight="true" outlineLevel="0" collapsed="false">
      <c r="A27" s="15" t="s">
        <v>20</v>
      </c>
      <c r="B27" s="13" t="n">
        <v>10220</v>
      </c>
      <c r="C27" s="14" t="n">
        <v>10680</v>
      </c>
      <c r="D27" s="14" t="n">
        <v>10194</v>
      </c>
      <c r="E27" s="14" t="n">
        <v>10365</v>
      </c>
      <c r="F27" s="14" t="n">
        <v>9320</v>
      </c>
      <c r="G27" s="15" t="n">
        <v>9135</v>
      </c>
      <c r="H27" s="15" t="n">
        <v>9070</v>
      </c>
      <c r="I27" s="16" t="n">
        <v>9023</v>
      </c>
    </row>
    <row r="28" customFormat="false" ht="17.45" hidden="false" customHeight="true" outlineLevel="0" collapsed="false">
      <c r="A28" s="15" t="s">
        <v>21</v>
      </c>
      <c r="B28" s="13" t="n">
        <v>30381</v>
      </c>
      <c r="C28" s="14" t="n">
        <v>63725</v>
      </c>
      <c r="D28" s="14" t="n">
        <v>71112</v>
      </c>
      <c r="E28" s="14" t="n">
        <v>90057</v>
      </c>
      <c r="F28" s="15" t="n">
        <v>90492</v>
      </c>
      <c r="G28" s="15" t="n">
        <v>95564</v>
      </c>
      <c r="H28" s="15" t="n">
        <v>100942</v>
      </c>
      <c r="I28" s="16" t="n">
        <v>102460</v>
      </c>
    </row>
    <row r="29" customFormat="false" ht="17.45" hidden="false" customHeight="true" outlineLevel="0" collapsed="false">
      <c r="A29" s="15" t="s">
        <v>22</v>
      </c>
      <c r="B29" s="13" t="n">
        <v>633</v>
      </c>
      <c r="C29" s="14" t="n">
        <v>663</v>
      </c>
      <c r="D29" s="14" t="n">
        <v>936</v>
      </c>
      <c r="E29" s="14" t="n">
        <v>1128</v>
      </c>
      <c r="F29" s="14" t="n">
        <v>1129</v>
      </c>
      <c r="G29" s="15" t="n">
        <v>1132</v>
      </c>
      <c r="H29" s="15" t="n">
        <v>1166</v>
      </c>
      <c r="I29" s="16" t="n">
        <v>1175</v>
      </c>
    </row>
    <row r="30" customFormat="false" ht="17.45" hidden="false" customHeight="true" outlineLevel="0" collapsed="false">
      <c r="A30" s="15" t="s">
        <v>23</v>
      </c>
      <c r="B30" s="13" t="n">
        <v>39</v>
      </c>
      <c r="C30" s="14" t="n">
        <v>14</v>
      </c>
      <c r="D30" s="14" t="n">
        <v>5</v>
      </c>
      <c r="E30" s="14" t="n">
        <v>4</v>
      </c>
      <c r="F30" s="14" t="n">
        <v>3</v>
      </c>
      <c r="G30" s="15" t="n">
        <v>2</v>
      </c>
      <c r="H30" s="15" t="n">
        <v>2</v>
      </c>
      <c r="I30" s="16" t="n">
        <v>0</v>
      </c>
    </row>
    <row r="31" customFormat="false" ht="17.45" hidden="false" customHeight="true" outlineLevel="0" collapsed="false">
      <c r="A31" s="15" t="s">
        <v>24</v>
      </c>
      <c r="B31" s="24" t="n">
        <v>2992</v>
      </c>
      <c r="C31" s="14" t="n">
        <v>538</v>
      </c>
      <c r="D31" s="14" t="n">
        <v>412</v>
      </c>
      <c r="E31" s="14" t="n">
        <v>363</v>
      </c>
      <c r="F31" s="15" t="n">
        <v>392</v>
      </c>
      <c r="G31" s="15" t="n">
        <v>529</v>
      </c>
      <c r="H31" s="15" t="n">
        <v>621</v>
      </c>
      <c r="I31" s="16" t="n">
        <v>1016</v>
      </c>
    </row>
    <row r="32" customFormat="false" ht="17.45" hidden="false" customHeight="true" outlineLevel="0" collapsed="false">
      <c r="A32" s="15" t="s">
        <v>25</v>
      </c>
      <c r="B32" s="13" t="n">
        <v>28</v>
      </c>
      <c r="C32" s="14" t="n">
        <v>35</v>
      </c>
      <c r="D32" s="14" t="n">
        <v>52</v>
      </c>
      <c r="E32" s="14" t="n">
        <v>47</v>
      </c>
      <c r="F32" s="14" t="n">
        <v>70</v>
      </c>
      <c r="G32" s="15" t="n">
        <v>71</v>
      </c>
      <c r="H32" s="15" t="n">
        <v>76</v>
      </c>
      <c r="I32" s="16" t="n">
        <v>75</v>
      </c>
    </row>
    <row r="33" customFormat="false" ht="17.45" hidden="false" customHeight="true" outlineLevel="0" collapsed="false">
      <c r="A33" s="15" t="s">
        <v>26</v>
      </c>
      <c r="B33" s="13" t="n">
        <v>450</v>
      </c>
      <c r="C33" s="14" t="n">
        <v>166</v>
      </c>
      <c r="D33" s="14" t="n">
        <v>106</v>
      </c>
      <c r="E33" s="14" t="n">
        <v>79</v>
      </c>
      <c r="F33" s="14" t="n">
        <v>30</v>
      </c>
      <c r="G33" s="15" t="n">
        <v>26</v>
      </c>
      <c r="H33" s="15" t="n">
        <v>23</v>
      </c>
      <c r="I33" s="16" t="n">
        <v>19</v>
      </c>
    </row>
    <row r="34" customFormat="false" ht="17.45" hidden="false" customHeight="true" outlineLevel="0" collapsed="false">
      <c r="A34" s="15" t="s">
        <v>27</v>
      </c>
      <c r="B34" s="13" t="n">
        <v>513</v>
      </c>
      <c r="C34" s="14" t="n">
        <v>632</v>
      </c>
      <c r="D34" s="14" t="n">
        <v>696</v>
      </c>
      <c r="E34" s="14" t="n">
        <v>1021</v>
      </c>
      <c r="F34" s="15" t="n">
        <v>775</v>
      </c>
      <c r="G34" s="15" t="n">
        <v>818</v>
      </c>
      <c r="H34" s="15" t="n">
        <v>829</v>
      </c>
      <c r="I34" s="16" t="n">
        <v>774</v>
      </c>
    </row>
    <row r="35" customFormat="false" ht="17.45" hidden="false" customHeight="true" outlineLevel="0" collapsed="false">
      <c r="A35" s="3"/>
      <c r="B35" s="25"/>
      <c r="C35" s="20"/>
      <c r="D35" s="20"/>
      <c r="E35" s="14"/>
      <c r="F35" s="3"/>
      <c r="G35" s="3"/>
      <c r="H35" s="3"/>
      <c r="I35" s="16"/>
    </row>
    <row r="36" customFormat="false" ht="17.45" hidden="false" customHeight="true" outlineLevel="0" collapsed="false">
      <c r="A36" s="2" t="s">
        <v>28</v>
      </c>
      <c r="B36" s="13" t="n">
        <v>667</v>
      </c>
      <c r="C36" s="26" t="n">
        <v>843</v>
      </c>
      <c r="D36" s="26" t="n">
        <v>875</v>
      </c>
      <c r="E36" s="26" t="n">
        <v>901</v>
      </c>
      <c r="F36" s="26" t="n">
        <v>827</v>
      </c>
      <c r="G36" s="27" t="n">
        <v>808</v>
      </c>
      <c r="H36" s="3" t="n">
        <v>803</v>
      </c>
      <c r="I36" s="16" t="n">
        <v>796</v>
      </c>
    </row>
    <row r="37" customFormat="false" ht="17.45" hidden="false" customHeight="true" outlineLevel="0" collapsed="false">
      <c r="A37" s="2" t="s">
        <v>29</v>
      </c>
      <c r="B37" s="13" t="n">
        <v>643</v>
      </c>
      <c r="C37" s="26" t="n">
        <v>761</v>
      </c>
      <c r="D37" s="26" t="n">
        <v>753</v>
      </c>
      <c r="E37" s="26" t="n">
        <v>788</v>
      </c>
      <c r="F37" s="26" t="n">
        <v>729</v>
      </c>
      <c r="G37" s="23" t="n">
        <v>707</v>
      </c>
      <c r="H37" s="15" t="n">
        <v>705</v>
      </c>
      <c r="I37" s="16" t="n">
        <v>696</v>
      </c>
    </row>
    <row r="38" customFormat="false" ht="17.45" hidden="false" customHeight="true" outlineLevel="0" collapsed="false">
      <c r="A38" s="2" t="s">
        <v>30</v>
      </c>
      <c r="B38" s="13" t="n">
        <v>3</v>
      </c>
      <c r="C38" s="26" t="n">
        <v>2</v>
      </c>
      <c r="D38" s="26" t="n">
        <v>2</v>
      </c>
      <c r="E38" s="26" t="n">
        <v>2</v>
      </c>
      <c r="F38" s="26" t="n">
        <v>2</v>
      </c>
      <c r="G38" s="23" t="n">
        <v>3</v>
      </c>
      <c r="H38" s="15" t="n">
        <v>3</v>
      </c>
      <c r="I38" s="16" t="n">
        <v>3</v>
      </c>
    </row>
    <row r="39" customFormat="false" ht="17.45" hidden="false" customHeight="true" outlineLevel="0" collapsed="false">
      <c r="A39" s="2" t="s">
        <v>31</v>
      </c>
      <c r="B39" s="28" t="s">
        <v>7</v>
      </c>
      <c r="C39" s="26" t="n">
        <v>6</v>
      </c>
      <c r="D39" s="26" t="n">
        <v>4</v>
      </c>
      <c r="E39" s="26" t="n">
        <v>6</v>
      </c>
      <c r="F39" s="26" t="n">
        <v>4</v>
      </c>
      <c r="G39" s="23" t="n">
        <v>3</v>
      </c>
      <c r="H39" s="15" t="n">
        <v>4</v>
      </c>
      <c r="I39" s="16" t="n">
        <v>4</v>
      </c>
    </row>
    <row r="40" customFormat="false" ht="17.45" hidden="false" customHeight="true" outlineLevel="0" collapsed="false">
      <c r="A40" s="2" t="s">
        <v>32</v>
      </c>
      <c r="B40" s="13" t="n">
        <v>5</v>
      </c>
      <c r="C40" s="26" t="n">
        <v>4</v>
      </c>
      <c r="D40" s="26" t="n">
        <v>4</v>
      </c>
      <c r="E40" s="26" t="n">
        <v>4</v>
      </c>
      <c r="F40" s="26" t="n">
        <v>4</v>
      </c>
      <c r="G40" s="23" t="n">
        <v>4</v>
      </c>
      <c r="H40" s="15" t="n">
        <v>3</v>
      </c>
      <c r="I40" s="16" t="n">
        <v>3</v>
      </c>
    </row>
    <row r="41" customFormat="false" ht="17.45" hidden="false" customHeight="true" outlineLevel="0" collapsed="false">
      <c r="A41" s="2" t="s">
        <v>33</v>
      </c>
      <c r="B41" s="28" t="s">
        <v>34</v>
      </c>
      <c r="C41" s="29" t="s">
        <v>34</v>
      </c>
      <c r="D41" s="29" t="s">
        <v>34</v>
      </c>
      <c r="E41" s="26" t="n">
        <v>1</v>
      </c>
      <c r="F41" s="26" t="n">
        <v>1</v>
      </c>
      <c r="G41" s="23" t="n">
        <v>1</v>
      </c>
      <c r="H41" s="15" t="n">
        <v>1</v>
      </c>
      <c r="I41" s="16" t="n">
        <v>1</v>
      </c>
    </row>
    <row r="42" customFormat="false" ht="17.45" hidden="false" customHeight="true" outlineLevel="0" collapsed="false">
      <c r="A42" s="2" t="s">
        <v>35</v>
      </c>
      <c r="B42" s="30" t="n">
        <f aca="false">SUM(B43:B55)</f>
        <v>634</v>
      </c>
      <c r="C42" s="31" t="n">
        <v>749</v>
      </c>
      <c r="D42" s="31" t="n">
        <v>743</v>
      </c>
      <c r="E42" s="26" t="n">
        <v>775</v>
      </c>
      <c r="F42" s="26" t="n">
        <v>719</v>
      </c>
      <c r="G42" s="23" t="n">
        <v>697</v>
      </c>
      <c r="H42" s="15" t="n">
        <v>693</v>
      </c>
      <c r="I42" s="16" t="n">
        <v>685</v>
      </c>
    </row>
    <row r="43" customFormat="false" ht="17.45" hidden="false" customHeight="true" outlineLevel="0" collapsed="false">
      <c r="A43" s="2" t="s">
        <v>36</v>
      </c>
      <c r="B43" s="13" t="n">
        <v>29</v>
      </c>
      <c r="C43" s="14" t="n">
        <v>27</v>
      </c>
      <c r="D43" s="14" t="n">
        <v>27</v>
      </c>
      <c r="E43" s="14" t="n">
        <v>26</v>
      </c>
      <c r="F43" s="14" t="n">
        <v>26</v>
      </c>
      <c r="G43" s="15" t="n">
        <v>26</v>
      </c>
      <c r="H43" s="15" t="n">
        <v>25</v>
      </c>
      <c r="I43" s="16" t="n">
        <v>25</v>
      </c>
    </row>
    <row r="44" customFormat="false" ht="17.45" hidden="false" customHeight="true" outlineLevel="0" collapsed="false">
      <c r="A44" s="2" t="s">
        <v>37</v>
      </c>
      <c r="B44" s="13" t="n">
        <v>36</v>
      </c>
      <c r="C44" s="14" t="n">
        <v>43</v>
      </c>
      <c r="D44" s="14" t="n">
        <v>35</v>
      </c>
      <c r="E44" s="14" t="n">
        <v>39</v>
      </c>
      <c r="F44" s="14" t="n">
        <v>35</v>
      </c>
      <c r="G44" s="15" t="n">
        <v>34</v>
      </c>
      <c r="H44" s="15" t="n">
        <v>33</v>
      </c>
      <c r="I44" s="16" t="n">
        <v>33</v>
      </c>
    </row>
    <row r="45" customFormat="false" ht="17.45" hidden="false" customHeight="true" outlineLevel="0" collapsed="false">
      <c r="A45" s="2"/>
      <c r="B45" s="10"/>
      <c r="C45" s="3"/>
      <c r="D45" s="3"/>
      <c r="E45" s="3"/>
      <c r="F45" s="3"/>
      <c r="G45" s="3"/>
      <c r="H45" s="3"/>
      <c r="I45" s="16"/>
    </row>
    <row r="46" customFormat="false" ht="17.45" hidden="false" customHeight="true" outlineLevel="0" collapsed="false">
      <c r="A46" s="2" t="s">
        <v>38</v>
      </c>
      <c r="B46" s="13" t="n">
        <v>5</v>
      </c>
      <c r="C46" s="14" t="n">
        <v>10</v>
      </c>
      <c r="D46" s="14" t="n">
        <v>11</v>
      </c>
      <c r="E46" s="14" t="n">
        <v>10</v>
      </c>
      <c r="F46" s="14" t="n">
        <v>9</v>
      </c>
      <c r="G46" s="15" t="n">
        <v>9</v>
      </c>
      <c r="H46" s="15" t="n">
        <v>9</v>
      </c>
      <c r="I46" s="16" t="n">
        <v>9</v>
      </c>
    </row>
    <row r="47" customFormat="false" ht="17.45" hidden="false" customHeight="true" outlineLevel="0" collapsed="false">
      <c r="A47" s="2" t="s">
        <v>39</v>
      </c>
      <c r="B47" s="13" t="n">
        <v>263</v>
      </c>
      <c r="C47" s="14" t="n">
        <v>290</v>
      </c>
      <c r="D47" s="14" t="n">
        <v>274</v>
      </c>
      <c r="E47" s="14" t="n">
        <v>282</v>
      </c>
      <c r="F47" s="14" t="n">
        <v>242</v>
      </c>
      <c r="G47" s="15" t="n">
        <v>226</v>
      </c>
      <c r="H47" s="15" t="n">
        <v>222</v>
      </c>
      <c r="I47" s="16" t="n">
        <v>214</v>
      </c>
    </row>
    <row r="48" customFormat="false" ht="17.45" hidden="false" customHeight="true" outlineLevel="0" collapsed="false">
      <c r="A48" s="2" t="s">
        <v>40</v>
      </c>
      <c r="B48" s="13" t="n">
        <v>37</v>
      </c>
      <c r="C48" s="14" t="n">
        <v>51</v>
      </c>
      <c r="D48" s="14" t="n">
        <v>57</v>
      </c>
      <c r="E48" s="14" t="n">
        <v>61</v>
      </c>
      <c r="F48" s="14" t="n">
        <v>57</v>
      </c>
      <c r="G48" s="15" t="n">
        <v>55</v>
      </c>
      <c r="H48" s="15" t="n">
        <v>56</v>
      </c>
      <c r="I48" s="16" t="n">
        <v>57</v>
      </c>
    </row>
    <row r="49" customFormat="false" ht="17.45" hidden="false" customHeight="true" outlineLevel="0" collapsed="false">
      <c r="A49" s="2" t="s">
        <v>41</v>
      </c>
      <c r="B49" s="13" t="n">
        <v>187</v>
      </c>
      <c r="C49" s="14" t="n">
        <v>236</v>
      </c>
      <c r="D49" s="14" t="n">
        <v>240</v>
      </c>
      <c r="E49" s="14" t="n">
        <v>241</v>
      </c>
      <c r="F49" s="14" t="n">
        <v>229</v>
      </c>
      <c r="G49" s="15" t="n">
        <v>228</v>
      </c>
      <c r="H49" s="15" t="n">
        <v>228</v>
      </c>
      <c r="I49" s="16" t="n">
        <v>224</v>
      </c>
    </row>
    <row r="50" customFormat="false" ht="17.45" hidden="false" customHeight="true" outlineLevel="0" collapsed="false">
      <c r="A50" s="2" t="s">
        <v>42</v>
      </c>
      <c r="B50" s="13" t="n">
        <v>6</v>
      </c>
      <c r="C50" s="14" t="n">
        <v>7</v>
      </c>
      <c r="D50" s="14" t="n">
        <v>8</v>
      </c>
      <c r="E50" s="14" t="n">
        <v>9</v>
      </c>
      <c r="F50" s="14" t="n">
        <v>9</v>
      </c>
      <c r="G50" s="15" t="n">
        <v>9</v>
      </c>
      <c r="H50" s="15" t="n">
        <v>9</v>
      </c>
      <c r="I50" s="16" t="n">
        <v>9</v>
      </c>
    </row>
    <row r="51" customFormat="false" ht="17.45" hidden="false" customHeight="true" outlineLevel="0" collapsed="false">
      <c r="A51" s="2" t="s">
        <v>43</v>
      </c>
      <c r="B51" s="13" t="n">
        <v>33</v>
      </c>
      <c r="C51" s="14" t="n">
        <v>42</v>
      </c>
      <c r="D51" s="14" t="n">
        <v>46</v>
      </c>
      <c r="E51" s="14" t="n">
        <v>57</v>
      </c>
      <c r="F51" s="14" t="n">
        <v>62</v>
      </c>
      <c r="G51" s="15" t="n">
        <v>63</v>
      </c>
      <c r="H51" s="15" t="n">
        <v>64</v>
      </c>
      <c r="I51" s="16" t="n">
        <v>66</v>
      </c>
    </row>
    <row r="52" customFormat="false" ht="17.45" hidden="false" customHeight="true" outlineLevel="0" collapsed="false">
      <c r="A52" s="2" t="s">
        <v>44</v>
      </c>
      <c r="B52" s="32" t="n">
        <v>2</v>
      </c>
      <c r="C52" s="14" t="n">
        <v>2</v>
      </c>
      <c r="D52" s="14" t="n">
        <v>2</v>
      </c>
      <c r="E52" s="33" t="s">
        <v>34</v>
      </c>
      <c r="F52" s="33" t="s">
        <v>34</v>
      </c>
      <c r="G52" s="33" t="s">
        <v>34</v>
      </c>
      <c r="H52" s="33" t="s">
        <v>34</v>
      </c>
      <c r="I52" s="34" t="s">
        <v>34</v>
      </c>
    </row>
    <row r="53" customFormat="false" ht="17.45" hidden="false" customHeight="true" outlineLevel="0" collapsed="false">
      <c r="A53" s="2" t="s">
        <v>45</v>
      </c>
      <c r="B53" s="13" t="n">
        <v>27</v>
      </c>
      <c r="C53" s="14" t="n">
        <v>33</v>
      </c>
      <c r="D53" s="14" t="n">
        <v>38</v>
      </c>
      <c r="E53" s="14" t="n">
        <v>42</v>
      </c>
      <c r="F53" s="14" t="n">
        <v>41</v>
      </c>
      <c r="G53" s="15" t="n">
        <v>40</v>
      </c>
      <c r="H53" s="15" t="n">
        <v>40</v>
      </c>
      <c r="I53" s="16" t="n">
        <v>40</v>
      </c>
    </row>
    <row r="54" customFormat="false" ht="17.45" hidden="false" customHeight="true" outlineLevel="0" collapsed="false">
      <c r="A54" s="2" t="s">
        <v>46</v>
      </c>
      <c r="B54" s="13" t="n">
        <v>5</v>
      </c>
      <c r="C54" s="14" t="n">
        <v>5</v>
      </c>
      <c r="D54" s="14" t="n">
        <v>5</v>
      </c>
      <c r="E54" s="14" t="n">
        <v>6</v>
      </c>
      <c r="F54" s="14" t="n">
        <v>6</v>
      </c>
      <c r="G54" s="15" t="n">
        <v>6</v>
      </c>
      <c r="H54" s="15" t="n">
        <v>5</v>
      </c>
      <c r="I54" s="16" t="n">
        <v>6</v>
      </c>
    </row>
    <row r="55" customFormat="false" ht="17.45" hidden="false" customHeight="true" outlineLevel="0" collapsed="false">
      <c r="A55" s="2" t="s">
        <v>47</v>
      </c>
      <c r="B55" s="13" t="n">
        <v>4</v>
      </c>
      <c r="C55" s="14" t="n">
        <v>1</v>
      </c>
      <c r="D55" s="14" t="n">
        <v>2</v>
      </c>
      <c r="E55" s="14" t="n">
        <v>2</v>
      </c>
      <c r="F55" s="14" t="n">
        <v>2</v>
      </c>
      <c r="G55" s="15" t="n">
        <v>2</v>
      </c>
      <c r="H55" s="15" t="n">
        <v>2</v>
      </c>
      <c r="I55" s="16" t="n">
        <v>2</v>
      </c>
    </row>
    <row r="56" customFormat="false" ht="17.45" hidden="false" customHeight="true" outlineLevel="0" collapsed="false">
      <c r="A56" s="2" t="s">
        <v>48</v>
      </c>
      <c r="B56" s="13" t="n">
        <v>25</v>
      </c>
      <c r="C56" s="14" t="n">
        <v>83</v>
      </c>
      <c r="D56" s="14" t="n">
        <v>122</v>
      </c>
      <c r="E56" s="14" t="n">
        <v>114</v>
      </c>
      <c r="F56" s="14" t="n">
        <v>98</v>
      </c>
      <c r="G56" s="15" t="n">
        <v>100</v>
      </c>
      <c r="H56" s="15" t="n">
        <v>98</v>
      </c>
      <c r="I56" s="16" t="n">
        <v>100</v>
      </c>
    </row>
    <row r="57" customFormat="false" ht="17.45" hidden="false" customHeight="true" outlineLevel="0" collapsed="false">
      <c r="A57" s="2" t="s">
        <v>49</v>
      </c>
      <c r="B57" s="13" t="n">
        <v>5</v>
      </c>
      <c r="C57" s="14" t="n">
        <v>27</v>
      </c>
      <c r="D57" s="14" t="n">
        <v>26</v>
      </c>
      <c r="E57" s="14" t="n">
        <v>30</v>
      </c>
      <c r="F57" s="14" t="n">
        <v>17</v>
      </c>
      <c r="G57" s="15" t="n">
        <v>21</v>
      </c>
      <c r="H57" s="15" t="n">
        <v>19</v>
      </c>
      <c r="I57" s="16" t="n">
        <v>23</v>
      </c>
    </row>
    <row r="58" customFormat="false" ht="17.45" hidden="false" customHeight="true" outlineLevel="0" collapsed="false">
      <c r="A58" s="2" t="s">
        <v>50</v>
      </c>
      <c r="B58" s="28" t="s">
        <v>34</v>
      </c>
      <c r="C58" s="33" t="s">
        <v>34</v>
      </c>
      <c r="D58" s="14" t="n">
        <v>32</v>
      </c>
      <c r="E58" s="14" t="n">
        <v>13</v>
      </c>
      <c r="F58" s="14" t="n">
        <v>11</v>
      </c>
      <c r="G58" s="15" t="n">
        <v>10</v>
      </c>
      <c r="H58" s="15" t="n">
        <v>8</v>
      </c>
      <c r="I58" s="16" t="n">
        <v>5</v>
      </c>
    </row>
    <row r="59" customFormat="false" ht="17.45" hidden="false" customHeight="true" outlineLevel="0" collapsed="false">
      <c r="A59" s="2" t="s">
        <v>51</v>
      </c>
      <c r="B59" s="13" t="n">
        <v>20</v>
      </c>
      <c r="C59" s="14" t="n">
        <v>43</v>
      </c>
      <c r="D59" s="14" t="n">
        <v>50</v>
      </c>
      <c r="E59" s="14" t="n">
        <v>58</v>
      </c>
      <c r="F59" s="14" t="n">
        <v>56</v>
      </c>
      <c r="G59" s="15" t="n">
        <v>56</v>
      </c>
      <c r="H59" s="15" t="n">
        <v>57</v>
      </c>
      <c r="I59" s="16" t="n">
        <v>59</v>
      </c>
    </row>
    <row r="60" customFormat="false" ht="17.45" hidden="false" customHeight="true" outlineLevel="0" collapsed="false">
      <c r="A60" s="2" t="s">
        <v>52</v>
      </c>
      <c r="B60" s="28" t="s">
        <v>34</v>
      </c>
      <c r="C60" s="14" t="n">
        <v>12</v>
      </c>
      <c r="D60" s="14" t="n">
        <v>13</v>
      </c>
      <c r="E60" s="14" t="n">
        <v>12</v>
      </c>
      <c r="F60" s="14" t="n">
        <v>12</v>
      </c>
      <c r="G60" s="15" t="n">
        <v>12</v>
      </c>
      <c r="H60" s="15" t="n">
        <v>12</v>
      </c>
      <c r="I60" s="16" t="n">
        <v>12</v>
      </c>
    </row>
    <row r="61" customFormat="false" ht="17.45" hidden="false" customHeight="true" outlineLevel="0" collapsed="false">
      <c r="A61" s="2" t="s">
        <v>53</v>
      </c>
      <c r="B61" s="28" t="s">
        <v>34</v>
      </c>
      <c r="C61" s="33" t="s">
        <v>54</v>
      </c>
      <c r="D61" s="14" t="n">
        <v>1</v>
      </c>
      <c r="E61" s="14" t="n">
        <v>1</v>
      </c>
      <c r="F61" s="14" t="n">
        <v>1</v>
      </c>
      <c r="G61" s="15" t="n">
        <v>1</v>
      </c>
      <c r="H61" s="15" t="n">
        <v>1</v>
      </c>
      <c r="I61" s="16" t="n">
        <v>1</v>
      </c>
    </row>
    <row r="62" customFormat="false" ht="17.45" hidden="false" customHeight="true" outlineLevel="0" collapsed="false">
      <c r="A62" s="3"/>
      <c r="B62" s="13"/>
      <c r="C62" s="14"/>
      <c r="D62" s="14"/>
      <c r="E62" s="14"/>
      <c r="F62" s="3"/>
      <c r="G62" s="3"/>
      <c r="H62" s="3"/>
      <c r="I62" s="16"/>
    </row>
    <row r="63" customFormat="false" ht="17.45" hidden="false" customHeight="true" outlineLevel="0" collapsed="false">
      <c r="A63" s="2" t="s">
        <v>55</v>
      </c>
      <c r="B63" s="13" t="n">
        <v>16541</v>
      </c>
      <c r="C63" s="14" t="n">
        <v>34214</v>
      </c>
      <c r="D63" s="14" t="n">
        <v>41931</v>
      </c>
      <c r="E63" s="14" t="n">
        <v>49532</v>
      </c>
      <c r="F63" s="14" t="n">
        <v>50428</v>
      </c>
      <c r="G63" s="15" t="n">
        <v>52134</v>
      </c>
      <c r="H63" s="15" t="n">
        <v>53932</v>
      </c>
      <c r="I63" s="16" t="n">
        <v>56281</v>
      </c>
    </row>
    <row r="64" customFormat="false" ht="17.45" hidden="false" customHeight="true" outlineLevel="0" collapsed="false">
      <c r="A64" s="2" t="s">
        <v>56</v>
      </c>
      <c r="B64" s="13" t="n">
        <v>24799</v>
      </c>
      <c r="C64" s="14" t="n">
        <v>37570</v>
      </c>
      <c r="D64" s="14" t="n">
        <v>45001</v>
      </c>
      <c r="E64" s="14" t="n">
        <v>50103</v>
      </c>
      <c r="F64" s="14" t="n">
        <v>57051</v>
      </c>
      <c r="G64" s="15" t="n">
        <v>60261</v>
      </c>
      <c r="H64" s="15" t="n">
        <v>62635</v>
      </c>
      <c r="I64" s="16" t="n">
        <v>62348</v>
      </c>
    </row>
    <row r="65" customFormat="false" ht="17.45" hidden="false" customHeight="true" outlineLevel="0" collapsed="false">
      <c r="A65" s="2" t="s">
        <v>57</v>
      </c>
      <c r="B65" s="13" t="n">
        <v>159</v>
      </c>
      <c r="C65" s="14" t="n">
        <v>197</v>
      </c>
      <c r="D65" s="14" t="n">
        <v>207</v>
      </c>
      <c r="E65" s="14" t="n">
        <v>231</v>
      </c>
      <c r="F65" s="14" t="n">
        <v>244</v>
      </c>
      <c r="G65" s="15" t="n">
        <v>255</v>
      </c>
      <c r="H65" s="15" t="n">
        <v>264</v>
      </c>
      <c r="I65" s="16" t="n">
        <v>268</v>
      </c>
    </row>
    <row r="66" customFormat="false" ht="17.45" hidden="false" customHeight="true" outlineLevel="0" collapsed="false">
      <c r="A66" s="3"/>
      <c r="B66" s="13"/>
      <c r="C66" s="14"/>
      <c r="D66" s="14"/>
      <c r="E66" s="14"/>
      <c r="F66" s="3"/>
      <c r="G66" s="3"/>
      <c r="H66" s="3"/>
      <c r="I66" s="16"/>
    </row>
    <row r="67" customFormat="false" ht="17.45" hidden="false" customHeight="true" outlineLevel="0" collapsed="false">
      <c r="A67" s="2" t="s">
        <v>58</v>
      </c>
      <c r="B67" s="13" t="n">
        <v>19253</v>
      </c>
      <c r="C67" s="14" t="n">
        <v>40074</v>
      </c>
      <c r="D67" s="14" t="n">
        <v>54509</v>
      </c>
      <c r="E67" s="14" t="n">
        <v>64540</v>
      </c>
      <c r="F67" s="14" t="n">
        <v>68529</v>
      </c>
      <c r="G67" s="23" t="n">
        <v>69029</v>
      </c>
      <c r="H67" s="23" t="n">
        <v>69993</v>
      </c>
      <c r="I67" s="35" t="n">
        <v>72817</v>
      </c>
    </row>
    <row r="68" customFormat="false" ht="17.45" hidden="false" customHeight="true" outlineLevel="0" collapsed="false">
      <c r="A68" s="2" t="s">
        <v>59</v>
      </c>
      <c r="B68" s="13" t="n">
        <v>17143</v>
      </c>
      <c r="C68" s="14" t="n">
        <v>39201</v>
      </c>
      <c r="D68" s="14" t="n">
        <v>54176</v>
      </c>
      <c r="E68" s="14" t="n">
        <v>64476</v>
      </c>
      <c r="F68" s="15" t="n">
        <v>68498</v>
      </c>
      <c r="G68" s="23" t="n">
        <v>68960</v>
      </c>
      <c r="H68" s="23" t="n">
        <v>69798</v>
      </c>
      <c r="I68" s="16" t="n">
        <v>72551</v>
      </c>
    </row>
    <row r="69" customFormat="false" ht="17.45" hidden="false" customHeight="true" outlineLevel="0" collapsed="false">
      <c r="A69" s="2" t="s">
        <v>60</v>
      </c>
      <c r="B69" s="13" t="n">
        <v>16377</v>
      </c>
      <c r="C69" s="14" t="n">
        <v>37892</v>
      </c>
      <c r="D69" s="14" t="n">
        <v>52490</v>
      </c>
      <c r="E69" s="14" t="n">
        <v>62284</v>
      </c>
      <c r="F69" s="14" t="n">
        <v>65701</v>
      </c>
      <c r="G69" s="23" t="n">
        <v>65869</v>
      </c>
      <c r="H69" s="23" t="n">
        <v>66649</v>
      </c>
      <c r="I69" s="16" t="n">
        <v>69144</v>
      </c>
    </row>
    <row r="70" customFormat="false" ht="17.45" hidden="false" customHeight="true" outlineLevel="0" collapsed="false">
      <c r="A70" s="2" t="s">
        <v>61</v>
      </c>
      <c r="B70" s="13" t="n">
        <v>10146</v>
      </c>
      <c r="C70" s="14" t="n">
        <v>24023</v>
      </c>
      <c r="D70" s="14" t="n">
        <v>31955</v>
      </c>
      <c r="E70" s="14" t="n">
        <v>35516</v>
      </c>
      <c r="F70" s="14" t="n">
        <v>37048</v>
      </c>
      <c r="G70" s="23" t="n">
        <v>36377</v>
      </c>
      <c r="H70" s="23" t="n">
        <v>36062</v>
      </c>
      <c r="I70" s="16" t="n">
        <v>37039</v>
      </c>
    </row>
    <row r="71" customFormat="false" ht="17.45" hidden="false" customHeight="true" outlineLevel="0" collapsed="false">
      <c r="A71" s="2" t="s">
        <v>62</v>
      </c>
      <c r="B71" s="13" t="n">
        <v>612</v>
      </c>
      <c r="C71" s="14" t="n">
        <v>1555</v>
      </c>
      <c r="D71" s="14" t="n">
        <v>3075</v>
      </c>
      <c r="E71" s="14" t="n">
        <v>4837</v>
      </c>
      <c r="F71" s="14" t="n">
        <v>4494</v>
      </c>
      <c r="G71" s="23" t="n">
        <v>4421</v>
      </c>
      <c r="H71" s="23" t="n">
        <v>4634</v>
      </c>
      <c r="I71" s="16" t="n">
        <v>5043</v>
      </c>
    </row>
    <row r="72" customFormat="false" ht="17.45" hidden="false" customHeight="true" outlineLevel="0" collapsed="false">
      <c r="A72" s="2" t="s">
        <v>63</v>
      </c>
      <c r="B72" s="13" t="n">
        <v>184</v>
      </c>
      <c r="C72" s="14" t="n">
        <v>630</v>
      </c>
      <c r="D72" s="14" t="n">
        <v>711</v>
      </c>
      <c r="E72" s="14" t="n">
        <v>996</v>
      </c>
      <c r="F72" s="14" t="n">
        <v>888</v>
      </c>
      <c r="G72" s="23" t="n">
        <v>853</v>
      </c>
      <c r="H72" s="23" t="n">
        <v>872</v>
      </c>
      <c r="I72" s="16" t="n">
        <v>918</v>
      </c>
    </row>
    <row r="73" customFormat="false" ht="17.45" hidden="false" customHeight="true" outlineLevel="0" collapsed="false">
      <c r="A73" s="2" t="s">
        <v>64</v>
      </c>
      <c r="B73" s="13" t="n">
        <v>15</v>
      </c>
      <c r="C73" s="14" t="n">
        <v>8</v>
      </c>
      <c r="D73" s="14" t="n">
        <v>2</v>
      </c>
      <c r="E73" s="14" t="n">
        <v>2</v>
      </c>
      <c r="F73" s="14" t="n">
        <v>1</v>
      </c>
      <c r="G73" s="15" t="n">
        <v>1</v>
      </c>
      <c r="H73" s="15" t="n">
        <v>1</v>
      </c>
      <c r="I73" s="16" t="s">
        <v>34</v>
      </c>
    </row>
    <row r="74" customFormat="false" ht="17.45" hidden="false" customHeight="true" outlineLevel="0" collapsed="false">
      <c r="A74" s="2" t="s">
        <v>65</v>
      </c>
      <c r="B74" s="13" t="n">
        <v>863</v>
      </c>
      <c r="C74" s="14" t="n">
        <v>1509</v>
      </c>
      <c r="D74" s="14" t="n">
        <v>1972</v>
      </c>
      <c r="E74" s="14" t="n">
        <v>2171</v>
      </c>
      <c r="F74" s="14" t="n">
        <v>2235</v>
      </c>
      <c r="G74" s="15" t="n">
        <v>2192</v>
      </c>
      <c r="H74" s="15" t="n">
        <v>2161</v>
      </c>
      <c r="I74" s="16" t="n">
        <v>2215</v>
      </c>
    </row>
    <row r="75" customFormat="false" ht="17.45" hidden="false" customHeight="true" outlineLevel="0" collapsed="false">
      <c r="A75" s="15" t="s">
        <v>66</v>
      </c>
      <c r="B75" s="13" t="n">
        <v>2412</v>
      </c>
      <c r="C75" s="14" t="n">
        <v>8082</v>
      </c>
      <c r="D75" s="14" t="n">
        <v>11792</v>
      </c>
      <c r="E75" s="14" t="n">
        <v>15193</v>
      </c>
      <c r="F75" s="15" t="n">
        <v>17231</v>
      </c>
      <c r="G75" s="15" t="n">
        <v>18123</v>
      </c>
      <c r="H75" s="15" t="n">
        <v>18954</v>
      </c>
      <c r="I75" s="16" t="n">
        <v>19877</v>
      </c>
    </row>
    <row r="76" customFormat="false" ht="17.45" hidden="false" customHeight="true" outlineLevel="0" collapsed="false">
      <c r="A76" s="15" t="s">
        <v>67</v>
      </c>
      <c r="B76" s="13" t="n">
        <v>805</v>
      </c>
      <c r="C76" s="14" t="n">
        <v>919</v>
      </c>
      <c r="D76" s="14" t="n">
        <v>1525</v>
      </c>
      <c r="E76" s="14" t="n">
        <v>1912</v>
      </c>
      <c r="F76" s="14" t="n">
        <v>2216</v>
      </c>
      <c r="G76" s="15" t="n">
        <v>2207</v>
      </c>
      <c r="H76" s="15" t="n">
        <v>2201</v>
      </c>
      <c r="I76" s="16" t="n">
        <v>2259</v>
      </c>
    </row>
    <row r="77" customFormat="false" ht="17.45" hidden="false" customHeight="true" outlineLevel="0" collapsed="false">
      <c r="A77" s="15" t="s">
        <v>68</v>
      </c>
      <c r="B77" s="13" t="n">
        <v>154</v>
      </c>
      <c r="C77" s="14" t="n">
        <v>222</v>
      </c>
      <c r="D77" s="14" t="n">
        <v>205</v>
      </c>
      <c r="E77" s="14" t="n">
        <v>180</v>
      </c>
      <c r="F77" s="14" t="n">
        <v>146</v>
      </c>
      <c r="G77" s="15" t="n">
        <v>145</v>
      </c>
      <c r="H77" s="15" t="n">
        <v>134</v>
      </c>
      <c r="I77" s="16" t="n">
        <v>128</v>
      </c>
    </row>
    <row r="78" customFormat="false" ht="17.45" hidden="false" customHeight="true" outlineLevel="0" collapsed="false">
      <c r="A78" s="2" t="s">
        <v>69</v>
      </c>
      <c r="B78" s="13" t="n">
        <v>442</v>
      </c>
      <c r="C78" s="14" t="n">
        <v>941</v>
      </c>
      <c r="D78" s="14" t="n">
        <v>1254</v>
      </c>
      <c r="E78" s="14" t="n">
        <v>1477</v>
      </c>
      <c r="F78" s="15" t="n">
        <v>1441</v>
      </c>
      <c r="G78" s="15" t="n">
        <v>1551</v>
      </c>
      <c r="H78" s="15" t="n">
        <v>1631</v>
      </c>
      <c r="I78" s="16" t="n">
        <v>1666</v>
      </c>
    </row>
    <row r="79" customFormat="false" ht="17.45" hidden="false" customHeight="true" outlineLevel="0" collapsed="false">
      <c r="A79" s="3"/>
      <c r="B79" s="13"/>
      <c r="C79" s="14"/>
      <c r="D79" s="14"/>
      <c r="E79" s="14"/>
      <c r="F79" s="14"/>
      <c r="G79" s="3"/>
      <c r="H79" s="3"/>
      <c r="I79" s="16"/>
    </row>
    <row r="80" customFormat="false" ht="17.45" hidden="false" customHeight="true" outlineLevel="0" collapsed="false">
      <c r="A80" s="2" t="s">
        <v>70</v>
      </c>
      <c r="B80" s="13" t="n">
        <v>765</v>
      </c>
      <c r="C80" s="14" t="n">
        <v>1310</v>
      </c>
      <c r="D80" s="14" t="n">
        <v>1687</v>
      </c>
      <c r="E80" s="14" t="n">
        <v>2191</v>
      </c>
      <c r="F80" s="14" t="n">
        <v>2798</v>
      </c>
      <c r="G80" s="15" t="n">
        <v>3091</v>
      </c>
      <c r="H80" s="15" t="n">
        <v>3150</v>
      </c>
      <c r="I80" s="16" t="n">
        <v>3407</v>
      </c>
    </row>
    <row r="81" customFormat="false" ht="17.45" hidden="false" customHeight="true" outlineLevel="0" collapsed="false">
      <c r="A81" s="2" t="s">
        <v>71</v>
      </c>
      <c r="B81" s="13" t="n">
        <v>157</v>
      </c>
      <c r="C81" s="14" t="n">
        <v>174</v>
      </c>
      <c r="D81" s="14" t="n">
        <v>118</v>
      </c>
      <c r="E81" s="14" t="n">
        <v>98</v>
      </c>
      <c r="F81" s="14" t="n">
        <v>82</v>
      </c>
      <c r="G81" s="15" t="n">
        <v>75</v>
      </c>
      <c r="H81" s="15" t="n">
        <v>77</v>
      </c>
      <c r="I81" s="16" t="n">
        <v>73</v>
      </c>
    </row>
    <row r="82" customFormat="false" ht="17.45" hidden="false" customHeight="true" outlineLevel="0" collapsed="false">
      <c r="A82" s="2" t="s">
        <v>72</v>
      </c>
      <c r="B82" s="13" t="n">
        <v>120</v>
      </c>
      <c r="C82" s="14" t="n">
        <v>310</v>
      </c>
      <c r="D82" s="14" t="n">
        <v>560</v>
      </c>
      <c r="E82" s="14" t="n">
        <v>385</v>
      </c>
      <c r="F82" s="14" t="n">
        <v>624</v>
      </c>
      <c r="G82" s="15" t="n">
        <v>630</v>
      </c>
      <c r="H82" s="15" t="n">
        <v>601</v>
      </c>
      <c r="I82" s="16" t="n">
        <v>632</v>
      </c>
    </row>
    <row r="83" customFormat="false" ht="17.45" hidden="false" customHeight="true" outlineLevel="0" collapsed="false">
      <c r="A83" s="2" t="s">
        <v>73</v>
      </c>
      <c r="B83" s="13" t="n">
        <v>55</v>
      </c>
      <c r="C83" s="14" t="n">
        <v>47</v>
      </c>
      <c r="D83" s="14" t="n">
        <v>52</v>
      </c>
      <c r="E83" s="14" t="n">
        <v>109</v>
      </c>
      <c r="F83" s="14" t="n">
        <v>138</v>
      </c>
      <c r="G83" s="15" t="n">
        <v>128</v>
      </c>
      <c r="H83" s="15" t="n">
        <v>132</v>
      </c>
      <c r="I83" s="16" t="n">
        <v>137</v>
      </c>
    </row>
    <row r="84" customFormat="false" ht="17.45" hidden="false" customHeight="true" outlineLevel="0" collapsed="false">
      <c r="A84" s="2" t="s">
        <v>74</v>
      </c>
      <c r="B84" s="13" t="n">
        <v>21</v>
      </c>
      <c r="C84" s="14" t="n">
        <v>26</v>
      </c>
      <c r="D84" s="14" t="n">
        <v>21</v>
      </c>
      <c r="E84" s="14" t="n">
        <v>22</v>
      </c>
      <c r="F84" s="14" t="n">
        <v>11</v>
      </c>
      <c r="G84" s="15" t="n">
        <v>11</v>
      </c>
      <c r="H84" s="15" t="n">
        <v>9</v>
      </c>
      <c r="I84" s="16" t="n">
        <v>10</v>
      </c>
    </row>
    <row r="85" customFormat="false" ht="17.45" hidden="false" customHeight="true" outlineLevel="0" collapsed="false">
      <c r="A85" s="2" t="s">
        <v>75</v>
      </c>
      <c r="B85" s="13" t="n">
        <v>95</v>
      </c>
      <c r="C85" s="14" t="n">
        <v>155</v>
      </c>
      <c r="D85" s="14" t="n">
        <v>196</v>
      </c>
      <c r="E85" s="14" t="n">
        <v>235</v>
      </c>
      <c r="F85" s="14" t="n">
        <v>231</v>
      </c>
      <c r="G85" s="15" t="n">
        <v>231</v>
      </c>
      <c r="H85" s="15" t="n">
        <v>208</v>
      </c>
      <c r="I85" s="16" t="n">
        <v>193</v>
      </c>
    </row>
    <row r="86" customFormat="false" ht="17.45" hidden="false" customHeight="true" outlineLevel="0" collapsed="false">
      <c r="A86" s="2" t="s">
        <v>76</v>
      </c>
      <c r="B86" s="13" t="n">
        <v>244</v>
      </c>
      <c r="C86" s="14" t="n">
        <v>592</v>
      </c>
      <c r="D86" s="14" t="n">
        <v>737</v>
      </c>
      <c r="E86" s="14" t="n">
        <v>1342</v>
      </c>
      <c r="F86" s="14" t="n">
        <v>1711</v>
      </c>
      <c r="G86" s="15" t="n">
        <v>2017</v>
      </c>
      <c r="H86" s="23" t="n">
        <v>2122</v>
      </c>
      <c r="I86" s="16" t="n">
        <v>2363</v>
      </c>
    </row>
    <row r="87" customFormat="false" ht="17.45" hidden="false" customHeight="true" outlineLevel="0" collapsed="false">
      <c r="A87" s="3"/>
      <c r="B87" s="13"/>
      <c r="C87" s="14"/>
      <c r="D87" s="14"/>
      <c r="E87" s="14"/>
      <c r="F87" s="3"/>
      <c r="G87" s="3"/>
      <c r="H87" s="3"/>
      <c r="I87" s="16"/>
    </row>
    <row r="88" customFormat="false" ht="17.45" hidden="false" customHeight="true" outlineLevel="0" collapsed="false">
      <c r="A88" s="2" t="s">
        <v>77</v>
      </c>
      <c r="B88" s="13" t="n">
        <v>19413</v>
      </c>
      <c r="C88" s="14" t="n">
        <v>40490</v>
      </c>
      <c r="D88" s="14" t="n">
        <v>50730</v>
      </c>
      <c r="E88" s="14" t="n">
        <v>62992</v>
      </c>
      <c r="F88" s="14" t="n">
        <v>63902</v>
      </c>
      <c r="G88" s="15" t="n">
        <v>65851</v>
      </c>
      <c r="H88" s="15" t="n">
        <v>68283</v>
      </c>
      <c r="I88" s="16" t="n">
        <v>71684</v>
      </c>
    </row>
    <row r="89" customFormat="false" ht="17.45" hidden="false" customHeight="true" outlineLevel="0" collapsed="false">
      <c r="A89" s="11"/>
      <c r="B89" s="36"/>
      <c r="C89" s="37"/>
      <c r="D89" s="37"/>
      <c r="E89" s="38"/>
      <c r="F89" s="38"/>
      <c r="G89" s="38"/>
      <c r="H89" s="39"/>
      <c r="I89" s="40"/>
    </row>
    <row r="90" customFormat="false" ht="17.45" hidden="false" customHeight="tru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7.45" hidden="false" customHeight="true" outlineLevel="0" collapsed="false">
      <c r="A91" s="2" t="s">
        <v>78</v>
      </c>
      <c r="B91" s="3"/>
      <c r="C91" s="3"/>
      <c r="D91" s="3"/>
      <c r="E91" s="3"/>
      <c r="F91" s="3"/>
      <c r="G91" s="3"/>
      <c r="H91" s="3"/>
    </row>
    <row r="92" customFormat="false" ht="17.45" hidden="false" customHeight="true" outlineLevel="0" collapsed="false">
      <c r="A92" s="2" t="s">
        <v>79</v>
      </c>
      <c r="B92" s="3"/>
      <c r="C92" s="3"/>
      <c r="D92" s="3"/>
      <c r="E92" s="3"/>
      <c r="F92" s="3"/>
      <c r="G92" s="3"/>
      <c r="H92" s="3"/>
    </row>
    <row r="93" customFormat="false" ht="17.45" hidden="false" customHeight="true" outlineLevel="0" collapsed="false">
      <c r="A93" s="2" t="s">
        <v>80</v>
      </c>
      <c r="B93" s="3"/>
      <c r="C93" s="3"/>
      <c r="D93" s="3"/>
      <c r="E93" s="3"/>
      <c r="F93" s="3"/>
      <c r="G93" s="3"/>
      <c r="H93" s="3"/>
    </row>
    <row r="94" customFormat="false" ht="17.45" hidden="false" customHeight="tru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7.45" hidden="false" customHeight="tru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7.45" hidden="false" customHeight="true" outlineLevel="0" collapsed="false">
      <c r="A96" s="4"/>
      <c r="B96" s="3"/>
      <c r="C96" s="3"/>
      <c r="D96" s="3"/>
      <c r="E96" s="3"/>
      <c r="F96" s="3"/>
      <c r="G96" s="3"/>
      <c r="H96" s="3"/>
    </row>
    <row r="97" customFormat="false" ht="17.45" hidden="false" customHeight="tru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7.45" hidden="false" customHeight="true" outlineLevel="0" collapsed="false">
      <c r="A98" s="2"/>
      <c r="B98" s="3"/>
      <c r="C98" s="3"/>
      <c r="D98" s="3"/>
      <c r="E98" s="3"/>
      <c r="F98" s="3"/>
      <c r="G98" s="3"/>
      <c r="H98" s="3"/>
    </row>
  </sheetData>
  <hyperlinks>
    <hyperlink ref="A3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21.13"/>
    <col collapsed="false" customWidth="true" hidden="false" outlineLevel="0" max="5" min="5" style="1" width="19.7"/>
    <col collapsed="false" customWidth="true" hidden="false" outlineLevel="0" max="6" min="6" style="1" width="15.28"/>
    <col collapsed="false" customWidth="true" hidden="false" outlineLevel="0" max="7" min="7" style="1" width="21.28"/>
    <col collapsed="false" customWidth="true" hidden="false" outlineLevel="0" max="8" min="8" style="1" width="18.41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>
      <c r="A3" s="4" t="s">
        <v>81</v>
      </c>
      <c r="B3" s="3"/>
      <c r="C3" s="3"/>
      <c r="D3" s="3"/>
      <c r="E3" s="3"/>
      <c r="F3" s="3"/>
      <c r="G3" s="3"/>
      <c r="H3" s="3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4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</row>
    <row r="6" customFormat="false" ht="17.45" hidden="false" customHeight="true" outlineLevel="0" collapsed="false">
      <c r="A6" s="2" t="s">
        <v>83</v>
      </c>
      <c r="B6" s="3"/>
      <c r="C6" s="3"/>
      <c r="D6" s="3"/>
      <c r="E6" s="3"/>
      <c r="F6" s="3"/>
      <c r="G6" s="3"/>
      <c r="H6" s="3"/>
    </row>
    <row r="7" customFormat="false" ht="17.45" hidden="false" customHeight="true" outlineLevel="0" collapsed="false">
      <c r="A7" s="2" t="s">
        <v>84</v>
      </c>
      <c r="B7" s="3"/>
      <c r="C7" s="3"/>
      <c r="D7" s="3"/>
      <c r="E7" s="3"/>
      <c r="F7" s="3"/>
      <c r="G7" s="3"/>
      <c r="H7" s="3"/>
    </row>
    <row r="8" customFormat="false" ht="17.45" hidden="false" customHeight="true" outlineLevel="0" collapsed="false">
      <c r="A8" s="2" t="s">
        <v>85</v>
      </c>
      <c r="B8" s="3"/>
      <c r="C8" s="3"/>
      <c r="D8" s="3"/>
      <c r="E8" s="3"/>
      <c r="F8" s="3"/>
      <c r="G8" s="3"/>
      <c r="H8" s="3"/>
    </row>
    <row r="9" customFormat="false" ht="17.4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7.45" hidden="false" customHeight="true" outlineLevel="0" collapsed="false">
      <c r="A10" s="3" t="s">
        <v>86</v>
      </c>
      <c r="B10" s="3"/>
      <c r="C10" s="3"/>
      <c r="D10" s="3"/>
      <c r="E10" s="3"/>
      <c r="F10" s="3"/>
      <c r="G10" s="3"/>
      <c r="H10" s="3"/>
    </row>
    <row r="11" customFormat="false" ht="17.45" hidden="false" customHeight="true" outlineLevel="0" collapsed="false">
      <c r="A11" s="41" t="s">
        <v>87</v>
      </c>
      <c r="B11" s="3"/>
      <c r="C11" s="3"/>
      <c r="D11" s="3"/>
      <c r="E11" s="3"/>
      <c r="F11" s="3"/>
      <c r="G11" s="3"/>
      <c r="H11" s="3"/>
    </row>
    <row r="12" customFormat="false" ht="17.45" hidden="false" customHeight="true" outlineLevel="0" collapsed="false">
      <c r="A12" s="2" t="s">
        <v>88</v>
      </c>
      <c r="B12" s="3"/>
      <c r="C12" s="3"/>
      <c r="D12" s="3"/>
      <c r="E12" s="3"/>
      <c r="F12" s="3"/>
      <c r="G12" s="3"/>
      <c r="H12" s="3"/>
    </row>
    <row r="13" customFormat="false" ht="17.45" hidden="false" customHeight="true" outlineLevel="0" collapsed="false">
      <c r="A13" s="2" t="s">
        <v>89</v>
      </c>
      <c r="B13" s="3"/>
      <c r="C13" s="3"/>
      <c r="D13" s="3"/>
      <c r="E13" s="3"/>
      <c r="F13" s="3"/>
      <c r="G13" s="3"/>
      <c r="H13" s="3"/>
    </row>
    <row r="14" customFormat="false" ht="17.45" hidden="false" customHeight="true" outlineLevel="0" collapsed="false">
      <c r="A14" s="1" t="s">
        <v>90</v>
      </c>
      <c r="B14" s="3"/>
      <c r="C14" s="3"/>
      <c r="D14" s="3"/>
      <c r="E14" s="3"/>
      <c r="F14" s="3"/>
      <c r="G14" s="3"/>
      <c r="H14" s="3"/>
    </row>
    <row r="15" customFormat="false" ht="17.4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7.45" hidden="false" customHeight="true" outlineLevel="0" collapsed="false">
      <c r="A16" s="2" t="s">
        <v>91</v>
      </c>
      <c r="B16" s="3"/>
      <c r="C16" s="3"/>
      <c r="D16" s="3"/>
      <c r="E16" s="3"/>
      <c r="F16" s="3"/>
      <c r="G16" s="3"/>
      <c r="H16" s="3"/>
    </row>
    <row r="17" customFormat="false" ht="17.45" hidden="false" customHeight="true" outlineLevel="0" collapsed="false">
      <c r="A17" s="2" t="s">
        <v>92</v>
      </c>
      <c r="B17" s="3"/>
      <c r="C17" s="3"/>
      <c r="D17" s="3"/>
      <c r="E17" s="3"/>
      <c r="F17" s="3"/>
      <c r="G17" s="3"/>
      <c r="H17" s="3"/>
    </row>
    <row r="18" customFormat="false" ht="17.45" hidden="false" customHeight="true" outlineLevel="0" collapsed="false">
      <c r="A18" s="2" t="s">
        <v>93</v>
      </c>
      <c r="B18" s="3"/>
      <c r="C18" s="3"/>
      <c r="D18" s="3"/>
      <c r="E18" s="3"/>
      <c r="F18" s="3"/>
      <c r="G18" s="3"/>
      <c r="H18" s="3"/>
    </row>
    <row r="19" customFormat="false" ht="17.45" hidden="false" customHeight="true" outlineLevel="0" collapsed="false">
      <c r="A19" s="2" t="s">
        <v>94</v>
      </c>
      <c r="B19" s="3"/>
      <c r="C19" s="3"/>
      <c r="D19" s="3"/>
      <c r="E19" s="3"/>
      <c r="F19" s="3"/>
      <c r="G19" s="3"/>
      <c r="H19" s="3"/>
    </row>
    <row r="20" customFormat="false" ht="17.45" hidden="false" customHeight="true" outlineLevel="0" collapsed="false">
      <c r="A20" s="2" t="s">
        <v>95</v>
      </c>
      <c r="B20" s="3"/>
      <c r="C20" s="3"/>
      <c r="D20" s="3"/>
      <c r="E20" s="3"/>
      <c r="F20" s="3"/>
      <c r="G20" s="3"/>
      <c r="H20" s="3"/>
    </row>
    <row r="21" customFormat="false" ht="17.45" hidden="false" customHeight="true" outlineLevel="0" collapsed="false">
      <c r="A21" s="2" t="s">
        <v>96</v>
      </c>
      <c r="B21" s="3"/>
      <c r="C21" s="3"/>
      <c r="D21" s="3"/>
      <c r="E21" s="3"/>
      <c r="F21" s="3"/>
      <c r="G21" s="3"/>
      <c r="H21" s="3"/>
    </row>
    <row r="22" customFormat="false" ht="17.45" hidden="false" customHeight="true" outlineLevel="0" collapsed="false">
      <c r="A22" s="2" t="s">
        <v>97</v>
      </c>
      <c r="B22" s="3"/>
      <c r="C22" s="3"/>
      <c r="D22" s="3"/>
      <c r="E22" s="3"/>
      <c r="F22" s="3"/>
      <c r="G22" s="3"/>
      <c r="H22" s="3"/>
    </row>
    <row r="23" customFormat="false" ht="17.45" hidden="false" customHeight="true" outlineLevel="0" collapsed="false">
      <c r="A23" s="2" t="s">
        <v>98</v>
      </c>
      <c r="B23" s="3"/>
      <c r="C23" s="3"/>
      <c r="D23" s="3"/>
      <c r="E23" s="3"/>
      <c r="F23" s="3"/>
      <c r="G23" s="3"/>
      <c r="H23" s="3"/>
    </row>
    <row r="24" customFormat="false" ht="17.45" hidden="false" customHeight="true" outlineLevel="0" collapsed="false">
      <c r="A24" s="2" t="s">
        <v>99</v>
      </c>
      <c r="B24" s="3"/>
      <c r="C24" s="3"/>
      <c r="D24" s="3"/>
      <c r="E24" s="3"/>
      <c r="F24" s="3"/>
      <c r="G24" s="3"/>
      <c r="H24" s="3"/>
    </row>
    <row r="25" customFormat="false" ht="17.45" hidden="false" customHeight="true" outlineLevel="0" collapsed="false">
      <c r="A25" s="2" t="s">
        <v>100</v>
      </c>
      <c r="B25" s="3"/>
      <c r="C25" s="3"/>
      <c r="D25" s="3"/>
      <c r="E25" s="3"/>
      <c r="F25" s="3"/>
      <c r="G25" s="3"/>
      <c r="H25" s="3"/>
    </row>
    <row r="26" customFormat="false" ht="17.45" hidden="false" customHeight="true" outlineLevel="0" collapsed="false">
      <c r="A26" s="2" t="s">
        <v>101</v>
      </c>
      <c r="B26" s="3"/>
      <c r="C26" s="3"/>
      <c r="D26" s="3"/>
      <c r="E26" s="3"/>
      <c r="F26" s="3"/>
      <c r="G26" s="3"/>
      <c r="H26" s="3"/>
    </row>
    <row r="27" customFormat="false" ht="17.45" hidden="false" customHeight="true" outlineLevel="0" collapsed="false">
      <c r="A27" s="2" t="s">
        <v>102</v>
      </c>
      <c r="B27" s="3"/>
      <c r="C27" s="3"/>
      <c r="D27" s="3"/>
      <c r="E27" s="3"/>
      <c r="F27" s="3"/>
      <c r="G27" s="3"/>
      <c r="H27" s="3"/>
    </row>
    <row r="28" customFormat="false" ht="17.45" hidden="false" customHeight="true" outlineLevel="0" collapsed="false">
      <c r="A28" s="2" t="s">
        <v>103</v>
      </c>
      <c r="B28" s="3"/>
      <c r="C28" s="3"/>
      <c r="D28" s="3"/>
      <c r="E28" s="3"/>
      <c r="F28" s="3"/>
      <c r="G28" s="3"/>
      <c r="H28" s="3"/>
    </row>
    <row r="29" customFormat="false" ht="17.45" hidden="false" customHeight="true" outlineLevel="0" collapsed="false">
      <c r="A29" s="2" t="s">
        <v>104</v>
      </c>
      <c r="B29" s="3"/>
      <c r="C29" s="3"/>
      <c r="D29" s="3"/>
      <c r="E29" s="3"/>
      <c r="F29" s="3"/>
      <c r="G29" s="3"/>
      <c r="H29" s="3"/>
    </row>
    <row r="30" customFormat="false" ht="17.45" hidden="false" customHeight="true" outlineLevel="0" collapsed="false">
      <c r="A30" s="2" t="s">
        <v>105</v>
      </c>
      <c r="B30" s="3"/>
      <c r="C30" s="3"/>
      <c r="D30" s="3"/>
      <c r="E30" s="3"/>
      <c r="F30" s="3"/>
      <c r="G30" s="3"/>
      <c r="H30" s="3"/>
    </row>
    <row r="31" customFormat="false" ht="17.45" hidden="false" customHeight="true" outlineLevel="0" collapsed="false">
      <c r="A31" s="2" t="s">
        <v>106</v>
      </c>
      <c r="B31" s="3"/>
      <c r="C31" s="3"/>
      <c r="D31" s="3"/>
      <c r="E31" s="3"/>
      <c r="F31" s="3"/>
      <c r="G31" s="3"/>
      <c r="H31" s="3"/>
    </row>
    <row r="32" customFormat="false" ht="17.45" hidden="false" customHeight="true" outlineLevel="0" collapsed="false">
      <c r="A32" s="2" t="s">
        <v>107</v>
      </c>
      <c r="B32" s="3"/>
      <c r="C32" s="3"/>
      <c r="D32" s="3"/>
      <c r="E32" s="3"/>
      <c r="F32" s="3"/>
      <c r="G32" s="3"/>
      <c r="H32" s="3"/>
    </row>
    <row r="33" customFormat="false" ht="17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7.45" hidden="false" customHeight="true" outlineLevel="0" collapsed="false">
      <c r="A34" s="2" t="s">
        <v>78</v>
      </c>
      <c r="B34" s="3"/>
      <c r="C34" s="3"/>
      <c r="D34" s="3"/>
      <c r="E34" s="3"/>
      <c r="F34" s="3"/>
      <c r="G34" s="3"/>
      <c r="H34" s="3"/>
    </row>
    <row r="35" customFormat="false" ht="17.45" hidden="false" customHeight="true" outlineLevel="0" collapsed="false">
      <c r="A35" s="2" t="s">
        <v>79</v>
      </c>
      <c r="B35" s="3"/>
      <c r="C35" s="3"/>
      <c r="D35" s="3"/>
      <c r="E35" s="3"/>
      <c r="F35" s="3"/>
      <c r="G35" s="3"/>
      <c r="H35" s="3"/>
    </row>
    <row r="36" customFormat="false" ht="17.45" hidden="false" customHeight="true" outlineLevel="0" collapsed="false">
      <c r="A36" s="2" t="s">
        <v>80</v>
      </c>
      <c r="B36" s="3"/>
      <c r="C36" s="3"/>
      <c r="D36" s="3"/>
      <c r="E36" s="3"/>
      <c r="F36" s="3"/>
      <c r="G36" s="3"/>
      <c r="H36" s="3"/>
    </row>
    <row r="37" customFormat="false" ht="17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7.45" hidden="false" customHeight="true" outlineLevel="0" collapsed="false">
      <c r="A38" s="3" t="s">
        <v>108</v>
      </c>
      <c r="B38" s="3"/>
      <c r="C38" s="3"/>
      <c r="D38" s="3"/>
      <c r="E38" s="3"/>
      <c r="F38" s="3"/>
      <c r="G38" s="3"/>
      <c r="H38" s="3"/>
    </row>
    <row r="39" customFormat="false" ht="17.45" hidden="false" customHeight="true" outlineLevel="0" collapsed="false">
      <c r="A39" s="4" t="s">
        <v>109</v>
      </c>
      <c r="B39" s="3"/>
      <c r="C39" s="3"/>
      <c r="D39" s="3"/>
      <c r="E39" s="3"/>
      <c r="F39" s="3"/>
      <c r="G39" s="3"/>
      <c r="H39" s="3"/>
    </row>
    <row r="40" customFormat="false" ht="17.45" hidden="false" customHeight="tru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7.45" hidden="false" customHeight="true" outlineLevel="0" collapsed="false">
      <c r="A41" s="2"/>
      <c r="B41" s="3"/>
      <c r="C41" s="3"/>
      <c r="D41" s="3"/>
      <c r="E41" s="3"/>
      <c r="F41" s="3"/>
      <c r="G41" s="3"/>
      <c r="H41" s="3"/>
    </row>
  </sheetData>
  <hyperlinks>
    <hyperlink ref="A3" location="Data!A1" display="[Back to Data]"/>
    <hyperlink ref="A39" r:id="rId1" display="http://www.usp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9:15:02Z</dcterms:created>
  <dc:creator>US Census Bureau</dc:creator>
  <dc:description/>
  <dc:language>en-US</dc:language>
  <cp:lastModifiedBy>clark016</cp:lastModifiedBy>
  <cp:lastPrinted>2007-05-23T15:24:46Z</cp:lastPrinted>
  <dcterms:modified xsi:type="dcterms:W3CDTF">2007-11-29T19:54:58Z</dcterms:modified>
  <cp:revision>0</cp:revision>
  <dc:subject/>
  <dc:title>U.S. Postal Service--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5529185</vt:r8>
  </property>
  <property fmtid="{D5CDD505-2E9C-101B-9397-08002B2CF9AE}" pid="3" name="_AuthorEmail">
    <vt:lpwstr>rowena.c.dufford@usps.gov</vt:lpwstr>
  </property>
  <property fmtid="{D5CDD505-2E9C-101B-9397-08002B2CF9AE}" pid="4" name="_AuthorEmailDisplayName">
    <vt:lpwstr>Dufford, Rowena C - Washington, DC</vt:lpwstr>
  </property>
  <property fmtid="{D5CDD505-2E9C-101B-9397-08002B2CF9AE}" pid="5" name="_EmailSubject">
    <vt:lpwstr>Final Review: Statistical Abstract of the United States 2008</vt:lpwstr>
  </property>
  <property fmtid="{D5CDD505-2E9C-101B-9397-08002B2CF9AE}" pid="6" name="_PreviousAdHocReviewCycleID">
    <vt:r8>918837848</vt:r8>
  </property>
</Properties>
</file>