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A$1:$J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0">
  <si>
    <r>
      <rPr>
        <sz val="12"/>
        <rFont val="Courier New"/>
        <family val="3"/>
      </rPr>
      <t xml:space="preserve">Table 1057.</t>
    </r>
    <r>
      <rPr>
        <b val="true"/>
        <sz val="12"/>
        <rFont val="Courier New"/>
        <family val="3"/>
      </rPr>
      <t xml:space="preserve"> Highway Mileage--Functional Systems and Urban/Rural: 2005</t>
    </r>
  </si>
  <si>
    <t xml:space="preserve">[See Notes]</t>
  </si>
  <si>
    <t xml:space="preserve">Functional systems</t>
  </si>
  <si>
    <t xml:space="preserve">FIPS</t>
  </si>
  <si>
    <t xml:space="preserve">Other</t>
  </si>
  <si>
    <t xml:space="preserve">State</t>
  </si>
  <si>
    <t xml:space="preserve">CODE</t>
  </si>
  <si>
    <t xml:space="preserve">freeways</t>
  </si>
  <si>
    <t xml:space="preserve">Urban</t>
  </si>
  <si>
    <t xml:space="preserve">Rural</t>
  </si>
  <si>
    <t xml:space="preserve">Total</t>
  </si>
  <si>
    <t xml:space="preserve">and</t>
  </si>
  <si>
    <t xml:space="preserve">Interstate</t>
  </si>
  <si>
    <t xml:space="preserve">expressways</t>
  </si>
  <si>
    <t xml:space="preserve">Arterial</t>
  </si>
  <si>
    <t xml:space="preserve">Collector</t>
  </si>
  <si>
    <t xml:space="preserve">Local</t>
  </si>
  <si>
    <t xml:space="preserve">      United States, 2005</t>
  </si>
  <si>
    <t xml:space="preserve">Alabama </t>
  </si>
  <si>
    <t xml:space="preserve">01000</t>
  </si>
  <si>
    <t xml:space="preserve">Alaska </t>
  </si>
  <si>
    <t xml:space="preserve">02000</t>
  </si>
  <si>
    <t xml:space="preserve">Arizona </t>
  </si>
  <si>
    <t xml:space="preserve">04000</t>
  </si>
  <si>
    <t xml:space="preserve">Arkansas </t>
  </si>
  <si>
    <t xml:space="preserve">05000</t>
  </si>
  <si>
    <t xml:space="preserve">California </t>
  </si>
  <si>
    <t xml:space="preserve">06000</t>
  </si>
  <si>
    <t xml:space="preserve">Colorado </t>
  </si>
  <si>
    <t xml:space="preserve">08000</t>
  </si>
  <si>
    <t xml:space="preserve">Connecticut </t>
  </si>
  <si>
    <t xml:space="preserve">09000</t>
  </si>
  <si>
    <t xml:space="preserve">Delaware </t>
  </si>
  <si>
    <t xml:space="preserve">10000</t>
  </si>
  <si>
    <t xml:space="preserve">District of Columbia</t>
  </si>
  <si>
    <t xml:space="preserve">11000</t>
  </si>
  <si>
    <t xml:space="preserve">Florida </t>
  </si>
  <si>
    <t xml:space="preserve">12000</t>
  </si>
  <si>
    <t xml:space="preserve">Georgia </t>
  </si>
  <si>
    <t xml:space="preserve">13000</t>
  </si>
  <si>
    <t xml:space="preserve">Hawaii </t>
  </si>
  <si>
    <t xml:space="preserve">15000</t>
  </si>
  <si>
    <t xml:space="preserve">Idaho </t>
  </si>
  <si>
    <t xml:space="preserve">16000</t>
  </si>
  <si>
    <t xml:space="preserve">Illinois </t>
  </si>
  <si>
    <t xml:space="preserve">17000</t>
  </si>
  <si>
    <t xml:space="preserve">Indiana </t>
  </si>
  <si>
    <t xml:space="preserve">18000</t>
  </si>
  <si>
    <t xml:space="preserve">Iowa </t>
  </si>
  <si>
    <t xml:space="preserve">19000</t>
  </si>
  <si>
    <t xml:space="preserve">Kansas </t>
  </si>
  <si>
    <t xml:space="preserve">20000</t>
  </si>
  <si>
    <t xml:space="preserve">Kentucky </t>
  </si>
  <si>
    <t xml:space="preserve">21000</t>
  </si>
  <si>
    <t xml:space="preserve">Louisiana </t>
  </si>
  <si>
    <t xml:space="preserve">22000</t>
  </si>
  <si>
    <t xml:space="preserve">Maine </t>
  </si>
  <si>
    <t xml:space="preserve">23000</t>
  </si>
  <si>
    <t xml:space="preserve">Maryland </t>
  </si>
  <si>
    <t xml:space="preserve">24000</t>
  </si>
  <si>
    <t xml:space="preserve">Massachusetts </t>
  </si>
  <si>
    <t xml:space="preserve">25000</t>
  </si>
  <si>
    <t xml:space="preserve">Michigan </t>
  </si>
  <si>
    <t xml:space="preserve">26000</t>
  </si>
  <si>
    <t xml:space="preserve">Minnesota </t>
  </si>
  <si>
    <t xml:space="preserve">27000</t>
  </si>
  <si>
    <t xml:space="preserve">Mississippi </t>
  </si>
  <si>
    <t xml:space="preserve">28000</t>
  </si>
  <si>
    <t xml:space="preserve">Missouri </t>
  </si>
  <si>
    <t xml:space="preserve">29000</t>
  </si>
  <si>
    <t xml:space="preserve">Montana </t>
  </si>
  <si>
    <t xml:space="preserve">30000</t>
  </si>
  <si>
    <t xml:space="preserve">Nebraska </t>
  </si>
  <si>
    <t xml:space="preserve">31000</t>
  </si>
  <si>
    <t xml:space="preserve">Nevada </t>
  </si>
  <si>
    <t xml:space="preserve">32000</t>
  </si>
  <si>
    <t xml:space="preserve">New Hampshire </t>
  </si>
  <si>
    <t xml:space="preserve">33000</t>
  </si>
  <si>
    <t xml:space="preserve">New Jersey </t>
  </si>
  <si>
    <t xml:space="preserve">34000</t>
  </si>
  <si>
    <t xml:space="preserve">New Mexico </t>
  </si>
  <si>
    <t xml:space="preserve">35000</t>
  </si>
  <si>
    <t xml:space="preserve">New York </t>
  </si>
  <si>
    <t xml:space="preserve">36000</t>
  </si>
  <si>
    <t xml:space="preserve">North Carolina </t>
  </si>
  <si>
    <t xml:space="preserve">37000</t>
  </si>
  <si>
    <t xml:space="preserve">North Dakota </t>
  </si>
  <si>
    <t xml:space="preserve">38000</t>
  </si>
  <si>
    <t xml:space="preserve">Ohio </t>
  </si>
  <si>
    <t xml:space="preserve">39000</t>
  </si>
  <si>
    <t xml:space="preserve">Oklahoma </t>
  </si>
  <si>
    <t xml:space="preserve">40000</t>
  </si>
  <si>
    <t xml:space="preserve">Oregon </t>
  </si>
  <si>
    <t xml:space="preserve">41000</t>
  </si>
  <si>
    <t xml:space="preserve">Pennsylvania </t>
  </si>
  <si>
    <t xml:space="preserve">42000</t>
  </si>
  <si>
    <t xml:space="preserve">Rhode Island </t>
  </si>
  <si>
    <t xml:space="preserve">44000</t>
  </si>
  <si>
    <t xml:space="preserve">South Carolina </t>
  </si>
  <si>
    <t xml:space="preserve">45000</t>
  </si>
  <si>
    <t xml:space="preserve">South Dakota </t>
  </si>
  <si>
    <t xml:space="preserve">46000</t>
  </si>
  <si>
    <t xml:space="preserve">Tennessee </t>
  </si>
  <si>
    <t xml:space="preserve">47000</t>
  </si>
  <si>
    <t xml:space="preserve">Texas </t>
  </si>
  <si>
    <t xml:space="preserve">48000</t>
  </si>
  <si>
    <t xml:space="preserve">Utah </t>
  </si>
  <si>
    <t xml:space="preserve">49000</t>
  </si>
  <si>
    <t xml:space="preserve">Vermont </t>
  </si>
  <si>
    <t xml:space="preserve">50000</t>
  </si>
  <si>
    <t xml:space="preserve">Virginia </t>
  </si>
  <si>
    <t xml:space="preserve">51000</t>
  </si>
  <si>
    <t xml:space="preserve">Washington </t>
  </si>
  <si>
    <t xml:space="preserve">53000</t>
  </si>
  <si>
    <t xml:space="preserve">West Virginia </t>
  </si>
  <si>
    <t xml:space="preserve">54000</t>
  </si>
  <si>
    <t xml:space="preserve">Wisconsin </t>
  </si>
  <si>
    <t xml:space="preserve">55000</t>
  </si>
  <si>
    <t xml:space="preserve">Wyoming </t>
  </si>
  <si>
    <t xml:space="preserve">56000</t>
  </si>
  <si>
    <t xml:space="preserve">Source: U.S. Federal Highway Administration, Highway </t>
  </si>
  <si>
    <t xml:space="preserve">Statistics, annual. See Internet site</t>
  </si>
  <si>
    <t xml:space="preserve">&lt;http://www.fhwa.dot.gov/policy/ohpi/hss/hsspubs.htm&gt;.</t>
  </si>
  <si>
    <t xml:space="preserve">[Back to Data]</t>
  </si>
  <si>
    <t xml:space="preserve">HEADNOTE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As of December 31.</t>
    </r>
    <r>
      <rPr>
        <sz val="12"/>
        <rFont val="Courier New"/>
        <family val="0"/>
      </rPr>
      <t xml:space="preserve"> Excludes Puerto Rico. For definition of</t>
    </r>
  </si>
  <si>
    <t xml:space="preserve">functional systems, see text, this section.</t>
  </si>
  <si>
    <t xml:space="preserve">FIPS means Federal Information Processing Standards]</t>
  </si>
  <si>
    <t xml:space="preserve">For more information</t>
  </si>
  <si>
    <t xml:space="preserve">&lt;http://www.fhwa.dot.gov/policy/ohpi/hss/index.htm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0.49"/>
    <col collapsed="false" customWidth="false" hidden="true" outlineLevel="0" max="2" min="2" style="1" width="9.69"/>
    <col collapsed="false" customWidth="true" hidden="false" outlineLevel="0" max="3" min="3" style="1" width="13.69"/>
    <col collapsed="false" customWidth="true" hidden="false" outlineLevel="0" max="4" min="4" style="1" width="12.69"/>
    <col collapsed="false" customWidth="true" hidden="false" outlineLevel="0" max="5" min="5" style="1" width="14.69"/>
    <col collapsed="false" customWidth="true" hidden="false" outlineLevel="0" max="7" min="6" style="1" width="12.69"/>
    <col collapsed="false" customWidth="true" hidden="false" outlineLevel="0" max="8" min="8" style="1" width="13.69"/>
    <col collapsed="false" customWidth="true" hidden="false" outlineLevel="0" max="10" min="9" style="1" width="12.69"/>
    <col collapsed="false" customWidth="false" hidden="false" outlineLevel="0" max="257" min="11" style="1" width="9.6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5"/>
      <c r="B5" s="6"/>
      <c r="C5" s="7"/>
      <c r="D5" s="7"/>
      <c r="E5" s="5"/>
      <c r="F5" s="5"/>
      <c r="G5" s="5"/>
      <c r="H5" s="5"/>
      <c r="I5" s="7"/>
      <c r="J5" s="5"/>
    </row>
    <row r="6" customFormat="false" ht="15.75" hidden="false" customHeight="false" outlineLevel="0" collapsed="false">
      <c r="A6" s="3"/>
      <c r="B6" s="8"/>
      <c r="C6" s="9"/>
      <c r="D6" s="9"/>
      <c r="E6" s="3"/>
      <c r="F6" s="3" t="s">
        <v>2</v>
      </c>
      <c r="G6" s="10"/>
      <c r="H6" s="3"/>
      <c r="I6" s="9"/>
      <c r="J6" s="3"/>
    </row>
    <row r="7" customFormat="false" ht="15.75" hidden="false" customHeight="false" outlineLevel="0" collapsed="false">
      <c r="A7" s="3"/>
      <c r="B7" s="8"/>
      <c r="C7" s="9"/>
      <c r="D7" s="11"/>
      <c r="E7" s="12"/>
      <c r="F7" s="12"/>
      <c r="G7" s="12"/>
      <c r="H7" s="12"/>
      <c r="I7" s="9"/>
      <c r="J7" s="3"/>
    </row>
    <row r="8" customFormat="false" ht="15.75" hidden="false" customHeight="false" outlineLevel="0" collapsed="false">
      <c r="A8" s="3"/>
      <c r="B8" s="13" t="s">
        <v>3</v>
      </c>
      <c r="C8" s="9"/>
      <c r="D8" s="9"/>
      <c r="E8" s="14" t="s">
        <v>4</v>
      </c>
      <c r="F8" s="3"/>
      <c r="G8" s="3"/>
      <c r="H8" s="3"/>
      <c r="I8" s="9"/>
      <c r="J8" s="3"/>
    </row>
    <row r="9" customFormat="false" ht="15.75" hidden="false" customHeight="false" outlineLevel="0" collapsed="false">
      <c r="A9" s="15" t="s">
        <v>5</v>
      </c>
      <c r="B9" s="13" t="s">
        <v>6</v>
      </c>
      <c r="C9" s="9"/>
      <c r="D9" s="9"/>
      <c r="E9" s="14" t="s">
        <v>7</v>
      </c>
      <c r="F9" s="3"/>
      <c r="G9" s="3"/>
      <c r="H9" s="3"/>
      <c r="I9" s="16" t="s">
        <v>8</v>
      </c>
      <c r="J9" s="14" t="s">
        <v>9</v>
      </c>
    </row>
    <row r="10" customFormat="false" ht="15.75" hidden="false" customHeight="false" outlineLevel="0" collapsed="false">
      <c r="A10" s="3"/>
      <c r="B10" s="8"/>
      <c r="C10" s="16" t="s">
        <v>10</v>
      </c>
      <c r="D10" s="16"/>
      <c r="E10" s="14" t="s">
        <v>11</v>
      </c>
      <c r="F10" s="3"/>
      <c r="I10" s="9"/>
      <c r="J10" s="3"/>
    </row>
    <row r="11" customFormat="false" ht="15.75" hidden="false" customHeight="false" outlineLevel="0" collapsed="false">
      <c r="A11" s="3"/>
      <c r="B11" s="17"/>
      <c r="C11" s="9"/>
      <c r="D11" s="16" t="s">
        <v>12</v>
      </c>
      <c r="E11" s="14" t="s">
        <v>13</v>
      </c>
      <c r="F11" s="14" t="s">
        <v>14</v>
      </c>
      <c r="G11" s="14" t="s">
        <v>15</v>
      </c>
      <c r="H11" s="14" t="s">
        <v>16</v>
      </c>
      <c r="I11" s="9"/>
      <c r="J11" s="3"/>
    </row>
    <row r="12" customFormat="false" ht="15.75" hidden="false" customHeight="false" outlineLevel="0" collapsed="false">
      <c r="A12" s="12"/>
      <c r="B12" s="18"/>
      <c r="C12" s="11"/>
      <c r="D12" s="11"/>
      <c r="E12" s="12"/>
      <c r="F12" s="12"/>
      <c r="G12" s="12"/>
      <c r="H12" s="12"/>
      <c r="I12" s="11"/>
      <c r="J12" s="12"/>
    </row>
    <row r="13" s="23" customFormat="true" ht="16.5" hidden="false" customHeight="false" outlineLevel="0" collapsed="false">
      <c r="A13" s="19" t="s">
        <v>17</v>
      </c>
      <c r="B13" s="20"/>
      <c r="C13" s="21" t="n">
        <f aca="false">SUM(C14:C64)</f>
        <v>3995635</v>
      </c>
      <c r="D13" s="21" t="n">
        <f aca="false">SUM(D14:D64)</f>
        <v>46608</v>
      </c>
      <c r="E13" s="22" t="n">
        <f aca="false">SUM(E14:E64)</f>
        <v>10560</v>
      </c>
      <c r="F13" s="22" t="n">
        <f aca="false">SUM(F14:F64)</f>
        <v>394040</v>
      </c>
      <c r="G13" s="22" t="n">
        <f aca="false">SUM(G14:G64)</f>
        <v>790495</v>
      </c>
      <c r="H13" s="22" t="n">
        <f aca="false">SUM(H14:H64)</f>
        <v>2753932</v>
      </c>
      <c r="I13" s="21" t="n">
        <f aca="false">SUM(I14:I64)</f>
        <v>1009839</v>
      </c>
      <c r="J13" s="22" t="n">
        <f aca="false">SUM(J14:J64)</f>
        <v>2985796</v>
      </c>
    </row>
    <row r="14" customFormat="false" ht="15.75" hidden="false" customHeight="false" outlineLevel="0" collapsed="false">
      <c r="A14" s="3" t="s">
        <v>18</v>
      </c>
      <c r="B14" s="8" t="s">
        <v>19</v>
      </c>
      <c r="C14" s="24" t="n">
        <v>96046</v>
      </c>
      <c r="D14" s="24" t="n">
        <v>909</v>
      </c>
      <c r="E14" s="25" t="n">
        <v>29</v>
      </c>
      <c r="F14" s="25" t="n">
        <v>9123</v>
      </c>
      <c r="G14" s="25" t="n">
        <v>20284</v>
      </c>
      <c r="H14" s="25" t="n">
        <v>65701</v>
      </c>
      <c r="I14" s="24" t="n">
        <v>21627</v>
      </c>
      <c r="J14" s="25" t="n">
        <v>74419</v>
      </c>
    </row>
    <row r="15" customFormat="false" ht="15.75" hidden="false" customHeight="false" outlineLevel="0" collapsed="false">
      <c r="A15" s="3" t="s">
        <v>20</v>
      </c>
      <c r="B15" s="8" t="s">
        <v>21</v>
      </c>
      <c r="C15" s="24" t="n">
        <v>14367</v>
      </c>
      <c r="D15" s="24" t="n">
        <v>1081</v>
      </c>
      <c r="E15" s="25" t="n">
        <v>0</v>
      </c>
      <c r="F15" s="25" t="n">
        <v>1515</v>
      </c>
      <c r="G15" s="25" t="n">
        <v>2837</v>
      </c>
      <c r="H15" s="25" t="n">
        <v>8934</v>
      </c>
      <c r="I15" s="24" t="n">
        <v>2255</v>
      </c>
      <c r="J15" s="25" t="n">
        <v>12112</v>
      </c>
    </row>
    <row r="16" customFormat="false" ht="15.75" hidden="false" customHeight="false" outlineLevel="0" collapsed="false">
      <c r="A16" s="3" t="s">
        <v>22</v>
      </c>
      <c r="B16" s="8" t="s">
        <v>23</v>
      </c>
      <c r="C16" s="24" t="n">
        <v>59789</v>
      </c>
      <c r="D16" s="24" t="n">
        <v>1169</v>
      </c>
      <c r="E16" s="25" t="n">
        <v>156</v>
      </c>
      <c r="F16" s="25" t="n">
        <v>5720</v>
      </c>
      <c r="G16" s="25" t="n">
        <v>8163</v>
      </c>
      <c r="H16" s="25" t="n">
        <v>44581</v>
      </c>
      <c r="I16" s="24" t="n">
        <v>22722</v>
      </c>
      <c r="J16" s="25" t="n">
        <v>37067</v>
      </c>
    </row>
    <row r="17" customFormat="false" ht="15.75" hidden="false" customHeight="false" outlineLevel="0" collapsed="false">
      <c r="A17" s="3" t="s">
        <v>24</v>
      </c>
      <c r="B17" s="8" t="s">
        <v>25</v>
      </c>
      <c r="C17" s="24" t="n">
        <v>98661</v>
      </c>
      <c r="D17" s="24" t="n">
        <v>656</v>
      </c>
      <c r="E17" s="25" t="n">
        <v>99</v>
      </c>
      <c r="F17" s="25" t="n">
        <v>6876</v>
      </c>
      <c r="G17" s="25" t="n">
        <v>20327</v>
      </c>
      <c r="H17" s="25" t="n">
        <v>70703</v>
      </c>
      <c r="I17" s="24" t="n">
        <v>10935</v>
      </c>
      <c r="J17" s="25" t="n">
        <v>87726</v>
      </c>
    </row>
    <row r="18" customFormat="false" ht="15.75" hidden="false" customHeight="false" outlineLevel="0" collapsed="false">
      <c r="A18" s="3" t="s">
        <v>26</v>
      </c>
      <c r="B18" s="8" t="s">
        <v>27</v>
      </c>
      <c r="C18" s="24" t="n">
        <v>169906</v>
      </c>
      <c r="D18" s="24" t="n">
        <v>2460</v>
      </c>
      <c r="E18" s="25" t="n">
        <v>1494</v>
      </c>
      <c r="F18" s="25" t="n">
        <v>26982</v>
      </c>
      <c r="G18" s="25" t="n">
        <v>31869</v>
      </c>
      <c r="H18" s="25" t="n">
        <v>107101</v>
      </c>
      <c r="I18" s="24" t="n">
        <v>85433</v>
      </c>
      <c r="J18" s="25" t="n">
        <v>84473</v>
      </c>
    </row>
    <row r="19" customFormat="false" ht="15.75" hidden="false" customHeight="false" outlineLevel="0" collapsed="false">
      <c r="A19" s="3" t="s">
        <v>28</v>
      </c>
      <c r="B19" s="8" t="s">
        <v>29</v>
      </c>
      <c r="C19" s="24" t="n">
        <v>87597</v>
      </c>
      <c r="D19" s="24" t="n">
        <v>956</v>
      </c>
      <c r="E19" s="25" t="n">
        <v>314</v>
      </c>
      <c r="F19" s="25" t="n">
        <v>8922</v>
      </c>
      <c r="G19" s="25" t="n">
        <v>16250</v>
      </c>
      <c r="H19" s="25" t="n">
        <v>61155</v>
      </c>
      <c r="I19" s="24" t="n">
        <v>18819</v>
      </c>
      <c r="J19" s="25" t="n">
        <v>68778</v>
      </c>
    </row>
    <row r="20" customFormat="false" ht="15.75" hidden="false" customHeight="false" outlineLevel="0" collapsed="false">
      <c r="A20" s="3" t="s">
        <v>30</v>
      </c>
      <c r="B20" s="8" t="s">
        <v>31</v>
      </c>
      <c r="C20" s="24" t="n">
        <v>21193</v>
      </c>
      <c r="D20" s="24" t="n">
        <v>346</v>
      </c>
      <c r="E20" s="25" t="n">
        <v>237</v>
      </c>
      <c r="F20" s="25" t="n">
        <v>2759</v>
      </c>
      <c r="G20" s="25" t="n">
        <v>3198</v>
      </c>
      <c r="H20" s="25" t="n">
        <v>14653</v>
      </c>
      <c r="I20" s="24" t="n">
        <v>15040</v>
      </c>
      <c r="J20" s="25" t="n">
        <v>6153</v>
      </c>
    </row>
    <row r="21" customFormat="false" ht="15.75" hidden="false" customHeight="false" outlineLevel="0" collapsed="false">
      <c r="A21" s="3" t="s">
        <v>32</v>
      </c>
      <c r="B21" s="8" t="s">
        <v>33</v>
      </c>
      <c r="C21" s="24" t="n">
        <v>6093</v>
      </c>
      <c r="D21" s="24" t="n">
        <v>41</v>
      </c>
      <c r="E21" s="25" t="n">
        <v>14</v>
      </c>
      <c r="F21" s="25" t="n">
        <v>664</v>
      </c>
      <c r="G21" s="25" t="n">
        <v>1040</v>
      </c>
      <c r="H21" s="25" t="n">
        <v>4334</v>
      </c>
      <c r="I21" s="24" t="n">
        <v>2885</v>
      </c>
      <c r="J21" s="25" t="n">
        <v>3208</v>
      </c>
    </row>
    <row r="22" customFormat="false" ht="15.75" hidden="false" customHeight="false" outlineLevel="0" collapsed="false">
      <c r="A22" s="3" t="s">
        <v>34</v>
      </c>
      <c r="B22" s="8" t="s">
        <v>35</v>
      </c>
      <c r="C22" s="24" t="n">
        <v>1500</v>
      </c>
      <c r="D22" s="24" t="n">
        <v>13</v>
      </c>
      <c r="E22" s="25" t="n">
        <v>22</v>
      </c>
      <c r="F22" s="25" t="n">
        <v>264</v>
      </c>
      <c r="G22" s="25" t="n">
        <v>152</v>
      </c>
      <c r="H22" s="25" t="n">
        <v>1049</v>
      </c>
      <c r="I22" s="24" t="n">
        <v>1500</v>
      </c>
      <c r="J22" s="25" t="n">
        <v>0</v>
      </c>
    </row>
    <row r="23" customFormat="false" ht="15.75" hidden="false" customHeight="false" outlineLevel="0" collapsed="false">
      <c r="A23" s="3" t="s">
        <v>36</v>
      </c>
      <c r="B23" s="8" t="s">
        <v>37</v>
      </c>
      <c r="C23" s="24" t="n">
        <v>120557</v>
      </c>
      <c r="D23" s="24" t="n">
        <v>1471</v>
      </c>
      <c r="E23" s="25" t="n">
        <v>550</v>
      </c>
      <c r="F23" s="25" t="n">
        <v>12845</v>
      </c>
      <c r="G23" s="25" t="n">
        <v>14268</v>
      </c>
      <c r="H23" s="25" t="n">
        <v>91423</v>
      </c>
      <c r="I23" s="24" t="n">
        <v>81090</v>
      </c>
      <c r="J23" s="25" t="n">
        <v>39467</v>
      </c>
    </row>
    <row r="24" customFormat="false" ht="15.75" hidden="false" customHeight="false" outlineLevel="0" collapsed="false">
      <c r="A24" s="3" t="s">
        <v>38</v>
      </c>
      <c r="B24" s="8" t="s">
        <v>39</v>
      </c>
      <c r="C24" s="24" t="n">
        <v>117644</v>
      </c>
      <c r="D24" s="24" t="n">
        <v>1243</v>
      </c>
      <c r="E24" s="25" t="n">
        <v>121</v>
      </c>
      <c r="F24" s="25" t="n">
        <v>14061</v>
      </c>
      <c r="G24" s="25" t="n">
        <v>22856</v>
      </c>
      <c r="H24" s="25" t="n">
        <v>79363</v>
      </c>
      <c r="I24" s="24" t="n">
        <v>36986</v>
      </c>
      <c r="J24" s="25" t="n">
        <v>80658</v>
      </c>
    </row>
    <row r="25" customFormat="false" ht="15.75" hidden="false" customHeight="false" outlineLevel="0" collapsed="false">
      <c r="A25" s="3" t="s">
        <v>40</v>
      </c>
      <c r="B25" s="8" t="s">
        <v>41</v>
      </c>
      <c r="C25" s="24" t="n">
        <v>4322</v>
      </c>
      <c r="D25" s="24" t="n">
        <v>55</v>
      </c>
      <c r="E25" s="25" t="n">
        <v>34</v>
      </c>
      <c r="F25" s="25" t="n">
        <v>753</v>
      </c>
      <c r="G25" s="25" t="n">
        <v>832</v>
      </c>
      <c r="H25" s="25" t="n">
        <v>2648</v>
      </c>
      <c r="I25" s="24" t="n">
        <v>2287</v>
      </c>
      <c r="J25" s="25" t="n">
        <v>2035</v>
      </c>
    </row>
    <row r="26" customFormat="false" ht="15.75" hidden="false" customHeight="false" outlineLevel="0" collapsed="false">
      <c r="A26" s="3" t="s">
        <v>42</v>
      </c>
      <c r="B26" s="8" t="s">
        <v>43</v>
      </c>
      <c r="C26" s="24" t="n">
        <v>47129</v>
      </c>
      <c r="D26" s="24" t="n">
        <v>612</v>
      </c>
      <c r="E26" s="25" t="n">
        <v>0</v>
      </c>
      <c r="F26" s="25" t="n">
        <v>4011</v>
      </c>
      <c r="G26" s="25" t="n">
        <v>10373</v>
      </c>
      <c r="H26" s="25" t="n">
        <v>32133</v>
      </c>
      <c r="I26" s="24" t="n">
        <v>4740</v>
      </c>
      <c r="J26" s="25" t="n">
        <v>42389</v>
      </c>
    </row>
    <row r="27" customFormat="false" ht="15.75" hidden="false" customHeight="false" outlineLevel="0" collapsed="false">
      <c r="A27" s="3" t="s">
        <v>44</v>
      </c>
      <c r="B27" s="8" t="s">
        <v>45</v>
      </c>
      <c r="C27" s="24" t="n">
        <v>138833</v>
      </c>
      <c r="D27" s="24" t="n">
        <v>2169</v>
      </c>
      <c r="E27" s="25" t="n">
        <v>92</v>
      </c>
      <c r="F27" s="25" t="n">
        <v>14454</v>
      </c>
      <c r="G27" s="25" t="n">
        <v>21707</v>
      </c>
      <c r="H27" s="25" t="n">
        <v>100411</v>
      </c>
      <c r="I27" s="24" t="n">
        <v>38476</v>
      </c>
      <c r="J27" s="25" t="n">
        <v>100357</v>
      </c>
    </row>
    <row r="28" customFormat="false" ht="15.75" hidden="false" customHeight="false" outlineLevel="0" collapsed="false">
      <c r="A28" s="3" t="s">
        <v>46</v>
      </c>
      <c r="B28" s="8" t="s">
        <v>47</v>
      </c>
      <c r="C28" s="24" t="n">
        <v>95575</v>
      </c>
      <c r="D28" s="24" t="n">
        <v>1169</v>
      </c>
      <c r="E28" s="25" t="n">
        <v>135</v>
      </c>
      <c r="F28" s="25" t="n">
        <v>7963</v>
      </c>
      <c r="G28" s="25" t="n">
        <v>22682</v>
      </c>
      <c r="H28" s="25" t="n">
        <v>63626</v>
      </c>
      <c r="I28" s="24" t="n">
        <v>21230</v>
      </c>
      <c r="J28" s="25" t="n">
        <v>74345</v>
      </c>
    </row>
    <row r="29" customFormat="false" ht="15.75" hidden="false" customHeight="false" outlineLevel="0" collapsed="false">
      <c r="A29" s="3" t="s">
        <v>48</v>
      </c>
      <c r="B29" s="8" t="s">
        <v>49</v>
      </c>
      <c r="C29" s="24" t="n">
        <v>113971</v>
      </c>
      <c r="D29" s="24" t="n">
        <v>781</v>
      </c>
      <c r="E29" s="25" t="n">
        <v>0</v>
      </c>
      <c r="F29" s="25" t="n">
        <v>9697</v>
      </c>
      <c r="G29" s="25" t="n">
        <v>31522</v>
      </c>
      <c r="H29" s="25" t="n">
        <v>71971</v>
      </c>
      <c r="I29" s="24" t="n">
        <v>11115</v>
      </c>
      <c r="J29" s="25" t="n">
        <v>102856</v>
      </c>
    </row>
    <row r="30" customFormat="false" ht="15.75" hidden="false" customHeight="false" outlineLevel="0" collapsed="false">
      <c r="A30" s="3" t="s">
        <v>50</v>
      </c>
      <c r="B30" s="8" t="s">
        <v>51</v>
      </c>
      <c r="C30" s="24" t="n">
        <v>135462</v>
      </c>
      <c r="D30" s="24" t="n">
        <v>874</v>
      </c>
      <c r="E30" s="25" t="n">
        <v>191</v>
      </c>
      <c r="F30" s="25" t="n">
        <v>9507</v>
      </c>
      <c r="G30" s="25" t="n">
        <v>33510</v>
      </c>
      <c r="H30" s="25" t="n">
        <v>91380</v>
      </c>
      <c r="I30" s="24" t="n">
        <v>11767</v>
      </c>
      <c r="J30" s="25" t="n">
        <v>123695</v>
      </c>
    </row>
    <row r="31" customFormat="false" ht="15.75" hidden="false" customHeight="false" outlineLevel="0" collapsed="false">
      <c r="A31" s="3" t="s">
        <v>52</v>
      </c>
      <c r="B31" s="8" t="s">
        <v>53</v>
      </c>
      <c r="C31" s="24" t="n">
        <v>78020</v>
      </c>
      <c r="D31" s="24" t="n">
        <v>762</v>
      </c>
      <c r="E31" s="25" t="n">
        <v>65</v>
      </c>
      <c r="F31" s="25" t="n">
        <v>5865</v>
      </c>
      <c r="G31" s="25" t="n">
        <v>16076</v>
      </c>
      <c r="H31" s="25" t="n">
        <v>55252</v>
      </c>
      <c r="I31" s="24" t="n">
        <v>12320</v>
      </c>
      <c r="J31" s="25" t="n">
        <v>65700</v>
      </c>
    </row>
    <row r="32" customFormat="false" ht="15.75" hidden="false" customHeight="false" outlineLevel="0" collapsed="false">
      <c r="A32" s="3" t="s">
        <v>54</v>
      </c>
      <c r="B32" s="8" t="s">
        <v>55</v>
      </c>
      <c r="C32" s="24" t="n">
        <v>60949</v>
      </c>
      <c r="D32" s="24" t="n">
        <v>903</v>
      </c>
      <c r="E32" s="25" t="n">
        <v>53</v>
      </c>
      <c r="F32" s="25" t="n">
        <v>5570</v>
      </c>
      <c r="G32" s="25" t="n">
        <v>10032</v>
      </c>
      <c r="H32" s="25" t="n">
        <v>44391</v>
      </c>
      <c r="I32" s="24" t="n">
        <v>15517</v>
      </c>
      <c r="J32" s="25" t="n">
        <v>45432</v>
      </c>
    </row>
    <row r="33" customFormat="false" ht="15.75" hidden="false" customHeight="false" outlineLevel="0" collapsed="false">
      <c r="A33" s="3" t="s">
        <v>56</v>
      </c>
      <c r="B33" s="8" t="s">
        <v>57</v>
      </c>
      <c r="C33" s="24" t="n">
        <v>22806</v>
      </c>
      <c r="D33" s="24" t="n">
        <v>367</v>
      </c>
      <c r="E33" s="25" t="n">
        <v>20</v>
      </c>
      <c r="F33" s="25" t="n">
        <v>2174</v>
      </c>
      <c r="G33" s="25" t="n">
        <v>5986</v>
      </c>
      <c r="H33" s="25" t="n">
        <v>14259</v>
      </c>
      <c r="I33" s="24" t="n">
        <v>2970</v>
      </c>
      <c r="J33" s="25" t="n">
        <v>19836</v>
      </c>
    </row>
    <row r="34" customFormat="false" ht="15.75" hidden="false" customHeight="false" outlineLevel="0" collapsed="false">
      <c r="A34" s="3" t="s">
        <v>58</v>
      </c>
      <c r="B34" s="8" t="s">
        <v>59</v>
      </c>
      <c r="C34" s="24" t="n">
        <v>30961</v>
      </c>
      <c r="D34" s="24" t="n">
        <v>481</v>
      </c>
      <c r="E34" s="25" t="n">
        <v>289</v>
      </c>
      <c r="F34" s="25" t="n">
        <v>3781</v>
      </c>
      <c r="G34" s="25" t="n">
        <v>5002</v>
      </c>
      <c r="H34" s="25" t="n">
        <v>21408</v>
      </c>
      <c r="I34" s="24" t="n">
        <v>16997</v>
      </c>
      <c r="J34" s="25" t="n">
        <v>13964</v>
      </c>
    </row>
    <row r="35" customFormat="false" ht="15.75" hidden="false" customHeight="false" outlineLevel="0" collapsed="false">
      <c r="A35" s="3" t="s">
        <v>60</v>
      </c>
      <c r="B35" s="8" t="s">
        <v>61</v>
      </c>
      <c r="C35" s="24" t="n">
        <v>35900</v>
      </c>
      <c r="D35" s="24" t="n">
        <v>573</v>
      </c>
      <c r="E35" s="25" t="n">
        <v>312</v>
      </c>
      <c r="F35" s="25" t="n">
        <v>6175</v>
      </c>
      <c r="G35" s="25" t="n">
        <v>4825</v>
      </c>
      <c r="H35" s="25" t="n">
        <v>24015</v>
      </c>
      <c r="I35" s="24" t="n">
        <v>27947</v>
      </c>
      <c r="J35" s="25" t="n">
        <v>7953</v>
      </c>
    </row>
    <row r="36" customFormat="false" ht="15.75" hidden="false" customHeight="false" outlineLevel="0" collapsed="false">
      <c r="A36" s="3" t="s">
        <v>62</v>
      </c>
      <c r="B36" s="8" t="s">
        <v>63</v>
      </c>
      <c r="C36" s="24" t="n">
        <v>121456</v>
      </c>
      <c r="D36" s="24" t="n">
        <v>1243</v>
      </c>
      <c r="E36" s="25" t="n">
        <v>328</v>
      </c>
      <c r="F36" s="25" t="n">
        <v>14462</v>
      </c>
      <c r="G36" s="25" t="n">
        <v>24562</v>
      </c>
      <c r="H36" s="25" t="n">
        <v>80861</v>
      </c>
      <c r="I36" s="24" t="n">
        <v>35423</v>
      </c>
      <c r="J36" s="25" t="n">
        <v>86033</v>
      </c>
    </row>
    <row r="37" customFormat="false" ht="15.75" hidden="false" customHeight="false" outlineLevel="0" collapsed="false">
      <c r="A37" s="3" t="s">
        <v>64</v>
      </c>
      <c r="B37" s="8" t="s">
        <v>65</v>
      </c>
      <c r="C37" s="24" t="n">
        <v>132048</v>
      </c>
      <c r="D37" s="24" t="n">
        <v>915</v>
      </c>
      <c r="E37" s="25" t="n">
        <v>154</v>
      </c>
      <c r="F37" s="25" t="n">
        <v>12933</v>
      </c>
      <c r="G37" s="25" t="n">
        <v>29607</v>
      </c>
      <c r="H37" s="25" t="n">
        <v>88439</v>
      </c>
      <c r="I37" s="24" t="n">
        <v>16407</v>
      </c>
      <c r="J37" s="25" t="n">
        <v>115641</v>
      </c>
    </row>
    <row r="38" customFormat="false" ht="15.75" hidden="false" customHeight="false" outlineLevel="0" collapsed="false">
      <c r="A38" s="3" t="s">
        <v>66</v>
      </c>
      <c r="B38" s="8" t="s">
        <v>67</v>
      </c>
      <c r="C38" s="24" t="n">
        <v>74181</v>
      </c>
      <c r="D38" s="24" t="n">
        <v>682</v>
      </c>
      <c r="E38" s="25" t="n">
        <v>72</v>
      </c>
      <c r="F38" s="25" t="n">
        <v>7345</v>
      </c>
      <c r="G38" s="25" t="n">
        <v>15445</v>
      </c>
      <c r="H38" s="25" t="n">
        <v>50637</v>
      </c>
      <c r="I38" s="24" t="n">
        <v>10630</v>
      </c>
      <c r="J38" s="25" t="n">
        <v>63551</v>
      </c>
    </row>
    <row r="39" customFormat="false" ht="15.75" hidden="false" customHeight="false" outlineLevel="0" collapsed="false">
      <c r="A39" s="3" t="s">
        <v>68</v>
      </c>
      <c r="B39" s="8" t="s">
        <v>69</v>
      </c>
      <c r="C39" s="24" t="n">
        <v>125823</v>
      </c>
      <c r="D39" s="24" t="n">
        <v>1182</v>
      </c>
      <c r="E39" s="25" t="n">
        <v>348</v>
      </c>
      <c r="F39" s="25" t="n">
        <v>10146</v>
      </c>
      <c r="G39" s="25" t="n">
        <v>24815</v>
      </c>
      <c r="H39" s="25" t="n">
        <v>89332</v>
      </c>
      <c r="I39" s="24" t="n">
        <v>19350</v>
      </c>
      <c r="J39" s="25" t="n">
        <v>106473</v>
      </c>
    </row>
    <row r="40" customFormat="false" ht="15.75" hidden="false" customHeight="false" outlineLevel="0" collapsed="false">
      <c r="A40" s="3" t="s">
        <v>70</v>
      </c>
      <c r="B40" s="8" t="s">
        <v>71</v>
      </c>
      <c r="C40" s="24" t="n">
        <v>69339</v>
      </c>
      <c r="D40" s="24" t="n">
        <v>1192</v>
      </c>
      <c r="E40" s="25" t="n">
        <v>0</v>
      </c>
      <c r="F40" s="25" t="n">
        <v>6038</v>
      </c>
      <c r="G40" s="25" t="n">
        <v>16367</v>
      </c>
      <c r="H40" s="25" t="n">
        <v>45742</v>
      </c>
      <c r="I40" s="24" t="n">
        <v>2754</v>
      </c>
      <c r="J40" s="25" t="n">
        <v>66585</v>
      </c>
    </row>
    <row r="41" customFormat="false" ht="15.75" hidden="false" customHeight="false" outlineLevel="0" collapsed="false">
      <c r="A41" s="3" t="s">
        <v>72</v>
      </c>
      <c r="B41" s="8" t="s">
        <v>73</v>
      </c>
      <c r="C41" s="24" t="n">
        <v>93311</v>
      </c>
      <c r="D41" s="24" t="n">
        <v>482</v>
      </c>
      <c r="E41" s="25" t="n">
        <v>21</v>
      </c>
      <c r="F41" s="25" t="n">
        <v>8048</v>
      </c>
      <c r="G41" s="25" t="n">
        <v>20747</v>
      </c>
      <c r="H41" s="25" t="n">
        <v>64013</v>
      </c>
      <c r="I41" s="24" t="n">
        <v>6061</v>
      </c>
      <c r="J41" s="25" t="n">
        <v>87250</v>
      </c>
    </row>
    <row r="42" customFormat="false" ht="15.75" hidden="false" customHeight="false" outlineLevel="0" collapsed="false">
      <c r="A42" s="3" t="s">
        <v>74</v>
      </c>
      <c r="B42" s="8" t="s">
        <v>75</v>
      </c>
      <c r="C42" s="24" t="n">
        <v>34624</v>
      </c>
      <c r="D42" s="24" t="n">
        <v>562</v>
      </c>
      <c r="E42" s="25" t="n">
        <v>57</v>
      </c>
      <c r="F42" s="25" t="n">
        <v>3007</v>
      </c>
      <c r="G42" s="25" t="n">
        <v>5007</v>
      </c>
      <c r="H42" s="25" t="n">
        <v>25991</v>
      </c>
      <c r="I42" s="24" t="n">
        <v>6929</v>
      </c>
      <c r="J42" s="25" t="n">
        <v>27695</v>
      </c>
    </row>
    <row r="43" customFormat="false" ht="15.75" hidden="false" customHeight="false" outlineLevel="0" collapsed="false">
      <c r="A43" s="3" t="s">
        <v>76</v>
      </c>
      <c r="B43" s="8" t="s">
        <v>77</v>
      </c>
      <c r="C43" s="24" t="n">
        <v>15567</v>
      </c>
      <c r="D43" s="24" t="n">
        <v>225</v>
      </c>
      <c r="E43" s="25" t="n">
        <v>52</v>
      </c>
      <c r="F43" s="25" t="n">
        <v>1534</v>
      </c>
      <c r="G43" s="25" t="n">
        <v>2742</v>
      </c>
      <c r="H43" s="25" t="n">
        <v>11014</v>
      </c>
      <c r="I43" s="24" t="n">
        <v>4721</v>
      </c>
      <c r="J43" s="25" t="n">
        <v>10846</v>
      </c>
    </row>
    <row r="44" customFormat="false" ht="15.75" hidden="false" customHeight="false" outlineLevel="0" collapsed="false">
      <c r="A44" s="3" t="s">
        <v>78</v>
      </c>
      <c r="B44" s="8" t="s">
        <v>79</v>
      </c>
      <c r="C44" s="24" t="n">
        <v>38552</v>
      </c>
      <c r="D44" s="24" t="n">
        <v>431</v>
      </c>
      <c r="E44" s="25" t="n">
        <v>404</v>
      </c>
      <c r="F44" s="25" t="n">
        <v>5760</v>
      </c>
      <c r="G44" s="25" t="n">
        <v>4151</v>
      </c>
      <c r="H44" s="25" t="n">
        <v>27806</v>
      </c>
      <c r="I44" s="24" t="n">
        <v>31233</v>
      </c>
      <c r="J44" s="25" t="n">
        <v>7319</v>
      </c>
    </row>
    <row r="45" customFormat="false" ht="15.75" hidden="false" customHeight="false" outlineLevel="0" collapsed="false">
      <c r="A45" s="3" t="s">
        <v>80</v>
      </c>
      <c r="B45" s="8" t="s">
        <v>81</v>
      </c>
      <c r="C45" s="24" t="n">
        <v>63759</v>
      </c>
      <c r="D45" s="24" t="n">
        <v>1000</v>
      </c>
      <c r="E45" s="25" t="n">
        <v>5</v>
      </c>
      <c r="F45" s="25" t="n">
        <v>5083</v>
      </c>
      <c r="G45" s="25" t="n">
        <v>8485</v>
      </c>
      <c r="H45" s="25" t="n">
        <v>49186</v>
      </c>
      <c r="I45" s="24" t="n">
        <v>7974</v>
      </c>
      <c r="J45" s="25" t="n">
        <v>55785</v>
      </c>
    </row>
    <row r="46" customFormat="false" ht="15.75" hidden="false" customHeight="false" outlineLevel="0" collapsed="false">
      <c r="A46" s="3" t="s">
        <v>82</v>
      </c>
      <c r="B46" s="8" t="s">
        <v>83</v>
      </c>
      <c r="C46" s="24" t="n">
        <v>113341</v>
      </c>
      <c r="D46" s="24" t="n">
        <v>1674</v>
      </c>
      <c r="E46" s="25" t="n">
        <v>798</v>
      </c>
      <c r="F46" s="25" t="n">
        <v>13502</v>
      </c>
      <c r="G46" s="25" t="n">
        <v>20557</v>
      </c>
      <c r="H46" s="25" t="n">
        <v>76810</v>
      </c>
      <c r="I46" s="24" t="n">
        <v>41224</v>
      </c>
      <c r="J46" s="25" t="n">
        <v>72117</v>
      </c>
    </row>
    <row r="47" customFormat="false" ht="15.75" hidden="false" customHeight="false" outlineLevel="0" collapsed="false">
      <c r="A47" s="3" t="s">
        <v>84</v>
      </c>
      <c r="B47" s="8" t="s">
        <v>85</v>
      </c>
      <c r="C47" s="24" t="n">
        <v>103128</v>
      </c>
      <c r="D47" s="24" t="n">
        <v>1083</v>
      </c>
      <c r="E47" s="25" t="n">
        <v>385</v>
      </c>
      <c r="F47" s="25" t="n">
        <v>9518</v>
      </c>
      <c r="G47" s="25" t="n">
        <v>17457</v>
      </c>
      <c r="H47" s="25" t="n">
        <v>74685</v>
      </c>
      <c r="I47" s="24" t="n">
        <v>32112</v>
      </c>
      <c r="J47" s="25" t="n">
        <v>71016</v>
      </c>
    </row>
    <row r="48" customFormat="false" ht="15.75" hidden="false" customHeight="false" outlineLevel="0" collapsed="false">
      <c r="A48" s="3" t="s">
        <v>86</v>
      </c>
      <c r="B48" s="8" t="s">
        <v>87</v>
      </c>
      <c r="C48" s="24" t="n">
        <v>86793</v>
      </c>
      <c r="D48" s="24" t="n">
        <v>571</v>
      </c>
      <c r="E48" s="25" t="n">
        <v>0</v>
      </c>
      <c r="F48" s="25" t="n">
        <v>5880</v>
      </c>
      <c r="G48" s="25" t="n">
        <v>11769</v>
      </c>
      <c r="H48" s="25" t="n">
        <v>68573</v>
      </c>
      <c r="I48" s="24" t="n">
        <v>1845</v>
      </c>
      <c r="J48" s="25" t="n">
        <v>84948</v>
      </c>
    </row>
    <row r="49" customFormat="false" ht="15.75" hidden="false" customHeight="false" outlineLevel="0" collapsed="false">
      <c r="A49" s="3" t="s">
        <v>88</v>
      </c>
      <c r="B49" s="8" t="s">
        <v>89</v>
      </c>
      <c r="C49" s="24" t="n">
        <v>124840</v>
      </c>
      <c r="D49" s="24" t="n">
        <v>1574</v>
      </c>
      <c r="E49" s="25" t="n">
        <v>483</v>
      </c>
      <c r="F49" s="25" t="n">
        <v>10912</v>
      </c>
      <c r="G49" s="25" t="n">
        <v>22560</v>
      </c>
      <c r="H49" s="25" t="n">
        <v>89311</v>
      </c>
      <c r="I49" s="24" t="n">
        <v>44470</v>
      </c>
      <c r="J49" s="25" t="n">
        <v>80370</v>
      </c>
    </row>
    <row r="50" customFormat="false" ht="15.75" hidden="false" customHeight="false" outlineLevel="0" collapsed="false">
      <c r="A50" s="3" t="s">
        <v>90</v>
      </c>
      <c r="B50" s="8" t="s">
        <v>91</v>
      </c>
      <c r="C50" s="24" t="n">
        <v>112938</v>
      </c>
      <c r="D50" s="24" t="n">
        <v>933</v>
      </c>
      <c r="E50" s="25" t="n">
        <v>188</v>
      </c>
      <c r="F50" s="25" t="n">
        <v>8197</v>
      </c>
      <c r="G50" s="25" t="n">
        <v>25314</v>
      </c>
      <c r="H50" s="25" t="n">
        <v>78306</v>
      </c>
      <c r="I50" s="24" t="n">
        <v>15315</v>
      </c>
      <c r="J50" s="25" t="n">
        <v>97623</v>
      </c>
    </row>
    <row r="51" customFormat="false" ht="15.75" hidden="false" customHeight="false" outlineLevel="0" collapsed="false">
      <c r="A51" s="3" t="s">
        <v>92</v>
      </c>
      <c r="B51" s="8" t="s">
        <v>93</v>
      </c>
      <c r="C51" s="24" t="n">
        <v>64544</v>
      </c>
      <c r="D51" s="24" t="n">
        <v>728</v>
      </c>
      <c r="E51" s="25" t="n">
        <v>55</v>
      </c>
      <c r="F51" s="25" t="n">
        <v>7020</v>
      </c>
      <c r="G51" s="25" t="n">
        <v>17681</v>
      </c>
      <c r="H51" s="25" t="n">
        <v>39060</v>
      </c>
      <c r="I51" s="24" t="n">
        <v>12795</v>
      </c>
      <c r="J51" s="25" t="n">
        <v>51749</v>
      </c>
    </row>
    <row r="52" customFormat="false" ht="15.75" hidden="false" customHeight="false" outlineLevel="0" collapsed="false">
      <c r="A52" s="3" t="s">
        <v>94</v>
      </c>
      <c r="B52" s="8" t="s">
        <v>95</v>
      </c>
      <c r="C52" s="24" t="n">
        <v>120668</v>
      </c>
      <c r="D52" s="24" t="n">
        <v>1758</v>
      </c>
      <c r="E52" s="25" t="n">
        <v>546</v>
      </c>
      <c r="F52" s="25" t="n">
        <v>13222</v>
      </c>
      <c r="G52" s="25" t="n">
        <v>19837</v>
      </c>
      <c r="H52" s="25" t="n">
        <v>85305</v>
      </c>
      <c r="I52" s="24" t="n">
        <v>44482</v>
      </c>
      <c r="J52" s="25" t="n">
        <v>76186</v>
      </c>
    </row>
    <row r="53" customFormat="false" ht="15.75" hidden="false" customHeight="false" outlineLevel="0" collapsed="false">
      <c r="A53" s="3" t="s">
        <v>96</v>
      </c>
      <c r="B53" s="8" t="s">
        <v>97</v>
      </c>
      <c r="C53" s="24" t="n">
        <v>6491</v>
      </c>
      <c r="D53" s="24" t="n">
        <v>71</v>
      </c>
      <c r="E53" s="25" t="n">
        <v>85</v>
      </c>
      <c r="F53" s="25" t="n">
        <v>831</v>
      </c>
      <c r="G53" s="25" t="n">
        <v>882</v>
      </c>
      <c r="H53" s="25" t="n">
        <v>4622</v>
      </c>
      <c r="I53" s="24" t="n">
        <v>5226</v>
      </c>
      <c r="J53" s="25" t="n">
        <v>1265</v>
      </c>
    </row>
    <row r="54" customFormat="false" ht="15.75" hidden="false" customHeight="false" outlineLevel="0" collapsed="false">
      <c r="A54" s="3" t="s">
        <v>98</v>
      </c>
      <c r="B54" s="8" t="s">
        <v>99</v>
      </c>
      <c r="C54" s="24" t="n">
        <v>66238</v>
      </c>
      <c r="D54" s="24" t="n">
        <v>843</v>
      </c>
      <c r="E54" s="25" t="n">
        <v>92</v>
      </c>
      <c r="F54" s="25" t="n">
        <v>7180</v>
      </c>
      <c r="G54" s="25" t="n">
        <v>15044</v>
      </c>
      <c r="H54" s="25" t="n">
        <v>43079</v>
      </c>
      <c r="I54" s="24" t="n">
        <v>16452</v>
      </c>
      <c r="J54" s="25" t="n">
        <v>49786</v>
      </c>
    </row>
    <row r="55" customFormat="false" ht="15.75" hidden="false" customHeight="false" outlineLevel="0" collapsed="false">
      <c r="A55" s="3" t="s">
        <v>100</v>
      </c>
      <c r="B55" s="8" t="s">
        <v>101</v>
      </c>
      <c r="C55" s="24" t="n">
        <v>83909</v>
      </c>
      <c r="D55" s="24" t="n">
        <v>678</v>
      </c>
      <c r="E55" s="25" t="n">
        <v>12</v>
      </c>
      <c r="F55" s="25" t="n">
        <v>6376</v>
      </c>
      <c r="G55" s="25" t="n">
        <v>19099</v>
      </c>
      <c r="H55" s="25" t="n">
        <v>57744</v>
      </c>
      <c r="I55" s="24" t="n">
        <v>2624</v>
      </c>
      <c r="J55" s="25" t="n">
        <v>81285</v>
      </c>
    </row>
    <row r="56" customFormat="false" ht="15.75" hidden="false" customHeight="false" outlineLevel="0" collapsed="false">
      <c r="A56" s="3" t="s">
        <v>102</v>
      </c>
      <c r="B56" s="8" t="s">
        <v>103</v>
      </c>
      <c r="C56" s="24" t="n">
        <v>90451</v>
      </c>
      <c r="D56" s="24" t="n">
        <v>1104</v>
      </c>
      <c r="E56" s="25" t="n">
        <v>137</v>
      </c>
      <c r="F56" s="25" t="n">
        <v>9014</v>
      </c>
      <c r="G56" s="25" t="n">
        <v>17860</v>
      </c>
      <c r="H56" s="25" t="n">
        <v>62336</v>
      </c>
      <c r="I56" s="24" t="n">
        <v>21418</v>
      </c>
      <c r="J56" s="25" t="n">
        <v>69033</v>
      </c>
    </row>
    <row r="57" customFormat="false" ht="15.75" hidden="false" customHeight="false" outlineLevel="0" collapsed="false">
      <c r="A57" s="3" t="s">
        <v>104</v>
      </c>
      <c r="B57" s="8" t="s">
        <v>105</v>
      </c>
      <c r="C57" s="24" t="n">
        <v>304171</v>
      </c>
      <c r="D57" s="24" t="n">
        <v>3233</v>
      </c>
      <c r="E57" s="25" t="n">
        <v>1183</v>
      </c>
      <c r="F57" s="25" t="n">
        <v>28598</v>
      </c>
      <c r="G57" s="25" t="n">
        <v>63511</v>
      </c>
      <c r="H57" s="25" t="n">
        <v>207646</v>
      </c>
      <c r="I57" s="24" t="n">
        <v>83449</v>
      </c>
      <c r="J57" s="25" t="n">
        <v>220722</v>
      </c>
    </row>
    <row r="58" customFormat="false" ht="15.75" hidden="false" customHeight="false" outlineLevel="0" collapsed="false">
      <c r="A58" s="3" t="s">
        <v>106</v>
      </c>
      <c r="B58" s="8" t="s">
        <v>107</v>
      </c>
      <c r="C58" s="24" t="n">
        <v>43573</v>
      </c>
      <c r="D58" s="24" t="n">
        <v>940</v>
      </c>
      <c r="E58" s="25" t="n">
        <v>14</v>
      </c>
      <c r="F58" s="25" t="n">
        <v>3455</v>
      </c>
      <c r="G58" s="25" t="n">
        <v>7745</v>
      </c>
      <c r="H58" s="25" t="n">
        <v>31419</v>
      </c>
      <c r="I58" s="24" t="n">
        <v>10578</v>
      </c>
      <c r="J58" s="25" t="n">
        <v>32995</v>
      </c>
    </row>
    <row r="59" customFormat="false" ht="15.75" hidden="false" customHeight="false" outlineLevel="0" collapsed="false">
      <c r="A59" s="3" t="s">
        <v>108</v>
      </c>
      <c r="B59" s="8" t="s">
        <v>109</v>
      </c>
      <c r="C59" s="24" t="n">
        <v>14397</v>
      </c>
      <c r="D59" s="24" t="n">
        <v>320</v>
      </c>
      <c r="E59" s="25" t="n">
        <v>20</v>
      </c>
      <c r="F59" s="25" t="n">
        <v>1303</v>
      </c>
      <c r="G59" s="25" t="n">
        <v>3130</v>
      </c>
      <c r="H59" s="25" t="n">
        <v>9624</v>
      </c>
      <c r="I59" s="24" t="n">
        <v>1396</v>
      </c>
      <c r="J59" s="25" t="n">
        <v>13001</v>
      </c>
    </row>
    <row r="60" customFormat="false" ht="15.75" hidden="false" customHeight="false" outlineLevel="0" collapsed="false">
      <c r="A60" s="3" t="s">
        <v>110</v>
      </c>
      <c r="B60" s="8" t="s">
        <v>111</v>
      </c>
      <c r="C60" s="24" t="n">
        <v>71964</v>
      </c>
      <c r="D60" s="24" t="n">
        <v>1118</v>
      </c>
      <c r="E60" s="25" t="n">
        <v>240</v>
      </c>
      <c r="F60" s="25" t="n">
        <v>8306</v>
      </c>
      <c r="G60" s="25" t="n">
        <v>14074</v>
      </c>
      <c r="H60" s="25" t="n">
        <v>48226</v>
      </c>
      <c r="I60" s="24" t="n">
        <v>21489</v>
      </c>
      <c r="J60" s="25" t="n">
        <v>50475</v>
      </c>
    </row>
    <row r="61" customFormat="false" ht="15.75" hidden="false" customHeight="false" outlineLevel="0" collapsed="false">
      <c r="A61" s="3" t="s">
        <v>112</v>
      </c>
      <c r="B61" s="8" t="s">
        <v>113</v>
      </c>
      <c r="C61" s="24" t="n">
        <v>83381</v>
      </c>
      <c r="D61" s="24" t="n">
        <v>764</v>
      </c>
      <c r="E61" s="25" t="n">
        <v>373</v>
      </c>
      <c r="F61" s="25" t="n">
        <v>7404</v>
      </c>
      <c r="G61" s="25" t="n">
        <v>16848</v>
      </c>
      <c r="H61" s="25" t="n">
        <v>57992</v>
      </c>
      <c r="I61" s="24" t="n">
        <v>20148</v>
      </c>
      <c r="J61" s="25" t="n">
        <v>63233</v>
      </c>
    </row>
    <row r="62" customFormat="false" ht="15.75" hidden="false" customHeight="false" outlineLevel="0" collapsed="false">
      <c r="A62" s="3" t="s">
        <v>114</v>
      </c>
      <c r="B62" s="8" t="s">
        <v>115</v>
      </c>
      <c r="C62" s="24" t="n">
        <v>37028</v>
      </c>
      <c r="D62" s="24" t="n">
        <v>554</v>
      </c>
      <c r="E62" s="25" t="n">
        <v>10</v>
      </c>
      <c r="F62" s="25" t="n">
        <v>3246</v>
      </c>
      <c r="G62" s="25" t="n">
        <v>8774</v>
      </c>
      <c r="H62" s="25" t="n">
        <v>24444</v>
      </c>
      <c r="I62" s="24" t="n">
        <v>4183</v>
      </c>
      <c r="J62" s="25" t="n">
        <v>32845</v>
      </c>
    </row>
    <row r="63" customFormat="false" ht="15.75" hidden="false" customHeight="false" outlineLevel="0" collapsed="false">
      <c r="A63" s="3" t="s">
        <v>116</v>
      </c>
      <c r="B63" s="8" t="s">
        <v>117</v>
      </c>
      <c r="C63" s="24" t="n">
        <v>114141</v>
      </c>
      <c r="D63" s="24" t="n">
        <v>743</v>
      </c>
      <c r="E63" s="25" t="n">
        <v>268</v>
      </c>
      <c r="F63" s="25" t="n">
        <v>12398</v>
      </c>
      <c r="G63" s="25" t="n">
        <v>21608</v>
      </c>
      <c r="H63" s="25" t="n">
        <v>79124</v>
      </c>
      <c r="I63" s="24" t="n">
        <v>21932</v>
      </c>
      <c r="J63" s="25" t="n">
        <v>92209</v>
      </c>
    </row>
    <row r="64" customFormat="false" ht="15.75" hidden="false" customHeight="false" outlineLevel="0" collapsed="false">
      <c r="A64" s="3" t="s">
        <v>118</v>
      </c>
      <c r="B64" s="8" t="s">
        <v>119</v>
      </c>
      <c r="C64" s="24" t="n">
        <v>27698</v>
      </c>
      <c r="D64" s="24" t="n">
        <v>914</v>
      </c>
      <c r="E64" s="25" t="n">
        <v>3</v>
      </c>
      <c r="F64" s="25" t="n">
        <v>3641</v>
      </c>
      <c r="G64" s="25" t="n">
        <v>11026</v>
      </c>
      <c r="H64" s="25" t="n">
        <v>12114</v>
      </c>
      <c r="I64" s="24" t="n">
        <v>2561</v>
      </c>
      <c r="J64" s="25" t="n">
        <v>25137</v>
      </c>
    </row>
    <row r="65" customFormat="false" ht="15.75" hidden="false" customHeight="false" outlineLevel="0" collapsed="false">
      <c r="A65" s="12"/>
      <c r="B65" s="18"/>
      <c r="C65" s="11"/>
      <c r="D65" s="11"/>
      <c r="E65" s="12"/>
      <c r="F65" s="12"/>
      <c r="G65" s="12"/>
      <c r="H65" s="12"/>
      <c r="I65" s="11"/>
      <c r="J65" s="12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.75" hidden="false" customHeight="false" outlineLevel="0" collapsed="false">
      <c r="A67" s="3" t="s">
        <v>120</v>
      </c>
      <c r="B67" s="3"/>
      <c r="C67" s="26"/>
      <c r="D67" s="26"/>
      <c r="E67" s="26"/>
      <c r="F67" s="26"/>
      <c r="G67" s="26"/>
      <c r="H67" s="26"/>
      <c r="I67" s="3"/>
      <c r="J67" s="3"/>
    </row>
    <row r="68" customFormat="false" ht="15.75" hidden="false" customHeight="false" outlineLevel="0" collapsed="false">
      <c r="A68" s="3" t="s">
        <v>121</v>
      </c>
      <c r="B68" s="3"/>
      <c r="C68" s="27"/>
      <c r="D68" s="27"/>
      <c r="E68" s="26"/>
      <c r="F68" s="27"/>
      <c r="G68" s="27"/>
      <c r="H68" s="27"/>
      <c r="I68" s="3"/>
      <c r="J68" s="3"/>
    </row>
    <row r="69" customFormat="false" ht="15.75" hidden="false" customHeight="false" outlineLevel="0" collapsed="false">
      <c r="A69" s="3" t="s">
        <v>122</v>
      </c>
      <c r="B69" s="3"/>
      <c r="C69" s="27"/>
      <c r="D69" s="27"/>
      <c r="E69" s="26"/>
      <c r="F69" s="27"/>
      <c r="G69" s="27"/>
      <c r="H69" s="27"/>
      <c r="I69" s="3"/>
      <c r="J69" s="3"/>
    </row>
    <row r="70" customFormat="false" ht="15.75" hidden="false" customHeight="false" outlineLevel="0" collapsed="false">
      <c r="A70" s="3"/>
      <c r="B70" s="3"/>
      <c r="C70" s="26"/>
      <c r="D70" s="26"/>
      <c r="E70" s="26"/>
      <c r="F70" s="26"/>
      <c r="G70" s="26"/>
      <c r="H70" s="26"/>
      <c r="I70" s="3"/>
      <c r="J70" s="3"/>
    </row>
    <row r="71" customFormat="false" ht="15.75" hidden="false" customHeight="false" outlineLevel="0" collapsed="false">
      <c r="A71" s="3"/>
      <c r="B71" s="3"/>
      <c r="C71" s="3"/>
      <c r="D71" s="3"/>
      <c r="E71" s="26"/>
      <c r="F71" s="3"/>
      <c r="G71" s="3"/>
      <c r="H71" s="3"/>
      <c r="I71" s="3"/>
      <c r="J71" s="3"/>
    </row>
    <row r="72" customFormat="false" ht="15.75" hidden="false" customHeight="false" outlineLevel="0" collapsed="false">
      <c r="A72" s="28"/>
      <c r="B72" s="3"/>
      <c r="C72" s="26"/>
      <c r="D72" s="26"/>
      <c r="E72" s="26"/>
      <c r="F72" s="26"/>
      <c r="G72" s="26"/>
      <c r="H72" s="26"/>
      <c r="I72" s="3"/>
      <c r="J72" s="3"/>
    </row>
    <row r="73" customFormat="false" ht="15.75" hidden="false" customHeight="false" outlineLevel="0" collapsed="false">
      <c r="A73" s="3"/>
      <c r="B73" s="3"/>
      <c r="C73" s="27"/>
      <c r="D73" s="27"/>
      <c r="E73" s="27"/>
      <c r="F73" s="27"/>
      <c r="G73" s="27"/>
      <c r="H73" s="27"/>
      <c r="I73" s="3"/>
      <c r="J73" s="3"/>
    </row>
    <row r="74" customFormat="false" ht="15.75" hidden="false" customHeight="false" outlineLevel="0" collapsed="false">
      <c r="A74" s="3"/>
      <c r="B74" s="3"/>
      <c r="C74" s="27"/>
      <c r="D74" s="27"/>
      <c r="E74" s="27"/>
      <c r="F74" s="27"/>
      <c r="G74" s="27"/>
      <c r="H74" s="27"/>
      <c r="I74" s="3"/>
      <c r="J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5.75" hidden="false" customHeight="false" outlineLevel="0" collapsed="false">
      <c r="A77" s="26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5.75" hidden="false" customHeight="false" outlineLevel="0" collapsed="false">
      <c r="A78" s="26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5.75" hidden="false" customHeight="false" outlineLevel="0" collapsed="false">
      <c r="A79" s="26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5.75" hidden="false" customHeight="false" outlineLevel="0" collapsed="false">
      <c r="A80" s="26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</sheetData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44.39"/>
    <col collapsed="false" customWidth="false" hidden="false" outlineLevel="0" max="2" min="2" style="1" width="9.69"/>
    <col collapsed="false" customWidth="true" hidden="false" outlineLevel="0" max="3" min="3" style="1" width="13.69"/>
    <col collapsed="false" customWidth="true" hidden="false" outlineLevel="0" max="4" min="4" style="1" width="12.69"/>
    <col collapsed="false" customWidth="true" hidden="false" outlineLevel="0" max="5" min="5" style="1" width="14.69"/>
    <col collapsed="false" customWidth="true" hidden="false" outlineLevel="0" max="7" min="6" style="1" width="12.69"/>
    <col collapsed="false" customWidth="true" hidden="false" outlineLevel="0" max="8" min="8" style="1" width="13.69"/>
    <col collapsed="false" customWidth="true" hidden="false" outlineLevel="0" max="10" min="9" style="1" width="12.69"/>
    <col collapsed="false" customWidth="false" hidden="false" outlineLevel="0" max="257" min="11" style="1" width="9.6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12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 t="s">
        <v>12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6.5" hidden="false" customHeight="false" outlineLevel="0" collapsed="false">
      <c r="A6" s="3" t="s">
        <v>12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3" t="s">
        <v>12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true" customHeight="false" outlineLevel="0" collapsed="false">
      <c r="A8" s="3" t="s">
        <v>127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3"/>
      <c r="B9" s="3"/>
      <c r="C9" s="26"/>
      <c r="D9" s="26"/>
      <c r="E9" s="26"/>
      <c r="F9" s="26"/>
      <c r="G9" s="26"/>
      <c r="H9" s="26"/>
      <c r="I9" s="3"/>
      <c r="J9" s="3"/>
    </row>
    <row r="10" customFormat="false" ht="15.75" hidden="false" customHeight="false" outlineLevel="0" collapsed="false">
      <c r="A10" s="3" t="s">
        <v>120</v>
      </c>
      <c r="B10" s="3"/>
      <c r="C10" s="26"/>
      <c r="D10" s="26"/>
      <c r="E10" s="26"/>
      <c r="F10" s="26"/>
      <c r="G10" s="26"/>
      <c r="H10" s="26"/>
      <c r="I10" s="3"/>
      <c r="J10" s="3"/>
    </row>
    <row r="11" customFormat="false" ht="15.75" hidden="false" customHeight="false" outlineLevel="0" collapsed="false">
      <c r="A11" s="3" t="s">
        <v>121</v>
      </c>
      <c r="B11" s="3"/>
      <c r="C11" s="27"/>
      <c r="D11" s="27"/>
      <c r="E11" s="26"/>
      <c r="F11" s="27"/>
      <c r="G11" s="27"/>
      <c r="H11" s="27"/>
      <c r="I11" s="3"/>
      <c r="J11" s="3"/>
    </row>
    <row r="12" customFormat="false" ht="15.75" hidden="false" customHeight="false" outlineLevel="0" collapsed="false">
      <c r="A12" s="3" t="s">
        <v>122</v>
      </c>
      <c r="B12" s="3"/>
      <c r="C12" s="27"/>
      <c r="D12" s="27"/>
      <c r="E12" s="26"/>
      <c r="F12" s="27"/>
      <c r="G12" s="27"/>
      <c r="H12" s="27"/>
      <c r="I12" s="3"/>
      <c r="J12" s="3"/>
    </row>
    <row r="13" customFormat="false" ht="15.75" hidden="false" customHeight="false" outlineLevel="0" collapsed="false">
      <c r="A13" s="3"/>
      <c r="B13" s="3"/>
      <c r="C13" s="26"/>
      <c r="D13" s="26"/>
      <c r="E13" s="26"/>
      <c r="F13" s="26"/>
      <c r="G13" s="26"/>
      <c r="H13" s="26"/>
      <c r="I13" s="3"/>
      <c r="J13" s="3"/>
    </row>
    <row r="14" customFormat="false" ht="15.75" hidden="false" customHeight="false" outlineLevel="0" collapsed="false">
      <c r="A14" s="3" t="s">
        <v>128</v>
      </c>
      <c r="B14" s="3"/>
      <c r="C14" s="3"/>
      <c r="D14" s="3"/>
      <c r="E14" s="26"/>
      <c r="F14" s="3"/>
      <c r="G14" s="3"/>
      <c r="H14" s="3"/>
      <c r="I14" s="3"/>
      <c r="J14" s="3"/>
    </row>
    <row r="15" s="30" customFormat="true" ht="15.75" hidden="false" customHeight="false" outlineLevel="0" collapsed="false">
      <c r="A15" s="4" t="s">
        <v>129</v>
      </c>
      <c r="B15" s="2"/>
      <c r="C15" s="29"/>
      <c r="D15" s="29"/>
      <c r="E15" s="29"/>
      <c r="F15" s="29"/>
      <c r="G15" s="29"/>
      <c r="H15" s="29"/>
      <c r="I15" s="2"/>
      <c r="J15" s="2"/>
    </row>
    <row r="16" customFormat="false" ht="15.75" hidden="false" customHeight="false" outlineLevel="0" collapsed="false">
      <c r="A16" s="3"/>
      <c r="B16" s="3"/>
      <c r="C16" s="27"/>
      <c r="D16" s="27"/>
      <c r="E16" s="27"/>
      <c r="F16" s="27"/>
      <c r="G16" s="27"/>
      <c r="H16" s="27"/>
      <c r="I16" s="3"/>
      <c r="J16" s="3"/>
    </row>
    <row r="17" customFormat="false" ht="15.75" hidden="false" customHeight="false" outlineLevel="0" collapsed="false">
      <c r="A17" s="3"/>
      <c r="B17" s="3"/>
      <c r="C17" s="27"/>
      <c r="D17" s="27"/>
      <c r="E17" s="27"/>
      <c r="F17" s="27"/>
      <c r="G17" s="27"/>
      <c r="H17" s="27"/>
      <c r="I17" s="3"/>
      <c r="J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.75" hidden="false" customHeight="false" outlineLevel="0" collapsed="false">
      <c r="A20" s="26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26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26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.75" hidden="false" customHeight="false" outlineLevel="0" collapsed="false">
      <c r="A23" s="26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</sheetData>
  <hyperlinks>
    <hyperlink ref="A3" location="Data!A1" display="[Back to Data]"/>
    <hyperlink ref="A15" r:id="rId1" display="&lt;http://www.fhwa.dot.gov/policy/ohpi/hss/index.htm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3:11:48Z</dcterms:created>
  <dc:creator>US Census Bureau</dc:creator>
  <dc:description/>
  <dc:language>en-US</dc:language>
  <cp:lastModifiedBy> </cp:lastModifiedBy>
  <cp:lastPrinted>2006-08-02T15:32:20Z</cp:lastPrinted>
  <dcterms:modified xsi:type="dcterms:W3CDTF">2007-11-24T16:22:12Z</dcterms:modified>
  <cp:revision>0</cp:revision>
  <dc:subject/>
  <dc:title>Highway Mileage by State--Functional Systems and Urban/Rural</dc:title>
</cp:coreProperties>
</file>