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2A" sheetId="4" state="visible" r:id="rId5"/>
    <sheet name="Table 2B" sheetId="5" state="visible" r:id="rId6"/>
    <sheet name="Table 2C" sheetId="6" state="visible" r:id="rId7"/>
    <sheet name="Table 3A" sheetId="7" state="visible" r:id="rId8"/>
    <sheet name="Table 3B" sheetId="8" state="visible" r:id="rId9"/>
    <sheet name="Table 3C" sheetId="9" state="visible" r:id="rId10"/>
    <sheet name="Table 4A" sheetId="10" state="visible" r:id="rId11"/>
    <sheet name="Table 4B" sheetId="11" state="visible" r:id="rId12"/>
    <sheet name="Table 4C" sheetId="12" state="visible" r:id="rId13"/>
    <sheet name="Table 5A" sheetId="13" state="visible" r:id="rId14"/>
    <sheet name="Table 5B" sheetId="14" state="visible" r:id="rId15"/>
    <sheet name="Table 5C" sheetId="15" state="visible" r:id="rId16"/>
    <sheet name="Table 6A" sheetId="16" state="visible" r:id="rId17"/>
    <sheet name="Table 6B" sheetId="17" state="visible" r:id="rId18"/>
    <sheet name="Table 6C" sheetId="18" state="visible" r:id="rId19"/>
    <sheet name="Table 7A" sheetId="19" state="visible" r:id="rId20"/>
    <sheet name="Table 7B" sheetId="20" state="visible" r:id="rId21"/>
    <sheet name="Table 7C" sheetId="21" state="visible" r:id="rId22"/>
    <sheet name="Table 8A" sheetId="22" state="visible" r:id="rId23"/>
    <sheet name="Table 8B" sheetId="23" state="visible" r:id="rId24"/>
    <sheet name="Table 8C" sheetId="24" state="visible" r:id="rId25"/>
    <sheet name="Table 9A" sheetId="25" state="visible" r:id="rId26"/>
    <sheet name="Table 9B" sheetId="26" state="visible" r:id="rId27"/>
    <sheet name="Table 9C" sheetId="27" state="visible" r:id="rId28"/>
    <sheet name="Table 10A" sheetId="28" state="visible" r:id="rId29"/>
    <sheet name="Table 10 B" sheetId="29" state="visible" r:id="rId30"/>
    <sheet name="Table 10C" sheetId="30" state="visible" r:id="rId31"/>
    <sheet name="Table 11A" sheetId="31" state="visible" r:id="rId32"/>
    <sheet name="Table 11B" sheetId="32" state="visible" r:id="rId33"/>
    <sheet name="Table 11C" sheetId="33" state="visible" r:id="rId34"/>
    <sheet name="Table 12A" sheetId="34" state="visible" r:id="rId35"/>
    <sheet name="Table 12B" sheetId="35" state="visible" r:id="rId36"/>
    <sheet name="Table 12C" sheetId="36" state="visible" r:id="rId37"/>
    <sheet name="Table 13A" sheetId="37" state="visible" r:id="rId38"/>
    <sheet name="Table 13B" sheetId="38" state="visible" r:id="rId39"/>
    <sheet name="Table 13C" sheetId="39" state="visible" r:id="rId40"/>
    <sheet name="Table 14A" sheetId="40" state="visible" r:id="rId41"/>
    <sheet name="Table 14B" sheetId="41" state="visible" r:id="rId42"/>
    <sheet name="Table 14C" sheetId="42" state="visible" r:id="rId43"/>
    <sheet name="Table 15A" sheetId="43" state="visible" r:id="rId44"/>
    <sheet name="Table 15B" sheetId="44" state="visible" r:id="rId45"/>
    <sheet name="Table 15C" sheetId="45" state="visible" r:id="rId46"/>
    <sheet name="Table 16A" sheetId="46" state="visible" r:id="rId47"/>
    <sheet name="Table 16B" sheetId="47" state="visible" r:id="rId48"/>
    <sheet name="Table 16C" sheetId="48" state="visible" r:id="rId49"/>
    <sheet name="Table 17A" sheetId="49" state="visible" r:id="rId50"/>
    <sheet name="Table 17B" sheetId="50" state="visible" r:id="rId51"/>
    <sheet name="Table 17C" sheetId="51" state="visible" r:id="rId52"/>
    <sheet name="Table 18A" sheetId="52" state="visible" r:id="rId53"/>
    <sheet name="Table 18B" sheetId="53" state="visible" r:id="rId54"/>
    <sheet name="Table 18C" sheetId="54" state="visible" r:id="rId55"/>
    <sheet name="Table 19A" sheetId="55" state="visible" r:id="rId56"/>
    <sheet name="Table 19B" sheetId="56" state="visible" r:id="rId57"/>
    <sheet name="Table 19C" sheetId="57" state="visible" r:id="rId58"/>
    <sheet name="Table 20A" sheetId="58" state="visible" r:id="rId59"/>
    <sheet name="Table 20B" sheetId="59" state="visible" r:id="rId60"/>
    <sheet name="Table 20C" sheetId="60" state="visible" r:id="rId61"/>
    <sheet name="Table 21A" sheetId="61" state="visible" r:id="rId62"/>
    <sheet name="Table 21B" sheetId="62" state="visible" r:id="rId63"/>
    <sheet name="Table 21C" sheetId="63" state="visible" r:id="rId64"/>
    <sheet name="Table 22A" sheetId="64" state="visible" r:id="rId65"/>
    <sheet name="Table 22B" sheetId="65" state="visible" r:id="rId66"/>
    <sheet name="Table 22C" sheetId="66" state="visible" r:id="rId67"/>
    <sheet name="Table 23A" sheetId="67" state="visible" r:id="rId68"/>
    <sheet name="Table 23B" sheetId="68" state="visible" r:id="rId69"/>
    <sheet name="Table 23C" sheetId="69" state="visible" r:id="rId70"/>
    <sheet name="Table 24A" sheetId="70" state="visible" r:id="rId71"/>
    <sheet name="Table 24B" sheetId="71" state="visible" r:id="rId72"/>
    <sheet name="Table 24C" sheetId="72" state="visible" r:id="rId73"/>
    <sheet name="Table 25A" sheetId="73" state="visible" r:id="rId74"/>
    <sheet name="Table 25B" sheetId="74" state="visible" r:id="rId75"/>
    <sheet name="Table 25C" sheetId="75" state="visible" r:id="rId76"/>
    <sheet name="Table 26A" sheetId="76" state="visible" r:id="rId77"/>
    <sheet name="Table 26B" sheetId="77" state="visible" r:id="rId78"/>
    <sheet name="Table 26C" sheetId="78" state="visible" r:id="rId79"/>
    <sheet name="Table 27A" sheetId="79" state="visible" r:id="rId80"/>
    <sheet name="Table 27B" sheetId="80" state="visible" r:id="rId81"/>
    <sheet name="Table 27C" sheetId="81" state="visible" r:id="rId82"/>
    <sheet name="Table 28A" sheetId="82" state="visible" r:id="rId83"/>
    <sheet name="Table 28B" sheetId="83" state="visible" r:id="rId84"/>
    <sheet name="Table 28C" sheetId="84" state="visible" r:id="rId85"/>
    <sheet name="Table 29A" sheetId="85" state="visible" r:id="rId86"/>
    <sheet name="Table 29B" sheetId="86" state="visible" r:id="rId87"/>
    <sheet name="Table 29C" sheetId="87" state="visible" r:id="rId88"/>
    <sheet name="Table 30A" sheetId="88" state="visible" r:id="rId89"/>
    <sheet name="Table 30B" sheetId="89" state="visible" r:id="rId90"/>
    <sheet name="Table 30C" sheetId="90" state="visible" r:id="rId91"/>
    <sheet name="Table 31A" sheetId="91" state="visible" r:id="rId92"/>
    <sheet name="Table 31B" sheetId="92" state="visible" r:id="rId93"/>
    <sheet name="Table 31C" sheetId="93" state="visible" r:id="rId94"/>
    <sheet name="Table 32A" sheetId="94" state="visible" r:id="rId95"/>
    <sheet name="Table 32B" sheetId="95" state="visible" r:id="rId96"/>
    <sheet name="Table 32C" sheetId="96" state="visible" r:id="rId97"/>
    <sheet name="Table 33A" sheetId="97" state="visible" r:id="rId98"/>
    <sheet name="Table 33B" sheetId="98" state="visible" r:id="rId99"/>
    <sheet name="Table 33C" sheetId="99" state="visible" r:id="rId100"/>
    <sheet name="Table 34A" sheetId="100" state="visible" r:id="rId101"/>
    <sheet name="Table 34B" sheetId="101" state="visible" r:id="rId102"/>
    <sheet name="Table 34C" sheetId="102" state="visible" r:id="rId103"/>
    <sheet name="Table 35A" sheetId="103" state="visible" r:id="rId104"/>
    <sheet name="Table 35B" sheetId="104" state="visible" r:id="rId105"/>
    <sheet name="Table 35C" sheetId="105" state="visible" r:id="rId106"/>
    <sheet name="Table 36A" sheetId="106" state="visible" r:id="rId107"/>
    <sheet name="Table 36B" sheetId="107" state="visible" r:id="rId108"/>
    <sheet name="Table 36C" sheetId="108" state="visible" r:id="rId109"/>
    <sheet name="Table 37A" sheetId="109" state="visible" r:id="rId110"/>
    <sheet name="Table 37B" sheetId="110" state="visible" r:id="rId111"/>
    <sheet name="Table 37C" sheetId="111" state="visible" r:id="rId112"/>
    <sheet name="Table 38A" sheetId="112" state="visible" r:id="rId113"/>
    <sheet name="Table 38B" sheetId="113" state="visible" r:id="rId114"/>
    <sheet name="Table 38C" sheetId="114" state="visible" r:id="rId115"/>
    <sheet name="Table 39A" sheetId="115" state="visible" r:id="rId116"/>
    <sheet name="Table 39B" sheetId="116" state="visible" r:id="rId117"/>
    <sheet name="Table 39C" sheetId="117" state="visible" r:id="rId118"/>
  </sheets>
  <definedNames>
    <definedName function="false" hidden="false" localSheetId="76" name="_xlnm.Print_Area" vbProcedure="false">'Table 26B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1" uniqueCount="297">
  <si>
    <t xml:space="preserve">Table 1A. Computer Network Use in 2000</t>
  </si>
  <si>
    <t xml:space="preserve">by Number of Responding Manufacturing Plants by Subsector</t>
  </si>
  <si>
    <t xml:space="preserve">[Data are based on the North American Industry Classification System (NAICS).]</t>
  </si>
  <si>
    <t xml:space="preserve">Total</t>
  </si>
  <si>
    <t xml:space="preserve">           Types of Computer Networks</t>
  </si>
  <si>
    <t xml:space="preserve">NAICS</t>
  </si>
  <si>
    <t xml:space="preserve">Item</t>
  </si>
  <si>
    <t xml:space="preserve">Local Area</t>
  </si>
  <si>
    <t xml:space="preserve">EDI</t>
  </si>
  <si>
    <t xml:space="preserve">Don't</t>
  </si>
  <si>
    <t xml:space="preserve">Code</t>
  </si>
  <si>
    <t xml:space="preserve">Description</t>
  </si>
  <si>
    <t xml:space="preserve">Respondents</t>
  </si>
  <si>
    <t xml:space="preserve">Internet</t>
  </si>
  <si>
    <t xml:space="preserve">Intranet</t>
  </si>
  <si>
    <t xml:space="preserve">Network </t>
  </si>
  <si>
    <t xml:space="preserve">Network</t>
  </si>
  <si>
    <t xml:space="preserve">Extranet</t>
  </si>
  <si>
    <t xml:space="preserve">Other</t>
  </si>
  <si>
    <t xml:space="preserve">None</t>
  </si>
  <si>
    <t xml:space="preserve">Know</t>
  </si>
  <si>
    <t xml:space="preserve">Nonrespondents</t>
  </si>
  <si>
    <t xml:space="preserve">Plant Count Totals</t>
  </si>
  <si>
    <t xml:space="preserve">311</t>
  </si>
  <si>
    <t xml:space="preserve">Food products</t>
  </si>
  <si>
    <t xml:space="preserve">312</t>
  </si>
  <si>
    <t xml:space="preserve">Beverage and tobacco</t>
  </si>
  <si>
    <t xml:space="preserve">(D)</t>
  </si>
  <si>
    <t xml:space="preserve">313</t>
  </si>
  <si>
    <t xml:space="preserve">Textile mills</t>
  </si>
  <si>
    <t xml:space="preserve">314</t>
  </si>
  <si>
    <t xml:space="preserve">Textile product mills</t>
  </si>
  <si>
    <t xml:space="preserve">315</t>
  </si>
  <si>
    <t xml:space="preserve">Apparel</t>
  </si>
  <si>
    <t xml:space="preserve">316</t>
  </si>
  <si>
    <t xml:space="preserve">Leather and allied products</t>
  </si>
  <si>
    <t xml:space="preserve">321</t>
  </si>
  <si>
    <t xml:space="preserve">Wood products</t>
  </si>
  <si>
    <t xml:space="preserve">322</t>
  </si>
  <si>
    <t xml:space="preserve">Paper</t>
  </si>
  <si>
    <t xml:space="preserve">323</t>
  </si>
  <si>
    <t xml:space="preserve">Printing and related support activities</t>
  </si>
  <si>
    <t xml:space="preserve">324</t>
  </si>
  <si>
    <t xml:space="preserve">Petroleum and coal products</t>
  </si>
  <si>
    <t xml:space="preserve">325</t>
  </si>
  <si>
    <t xml:space="preserve">Chemicals</t>
  </si>
  <si>
    <t xml:space="preserve">326</t>
  </si>
  <si>
    <t xml:space="preserve">Plastics and rubber products</t>
  </si>
  <si>
    <t xml:space="preserve">327</t>
  </si>
  <si>
    <t xml:space="preserve">Nonmetallic mineral products</t>
  </si>
  <si>
    <t xml:space="preserve">331</t>
  </si>
  <si>
    <t xml:space="preserve">Primary metals</t>
  </si>
  <si>
    <t xml:space="preserve">332</t>
  </si>
  <si>
    <t xml:space="preserve">Fabricated metal products</t>
  </si>
  <si>
    <t xml:space="preserve">333</t>
  </si>
  <si>
    <t xml:space="preserve">Machinery</t>
  </si>
  <si>
    <t xml:space="preserve">334</t>
  </si>
  <si>
    <t xml:space="preserve">Computer and electronic products</t>
  </si>
  <si>
    <t xml:space="preserve">335</t>
  </si>
  <si>
    <t xml:space="preserve">Electrical equipment, appliances, and components</t>
  </si>
  <si>
    <t xml:space="preserve">336</t>
  </si>
  <si>
    <t xml:space="preserve">Transportation equipment</t>
  </si>
  <si>
    <t xml:space="preserve">337</t>
  </si>
  <si>
    <t xml:space="preserve">Furniture and related products</t>
  </si>
  <si>
    <t xml:space="preserve">339</t>
  </si>
  <si>
    <t xml:space="preserve">Miscellaneous</t>
  </si>
  <si>
    <t xml:space="preserve">Respondent may be counted in more than one column.</t>
  </si>
  <si>
    <t xml:space="preserve">(D) Withheld to avoid disclosing data of individual companies; data are included in higher level totals.</t>
  </si>
  <si>
    <t xml:space="preserve"> Source: U.S. Census Bureau, 1999 Annual Survey of Manufactures: March 2002</t>
  </si>
  <si>
    <t xml:space="preserve">Table 1B. Computer Network Use in 2000</t>
  </si>
  <si>
    <t xml:space="preserve">Associated Employment for Responding Manufacturing Plants</t>
  </si>
  <si>
    <t xml:space="preserve">Types of Computer Networks</t>
  </si>
  <si>
    <t xml:space="preserve">Total Item</t>
  </si>
  <si>
    <r>
      <rPr>
        <sz val="8"/>
        <rFont val="Arial"/>
        <family val="2"/>
      </rPr>
      <t xml:space="preserve">Associated Employment Totals</t>
    </r>
    <r>
      <rPr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Employment data are from the 1999 Annual Survey of Manufactures.</t>
    </r>
  </si>
  <si>
    <t xml:space="preserve">Table 1C. Computer Network Use in 2000</t>
  </si>
  <si>
    <t xml:space="preserve">by Number of Responding Manufacturing Plants by Size Class</t>
  </si>
  <si>
    <r>
      <rPr>
        <sz val="9"/>
        <rFont val="Arial"/>
        <family val="2"/>
      </rPr>
      <t xml:space="preserve">Employment Size Class</t>
    </r>
    <r>
      <rPr>
        <vertAlign val="superscript"/>
        <sz val="9"/>
        <rFont val="Arial"/>
        <family val="2"/>
      </rPr>
      <t xml:space="preserve">1</t>
    </r>
  </si>
  <si>
    <t xml:space="preserve">   Plants with-</t>
  </si>
  <si>
    <t xml:space="preserve">1-4 employees</t>
  </si>
  <si>
    <t xml:space="preserve">5-9 employees</t>
  </si>
  <si>
    <t xml:space="preserve">10-19 employees</t>
  </si>
  <si>
    <t xml:space="preserve">20-49 employees</t>
  </si>
  <si>
    <t xml:space="preserve">50-99 employees</t>
  </si>
  <si>
    <t xml:space="preserve">100-249 employees</t>
  </si>
  <si>
    <t xml:space="preserve">250-499 employees</t>
  </si>
  <si>
    <t xml:space="preserve">500-999 employees</t>
  </si>
  <si>
    <t xml:space="preserve">1,000-2,499 employees</t>
  </si>
  <si>
    <t xml:space="preserve">2,500 employees or more</t>
  </si>
  <si>
    <t xml:space="preserve">Employment unknown</t>
  </si>
  <si>
    <t xml:space="preserve">Source: U.S. Census Bureau, 1999 Annual Survey of Manufactures: March 2002</t>
  </si>
  <si>
    <t xml:space="preserve">Table 2A. Internet Access and Degree of Access in 2000</t>
  </si>
  <si>
    <t xml:space="preserve">Total with </t>
  </si>
  <si>
    <t xml:space="preserve">Percent of Employees at Plant with Internet Access</t>
  </si>
  <si>
    <t xml:space="preserve">Access</t>
  </si>
  <si>
    <t xml:space="preserve">1 to 25</t>
  </si>
  <si>
    <t xml:space="preserve">26 to 50</t>
  </si>
  <si>
    <t xml:space="preserve">51 to 75</t>
  </si>
  <si>
    <t xml:space="preserve">Over 75</t>
  </si>
  <si>
    <t xml:space="preserve">No Access</t>
  </si>
  <si>
    <t xml:space="preserve">Plant Count Totals </t>
  </si>
  <si>
    <t xml:space="preserve">Table 2B. Internet Access and Degree of Access in 2000</t>
  </si>
  <si>
    <t xml:space="preserve">by Employment for Responding Manufacturing Plants by Subsector</t>
  </si>
  <si>
    <t xml:space="preserve">  Percent of Employees at Plant with Internet Acces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</t>
    </r>
  </si>
  <si>
    <t xml:space="preserve">Table 2C. Internet Access and Degree of Access in 2000</t>
  </si>
  <si>
    <t xml:space="preserve">Table 3A. Fully Integrated Enterprise Resourse Planning (FIERP) Software Use in 2000</t>
  </si>
  <si>
    <t xml:space="preserve">     FIERP Use</t>
  </si>
  <si>
    <t xml:space="preserve">Use </t>
  </si>
  <si>
    <t xml:space="preserve">Don't Use </t>
  </si>
  <si>
    <t xml:space="preserve">Don't Know</t>
  </si>
  <si>
    <t xml:space="preserve">Source: U.S. Census Bureau, 1999 Annual Survey of Manufactures: March 2000</t>
  </si>
  <si>
    <t xml:space="preserve">Table 3B. Fully Integrated Enterprise Resourse Planning (FIERP) Software Use in 2000</t>
  </si>
  <si>
    <t xml:space="preserve">FIERP Use</t>
  </si>
  <si>
    <t xml:space="preserve">Use</t>
  </si>
  <si>
    <t xml:space="preserve">Don't Use</t>
  </si>
  <si>
    <t xml:space="preserve">Table 3C. Fully Integrated Enterprise Resourse Planning (FIERP) Software Use in 2000</t>
  </si>
  <si>
    <t xml:space="preserve">Table 4A. Most Frequently Used Network in 2000 to Place Online Orders for Materials and Supplies</t>
  </si>
  <si>
    <t xml:space="preserve">Total Survey</t>
  </si>
  <si>
    <t xml:space="preserve">   Most Frequently Used Network</t>
  </si>
  <si>
    <t xml:space="preserve">Respondents Who Do</t>
  </si>
  <si>
    <t xml:space="preserve">Don’t</t>
  </si>
  <si>
    <t xml:space="preserve">Not Place Online Orders</t>
  </si>
  <si>
    <t xml:space="preserve">Table 4B. Most Frequently Used Network in 2000 to Place Online Orders for Materials and Supplies</t>
  </si>
  <si>
    <t xml:space="preserve">Survey Respondents</t>
  </si>
  <si>
    <t xml:space="preserve">Who Do Not</t>
  </si>
  <si>
    <t xml:space="preserve">Place Online Orders</t>
  </si>
  <si>
    <t xml:space="preserve"> Respondent may be counted in more than one column.</t>
  </si>
  <si>
    <t xml:space="preserve">Table 4C. Most Frequently Used Network in 2000 to Place Online Orders for Materials and Supplies</t>
  </si>
  <si>
    <t xml:space="preserve">Respondent may be counted in more than one column.  </t>
  </si>
  <si>
    <t xml:space="preserve">Table 5A. Most Frequently Used Network in 2000 to Accept Orders Online for Manufactured Products</t>
  </si>
  <si>
    <t xml:space="preserve">Table 5B. Most Frequently Used Network in 2000 to Accept Orders Online for Manufactured Products</t>
  </si>
  <si>
    <t xml:space="preserve">[Data are based on the North American Industry Classification System (NAICS).] </t>
  </si>
  <si>
    <t xml:space="preserve">Respondent may be counted in more than one column. </t>
  </si>
  <si>
    <t xml:space="preserve">Table 5C. Most Frequently Used Network in 2000 to Accept Orders Online for Manufactured Products</t>
  </si>
  <si>
    <t xml:space="preserve">Table 6A. Manufacturing Plants that Provide Design Specifications Online in 2000</t>
  </si>
  <si>
    <t xml:space="preserve">Recipients of Online Information</t>
  </si>
  <si>
    <t xml:space="preserve">Other </t>
  </si>
  <si>
    <t xml:space="preserve">Company</t>
  </si>
  <si>
    <t xml:space="preserve">External</t>
  </si>
  <si>
    <t xml:space="preserve">of </t>
  </si>
  <si>
    <t xml:space="preserve">Units</t>
  </si>
  <si>
    <t xml:space="preserve">Customers</t>
  </si>
  <si>
    <t xml:space="preserve">Suppliers</t>
  </si>
  <si>
    <t xml:space="preserve">These</t>
  </si>
  <si>
    <t xml:space="preserve">Table 6B. Manufacturing Plants that Provide Design Specifications Online in 2000</t>
  </si>
  <si>
    <t xml:space="preserve">Table 6C. Manufacturing Plants that Provide Design Specifications Online in 2000</t>
  </si>
  <si>
    <t xml:space="preserve">Table 7A. Manufacturing Plants that Provide Product Descriptions or Catalog Online in 2000</t>
  </si>
  <si>
    <t xml:space="preserve">Table 7B. Manufacturing Plants that Provide Product Descriptions or Catalog Online in 2000</t>
  </si>
  <si>
    <t xml:space="preserve">Table 7C. Manufacturing Plants that Provide Product Descriptions or Catalog Online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Employment data are from 1999 Annual Survey of Manufactures.</t>
    </r>
  </si>
  <si>
    <t xml:space="preserve">Table 8A. Manufacturing Plants that Provide Demand Projections Online in 2000</t>
  </si>
  <si>
    <t xml:space="preserve">Table 8B. Manufacturing Plants that Provide Demand Projections Online in 2000</t>
  </si>
  <si>
    <t xml:space="preserve">[Data are based on the North American Industry Classification System (NAICS).]  </t>
  </si>
  <si>
    <t xml:space="preserve">1 Employment data are from the 1999 Annual Survey of Manufactures.</t>
  </si>
  <si>
    <t xml:space="preserve">Table 8C. Manufacturing Plants that Provide Demand Projections Online in 2000</t>
  </si>
  <si>
    <t xml:space="preserve">Table 9A. Manufacturing Plants that Provide Order Status Online in 2000</t>
  </si>
  <si>
    <t xml:space="preserve">Number of Responding Manufacturing Plants by Subsector</t>
  </si>
  <si>
    <t xml:space="preserve">Table 9B. Manufacturing Plants that Provide Order Status Online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</t>
    </r>
  </si>
  <si>
    <t xml:space="preserve">Table 9C. Manufacturing Plants that Provide Order Status Online in 2000</t>
  </si>
  <si>
    <t xml:space="preserve">Table 10A. Manufacturing Plants that Provide Production Schedules Online in 2000</t>
  </si>
  <si>
    <t xml:space="preserve">Table 10B. Manufacturing Plants that Provide Production Schedules Online in 2000</t>
  </si>
  <si>
    <t xml:space="preserve">                                                                                                       </t>
  </si>
  <si>
    <t xml:space="preserve">Table 10C. Manufacturing Plants that Provide Production Schedules Online in 2000</t>
  </si>
  <si>
    <t xml:space="preserve">Table 11A. Manufacturing Plants that Provide Inventory Data Online in 2000</t>
  </si>
  <si>
    <t xml:space="preserve">Table 11B. Manufacturing Plants that Provide Inventory Data Online in 2000</t>
  </si>
  <si>
    <t xml:space="preserve">Table 11C. Manufacturing Plants that Provide Inventory Data Online in 2000</t>
  </si>
  <si>
    <t xml:space="preserve">by Number of Responding Manufacturing Plants Size Class</t>
  </si>
  <si>
    <t xml:space="preserve">Table 12A. Manufacturing Plants that Provide Logistics or Transportation Information Online in 2000</t>
  </si>
  <si>
    <t xml:space="preserve">Table 12B. Manufacturing Plants that Provide Logistics or Transportation Information Online in 2000</t>
  </si>
  <si>
    <t xml:space="preserve">Table 12C. Manufacturing Plants that Provide Logistics or Transportation Information Online in 2000</t>
  </si>
  <si>
    <t xml:space="preserve">Table 13A. Use of Online Access to Vendors' Products or Catalogs in 2000</t>
  </si>
  <si>
    <t xml:space="preserve">Used</t>
  </si>
  <si>
    <t xml:space="preserve">Plans</t>
  </si>
  <si>
    <t xml:space="preserve">No Plans</t>
  </si>
  <si>
    <t xml:space="preserve">in</t>
  </si>
  <si>
    <t xml:space="preserve">to Use</t>
  </si>
  <si>
    <t xml:space="preserve">by 12/2002</t>
  </si>
  <si>
    <t xml:space="preserve">Table 13B. Use of Online Access to Vendors' Products or Catalogs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</t>
    </r>
  </si>
  <si>
    <t xml:space="preserve">Table 13C. Use of Online Access to Vendors' Products or Catalogs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                    </t>
    </r>
  </si>
  <si>
    <t xml:space="preserve">Table 14A. Use of Online Ordering from Vendors in 2000</t>
  </si>
  <si>
    <t xml:space="preserve">Table 14B. Use of Online Ordering from Vendors in 2000</t>
  </si>
  <si>
    <t xml:space="preserve">Table 14C. Use of Online Ordering from Vendors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     </t>
    </r>
  </si>
  <si>
    <t xml:space="preserve">Table 15A. Use of Online Payment to Vendors in 2000</t>
  </si>
  <si>
    <t xml:space="preserve">Number of Responding Manufacturing Plants</t>
  </si>
  <si>
    <t xml:space="preserve">Table 15B. Use of Online Payment to Vendors in 2000</t>
  </si>
  <si>
    <t xml:space="preserve">Table 15C. Use of Online Payment to Vendors in 2000</t>
  </si>
  <si>
    <r>
      <rPr>
        <sz val="9"/>
        <rFont val="Arial"/>
        <family val="2"/>
      </rPr>
      <t xml:space="preserve">Employment Size Class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t xml:space="preserve">Table 16A. Plants Using Vendor Inventory Management Online in 2000</t>
  </si>
  <si>
    <t xml:space="preserve">(D) Withheld to avoid disclosing data of individual companies; data are included in higher level totals.                                        </t>
  </si>
  <si>
    <t xml:space="preserve">Table 16B. Plants Using Vendor Inventory Management Online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</t>
    </r>
  </si>
  <si>
    <t xml:space="preserve">Table 16C. Plants Using Vendor Inventory Management Online in 2000</t>
  </si>
  <si>
    <t xml:space="preserve">Used     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</t>
    </r>
  </si>
  <si>
    <t xml:space="preserve">Table 17A. Use of Online Bidding in 2000</t>
  </si>
  <si>
    <t xml:space="preserve">Table 17B. Use of Online Bidding in 2000</t>
  </si>
  <si>
    <t xml:space="preserve">Table 17C. Use of Online Bidding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</t>
    </r>
  </si>
  <si>
    <t xml:space="preserve">Table 18A. Use of Electronic Marketplaces Linking Specialized Business Buyers and Sellers in 2000</t>
  </si>
  <si>
    <t xml:space="preserve">Table 18B. Use of Electronic Marketplaces Linking Specialized Business Buyers and Sellers in 2000</t>
  </si>
  <si>
    <t xml:space="preserve">Table 18C. Use of Electronic Marketplaces Linking Specialized Business Buyers and Sellers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                         </t>
    </r>
  </si>
  <si>
    <t xml:space="preserve">Table 19A. Use of Online Access to Plants' Products or Catalogs in 2000</t>
  </si>
  <si>
    <t xml:space="preserve">Table 19B. Use of Online Access to Plants' Products or Catalogs in 2000</t>
  </si>
  <si>
    <t xml:space="preserve">Table 19C.  Use of Online Access to Plants' Products or Catalogs in 2000</t>
  </si>
  <si>
    <t xml:space="preserve">Table 20A. Use of Online Ordering by Customers in 2000</t>
  </si>
  <si>
    <t xml:space="preserve">Table 20B. Use of Online Ordering by Customers in 2000</t>
  </si>
  <si>
    <r>
      <rPr>
        <sz val="8"/>
        <rFont val="Arial"/>
        <family val="2"/>
      </rPr>
      <t xml:space="preserve">Associated Employment Totals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Employment data are from the 1999 Annual Survey of Manufactures.   </t>
    </r>
  </si>
  <si>
    <t xml:space="preserve">Table 20C. Use of Online Ordering by Customers in 2000</t>
  </si>
  <si>
    <r>
      <rPr>
        <sz val="9"/>
        <rFont val="Arial"/>
        <family val="2"/>
      </rPr>
      <t xml:space="preserve">Employment  Size Class</t>
    </r>
    <r>
      <rPr>
        <vertAlign val="superscript"/>
        <sz val="9"/>
        <rFont val="Arial"/>
        <family val="2"/>
      </rPr>
      <t xml:space="preserve">1</t>
    </r>
  </si>
  <si>
    <t xml:space="preserve">Table 21A. Use of Online Payment by Customers in 2000</t>
  </si>
  <si>
    <t xml:space="preserve">Table 21B. Use of Online Payment by Customers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                                                                                                                                                            </t>
    </r>
  </si>
  <si>
    <t xml:space="preserve">Table 21C. Use of Online Payment by Customers in 2000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Employment data are from the 1999 Annual Survey of Manufactures.                                                                                                                                                          </t>
    </r>
  </si>
  <si>
    <t xml:space="preserve">Table 22A. Use of Online Management of Customers' Inventory in 2000</t>
  </si>
  <si>
    <t xml:space="preserve">Table 22B. Use of Online Management of Customers' Inventory in 2000</t>
  </si>
  <si>
    <t xml:space="preserve">Table 22C. Use of Online Management of Customers' Inventory in 2000</t>
  </si>
  <si>
    <t xml:space="preserve">Table 23A. Use of Online Customer Support in 2000</t>
  </si>
  <si>
    <t xml:space="preserve">Table 23B. Use of Online Customer Support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</t>
    </r>
  </si>
  <si>
    <t xml:space="preserve">Table 23C. Use of Online Customer Support</t>
  </si>
  <si>
    <t xml:space="preserve">[Based on employment from 1999 Annual Survey of Manufactures.]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                                       </t>
    </r>
  </si>
  <si>
    <t xml:space="preserve">Table 24A. Use of Integrated CAD/CAE (Computer Aided Design/Computer Aided Engineering) in 2000</t>
  </si>
  <si>
    <t xml:space="preserve">Table 24B. Use of Integrated CAD/CAE (Computer Aided Design/Computer Aided Engineering) in 2000</t>
  </si>
  <si>
    <t xml:space="preserve">Note: Detail may not add due to independent rounding.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Employment data are from the 1999 Annual Survey of Manufactures.     </t>
    </r>
  </si>
  <si>
    <t xml:space="preserve">Table 24C.  Use of Integrated CAD/CAE (Computer Aided Design/Computer Aided Engineering)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                                                                                                                                                 </t>
    </r>
  </si>
  <si>
    <t xml:space="preserve">Table 25A. Use of Computer Networks in the Design of the Production Process in 2000</t>
  </si>
  <si>
    <t xml:space="preserve">Table25B. Use of Computer Networks in the Design of the Production Process in 2000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Employment data are from the 1999 Annual Survey of Manufactures.                                                                                                                                                                                                         </t>
    </r>
  </si>
  <si>
    <t xml:space="preserve">Table 25C. Use of Computer Networks in the Design of the Production Process in 2000</t>
  </si>
  <si>
    <t xml:space="preserve">By Number of Responding Manufacturing Plants by Size Clas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                                                                                                                 </t>
    </r>
  </si>
  <si>
    <t xml:space="preserve">Table 26A. Use of Computer Networks in Production Scheduling in 2000</t>
  </si>
  <si>
    <t xml:space="preserve">Table 26B. Use of Computer Networks in Production Scheduling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                                                                                                                                                                                      </t>
    </r>
  </si>
  <si>
    <t xml:space="preserve">Table 26C. Use of Computer Networks in Production Scheduling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</t>
    </r>
  </si>
  <si>
    <t xml:space="preserve">Table 27A. Use of Computer Networks in Production Monitoring in 2000</t>
  </si>
  <si>
    <t xml:space="preserve">Table 27B. Use of Computer Networks in Production Monitoring in 2000</t>
  </si>
  <si>
    <t xml:space="preserve">Table 27C. Use of Computer Networks in Production Monitoring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                                                                                                                                                                        </t>
    </r>
  </si>
  <si>
    <t xml:space="preserve">Table 28A.  Use of Computer Networks in the Test and Acceptance of Product in 2000</t>
  </si>
  <si>
    <t xml:space="preserve">Table 28B.  Use of Computer Networks in the Test and Acceptance of Product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                                                                                                                                                                                     </t>
    </r>
  </si>
  <si>
    <t xml:space="preserve">Table 28C.  Use of Computer Networks in the Test and Acceptance of Product in 2000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Employment data are from the 1999 Annual Survey of Manufactures.                                                                                                                                                                                           </t>
    </r>
  </si>
  <si>
    <t xml:space="preserve">Table 29A. Use of Computer Networks in the Outsourcing of Research and Development in 2000</t>
  </si>
  <si>
    <t xml:space="preserve">Table 29B. Use of Computer Networks in the Outsourcing of Research and Development in 2000</t>
  </si>
  <si>
    <t xml:space="preserve">by Employment for Responding Manufacturing Plants by Subsectors</t>
  </si>
  <si>
    <t xml:space="preserve">Table29C. Use of Computer Networks in the Outsourcing of Research and Development in 2000</t>
  </si>
  <si>
    <t xml:space="preserve">Table 30A. Use of Computer Networks for Order Fulfillment in 2000</t>
  </si>
  <si>
    <t xml:space="preserve">Table 30B. Use of Computer Networks for Order Fulfillment in 2000</t>
  </si>
  <si>
    <t xml:space="preserve">Table 30C. Use of Computer Networks for Order Fulfillment in 2000</t>
  </si>
  <si>
    <t xml:space="preserve">Table 31A. Use of Computer Networks for Order Tracking in 2000</t>
  </si>
  <si>
    <t xml:space="preserve">Table 31B. Use of Computer Networks for Order Tracking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</t>
    </r>
  </si>
  <si>
    <t xml:space="preserve">Table 31C. Use of Computer Networks for Order Tracking in 2000</t>
  </si>
  <si>
    <t xml:space="preserve">Table 32A. Use of Computer Networks for Transportation and Shipping Logistics in 2000</t>
  </si>
  <si>
    <t xml:space="preserve">Table 32B. Use of Computer Networks for Transportation and Shipping Logistics in 2000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Employment data are from the 1999 Annual Survey of Manufactures.                    </t>
    </r>
  </si>
  <si>
    <t xml:space="preserve">Table 32C. Use of Computer Networks for Transportation and Shipping Logistics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                      </t>
    </r>
  </si>
  <si>
    <t xml:space="preserve">Table 33A. Use of Automated Warehouses in 2000</t>
  </si>
  <si>
    <t xml:space="preserve">Table 33B. Use of Automated Warehouses in 2000</t>
  </si>
  <si>
    <t xml:space="preserve">Table 33C. Use of Automated Warehouses in 2000</t>
  </si>
  <si>
    <t xml:space="preserve">Table 34A. Use of E-mail within the Plant</t>
  </si>
  <si>
    <t xml:space="preserve">Table 34B. Use of E-mail within the Plant in 2000</t>
  </si>
  <si>
    <t xml:space="preserve">Table 34C. Use of E-mail within the Plant in 2000</t>
  </si>
  <si>
    <t xml:space="preserve">(D) Withheld to avoid disclosing data of individual companies; data are included in higher level totals.                                                                                                                                                </t>
  </si>
  <si>
    <t xml:space="preserve">         </t>
  </si>
  <si>
    <t xml:space="preserve">Table 35A. Use of E-mail with Vendors or Customers</t>
  </si>
  <si>
    <t xml:space="preserve">Table 35B. Use of E-mail with Vendors or Customers in 2000</t>
  </si>
  <si>
    <t xml:space="preserve">Table 35C. Use of E-mail with Vendors or Customers in 2000</t>
  </si>
  <si>
    <t xml:space="preserve">Table 36A. Use of Online Employee Training</t>
  </si>
  <si>
    <t xml:space="preserve">Table 36B. Use of Online Employee Training in 2000</t>
  </si>
  <si>
    <t xml:space="preserve">Table 36C. Use of Online Employee Training in 2000</t>
  </si>
  <si>
    <t xml:space="preserve">Table 37A. Use of Online Employee Recruiting in 2000</t>
  </si>
  <si>
    <t xml:space="preserve">by Number of Responding Manufacturing Plants by Susector</t>
  </si>
  <si>
    <t xml:space="preserve">Table 37B. Use of Online Employee Recruiting in 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mployment data are from the 1999 Annual Survey of Manufactures.                                                                                                                                                                                          </t>
    </r>
  </si>
  <si>
    <t xml:space="preserve">Table 37C. Use of Online Employee Recruiting in 2000</t>
  </si>
  <si>
    <t xml:space="preserve">Table 38A.  Use of Online Employee Management of Own Benefits in 2000</t>
  </si>
  <si>
    <t xml:space="preserve">Table 38B.  Use of Online Employee Management of Own Benefits in 2000</t>
  </si>
  <si>
    <t xml:space="preserve">Table 38C.  Use of Online Employee Management of Own Benefits in 2000</t>
  </si>
  <si>
    <t xml:space="preserve">Table 39A. Use of Online Requests for Maintenance or Repairs in 2000</t>
  </si>
  <si>
    <t xml:space="preserve">Table 39B. Use of Online Requests for Maintenance or Repairs in 2000</t>
  </si>
  <si>
    <t xml:space="preserve">Table 39C. Use of Online Requests for Maintenance or Repairs in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[$-409]#,##0_);[RED]\(#,##0\)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1"/>
    <col collapsed="false" customWidth="true" hidden="false" outlineLevel="0" max="3" min="3" style="0" width="12.1"/>
    <col collapsed="false" customWidth="true" hidden="false" outlineLevel="0" max="4" min="4" style="0" width="6.43"/>
    <col collapsed="false" customWidth="true" hidden="false" outlineLevel="0" max="5" min="5" style="0" width="6.55"/>
    <col collapsed="false" customWidth="true" hidden="false" outlineLevel="0" max="6" min="6" style="0" width="8.99"/>
    <col collapsed="false" customWidth="true" hidden="false" outlineLevel="0" max="7" min="7" style="0" width="7.1"/>
    <col collapsed="false" customWidth="true" hidden="false" outlineLevel="0" max="8" min="8" style="0" width="7.32"/>
    <col collapsed="false" customWidth="true" hidden="false" outlineLevel="0" max="9" min="9" style="0" width="5.32"/>
    <col collapsed="false" customWidth="true" hidden="false" outlineLevel="0" max="10" min="10" style="0" width="5.55"/>
    <col collapsed="false" customWidth="true" hidden="false" outlineLevel="0" max="11" min="11" style="0" width="5.87"/>
    <col collapsed="false" customWidth="true" hidden="false" outlineLevel="0" max="12" min="12" style="0" width="13.66"/>
  </cols>
  <sheetData>
    <row r="1" customFormat="false" ht="17.4" hidden="false" customHeight="false" outlineLevel="0" collapsed="false">
      <c r="A1" s="1" t="s">
        <v>0</v>
      </c>
      <c r="B1" s="2"/>
    </row>
    <row r="2" customFormat="false" ht="17.4" hidden="false" customHeight="false" outlineLevel="0" collapsed="false">
      <c r="A2" s="1" t="s">
        <v>1</v>
      </c>
      <c r="B2" s="2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6"/>
      <c r="C5" s="7" t="s">
        <v>3</v>
      </c>
      <c r="D5" s="8"/>
      <c r="E5" s="9" t="s">
        <v>4</v>
      </c>
      <c r="F5" s="9"/>
      <c r="G5" s="9"/>
      <c r="H5" s="9"/>
      <c r="I5" s="6"/>
      <c r="J5" s="10"/>
      <c r="K5" s="10"/>
      <c r="L5" s="11" t="s">
        <v>3</v>
      </c>
    </row>
    <row r="6" customFormat="false" ht="13.2" hidden="false" customHeight="false" outlineLevel="0" collapsed="false">
      <c r="A6" s="12" t="s">
        <v>5</v>
      </c>
      <c r="B6" s="13"/>
      <c r="C6" s="14" t="s">
        <v>6</v>
      </c>
      <c r="D6" s="15"/>
      <c r="E6" s="15"/>
      <c r="F6" s="15" t="s">
        <v>7</v>
      </c>
      <c r="G6" s="15" t="s">
        <v>8</v>
      </c>
      <c r="H6" s="15"/>
      <c r="I6" s="16"/>
      <c r="J6" s="17"/>
      <c r="K6" s="17" t="s">
        <v>9</v>
      </c>
      <c r="L6" s="18" t="s">
        <v>6</v>
      </c>
    </row>
    <row r="7" customFormat="false" ht="13.8" hidden="false" customHeight="false" outlineLevel="0" collapsed="false">
      <c r="A7" s="19" t="s">
        <v>10</v>
      </c>
      <c r="B7" s="20" t="s">
        <v>11</v>
      </c>
      <c r="C7" s="21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3" t="s">
        <v>18</v>
      </c>
      <c r="J7" s="22" t="s">
        <v>19</v>
      </c>
      <c r="K7" s="22" t="s">
        <v>20</v>
      </c>
      <c r="L7" s="24" t="s">
        <v>21</v>
      </c>
    </row>
    <row r="8" customFormat="false" ht="13.2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customFormat="false" ht="13.2" hidden="false" customHeight="false" outlineLevel="0" collapsed="false">
      <c r="A9" s="25"/>
      <c r="B9" s="26" t="s">
        <v>22</v>
      </c>
      <c r="C9" s="28" t="n">
        <v>38593</v>
      </c>
      <c r="D9" s="28" t="n">
        <v>28777</v>
      </c>
      <c r="E9" s="28" t="n">
        <v>15609</v>
      </c>
      <c r="F9" s="28" t="n">
        <v>26515</v>
      </c>
      <c r="G9" s="28" t="n">
        <v>8729</v>
      </c>
      <c r="H9" s="28" t="n">
        <v>2345</v>
      </c>
      <c r="I9" s="28" t="n">
        <v>1678</v>
      </c>
      <c r="J9" s="28" t="n">
        <v>476</v>
      </c>
      <c r="K9" s="28" t="n">
        <v>4146</v>
      </c>
      <c r="L9" s="29" t="n">
        <v>392</v>
      </c>
    </row>
    <row r="10" customFormat="false" ht="13.2" hidden="false" customHeight="false" outlineLevel="0" collapsed="false">
      <c r="A10" s="25"/>
      <c r="B10" s="26"/>
      <c r="C10" s="28"/>
      <c r="D10" s="28"/>
      <c r="E10" s="28"/>
      <c r="F10" s="28"/>
      <c r="G10" s="28"/>
      <c r="H10" s="28"/>
      <c r="I10" s="28"/>
      <c r="J10" s="28"/>
      <c r="K10" s="28"/>
      <c r="L10" s="29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3390</v>
      </c>
      <c r="D11" s="28" t="n">
        <v>2384</v>
      </c>
      <c r="E11" s="28" t="n">
        <v>1537</v>
      </c>
      <c r="F11" s="28" t="n">
        <v>2263</v>
      </c>
      <c r="G11" s="28" t="n">
        <v>674</v>
      </c>
      <c r="H11" s="28" t="n">
        <v>129</v>
      </c>
      <c r="I11" s="28" t="n">
        <v>150</v>
      </c>
      <c r="J11" s="28" t="n">
        <v>70</v>
      </c>
      <c r="K11" s="28" t="n">
        <v>410</v>
      </c>
      <c r="L11" s="29" t="n">
        <v>40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406</v>
      </c>
      <c r="D12" s="28" t="n">
        <v>300</v>
      </c>
      <c r="E12" s="28" t="n">
        <v>207</v>
      </c>
      <c r="F12" s="28" t="n">
        <v>287</v>
      </c>
      <c r="G12" s="28" t="n">
        <v>75</v>
      </c>
      <c r="H12" s="28" t="n">
        <v>25</v>
      </c>
      <c r="I12" s="28" t="n">
        <v>17</v>
      </c>
      <c r="J12" s="30" t="s">
        <v>27</v>
      </c>
      <c r="K12" s="28" t="n">
        <v>37</v>
      </c>
      <c r="L12" s="29" t="n">
        <v>4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762</v>
      </c>
      <c r="D13" s="28" t="n">
        <v>560</v>
      </c>
      <c r="E13" s="28" t="n">
        <v>300</v>
      </c>
      <c r="F13" s="28" t="n">
        <v>530</v>
      </c>
      <c r="G13" s="28" t="n">
        <v>231</v>
      </c>
      <c r="H13" s="28" t="n">
        <v>50</v>
      </c>
      <c r="I13" s="28" t="n">
        <v>32</v>
      </c>
      <c r="J13" s="30" t="n">
        <v>9</v>
      </c>
      <c r="K13" s="28" t="n">
        <v>75</v>
      </c>
      <c r="L13" s="29" t="n">
        <v>4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484</v>
      </c>
      <c r="D14" s="28" t="n">
        <v>328</v>
      </c>
      <c r="E14" s="28" t="n">
        <v>132</v>
      </c>
      <c r="F14" s="28" t="n">
        <v>264</v>
      </c>
      <c r="G14" s="28" t="n">
        <v>128</v>
      </c>
      <c r="H14" s="28" t="n">
        <v>14</v>
      </c>
      <c r="I14" s="28" t="n">
        <v>25</v>
      </c>
      <c r="J14" s="30" t="n">
        <v>9</v>
      </c>
      <c r="K14" s="28" t="n">
        <v>78</v>
      </c>
      <c r="L14" s="29" t="n">
        <v>8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892</v>
      </c>
      <c r="D15" s="28" t="n">
        <v>540</v>
      </c>
      <c r="E15" s="28" t="n">
        <v>186</v>
      </c>
      <c r="F15" s="28" t="n">
        <v>449</v>
      </c>
      <c r="G15" s="28" t="n">
        <v>288</v>
      </c>
      <c r="H15" s="28" t="n">
        <v>32</v>
      </c>
      <c r="I15" s="28" t="n">
        <v>38</v>
      </c>
      <c r="J15" s="30" t="n">
        <v>17</v>
      </c>
      <c r="K15" s="28" t="n">
        <v>201</v>
      </c>
      <c r="L15" s="29" t="n">
        <v>13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78</v>
      </c>
      <c r="D16" s="28" t="n">
        <v>113</v>
      </c>
      <c r="E16" s="28" t="n">
        <v>42</v>
      </c>
      <c r="F16" s="28" t="n">
        <v>110</v>
      </c>
      <c r="G16" s="28" t="n">
        <v>37</v>
      </c>
      <c r="H16" s="28" t="n">
        <v>7</v>
      </c>
      <c r="I16" s="28" t="n">
        <v>4</v>
      </c>
      <c r="J16" s="30" t="s">
        <v>27</v>
      </c>
      <c r="K16" s="28" t="n">
        <v>30</v>
      </c>
      <c r="L16" s="29" t="n">
        <v>1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2111</v>
      </c>
      <c r="D17" s="28" t="n">
        <v>1256</v>
      </c>
      <c r="E17" s="28" t="n">
        <v>604</v>
      </c>
      <c r="F17" s="28" t="n">
        <v>1123</v>
      </c>
      <c r="G17" s="28" t="n">
        <v>194</v>
      </c>
      <c r="H17" s="28" t="n">
        <v>53</v>
      </c>
      <c r="I17" s="28" t="n">
        <v>79</v>
      </c>
      <c r="J17" s="28" t="n">
        <v>32</v>
      </c>
      <c r="K17" s="28" t="n">
        <v>472</v>
      </c>
      <c r="L17" s="29" t="n">
        <v>31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616</v>
      </c>
      <c r="D18" s="28" t="n">
        <v>1292</v>
      </c>
      <c r="E18" s="28" t="n">
        <v>902</v>
      </c>
      <c r="F18" s="28" t="n">
        <v>1268</v>
      </c>
      <c r="G18" s="28" t="n">
        <v>518</v>
      </c>
      <c r="H18" s="28" t="n">
        <v>77</v>
      </c>
      <c r="I18" s="28" t="n">
        <v>85</v>
      </c>
      <c r="J18" s="28" t="n">
        <v>14</v>
      </c>
      <c r="K18" s="28" t="n">
        <v>83</v>
      </c>
      <c r="L18" s="29" t="n">
        <v>11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2108</v>
      </c>
      <c r="D19" s="28" t="n">
        <v>1684</v>
      </c>
      <c r="E19" s="28" t="n">
        <v>736</v>
      </c>
      <c r="F19" s="28" t="n">
        <v>1434</v>
      </c>
      <c r="G19" s="28" t="n">
        <v>319</v>
      </c>
      <c r="H19" s="28" t="n">
        <v>133</v>
      </c>
      <c r="I19" s="28" t="n">
        <v>97</v>
      </c>
      <c r="J19" s="28" t="n">
        <v>24</v>
      </c>
      <c r="K19" s="28" t="n">
        <v>188</v>
      </c>
      <c r="L19" s="29" t="n">
        <v>21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568</v>
      </c>
      <c r="D20" s="28" t="n">
        <v>336</v>
      </c>
      <c r="E20" s="28" t="n">
        <v>243</v>
      </c>
      <c r="F20" s="28" t="n">
        <v>309</v>
      </c>
      <c r="G20" s="28" t="n">
        <v>87</v>
      </c>
      <c r="H20" s="28" t="n">
        <v>21</v>
      </c>
      <c r="I20" s="28" t="n">
        <v>24</v>
      </c>
      <c r="J20" s="28" t="n">
        <v>11</v>
      </c>
      <c r="K20" s="28" t="n">
        <v>133</v>
      </c>
      <c r="L20" s="29" t="n">
        <v>9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619</v>
      </c>
      <c r="D21" s="28" t="n">
        <v>2093</v>
      </c>
      <c r="E21" s="28" t="n">
        <v>1605</v>
      </c>
      <c r="F21" s="28" t="n">
        <v>2064</v>
      </c>
      <c r="G21" s="28" t="n">
        <v>553</v>
      </c>
      <c r="H21" s="28" t="n">
        <v>171</v>
      </c>
      <c r="I21" s="28" t="n">
        <v>115</v>
      </c>
      <c r="J21" s="28" t="n">
        <v>24</v>
      </c>
      <c r="K21" s="28" t="n">
        <v>133</v>
      </c>
      <c r="L21" s="29" t="n">
        <v>20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697</v>
      </c>
      <c r="D22" s="28" t="n">
        <v>2057</v>
      </c>
      <c r="E22" s="28" t="n">
        <v>1117</v>
      </c>
      <c r="F22" s="28" t="n">
        <v>1935</v>
      </c>
      <c r="G22" s="28" t="n">
        <v>772</v>
      </c>
      <c r="H22" s="28" t="n">
        <v>143</v>
      </c>
      <c r="I22" s="28" t="n">
        <v>130</v>
      </c>
      <c r="J22" s="28" t="n">
        <v>25</v>
      </c>
      <c r="K22" s="28" t="n">
        <v>219</v>
      </c>
      <c r="L22" s="29" t="n">
        <v>22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2074</v>
      </c>
      <c r="D23" s="28" t="n">
        <v>1246</v>
      </c>
      <c r="E23" s="28" t="n">
        <v>655</v>
      </c>
      <c r="F23" s="28" t="n">
        <v>1113</v>
      </c>
      <c r="G23" s="28" t="n">
        <v>208</v>
      </c>
      <c r="H23" s="28" t="n">
        <v>68</v>
      </c>
      <c r="I23" s="28" t="n">
        <v>110</v>
      </c>
      <c r="J23" s="28" t="n">
        <v>47</v>
      </c>
      <c r="K23" s="28" t="n">
        <v>449</v>
      </c>
      <c r="L23" s="29" t="n">
        <v>25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257</v>
      </c>
      <c r="D24" s="28" t="n">
        <v>1017</v>
      </c>
      <c r="E24" s="28" t="n">
        <v>559</v>
      </c>
      <c r="F24" s="28" t="n">
        <v>970</v>
      </c>
      <c r="G24" s="28" t="n">
        <v>412</v>
      </c>
      <c r="H24" s="28" t="n">
        <v>92</v>
      </c>
      <c r="I24" s="28" t="n">
        <v>63</v>
      </c>
      <c r="J24" s="28" t="n">
        <v>16</v>
      </c>
      <c r="K24" s="28" t="n">
        <v>78</v>
      </c>
      <c r="L24" s="29" t="n">
        <v>9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5710</v>
      </c>
      <c r="D25" s="28" t="n">
        <v>4163</v>
      </c>
      <c r="E25" s="28" t="n">
        <v>1669</v>
      </c>
      <c r="F25" s="28" t="n">
        <v>3672</v>
      </c>
      <c r="G25" s="28" t="n">
        <v>1306</v>
      </c>
      <c r="H25" s="28" t="n">
        <v>246</v>
      </c>
      <c r="I25" s="28" t="n">
        <v>212</v>
      </c>
      <c r="J25" s="28" t="n">
        <v>68</v>
      </c>
      <c r="K25" s="28" t="n">
        <v>666</v>
      </c>
      <c r="L25" s="29" t="n">
        <v>52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784</v>
      </c>
      <c r="D26" s="28" t="n">
        <v>3094</v>
      </c>
      <c r="E26" s="28" t="n">
        <v>1518</v>
      </c>
      <c r="F26" s="28" t="n">
        <v>2855</v>
      </c>
      <c r="G26" s="28" t="n">
        <v>722</v>
      </c>
      <c r="H26" s="28" t="n">
        <v>315</v>
      </c>
      <c r="I26" s="28" t="n">
        <v>153</v>
      </c>
      <c r="J26" s="28" t="n">
        <v>35</v>
      </c>
      <c r="K26" s="28" t="n">
        <v>207</v>
      </c>
      <c r="L26" s="29" t="n">
        <v>43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910</v>
      </c>
      <c r="D27" s="28" t="n">
        <v>1692</v>
      </c>
      <c r="E27" s="28" t="n">
        <v>1125</v>
      </c>
      <c r="F27" s="28" t="n">
        <v>1649</v>
      </c>
      <c r="G27" s="28" t="n">
        <v>524</v>
      </c>
      <c r="H27" s="28" t="n">
        <v>279</v>
      </c>
      <c r="I27" s="28" t="n">
        <v>79</v>
      </c>
      <c r="J27" s="28" t="n">
        <v>14</v>
      </c>
      <c r="K27" s="28" t="n">
        <v>47</v>
      </c>
      <c r="L27" s="29" t="n">
        <v>14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106</v>
      </c>
      <c r="D28" s="28" t="n">
        <v>941</v>
      </c>
      <c r="E28" s="28" t="n">
        <v>617</v>
      </c>
      <c r="F28" s="28" t="n">
        <v>901</v>
      </c>
      <c r="G28" s="28" t="n">
        <v>336</v>
      </c>
      <c r="H28" s="28" t="n">
        <v>124</v>
      </c>
      <c r="I28" s="28" t="n">
        <v>47</v>
      </c>
      <c r="J28" s="28" t="n">
        <v>9</v>
      </c>
      <c r="K28" s="28" t="n">
        <v>44</v>
      </c>
      <c r="L28" s="29" t="n">
        <v>7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759</v>
      </c>
      <c r="D29" s="28" t="n">
        <v>1494</v>
      </c>
      <c r="E29" s="28" t="n">
        <v>1004</v>
      </c>
      <c r="F29" s="28" t="n">
        <v>1438</v>
      </c>
      <c r="G29" s="28" t="n">
        <v>746</v>
      </c>
      <c r="H29" s="28" t="n">
        <v>212</v>
      </c>
      <c r="I29" s="28" t="n">
        <v>100</v>
      </c>
      <c r="J29" s="28" t="n">
        <v>9</v>
      </c>
      <c r="K29" s="28" t="n">
        <v>76</v>
      </c>
      <c r="L29" s="29" t="n">
        <v>19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329</v>
      </c>
      <c r="D30" s="28" t="n">
        <v>856</v>
      </c>
      <c r="E30" s="28" t="n">
        <v>316</v>
      </c>
      <c r="F30" s="28" t="n">
        <v>751</v>
      </c>
      <c r="G30" s="28" t="n">
        <v>230</v>
      </c>
      <c r="H30" s="28" t="n">
        <v>70</v>
      </c>
      <c r="I30" s="28" t="n">
        <v>43</v>
      </c>
      <c r="J30" s="28" t="n">
        <v>14</v>
      </c>
      <c r="K30" s="28" t="n">
        <v>259</v>
      </c>
      <c r="L30" s="29" t="n">
        <v>22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833</v>
      </c>
      <c r="D31" s="33" t="n">
        <v>1331</v>
      </c>
      <c r="E31" s="33" t="n">
        <v>535</v>
      </c>
      <c r="F31" s="33" t="n">
        <v>1130</v>
      </c>
      <c r="G31" s="33" t="n">
        <v>369</v>
      </c>
      <c r="H31" s="33" t="n">
        <v>84</v>
      </c>
      <c r="I31" s="33" t="n">
        <v>75</v>
      </c>
      <c r="J31" s="33" t="n">
        <v>26</v>
      </c>
      <c r="K31" s="33" t="n">
        <v>261</v>
      </c>
      <c r="L31" s="34" t="n">
        <v>17</v>
      </c>
    </row>
    <row r="32" customFormat="false" ht="13.2" hidden="false" customHeight="false" outlineLevel="0" collapsed="false">
      <c r="A32" s="35" t="s">
        <v>6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3.2" hidden="false" customHeight="false" outlineLevel="0" collapsed="false">
      <c r="A33" s="35" t="s">
        <v>6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5.77"/>
    <col collapsed="false" customWidth="true" hidden="false" outlineLevel="0" max="3" min="3" style="0" width="18.33"/>
    <col collapsed="false" customWidth="true" hidden="false" outlineLevel="0" max="4" min="4" style="0" width="10.66"/>
    <col collapsed="false" customWidth="true" hidden="false" outlineLevel="0" max="6" min="5" style="0" width="6.43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5.87"/>
    <col collapsed="false" customWidth="true" hidden="false" outlineLevel="0" max="10" min="10" style="0" width="5.21"/>
    <col collapsed="false" customWidth="true" hidden="true" outlineLevel="0" max="11" min="11" style="0" width="12.99"/>
    <col collapsed="false" customWidth="true" hidden="false" outlineLevel="0" max="12" min="12" style="0" width="12.66"/>
  </cols>
  <sheetData>
    <row r="1" customFormat="false" ht="17.4" hidden="false" customHeight="false" outlineLevel="0" collapsed="false">
      <c r="A1" s="1" t="s">
        <v>117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 t="s">
        <v>118</v>
      </c>
      <c r="D5" s="77" t="s">
        <v>3</v>
      </c>
      <c r="E5" s="58"/>
      <c r="F5" s="59" t="s">
        <v>119</v>
      </c>
      <c r="G5" s="59"/>
      <c r="H5" s="59"/>
      <c r="I5" s="59"/>
      <c r="J5" s="36"/>
      <c r="K5" s="9"/>
      <c r="L5" s="11" t="s">
        <v>3</v>
      </c>
    </row>
    <row r="6" customFormat="false" ht="13.2" hidden="false" customHeight="false" outlineLevel="0" collapsed="false">
      <c r="A6" s="12" t="s">
        <v>5</v>
      </c>
      <c r="B6" s="78"/>
      <c r="C6" s="17" t="s">
        <v>120</v>
      </c>
      <c r="D6" s="38" t="s">
        <v>6</v>
      </c>
      <c r="E6" s="15"/>
      <c r="F6" s="15"/>
      <c r="G6" s="15" t="s">
        <v>8</v>
      </c>
      <c r="H6" s="15"/>
      <c r="I6" s="16"/>
      <c r="J6" s="38" t="s">
        <v>121</v>
      </c>
      <c r="K6" s="14" t="s">
        <v>72</v>
      </c>
      <c r="L6" s="18" t="s">
        <v>6</v>
      </c>
    </row>
    <row r="7" customFormat="false" ht="13.8" hidden="false" customHeight="false" outlineLevel="0" collapsed="false">
      <c r="A7" s="19" t="s">
        <v>10</v>
      </c>
      <c r="B7" s="60" t="s">
        <v>11</v>
      </c>
      <c r="C7" s="22" t="s">
        <v>122</v>
      </c>
      <c r="D7" s="23" t="s">
        <v>12</v>
      </c>
      <c r="E7" s="22" t="s">
        <v>13</v>
      </c>
      <c r="F7" s="22" t="s">
        <v>14</v>
      </c>
      <c r="G7" s="22" t="s">
        <v>16</v>
      </c>
      <c r="H7" s="22" t="s">
        <v>17</v>
      </c>
      <c r="I7" s="23" t="s">
        <v>18</v>
      </c>
      <c r="J7" s="23" t="s">
        <v>20</v>
      </c>
      <c r="K7" s="21" t="s">
        <v>21</v>
      </c>
      <c r="L7" s="24" t="s">
        <v>21</v>
      </c>
    </row>
    <row r="8" customFormat="false" ht="13.2" hidden="false" customHeight="false" outlineLevel="0" collapsed="false">
      <c r="A8" s="25"/>
      <c r="B8" s="26"/>
      <c r="C8" s="26"/>
      <c r="D8" s="26"/>
      <c r="E8" s="75"/>
      <c r="F8" s="75"/>
      <c r="G8" s="75"/>
      <c r="H8" s="75"/>
      <c r="I8" s="75"/>
      <c r="J8" s="75"/>
      <c r="K8" s="26"/>
      <c r="L8" s="41"/>
    </row>
    <row r="9" customFormat="false" ht="13.2" hidden="false" customHeight="false" outlineLevel="0" collapsed="false">
      <c r="A9" s="42"/>
      <c r="B9" s="28" t="s">
        <v>22</v>
      </c>
      <c r="C9" s="28" t="n">
        <v>23800</v>
      </c>
      <c r="D9" s="28" t="n">
        <v>14644</v>
      </c>
      <c r="E9" s="28" t="n">
        <v>10141</v>
      </c>
      <c r="F9" s="28" t="n">
        <v>938</v>
      </c>
      <c r="G9" s="28" t="n">
        <v>1963</v>
      </c>
      <c r="H9" s="28" t="n">
        <v>146</v>
      </c>
      <c r="I9" s="28" t="n">
        <v>576</v>
      </c>
      <c r="J9" s="28" t="n">
        <v>880</v>
      </c>
      <c r="K9" s="28" t="n">
        <v>541</v>
      </c>
      <c r="L9" s="29" t="n">
        <v>541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8"/>
      <c r="H10" s="28"/>
      <c r="I10" s="28"/>
      <c r="J10" s="30"/>
      <c r="K10" s="28"/>
      <c r="L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2215</v>
      </c>
      <c r="D11" s="28" t="n">
        <v>1159</v>
      </c>
      <c r="E11" s="30" t="n">
        <v>714</v>
      </c>
      <c r="F11" s="30" t="n">
        <v>135</v>
      </c>
      <c r="G11" s="30" t="n">
        <v>142</v>
      </c>
      <c r="H11" s="30" t="n">
        <v>11</v>
      </c>
      <c r="I11" s="30" t="n">
        <v>58</v>
      </c>
      <c r="J11" s="30" t="n">
        <v>99</v>
      </c>
      <c r="K11" s="30" t="n">
        <v>56</v>
      </c>
      <c r="L11" s="29" t="n">
        <v>56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247</v>
      </c>
      <c r="D12" s="28" t="n">
        <v>158</v>
      </c>
      <c r="E12" s="30" t="n">
        <v>102</v>
      </c>
      <c r="F12" s="30" t="n">
        <v>11</v>
      </c>
      <c r="G12" s="30" t="n">
        <v>25</v>
      </c>
      <c r="H12" s="30" t="s">
        <v>27</v>
      </c>
      <c r="I12" s="30" t="s">
        <v>27</v>
      </c>
      <c r="J12" s="30" t="n">
        <v>8</v>
      </c>
      <c r="K12" s="30" t="n">
        <v>5</v>
      </c>
      <c r="L12" s="29" t="n">
        <v>5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534</v>
      </c>
      <c r="D13" s="28" t="n">
        <v>217</v>
      </c>
      <c r="E13" s="30" t="n">
        <v>114</v>
      </c>
      <c r="F13" s="30" t="n">
        <v>12</v>
      </c>
      <c r="G13" s="30" t="n">
        <v>63</v>
      </c>
      <c r="H13" s="30" t="n">
        <v>0</v>
      </c>
      <c r="I13" s="30" t="n">
        <v>11</v>
      </c>
      <c r="J13" s="30" t="n">
        <v>17</v>
      </c>
      <c r="K13" s="30" t="n">
        <v>15</v>
      </c>
      <c r="L13" s="29" t="n">
        <v>15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355</v>
      </c>
      <c r="D14" s="28" t="n">
        <v>131</v>
      </c>
      <c r="E14" s="30" t="n">
        <v>74</v>
      </c>
      <c r="F14" s="30" t="s">
        <v>27</v>
      </c>
      <c r="G14" s="30" t="n">
        <v>24</v>
      </c>
      <c r="H14" s="30" t="s">
        <v>27</v>
      </c>
      <c r="I14" s="30" t="n">
        <v>11</v>
      </c>
      <c r="J14" s="30" t="n">
        <v>12</v>
      </c>
      <c r="K14" s="30" t="n">
        <v>6</v>
      </c>
      <c r="L14" s="29" t="n">
        <v>6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663</v>
      </c>
      <c r="D15" s="28" t="n">
        <v>222</v>
      </c>
      <c r="E15" s="30" t="n">
        <v>137</v>
      </c>
      <c r="F15" s="30" t="n">
        <v>11</v>
      </c>
      <c r="G15" s="30" t="n">
        <v>31</v>
      </c>
      <c r="H15" s="30" t="n">
        <v>0</v>
      </c>
      <c r="I15" s="30" t="n">
        <v>9</v>
      </c>
      <c r="J15" s="30" t="n">
        <v>34</v>
      </c>
      <c r="K15" s="30" t="n">
        <v>20</v>
      </c>
      <c r="L15" s="29" t="n">
        <v>20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126</v>
      </c>
      <c r="D16" s="28" t="n">
        <v>48</v>
      </c>
      <c r="E16" s="30" t="n">
        <v>35</v>
      </c>
      <c r="F16" s="30" t="s">
        <v>27</v>
      </c>
      <c r="G16" s="30" t="s">
        <v>27</v>
      </c>
      <c r="H16" s="30" t="s">
        <v>27</v>
      </c>
      <c r="I16" s="30" t="s">
        <v>27</v>
      </c>
      <c r="J16" s="30" t="n">
        <v>4</v>
      </c>
      <c r="K16" s="30" t="n">
        <v>5</v>
      </c>
      <c r="L16" s="29" t="n">
        <v>5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1546</v>
      </c>
      <c r="D17" s="28" t="n">
        <v>559</v>
      </c>
      <c r="E17" s="30" t="n">
        <v>380</v>
      </c>
      <c r="F17" s="30" t="n">
        <v>58</v>
      </c>
      <c r="G17" s="30" t="n">
        <v>41</v>
      </c>
      <c r="H17" s="30" t="n">
        <v>8</v>
      </c>
      <c r="I17" s="30" t="n">
        <v>30</v>
      </c>
      <c r="J17" s="30" t="n">
        <v>42</v>
      </c>
      <c r="K17" s="30" t="n">
        <v>37</v>
      </c>
      <c r="L17" s="29" t="n">
        <v>37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995</v>
      </c>
      <c r="D18" s="28" t="n">
        <v>615</v>
      </c>
      <c r="E18" s="30" t="n">
        <v>394</v>
      </c>
      <c r="F18" s="30" t="n">
        <v>58</v>
      </c>
      <c r="G18" s="30" t="n">
        <v>96</v>
      </c>
      <c r="H18" s="30" t="n">
        <v>6</v>
      </c>
      <c r="I18" s="30" t="n">
        <v>18</v>
      </c>
      <c r="J18" s="30" t="n">
        <v>43</v>
      </c>
      <c r="K18" s="30" t="n">
        <v>17</v>
      </c>
      <c r="L18" s="29" t="n">
        <v>17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1098</v>
      </c>
      <c r="D19" s="28" t="n">
        <v>1011</v>
      </c>
      <c r="E19" s="30" t="n">
        <v>826</v>
      </c>
      <c r="F19" s="30" t="n">
        <v>55</v>
      </c>
      <c r="G19" s="30" t="n">
        <v>41</v>
      </c>
      <c r="H19" s="30" t="n">
        <v>10</v>
      </c>
      <c r="I19" s="30" t="n">
        <v>35</v>
      </c>
      <c r="J19" s="30" t="n">
        <v>44</v>
      </c>
      <c r="K19" s="30" t="n">
        <v>20</v>
      </c>
      <c r="L19" s="29" t="n">
        <v>20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373</v>
      </c>
      <c r="D20" s="28" t="n">
        <v>193</v>
      </c>
      <c r="E20" s="30" t="n">
        <v>117</v>
      </c>
      <c r="F20" s="30" t="n">
        <v>21</v>
      </c>
      <c r="G20" s="30" t="s">
        <v>27</v>
      </c>
      <c r="H20" s="30" t="s">
        <v>27</v>
      </c>
      <c r="I20" s="30" t="n">
        <v>11</v>
      </c>
      <c r="J20" s="30" t="n">
        <v>16</v>
      </c>
      <c r="K20" s="30" t="n">
        <v>11</v>
      </c>
      <c r="L20" s="29" t="n">
        <v>11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1439</v>
      </c>
      <c r="D21" s="28" t="n">
        <v>1170</v>
      </c>
      <c r="E21" s="30" t="n">
        <v>714</v>
      </c>
      <c r="F21" s="30" t="n">
        <v>147</v>
      </c>
      <c r="G21" s="30" t="n">
        <v>175</v>
      </c>
      <c r="H21" s="30" t="n">
        <v>15</v>
      </c>
      <c r="I21" s="30" t="n">
        <v>52</v>
      </c>
      <c r="J21" s="30" t="n">
        <v>67</v>
      </c>
      <c r="K21" s="30" t="n">
        <v>30</v>
      </c>
      <c r="L21" s="29" t="n">
        <v>30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1662</v>
      </c>
      <c r="D22" s="28" t="n">
        <v>1032</v>
      </c>
      <c r="E22" s="30" t="n">
        <v>714</v>
      </c>
      <c r="F22" s="30" t="n">
        <v>57</v>
      </c>
      <c r="G22" s="30" t="n">
        <v>153</v>
      </c>
      <c r="H22" s="30" t="n">
        <v>10</v>
      </c>
      <c r="I22" s="30" t="n">
        <v>43</v>
      </c>
      <c r="J22" s="30" t="n">
        <v>55</v>
      </c>
      <c r="K22" s="30" t="n">
        <v>25</v>
      </c>
      <c r="L22" s="29" t="n">
        <v>25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1504</v>
      </c>
      <c r="D23" s="28" t="n">
        <v>569</v>
      </c>
      <c r="E23" s="30" t="n">
        <v>391</v>
      </c>
      <c r="F23" s="30" t="n">
        <v>54</v>
      </c>
      <c r="G23" s="30" t="n">
        <v>47</v>
      </c>
      <c r="H23" s="30" t="s">
        <v>27</v>
      </c>
      <c r="I23" s="30" t="s">
        <v>27</v>
      </c>
      <c r="J23" s="30" t="n">
        <v>46</v>
      </c>
      <c r="K23" s="30" t="n">
        <v>26</v>
      </c>
      <c r="L23" s="29" t="n">
        <v>26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753</v>
      </c>
      <c r="D24" s="28" t="n">
        <v>496</v>
      </c>
      <c r="E24" s="30" t="n">
        <v>374</v>
      </c>
      <c r="F24" s="30" t="n">
        <v>25</v>
      </c>
      <c r="G24" s="30" t="n">
        <v>60</v>
      </c>
      <c r="H24" s="30" t="s">
        <v>27</v>
      </c>
      <c r="I24" s="30" t="s">
        <v>27</v>
      </c>
      <c r="J24" s="30" t="n">
        <v>26</v>
      </c>
      <c r="K24" s="30" t="n">
        <v>17</v>
      </c>
      <c r="L24" s="29" t="n">
        <v>17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3688</v>
      </c>
      <c r="D25" s="28" t="n">
        <v>2006</v>
      </c>
      <c r="E25" s="30" t="n">
        <v>1533</v>
      </c>
      <c r="F25" s="30" t="n">
        <v>53</v>
      </c>
      <c r="G25" s="30" t="n">
        <v>199</v>
      </c>
      <c r="H25" s="30" t="n">
        <v>12</v>
      </c>
      <c r="I25" s="30" t="n">
        <v>86</v>
      </c>
      <c r="J25" s="28" t="n">
        <v>123</v>
      </c>
      <c r="K25" s="30" t="n">
        <v>68</v>
      </c>
      <c r="L25" s="29" t="n">
        <v>68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2154</v>
      </c>
      <c r="D26" s="28" t="n">
        <v>1616</v>
      </c>
      <c r="E26" s="28" t="n">
        <v>1219</v>
      </c>
      <c r="F26" s="28" t="n">
        <v>49</v>
      </c>
      <c r="G26" s="28" t="n">
        <v>202</v>
      </c>
      <c r="H26" s="28" t="n">
        <v>17</v>
      </c>
      <c r="I26" s="28" t="n">
        <v>56</v>
      </c>
      <c r="J26" s="28" t="n">
        <v>73</v>
      </c>
      <c r="K26" s="28" t="n">
        <v>57</v>
      </c>
      <c r="L26" s="29" t="n">
        <v>57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893</v>
      </c>
      <c r="D27" s="28" t="n">
        <v>999</v>
      </c>
      <c r="E27" s="28" t="n">
        <v>732</v>
      </c>
      <c r="F27" s="28" t="n">
        <v>40</v>
      </c>
      <c r="G27" s="28" t="n">
        <v>157</v>
      </c>
      <c r="H27" s="28" t="n">
        <v>14</v>
      </c>
      <c r="I27" s="28" t="n">
        <v>17</v>
      </c>
      <c r="J27" s="28" t="n">
        <v>39</v>
      </c>
      <c r="K27" s="28" t="n">
        <v>32</v>
      </c>
      <c r="L27" s="29" t="n">
        <v>32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565</v>
      </c>
      <c r="D28" s="28" t="n">
        <v>533</v>
      </c>
      <c r="E28" s="28" t="n">
        <v>322</v>
      </c>
      <c r="F28" s="28" t="n">
        <v>50</v>
      </c>
      <c r="G28" s="28" t="n">
        <v>105</v>
      </c>
      <c r="H28" s="30" t="s">
        <v>27</v>
      </c>
      <c r="I28" s="30" t="s">
        <v>27</v>
      </c>
      <c r="J28" s="30" t="n">
        <v>31</v>
      </c>
      <c r="K28" s="28" t="n">
        <v>15</v>
      </c>
      <c r="L28" s="29" t="n">
        <v>15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880</v>
      </c>
      <c r="D29" s="28" t="n">
        <v>869</v>
      </c>
      <c r="E29" s="28" t="n">
        <v>442</v>
      </c>
      <c r="F29" s="28" t="n">
        <v>62</v>
      </c>
      <c r="G29" s="28" t="n">
        <v>279</v>
      </c>
      <c r="H29" s="28" t="n">
        <v>16</v>
      </c>
      <c r="I29" s="28" t="n">
        <v>31</v>
      </c>
      <c r="J29" s="28" t="n">
        <v>39</v>
      </c>
      <c r="K29" s="28" t="n">
        <v>29</v>
      </c>
      <c r="L29" s="29" t="n">
        <v>29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958</v>
      </c>
      <c r="D30" s="28" t="n">
        <v>364</v>
      </c>
      <c r="E30" s="28" t="n">
        <v>263</v>
      </c>
      <c r="F30" s="28" t="n">
        <v>12</v>
      </c>
      <c r="G30" s="28" t="n">
        <v>41</v>
      </c>
      <c r="H30" s="28" t="n">
        <v>5</v>
      </c>
      <c r="I30" s="28" t="n">
        <v>16</v>
      </c>
      <c r="J30" s="28" t="n">
        <v>27</v>
      </c>
      <c r="K30" s="28" t="n">
        <v>29</v>
      </c>
      <c r="L30" s="29" t="n">
        <v>29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1152</v>
      </c>
      <c r="D31" s="33" t="n">
        <v>677</v>
      </c>
      <c r="E31" s="33" t="n">
        <v>544</v>
      </c>
      <c r="F31" s="33" t="n">
        <v>17</v>
      </c>
      <c r="G31" s="33" t="n">
        <v>52</v>
      </c>
      <c r="H31" s="33" t="n">
        <v>8</v>
      </c>
      <c r="I31" s="33" t="n">
        <v>21</v>
      </c>
      <c r="J31" s="33" t="n">
        <v>35</v>
      </c>
      <c r="K31" s="33" t="n">
        <v>21</v>
      </c>
      <c r="L31" s="34" t="n">
        <v>21</v>
      </c>
    </row>
    <row r="32" customFormat="false" ht="13.2" hidden="false" customHeight="false" outlineLevel="0" collapsed="false">
      <c r="A32" s="26" t="s">
        <v>6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3.2" hidden="false" customHeight="false" outlineLevel="0" collapsed="false">
      <c r="A33" s="35" t="s">
        <v>67</v>
      </c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5.55"/>
    <col collapsed="false" customWidth="true" hidden="false" outlineLevel="0" max="3" min="3" style="0" width="11.43"/>
    <col collapsed="false" customWidth="true" hidden="false" outlineLevel="0" max="6" min="5" style="0" width="10.1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275</v>
      </c>
      <c r="B1" s="1"/>
    </row>
    <row r="2" customFormat="false" ht="17.4" hidden="false" customHeight="false" outlineLevel="0" collapsed="false">
      <c r="A2" s="1" t="s">
        <v>1</v>
      </c>
      <c r="B2" s="1"/>
      <c r="D2" s="10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  <c r="G4" s="75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74"/>
    </row>
    <row r="9" customFormat="false" ht="13.2" hidden="false" customHeight="false" outlineLevel="0" collapsed="false">
      <c r="A9" s="25"/>
      <c r="B9" s="26" t="s">
        <v>22</v>
      </c>
      <c r="C9" s="28" t="n">
        <v>34342</v>
      </c>
      <c r="D9" s="28" t="n">
        <v>27236</v>
      </c>
      <c r="E9" s="28" t="n">
        <v>2555</v>
      </c>
      <c r="F9" s="28" t="n">
        <v>4551</v>
      </c>
      <c r="G9" s="29" t="n">
        <v>4643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82</v>
      </c>
      <c r="D11" s="28" t="n">
        <v>2456</v>
      </c>
      <c r="E11" s="28" t="n">
        <v>185</v>
      </c>
      <c r="F11" s="28" t="n">
        <v>341</v>
      </c>
      <c r="G11" s="29" t="n">
        <v>448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72</v>
      </c>
      <c r="D12" s="28" t="n">
        <v>321</v>
      </c>
      <c r="E12" s="28" t="n">
        <v>10</v>
      </c>
      <c r="F12" s="28" t="n">
        <v>41</v>
      </c>
      <c r="G12" s="29" t="n">
        <v>38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71</v>
      </c>
      <c r="D13" s="28" t="n">
        <v>531</v>
      </c>
      <c r="E13" s="28" t="n">
        <v>48</v>
      </c>
      <c r="F13" s="28" t="n">
        <v>92</v>
      </c>
      <c r="G13" s="29" t="n">
        <v>95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403</v>
      </c>
      <c r="D14" s="28" t="n">
        <v>294</v>
      </c>
      <c r="E14" s="28" t="n">
        <v>33</v>
      </c>
      <c r="F14" s="28" t="n">
        <v>76</v>
      </c>
      <c r="G14" s="29" t="n">
        <v>89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90</v>
      </c>
      <c r="D15" s="28" t="n">
        <v>469</v>
      </c>
      <c r="E15" s="28" t="n">
        <v>76</v>
      </c>
      <c r="F15" s="28" t="n">
        <v>145</v>
      </c>
      <c r="G15" s="29" t="n">
        <v>215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6</v>
      </c>
      <c r="D16" s="28" t="n">
        <v>101</v>
      </c>
      <c r="E16" s="28" t="n">
        <v>16</v>
      </c>
      <c r="F16" s="28" t="n">
        <v>29</v>
      </c>
      <c r="G16" s="29" t="n">
        <v>33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59</v>
      </c>
      <c r="D17" s="28" t="n">
        <v>1084</v>
      </c>
      <c r="E17" s="28" t="n">
        <v>160</v>
      </c>
      <c r="F17" s="28" t="n">
        <v>415</v>
      </c>
      <c r="G17" s="29" t="n">
        <v>483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524</v>
      </c>
      <c r="D18" s="28" t="n">
        <v>1336</v>
      </c>
      <c r="E18" s="28" t="n">
        <v>76</v>
      </c>
      <c r="F18" s="28" t="n">
        <v>112</v>
      </c>
      <c r="G18" s="29" t="n">
        <v>103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905</v>
      </c>
      <c r="D19" s="28" t="n">
        <v>1448</v>
      </c>
      <c r="E19" s="28" t="n">
        <v>157</v>
      </c>
      <c r="F19" s="28" t="n">
        <v>300</v>
      </c>
      <c r="G19" s="29" t="n">
        <v>224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7</v>
      </c>
      <c r="D20" s="28" t="n">
        <v>340</v>
      </c>
      <c r="E20" s="28" t="n">
        <v>24</v>
      </c>
      <c r="F20" s="28" t="n">
        <v>63</v>
      </c>
      <c r="G20" s="29" t="n">
        <v>150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76</v>
      </c>
      <c r="D21" s="28" t="n">
        <v>2227</v>
      </c>
      <c r="E21" s="28" t="n">
        <v>96</v>
      </c>
      <c r="F21" s="28" t="n">
        <v>153</v>
      </c>
      <c r="G21" s="29" t="n">
        <v>163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75</v>
      </c>
      <c r="D22" s="28" t="n">
        <v>2024</v>
      </c>
      <c r="E22" s="28" t="n">
        <v>202</v>
      </c>
      <c r="F22" s="28" t="n">
        <v>249</v>
      </c>
      <c r="G22" s="29" t="n">
        <v>244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39</v>
      </c>
      <c r="D23" s="28" t="n">
        <v>1130</v>
      </c>
      <c r="E23" s="28" t="n">
        <v>155</v>
      </c>
      <c r="F23" s="28" t="n">
        <v>354</v>
      </c>
      <c r="G23" s="29" t="n">
        <v>460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66</v>
      </c>
      <c r="D24" s="28" t="n">
        <v>950</v>
      </c>
      <c r="E24" s="28" t="n">
        <v>104</v>
      </c>
      <c r="F24" s="28" t="n">
        <v>112</v>
      </c>
      <c r="G24" s="29" t="n">
        <v>100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5043</v>
      </c>
      <c r="D25" s="28" t="n">
        <v>3673</v>
      </c>
      <c r="E25" s="28" t="n">
        <v>495</v>
      </c>
      <c r="F25" s="28" t="n">
        <v>875</v>
      </c>
      <c r="G25" s="29" t="n">
        <v>719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48</v>
      </c>
      <c r="D26" s="28" t="n">
        <v>2847</v>
      </c>
      <c r="E26" s="28" t="n">
        <v>268</v>
      </c>
      <c r="F26" s="28" t="n">
        <v>433</v>
      </c>
      <c r="G26" s="29" t="n">
        <v>279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41</v>
      </c>
      <c r="D27" s="28" t="n">
        <v>1708</v>
      </c>
      <c r="E27" s="28" t="n">
        <v>70</v>
      </c>
      <c r="F27" s="28" t="n">
        <v>63</v>
      </c>
      <c r="G27" s="29" t="n">
        <v>83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59</v>
      </c>
      <c r="D28" s="28" t="n">
        <v>948</v>
      </c>
      <c r="E28" s="28" t="n">
        <v>44</v>
      </c>
      <c r="F28" s="28" t="n">
        <v>67</v>
      </c>
      <c r="G28" s="29" t="n">
        <v>54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67</v>
      </c>
      <c r="D29" s="28" t="n">
        <v>1485</v>
      </c>
      <c r="E29" s="28" t="n">
        <v>84</v>
      </c>
      <c r="F29" s="28" t="n">
        <v>98</v>
      </c>
      <c r="G29" s="29" t="n">
        <v>111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78</v>
      </c>
      <c r="D30" s="28" t="n">
        <v>718</v>
      </c>
      <c r="E30" s="28" t="n">
        <v>125</v>
      </c>
      <c r="F30" s="28" t="n">
        <v>235</v>
      </c>
      <c r="G30" s="29" t="n">
        <v>273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71</v>
      </c>
      <c r="D31" s="33" t="n">
        <v>1146</v>
      </c>
      <c r="E31" s="33" t="n">
        <v>127</v>
      </c>
      <c r="F31" s="33" t="n">
        <v>298</v>
      </c>
      <c r="G31" s="34" t="n">
        <v>279</v>
      </c>
    </row>
    <row r="32" customFormat="false" ht="13.2" hidden="false" customHeight="false" outlineLevel="0" collapsed="false">
      <c r="A32" s="35" t="s">
        <v>66</v>
      </c>
      <c r="G32" s="75"/>
    </row>
    <row r="33" customFormat="false" ht="13.2" hidden="false" customHeight="false" outlineLevel="0" collapsed="false">
      <c r="A3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99"/>
    <col collapsed="false" customWidth="true" hidden="false" outlineLevel="0" max="3" min="3" style="0" width="10.43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1" t="s">
        <v>276</v>
      </c>
      <c r="B1" s="1"/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9" t="s">
        <v>10</v>
      </c>
      <c r="B7" s="60" t="s">
        <v>11</v>
      </c>
      <c r="C7" s="22" t="s">
        <v>12</v>
      </c>
      <c r="D7" s="22" t="n">
        <v>2000</v>
      </c>
      <c r="E7" s="114" t="s">
        <v>178</v>
      </c>
      <c r="F7" s="22" t="s">
        <v>178</v>
      </c>
      <c r="G7" s="24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699260</v>
      </c>
      <c r="D9" s="28" t="n">
        <v>7096036</v>
      </c>
      <c r="E9" s="28" t="n">
        <v>288097</v>
      </c>
      <c r="F9" s="28" t="n">
        <v>315127</v>
      </c>
      <c r="G9" s="29" t="n">
        <v>334624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61656</v>
      </c>
      <c r="D11" s="28" t="n">
        <v>692648</v>
      </c>
      <c r="E11" s="28" t="n">
        <v>32964</v>
      </c>
      <c r="F11" s="28" t="n">
        <v>36044</v>
      </c>
      <c r="G11" s="29" t="n">
        <v>44672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6595</v>
      </c>
      <c r="D12" s="28" t="n">
        <v>80754</v>
      </c>
      <c r="E12" s="28" t="n">
        <v>839</v>
      </c>
      <c r="F12" s="28" t="n">
        <v>5002</v>
      </c>
      <c r="G12" s="29" t="n">
        <v>3821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90461</v>
      </c>
      <c r="D13" s="28" t="n">
        <v>167209</v>
      </c>
      <c r="E13" s="28" t="n">
        <v>10519</v>
      </c>
      <c r="F13" s="28" t="n">
        <v>12733</v>
      </c>
      <c r="G13" s="29" t="n">
        <v>13171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3947</v>
      </c>
      <c r="D14" s="28" t="n">
        <v>75063</v>
      </c>
      <c r="E14" s="28" t="n">
        <v>4173</v>
      </c>
      <c r="F14" s="28" t="n">
        <v>4711</v>
      </c>
      <c r="G14" s="29" t="n">
        <v>7482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3834</v>
      </c>
      <c r="D15" s="28" t="n">
        <v>127240</v>
      </c>
      <c r="E15" s="28" t="n">
        <v>10844</v>
      </c>
      <c r="F15" s="28" t="n">
        <v>15750</v>
      </c>
      <c r="G15" s="29" t="n">
        <v>16808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1508</v>
      </c>
      <c r="D16" s="28" t="n">
        <v>26270</v>
      </c>
      <c r="E16" s="28" t="n">
        <v>2092</v>
      </c>
      <c r="F16" s="28" t="n">
        <v>3146</v>
      </c>
      <c r="G16" s="29" t="n">
        <v>2686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43518</v>
      </c>
      <c r="D17" s="28" t="n">
        <v>190455</v>
      </c>
      <c r="E17" s="28" t="n">
        <v>19270</v>
      </c>
      <c r="F17" s="28" t="n">
        <v>33793</v>
      </c>
      <c r="G17" s="29" t="n">
        <v>29604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8197</v>
      </c>
      <c r="D18" s="28" t="n">
        <v>300019</v>
      </c>
      <c r="E18" s="28" t="n">
        <v>9809</v>
      </c>
      <c r="F18" s="28" t="n">
        <v>8369</v>
      </c>
      <c r="G18" s="29" t="n">
        <v>13003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52069</v>
      </c>
      <c r="D19" s="28" t="n">
        <v>233693</v>
      </c>
      <c r="E19" s="28" t="n">
        <v>7673</v>
      </c>
      <c r="F19" s="28" t="n">
        <v>10703</v>
      </c>
      <c r="G19" s="29" t="n">
        <v>7516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252</v>
      </c>
      <c r="D20" s="28" t="n">
        <v>59274</v>
      </c>
      <c r="E20" s="28" t="n">
        <v>528</v>
      </c>
      <c r="F20" s="28" t="n">
        <v>2450</v>
      </c>
      <c r="G20" s="29" t="n">
        <v>4019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74069</v>
      </c>
      <c r="D21" s="28" t="n">
        <v>459532</v>
      </c>
      <c r="E21" s="28" t="n">
        <v>8581</v>
      </c>
      <c r="F21" s="28" t="n">
        <v>5956</v>
      </c>
      <c r="G21" s="29" t="n">
        <v>10275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89326</v>
      </c>
      <c r="D22" s="28" t="n">
        <v>447896</v>
      </c>
      <c r="E22" s="28" t="n">
        <v>22105</v>
      </c>
      <c r="F22" s="28" t="n">
        <v>19325</v>
      </c>
      <c r="G22" s="29" t="n">
        <v>16451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21217</v>
      </c>
      <c r="D23" s="28" t="n">
        <v>193490</v>
      </c>
      <c r="E23" s="28" t="n">
        <v>10485</v>
      </c>
      <c r="F23" s="28" t="n">
        <v>17242</v>
      </c>
      <c r="G23" s="29" t="n">
        <v>18628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60149</v>
      </c>
      <c r="D24" s="28" t="n">
        <v>331680</v>
      </c>
      <c r="E24" s="28" t="n">
        <v>16912</v>
      </c>
      <c r="F24" s="28" t="n">
        <v>11557</v>
      </c>
      <c r="G24" s="29" t="n">
        <v>10207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72334</v>
      </c>
      <c r="D25" s="28" t="n">
        <v>581654</v>
      </c>
      <c r="E25" s="28" t="n">
        <v>45802</v>
      </c>
      <c r="F25" s="28" t="n">
        <v>44878</v>
      </c>
      <c r="G25" s="29" t="n">
        <v>30412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96053</v>
      </c>
      <c r="D26" s="28" t="n">
        <v>650065</v>
      </c>
      <c r="E26" s="28" t="n">
        <v>21630</v>
      </c>
      <c r="F26" s="28" t="n">
        <v>24358</v>
      </c>
      <c r="G26" s="29" t="n">
        <v>16605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8381</v>
      </c>
      <c r="D27" s="28" t="n">
        <v>654536</v>
      </c>
      <c r="E27" s="28" t="n">
        <v>7768</v>
      </c>
      <c r="F27" s="28" t="n">
        <v>6077</v>
      </c>
      <c r="G27" s="29" t="n">
        <v>14247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32063</v>
      </c>
      <c r="D28" s="28" t="n">
        <v>315253</v>
      </c>
      <c r="E28" s="28" t="n">
        <v>10717</v>
      </c>
      <c r="F28" s="28" t="n">
        <v>6093</v>
      </c>
      <c r="G28" s="29" t="n">
        <v>5453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62833</v>
      </c>
      <c r="D29" s="28" t="n">
        <v>1037627</v>
      </c>
      <c r="E29" s="28" t="n">
        <v>14516</v>
      </c>
      <c r="F29" s="28" t="n">
        <v>10690</v>
      </c>
      <c r="G29" s="29" t="n">
        <v>28471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6496</v>
      </c>
      <c r="D30" s="28" t="n">
        <v>208064</v>
      </c>
      <c r="E30" s="28" t="n">
        <v>18625</v>
      </c>
      <c r="F30" s="28" t="n">
        <v>19807</v>
      </c>
      <c r="G30" s="29" t="n">
        <v>29609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92302</v>
      </c>
      <c r="D31" s="33" t="n">
        <v>263614</v>
      </c>
      <c r="E31" s="33" t="n">
        <v>12245</v>
      </c>
      <c r="F31" s="33" t="n">
        <v>16443</v>
      </c>
      <c r="G31" s="34" t="n">
        <v>11484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44</v>
      </c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43"/>
    <col collapsed="false" customWidth="true" hidden="false" outlineLevel="0" max="6" min="6" style="0" width="14.1"/>
  </cols>
  <sheetData>
    <row r="1" customFormat="false" ht="17.4" hidden="false" customHeight="false" outlineLevel="0" collapsed="false">
      <c r="A1" s="1" t="s">
        <v>277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4342</v>
      </c>
      <c r="C8" s="28" t="n">
        <v>27236</v>
      </c>
      <c r="D8" s="28" t="n">
        <v>2555</v>
      </c>
      <c r="E8" s="28" t="n">
        <v>4551</v>
      </c>
      <c r="F8" s="29" t="n">
        <v>4643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1</v>
      </c>
      <c r="C11" s="28" t="n">
        <v>190</v>
      </c>
      <c r="D11" s="28" t="n">
        <v>23</v>
      </c>
      <c r="E11" s="28" t="n">
        <v>98</v>
      </c>
      <c r="F11" s="29" t="n">
        <v>254</v>
      </c>
    </row>
    <row r="12" customFormat="false" ht="13.2" hidden="false" customHeight="false" outlineLevel="0" collapsed="false">
      <c r="A12" s="25" t="s">
        <v>80</v>
      </c>
      <c r="B12" s="28" t="n">
        <v>708</v>
      </c>
      <c r="C12" s="28" t="n">
        <v>311</v>
      </c>
      <c r="D12" s="28" t="n">
        <v>81</v>
      </c>
      <c r="E12" s="28" t="n">
        <v>316</v>
      </c>
      <c r="F12" s="29" t="n">
        <v>535</v>
      </c>
    </row>
    <row r="13" customFormat="false" ht="13.2" hidden="false" customHeight="false" outlineLevel="0" collapsed="false">
      <c r="A13" s="25" t="s">
        <v>81</v>
      </c>
      <c r="B13" s="28" t="n">
        <v>2138</v>
      </c>
      <c r="C13" s="28" t="n">
        <v>1074</v>
      </c>
      <c r="D13" s="28" t="n">
        <v>240</v>
      </c>
      <c r="E13" s="28" t="n">
        <v>824</v>
      </c>
      <c r="F13" s="29" t="n">
        <v>880</v>
      </c>
    </row>
    <row r="14" customFormat="false" ht="13.2" hidden="false" customHeight="false" outlineLevel="0" collapsed="false">
      <c r="A14" s="25" t="s">
        <v>82</v>
      </c>
      <c r="B14" s="28" t="n">
        <v>5895</v>
      </c>
      <c r="C14" s="28" t="n">
        <v>3737</v>
      </c>
      <c r="D14" s="28" t="n">
        <v>670</v>
      </c>
      <c r="E14" s="28" t="n">
        <v>1488</v>
      </c>
      <c r="F14" s="29" t="n">
        <v>1307</v>
      </c>
    </row>
    <row r="15" customFormat="false" ht="13.2" hidden="false" customHeight="false" outlineLevel="0" collapsed="false">
      <c r="A15" s="25" t="s">
        <v>83</v>
      </c>
      <c r="B15" s="28" t="n">
        <v>6647</v>
      </c>
      <c r="C15" s="28" t="n">
        <v>5130</v>
      </c>
      <c r="D15" s="28" t="n">
        <v>615</v>
      </c>
      <c r="E15" s="28" t="n">
        <v>902</v>
      </c>
      <c r="F15" s="29" t="n">
        <v>791</v>
      </c>
    </row>
    <row r="16" customFormat="false" ht="13.2" hidden="false" customHeight="false" outlineLevel="0" collapsed="false">
      <c r="A16" s="25" t="s">
        <v>84</v>
      </c>
      <c r="B16" s="28" t="n">
        <v>9894</v>
      </c>
      <c r="C16" s="28" t="n">
        <v>8593</v>
      </c>
      <c r="D16" s="28" t="n">
        <v>624</v>
      </c>
      <c r="E16" s="28" t="n">
        <v>677</v>
      </c>
      <c r="F16" s="29" t="n">
        <v>541</v>
      </c>
    </row>
    <row r="17" customFormat="false" ht="13.2" hidden="false" customHeight="false" outlineLevel="0" collapsed="false">
      <c r="A17" s="25" t="s">
        <v>85</v>
      </c>
      <c r="B17" s="28" t="n">
        <v>4932</v>
      </c>
      <c r="C17" s="28" t="n">
        <v>4592</v>
      </c>
      <c r="D17" s="28" t="n">
        <v>197</v>
      </c>
      <c r="E17" s="28" t="n">
        <v>143</v>
      </c>
      <c r="F17" s="29" t="n">
        <v>157</v>
      </c>
    </row>
    <row r="18" customFormat="false" ht="13.2" hidden="false" customHeight="false" outlineLevel="0" collapsed="false">
      <c r="A18" s="25" t="s">
        <v>86</v>
      </c>
      <c r="B18" s="28" t="n">
        <v>2393</v>
      </c>
      <c r="C18" s="28" t="n">
        <v>2280</v>
      </c>
      <c r="D18" s="28" t="n">
        <v>63</v>
      </c>
      <c r="E18" s="28" t="n">
        <v>50</v>
      </c>
      <c r="F18" s="29" t="n">
        <v>62</v>
      </c>
    </row>
    <row r="19" customFormat="false" ht="13.2" hidden="false" customHeight="false" outlineLevel="0" collapsed="false">
      <c r="A19" s="25" t="s">
        <v>87</v>
      </c>
      <c r="B19" s="28" t="n">
        <v>847</v>
      </c>
      <c r="C19" s="30" t="n">
        <v>835</v>
      </c>
      <c r="D19" s="30" t="s">
        <v>27</v>
      </c>
      <c r="E19" s="30" t="s">
        <v>27</v>
      </c>
      <c r="F19" s="66" t="n">
        <v>18</v>
      </c>
    </row>
    <row r="20" customFormat="false" ht="13.2" hidden="false" customHeight="false" outlineLevel="0" collapsed="false">
      <c r="A20" s="25" t="s">
        <v>88</v>
      </c>
      <c r="B20" s="28" t="n">
        <v>194</v>
      </c>
      <c r="C20" s="30" t="n">
        <v>193</v>
      </c>
      <c r="D20" s="30" t="s">
        <v>27</v>
      </c>
      <c r="E20" s="30" t="s">
        <v>27</v>
      </c>
      <c r="F20" s="66" t="n">
        <v>3</v>
      </c>
    </row>
    <row r="21" customFormat="false" ht="13.8" hidden="false" customHeight="false" outlineLevel="0" collapsed="false">
      <c r="A21" s="31" t="s">
        <v>89</v>
      </c>
      <c r="B21" s="33" t="n">
        <v>383</v>
      </c>
      <c r="C21" s="33" t="n">
        <v>301</v>
      </c>
      <c r="D21" s="33" t="n">
        <v>35</v>
      </c>
      <c r="E21" s="33" t="n">
        <v>47</v>
      </c>
      <c r="F21" s="34" t="n">
        <v>95</v>
      </c>
    </row>
    <row r="22" customFormat="false" ht="13.2" hidden="false" customHeight="false" outlineLevel="0" collapsed="false">
      <c r="A22" s="26" t="s">
        <v>66</v>
      </c>
      <c r="B22" s="28"/>
      <c r="C22" s="28"/>
      <c r="D22" s="28"/>
      <c r="E22" s="28"/>
      <c r="F22" s="28"/>
    </row>
    <row r="23" customFormat="false" ht="13.2" hidden="false" customHeight="false" outlineLevel="0" collapsed="false">
      <c r="A23" s="35" t="s">
        <v>278</v>
      </c>
      <c r="B23" s="55"/>
      <c r="C23" s="55"/>
      <c r="D23" s="55"/>
      <c r="E23" s="55"/>
      <c r="F23" s="55"/>
    </row>
    <row r="24" customFormat="false" ht="13.2" hidden="false" customHeight="false" outlineLevel="0" collapsed="false">
      <c r="A24" s="44" t="s">
        <v>104</v>
      </c>
    </row>
    <row r="25" customFormat="false" ht="13.2" hidden="false" customHeight="false" outlineLevel="0" collapsed="false">
      <c r="A25" s="35" t="s">
        <v>90</v>
      </c>
      <c r="K25" s="0" t="s">
        <v>27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5.1"/>
    <col collapsed="false" customWidth="true" hidden="false" outlineLevel="0" max="3" min="3" style="0" width="11.43"/>
    <col collapsed="false" customWidth="true" hidden="false" outlineLevel="0" max="6" min="5" style="0" width="10.1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280</v>
      </c>
      <c r="B1" s="1"/>
    </row>
    <row r="2" customFormat="false" ht="17.4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4476</v>
      </c>
      <c r="D9" s="28" t="n">
        <v>29948</v>
      </c>
      <c r="E9" s="28" t="n">
        <v>2236</v>
      </c>
      <c r="F9" s="28" t="n">
        <v>2292</v>
      </c>
      <c r="G9" s="29" t="n">
        <v>4509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81</v>
      </c>
      <c r="D11" s="28" t="n">
        <v>2479</v>
      </c>
      <c r="E11" s="28" t="n">
        <v>224</v>
      </c>
      <c r="F11" s="28" t="n">
        <v>278</v>
      </c>
      <c r="G11" s="29" t="n">
        <v>449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71</v>
      </c>
      <c r="D12" s="28" t="n">
        <v>327</v>
      </c>
      <c r="E12" s="28" t="n">
        <v>13</v>
      </c>
      <c r="F12" s="28" t="n">
        <v>31</v>
      </c>
      <c r="G12" s="29" t="n">
        <v>39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71</v>
      </c>
      <c r="D13" s="28" t="n">
        <v>549</v>
      </c>
      <c r="E13" s="28" t="n">
        <v>54</v>
      </c>
      <c r="F13" s="28" t="n">
        <v>68</v>
      </c>
      <c r="G13" s="29" t="n">
        <v>95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407</v>
      </c>
      <c r="D14" s="28" t="n">
        <v>328</v>
      </c>
      <c r="E14" s="28" t="n">
        <v>35</v>
      </c>
      <c r="F14" s="28" t="n">
        <v>44</v>
      </c>
      <c r="G14" s="29" t="n">
        <v>85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96</v>
      </c>
      <c r="D15" s="28" t="n">
        <v>558</v>
      </c>
      <c r="E15" s="28" t="n">
        <v>59</v>
      </c>
      <c r="F15" s="28" t="n">
        <v>79</v>
      </c>
      <c r="G15" s="29" t="n">
        <v>209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7</v>
      </c>
      <c r="D16" s="28" t="n">
        <v>123</v>
      </c>
      <c r="E16" s="28" t="n">
        <v>9</v>
      </c>
      <c r="F16" s="28" t="n">
        <v>15</v>
      </c>
      <c r="G16" s="29" t="n">
        <v>32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57</v>
      </c>
      <c r="D17" s="28" t="n">
        <v>1247</v>
      </c>
      <c r="E17" s="28" t="n">
        <v>180</v>
      </c>
      <c r="F17" s="28" t="n">
        <v>230</v>
      </c>
      <c r="G17" s="29" t="n">
        <v>485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524</v>
      </c>
      <c r="D18" s="28" t="n">
        <v>1379</v>
      </c>
      <c r="E18" s="28" t="n">
        <v>69</v>
      </c>
      <c r="F18" s="28" t="n">
        <v>76</v>
      </c>
      <c r="G18" s="29" t="n">
        <v>103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926</v>
      </c>
      <c r="D19" s="28" t="n">
        <v>1724</v>
      </c>
      <c r="E19" s="28" t="n">
        <v>107</v>
      </c>
      <c r="F19" s="28" t="n">
        <v>95</v>
      </c>
      <c r="G19" s="29" t="n">
        <v>203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32</v>
      </c>
      <c r="D20" s="28" t="n">
        <v>347</v>
      </c>
      <c r="E20" s="28" t="n">
        <v>28</v>
      </c>
      <c r="F20" s="28" t="n">
        <v>57</v>
      </c>
      <c r="G20" s="29" t="n">
        <v>145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78</v>
      </c>
      <c r="D21" s="28" t="n">
        <v>2250</v>
      </c>
      <c r="E21" s="28" t="n">
        <v>115</v>
      </c>
      <c r="F21" s="28" t="n">
        <v>113</v>
      </c>
      <c r="G21" s="29" t="n">
        <v>161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82</v>
      </c>
      <c r="D22" s="28" t="n">
        <v>2170</v>
      </c>
      <c r="E22" s="28" t="n">
        <v>162</v>
      </c>
      <c r="F22" s="28" t="n">
        <v>150</v>
      </c>
      <c r="G22" s="29" t="n">
        <v>237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41</v>
      </c>
      <c r="D23" s="28" t="n">
        <v>1225</v>
      </c>
      <c r="E23" s="28" t="n">
        <v>179</v>
      </c>
      <c r="F23" s="28" t="n">
        <v>237</v>
      </c>
      <c r="G23" s="29" t="n">
        <v>458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78</v>
      </c>
      <c r="D24" s="28" t="n">
        <v>1051</v>
      </c>
      <c r="E24" s="28" t="n">
        <v>77</v>
      </c>
      <c r="F24" s="28" t="n">
        <v>50</v>
      </c>
      <c r="G24" s="29" t="n">
        <v>88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5069</v>
      </c>
      <c r="D25" s="28" t="n">
        <v>4392</v>
      </c>
      <c r="E25" s="28" t="n">
        <v>367</v>
      </c>
      <c r="F25" s="28" t="n">
        <v>310</v>
      </c>
      <c r="G25" s="29" t="n">
        <v>693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71</v>
      </c>
      <c r="D26" s="28" t="n">
        <v>3263</v>
      </c>
      <c r="E26" s="28" t="n">
        <v>179</v>
      </c>
      <c r="F26" s="28" t="n">
        <v>129</v>
      </c>
      <c r="G26" s="29" t="n">
        <v>256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45</v>
      </c>
      <c r="D27" s="28" t="n">
        <v>1774</v>
      </c>
      <c r="E27" s="28" t="n">
        <v>39</v>
      </c>
      <c r="F27" s="28" t="n">
        <v>32</v>
      </c>
      <c r="G27" s="29" t="n">
        <v>79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56</v>
      </c>
      <c r="D28" s="28" t="n">
        <v>997</v>
      </c>
      <c r="E28" s="28" t="n">
        <v>31</v>
      </c>
      <c r="F28" s="28" t="n">
        <v>28</v>
      </c>
      <c r="G28" s="29" t="n">
        <v>57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77</v>
      </c>
      <c r="D29" s="28" t="n">
        <v>1554</v>
      </c>
      <c r="E29" s="28" t="n">
        <v>68</v>
      </c>
      <c r="F29" s="28" t="n">
        <v>55</v>
      </c>
      <c r="G29" s="29" t="n">
        <v>101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90</v>
      </c>
      <c r="D30" s="28" t="n">
        <v>862</v>
      </c>
      <c r="E30" s="28" t="n">
        <v>123</v>
      </c>
      <c r="F30" s="28" t="n">
        <v>105</v>
      </c>
      <c r="G30" s="29" t="n">
        <v>261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77</v>
      </c>
      <c r="D31" s="33" t="n">
        <v>1349</v>
      </c>
      <c r="E31" s="33" t="n">
        <v>118</v>
      </c>
      <c r="F31" s="33" t="n">
        <v>110</v>
      </c>
      <c r="G31" s="34" t="n">
        <v>273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55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6" min="6" style="0" width="9.66"/>
    <col collapsed="false" customWidth="true" hidden="false" outlineLevel="0" max="7" min="7" style="0" width="14.77"/>
  </cols>
  <sheetData>
    <row r="1" customFormat="false" ht="17.4" hidden="false" customHeight="false" outlineLevel="0" collapsed="false">
      <c r="A1" s="1" t="s">
        <v>281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212</v>
      </c>
      <c r="C9" s="28" t="n">
        <v>7711271</v>
      </c>
      <c r="D9" s="28" t="n">
        <v>7241506</v>
      </c>
      <c r="E9" s="28" t="n">
        <v>254211</v>
      </c>
      <c r="F9" s="28" t="n">
        <v>215554</v>
      </c>
      <c r="G9" s="29" t="n">
        <v>322613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59420</v>
      </c>
      <c r="D11" s="28" t="n">
        <v>684437</v>
      </c>
      <c r="E11" s="28" t="n">
        <v>33136</v>
      </c>
      <c r="F11" s="28" t="n">
        <v>41847</v>
      </c>
      <c r="G11" s="29" t="n">
        <v>46908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7293</v>
      </c>
      <c r="D12" s="28" t="n">
        <v>83006</v>
      </c>
      <c r="E12" s="28" t="n">
        <v>1371</v>
      </c>
      <c r="F12" s="28" t="n">
        <v>2916</v>
      </c>
      <c r="G12" s="29" t="n">
        <v>3123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9819</v>
      </c>
      <c r="D13" s="28" t="n">
        <v>166230</v>
      </c>
      <c r="E13" s="28" t="n">
        <v>10466</v>
      </c>
      <c r="F13" s="28" t="n">
        <v>13123</v>
      </c>
      <c r="G13" s="29" t="n">
        <v>13813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5918</v>
      </c>
      <c r="D14" s="28" t="n">
        <v>75430</v>
      </c>
      <c r="E14" s="28" t="n">
        <v>5652</v>
      </c>
      <c r="F14" s="28" t="n">
        <v>4836</v>
      </c>
      <c r="G14" s="29" t="n">
        <v>5511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4416</v>
      </c>
      <c r="D15" s="28" t="n">
        <v>136588</v>
      </c>
      <c r="E15" s="28" t="n">
        <v>6496</v>
      </c>
      <c r="F15" s="28" t="n">
        <v>11332</v>
      </c>
      <c r="G15" s="29" t="n">
        <v>16226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1512</v>
      </c>
      <c r="D16" s="28" t="n">
        <v>28055</v>
      </c>
      <c r="E16" s="28" t="n">
        <v>393</v>
      </c>
      <c r="F16" s="28" t="n">
        <v>3064</v>
      </c>
      <c r="G16" s="29" t="n">
        <v>2682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43032</v>
      </c>
      <c r="D17" s="28" t="n">
        <v>197094</v>
      </c>
      <c r="E17" s="28" t="n">
        <v>23224</v>
      </c>
      <c r="F17" s="28" t="n">
        <v>22714</v>
      </c>
      <c r="G17" s="29" t="n">
        <v>30090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8989</v>
      </c>
      <c r="D18" s="28" t="n">
        <v>303982</v>
      </c>
      <c r="E18" s="28" t="n">
        <v>8908</v>
      </c>
      <c r="F18" s="28" t="n">
        <v>6099</v>
      </c>
      <c r="G18" s="29" t="n">
        <v>12211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52257</v>
      </c>
      <c r="D19" s="28" t="n">
        <v>241915</v>
      </c>
      <c r="E19" s="28" t="n">
        <v>5270</v>
      </c>
      <c r="F19" s="28" t="n">
        <v>5072</v>
      </c>
      <c r="G19" s="29" t="n">
        <v>7328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578</v>
      </c>
      <c r="D20" s="28" t="n">
        <v>57804</v>
      </c>
      <c r="E20" s="28" t="n">
        <v>2160</v>
      </c>
      <c r="F20" s="28" t="n">
        <v>2614</v>
      </c>
      <c r="G20" s="29" t="n">
        <v>3693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74614</v>
      </c>
      <c r="D21" s="28" t="n">
        <v>458942</v>
      </c>
      <c r="E21" s="28" t="n">
        <v>11105</v>
      </c>
      <c r="F21" s="28" t="n">
        <v>4567</v>
      </c>
      <c r="G21" s="29" t="n">
        <v>9730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90496</v>
      </c>
      <c r="D22" s="28" t="n">
        <v>458802</v>
      </c>
      <c r="E22" s="28" t="n">
        <v>16719</v>
      </c>
      <c r="F22" s="28" t="n">
        <v>14975</v>
      </c>
      <c r="G22" s="29" t="n">
        <v>15281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21549</v>
      </c>
      <c r="D23" s="28" t="n">
        <v>196686</v>
      </c>
      <c r="E23" s="28" t="n">
        <v>12237</v>
      </c>
      <c r="F23" s="28" t="n">
        <v>12626</v>
      </c>
      <c r="G23" s="29" t="n">
        <v>18296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60220</v>
      </c>
      <c r="D24" s="28" t="n">
        <v>340776</v>
      </c>
      <c r="E24" s="28" t="n">
        <v>14437</v>
      </c>
      <c r="F24" s="28" t="n">
        <v>5007</v>
      </c>
      <c r="G24" s="29" t="n">
        <v>10136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74027</v>
      </c>
      <c r="D25" s="28" t="n">
        <v>623718</v>
      </c>
      <c r="E25" s="28" t="n">
        <v>31775</v>
      </c>
      <c r="F25" s="28" t="n">
        <v>18534</v>
      </c>
      <c r="G25" s="29" t="n">
        <v>28719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95149</v>
      </c>
      <c r="D26" s="28" t="n">
        <v>667670</v>
      </c>
      <c r="E26" s="28" t="n">
        <v>17017</v>
      </c>
      <c r="F26" s="28" t="n">
        <v>10462</v>
      </c>
      <c r="G26" s="29" t="n">
        <v>17509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9616</v>
      </c>
      <c r="D27" s="28" t="n">
        <v>660536</v>
      </c>
      <c r="E27" s="28" t="n">
        <v>5220</v>
      </c>
      <c r="F27" s="28" t="n">
        <v>3860</v>
      </c>
      <c r="G27" s="29" t="n">
        <v>13012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31916</v>
      </c>
      <c r="D28" s="28" t="n">
        <v>321921</v>
      </c>
      <c r="E28" s="28" t="n">
        <v>4214</v>
      </c>
      <c r="F28" s="28" t="n">
        <v>5781</v>
      </c>
      <c r="G28" s="29" t="n">
        <v>5600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67022</v>
      </c>
      <c r="D29" s="28" t="n">
        <v>1044245</v>
      </c>
      <c r="E29" s="28" t="n">
        <v>14947</v>
      </c>
      <c r="F29" s="28" t="n">
        <v>7830</v>
      </c>
      <c r="G29" s="29" t="n">
        <v>24282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9475</v>
      </c>
      <c r="D30" s="28" t="n">
        <v>220786</v>
      </c>
      <c r="E30" s="28" t="n">
        <v>18052</v>
      </c>
      <c r="F30" s="28" t="n">
        <v>10637</v>
      </c>
      <c r="G30" s="29" t="n">
        <v>26630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91953</v>
      </c>
      <c r="D31" s="33" t="n">
        <v>272883</v>
      </c>
      <c r="E31" s="33" t="n">
        <v>11412</v>
      </c>
      <c r="F31" s="33" t="n">
        <v>7658</v>
      </c>
      <c r="G31" s="34" t="n">
        <v>11833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127" t="s">
        <v>74</v>
      </c>
      <c r="B33" s="127"/>
      <c r="C33" s="127"/>
      <c r="D33" s="127"/>
      <c r="E33" s="127"/>
    </row>
    <row r="34" customFormat="false" ht="13.2" hidden="false" customHeight="false" outlineLevel="0" collapsed="false">
      <c r="A34" s="35" t="s">
        <v>90</v>
      </c>
    </row>
  </sheetData>
  <mergeCells count="1">
    <mergeCell ref="A33:E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1.66"/>
    <col collapsed="false" customWidth="true" hidden="false" outlineLevel="0" max="6" min="6" style="0" width="13.99"/>
  </cols>
  <sheetData>
    <row r="1" customFormat="false" ht="17.4" hidden="false" customHeight="false" outlineLevel="0" collapsed="false">
      <c r="A1" s="1" t="s">
        <v>282</v>
      </c>
    </row>
    <row r="2" customFormat="false" ht="17.4" hidden="false" customHeight="false" outlineLevel="0" collapsed="false">
      <c r="A2" s="1" t="s">
        <v>76</v>
      </c>
    </row>
    <row r="3" customFormat="false" ht="13.2" hidden="false" customHeight="false" outlineLevel="0" collapsed="false">
      <c r="A3" s="3"/>
    </row>
    <row r="4" customFormat="false" ht="13.8" hidden="false" customHeight="false" outlineLevel="0" collapsed="false">
      <c r="A4" s="4"/>
      <c r="F4" s="75"/>
    </row>
    <row r="5" customFormat="false" ht="13.2" hidden="false" customHeight="false" outlineLevel="0" collapsed="false">
      <c r="A5" s="5"/>
      <c r="B5" s="57"/>
      <c r="C5" s="57" t="s">
        <v>173</v>
      </c>
      <c r="D5" s="57" t="s">
        <v>174</v>
      </c>
      <c r="E5" s="57" t="s">
        <v>175</v>
      </c>
      <c r="F5" s="11"/>
    </row>
    <row r="6" customFormat="false" ht="13.2" hidden="false" customHeight="false" outlineLevel="0" collapsed="false">
      <c r="A6" s="12"/>
      <c r="B6" s="17" t="s">
        <v>72</v>
      </c>
      <c r="C6" s="17" t="s">
        <v>176</v>
      </c>
      <c r="D6" s="17" t="s">
        <v>177</v>
      </c>
      <c r="E6" s="17" t="s">
        <v>177</v>
      </c>
      <c r="F6" s="18" t="s">
        <v>72</v>
      </c>
    </row>
    <row r="7" customFormat="false" ht="14.4" hidden="false" customHeight="false" outlineLevel="0" collapsed="false">
      <c r="A7" s="12" t="s">
        <v>77</v>
      </c>
      <c r="B7" s="17" t="s">
        <v>12</v>
      </c>
      <c r="C7" s="17" t="n">
        <v>2000</v>
      </c>
      <c r="D7" s="118" t="s">
        <v>178</v>
      </c>
      <c r="E7" s="17" t="s">
        <v>178</v>
      </c>
      <c r="F7" s="1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74"/>
    </row>
    <row r="9" customFormat="false" ht="13.2" hidden="false" customHeight="false" outlineLevel="0" collapsed="false">
      <c r="A9" s="25" t="s">
        <v>22</v>
      </c>
      <c r="B9" s="28" t="n">
        <v>34476</v>
      </c>
      <c r="C9" s="28" t="n">
        <v>29948</v>
      </c>
      <c r="D9" s="28" t="n">
        <v>2236</v>
      </c>
      <c r="E9" s="28" t="n">
        <v>2292</v>
      </c>
      <c r="F9" s="29" t="n">
        <v>4509</v>
      </c>
    </row>
    <row r="10" customFormat="false" ht="13.2" hidden="false" customHeight="false" outlineLevel="0" collapsed="false">
      <c r="A10" s="25"/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8</v>
      </c>
      <c r="B11" s="28"/>
      <c r="C11" s="28"/>
      <c r="D11" s="28"/>
      <c r="E11" s="28"/>
      <c r="F11" s="29"/>
    </row>
    <row r="12" customFormat="false" ht="13.2" hidden="false" customHeight="false" outlineLevel="0" collapsed="false">
      <c r="A12" s="25" t="s">
        <v>79</v>
      </c>
      <c r="B12" s="28" t="n">
        <v>319</v>
      </c>
      <c r="C12" s="28" t="n">
        <v>205</v>
      </c>
      <c r="D12" s="28" t="n">
        <v>33</v>
      </c>
      <c r="E12" s="28" t="n">
        <v>81</v>
      </c>
      <c r="F12" s="29" t="n">
        <v>246</v>
      </c>
    </row>
    <row r="13" customFormat="false" ht="13.2" hidden="false" customHeight="false" outlineLevel="0" collapsed="false">
      <c r="A13" s="25" t="s">
        <v>80</v>
      </c>
      <c r="B13" s="28" t="n">
        <v>728</v>
      </c>
      <c r="C13" s="28" t="n">
        <v>519</v>
      </c>
      <c r="D13" s="28" t="n">
        <v>73</v>
      </c>
      <c r="E13" s="28" t="n">
        <v>136</v>
      </c>
      <c r="F13" s="29" t="n">
        <v>515</v>
      </c>
    </row>
    <row r="14" customFormat="false" ht="13.2" hidden="false" customHeight="false" outlineLevel="0" collapsed="false">
      <c r="A14" s="25" t="s">
        <v>81</v>
      </c>
      <c r="B14" s="28" t="n">
        <v>2159</v>
      </c>
      <c r="C14" s="28" t="n">
        <v>1606</v>
      </c>
      <c r="D14" s="28" t="n">
        <v>221</v>
      </c>
      <c r="E14" s="28" t="n">
        <v>332</v>
      </c>
      <c r="F14" s="29" t="n">
        <v>859</v>
      </c>
    </row>
    <row r="15" customFormat="false" ht="13.2" hidden="false" customHeight="false" outlineLevel="0" collapsed="false">
      <c r="A15" s="25" t="s">
        <v>82</v>
      </c>
      <c r="B15" s="28" t="n">
        <v>5936</v>
      </c>
      <c r="C15" s="28" t="n">
        <v>4728</v>
      </c>
      <c r="D15" s="28" t="n">
        <v>553</v>
      </c>
      <c r="E15" s="28" t="n">
        <v>655</v>
      </c>
      <c r="F15" s="29" t="n">
        <v>1266</v>
      </c>
    </row>
    <row r="16" customFormat="false" ht="13.2" hidden="false" customHeight="false" outlineLevel="0" collapsed="false">
      <c r="A16" s="25" t="s">
        <v>83</v>
      </c>
      <c r="B16" s="28" t="n">
        <v>6654</v>
      </c>
      <c r="C16" s="28" t="n">
        <v>5664</v>
      </c>
      <c r="D16" s="28" t="n">
        <v>533</v>
      </c>
      <c r="E16" s="28" t="n">
        <v>457</v>
      </c>
      <c r="F16" s="29" t="n">
        <v>784</v>
      </c>
    </row>
    <row r="17" customFormat="false" ht="13.2" hidden="false" customHeight="false" outlineLevel="0" collapsed="false">
      <c r="A17" s="25" t="s">
        <v>84</v>
      </c>
      <c r="B17" s="28" t="n">
        <v>9916</v>
      </c>
      <c r="C17" s="28" t="n">
        <v>8960</v>
      </c>
      <c r="D17" s="28" t="n">
        <v>544</v>
      </c>
      <c r="E17" s="28" t="n">
        <v>412</v>
      </c>
      <c r="F17" s="29" t="n">
        <v>519</v>
      </c>
    </row>
    <row r="18" customFormat="false" ht="13.2" hidden="false" customHeight="false" outlineLevel="0" collapsed="false">
      <c r="A18" s="25" t="s">
        <v>85</v>
      </c>
      <c r="B18" s="28" t="n">
        <v>4940</v>
      </c>
      <c r="C18" s="28" t="n">
        <v>4636</v>
      </c>
      <c r="D18" s="28" t="n">
        <v>176</v>
      </c>
      <c r="E18" s="28" t="n">
        <v>128</v>
      </c>
      <c r="F18" s="29" t="n">
        <v>149</v>
      </c>
    </row>
    <row r="19" customFormat="false" ht="13.2" hidden="false" customHeight="false" outlineLevel="0" collapsed="false">
      <c r="A19" s="25" t="s">
        <v>86</v>
      </c>
      <c r="B19" s="28" t="n">
        <v>2396</v>
      </c>
      <c r="C19" s="28" t="n">
        <v>2290</v>
      </c>
      <c r="D19" s="28" t="n">
        <v>51</v>
      </c>
      <c r="E19" s="28" t="n">
        <v>55</v>
      </c>
      <c r="F19" s="29" t="n">
        <v>59</v>
      </c>
    </row>
    <row r="20" customFormat="false" ht="13.2" hidden="false" customHeight="false" outlineLevel="0" collapsed="false">
      <c r="A20" s="25" t="s">
        <v>87</v>
      </c>
      <c r="B20" s="28" t="n">
        <v>849</v>
      </c>
      <c r="C20" s="28" t="n">
        <v>829</v>
      </c>
      <c r="D20" s="28" t="n">
        <v>11</v>
      </c>
      <c r="E20" s="28" t="n">
        <v>9</v>
      </c>
      <c r="F20" s="29" t="n">
        <v>16</v>
      </c>
    </row>
    <row r="21" customFormat="false" ht="13.2" hidden="false" customHeight="false" outlineLevel="0" collapsed="false">
      <c r="A21" s="25" t="s">
        <v>88</v>
      </c>
      <c r="B21" s="28" t="n">
        <v>193</v>
      </c>
      <c r="C21" s="28" t="n">
        <v>193</v>
      </c>
      <c r="D21" s="28" t="n">
        <v>0</v>
      </c>
      <c r="E21" s="28" t="n">
        <v>0</v>
      </c>
      <c r="F21" s="29" t="n">
        <v>4</v>
      </c>
    </row>
    <row r="22" customFormat="false" ht="13.8" hidden="false" customHeight="false" outlineLevel="0" collapsed="false">
      <c r="A22" s="31" t="s">
        <v>89</v>
      </c>
      <c r="B22" s="33" t="n">
        <v>386</v>
      </c>
      <c r="C22" s="33" t="n">
        <v>318</v>
      </c>
      <c r="D22" s="33" t="n">
        <v>41</v>
      </c>
      <c r="E22" s="33" t="n">
        <v>27</v>
      </c>
      <c r="F22" s="34" t="n">
        <v>92</v>
      </c>
    </row>
    <row r="23" customFormat="false" ht="13.2" hidden="false" customHeight="false" outlineLevel="0" collapsed="false">
      <c r="A23" s="26" t="s">
        <v>66</v>
      </c>
      <c r="B23" s="26"/>
      <c r="C23" s="26"/>
      <c r="D23" s="26"/>
      <c r="E23" s="26"/>
      <c r="F23" s="26"/>
    </row>
    <row r="24" customFormat="false" ht="13.2" hidden="false" customHeight="false" outlineLevel="0" collapsed="false">
      <c r="A24" s="127" t="s">
        <v>104</v>
      </c>
      <c r="B24" s="127"/>
      <c r="C24" s="127"/>
      <c r="D24" s="127"/>
      <c r="E24" s="127"/>
      <c r="F24" s="127"/>
    </row>
    <row r="25" customFormat="false" ht="13.2" hidden="false" customHeight="false" outlineLevel="0" collapsed="false">
      <c r="A25" s="35" t="s">
        <v>90</v>
      </c>
      <c r="B25" s="35"/>
      <c r="C25" s="35"/>
      <c r="D25" s="35"/>
      <c r="E25" s="35"/>
      <c r="F25" s="35"/>
    </row>
  </sheetData>
  <mergeCells count="1">
    <mergeCell ref="A24:F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5.32"/>
    <col collapsed="false" customWidth="true" hidden="false" outlineLevel="0" max="3" min="3" style="0" width="11.43"/>
    <col collapsed="false" customWidth="true" hidden="false" outlineLevel="0" max="6" min="5" style="0" width="10.1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283</v>
      </c>
      <c r="B1" s="1"/>
    </row>
    <row r="2" customFormat="false" ht="17.4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866</v>
      </c>
      <c r="D9" s="28" t="n">
        <v>13174</v>
      </c>
      <c r="E9" s="28" t="n">
        <v>7042</v>
      </c>
      <c r="F9" s="28" t="n">
        <v>13650</v>
      </c>
      <c r="G9" s="29" t="n">
        <v>5119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20</v>
      </c>
      <c r="D11" s="28" t="n">
        <v>1139</v>
      </c>
      <c r="E11" s="28" t="n">
        <v>616</v>
      </c>
      <c r="F11" s="28" t="n">
        <v>1165</v>
      </c>
      <c r="G11" s="29" t="n">
        <v>510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3</v>
      </c>
      <c r="D12" s="28" t="n">
        <v>172</v>
      </c>
      <c r="E12" s="28" t="n">
        <v>62</v>
      </c>
      <c r="F12" s="28" t="n">
        <v>129</v>
      </c>
      <c r="G12" s="29" t="n">
        <v>47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2</v>
      </c>
      <c r="D13" s="28" t="n">
        <v>224</v>
      </c>
      <c r="E13" s="28" t="n">
        <v>128</v>
      </c>
      <c r="F13" s="28" t="n">
        <v>300</v>
      </c>
      <c r="G13" s="29" t="n">
        <v>114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6</v>
      </c>
      <c r="D14" s="28" t="n">
        <v>117</v>
      </c>
      <c r="E14" s="28" t="n">
        <v>72</v>
      </c>
      <c r="F14" s="28" t="n">
        <v>207</v>
      </c>
      <c r="G14" s="29" t="n">
        <v>96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8</v>
      </c>
      <c r="D15" s="28" t="n">
        <v>181</v>
      </c>
      <c r="E15" s="28" t="n">
        <v>111</v>
      </c>
      <c r="F15" s="28" t="n">
        <v>386</v>
      </c>
      <c r="G15" s="29" t="n">
        <v>227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4</v>
      </c>
      <c r="D16" s="28" t="n">
        <v>35</v>
      </c>
      <c r="E16" s="28" t="n">
        <v>23</v>
      </c>
      <c r="F16" s="28" t="n">
        <v>86</v>
      </c>
      <c r="G16" s="29" t="n">
        <v>35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21</v>
      </c>
      <c r="D17" s="28" t="n">
        <v>432</v>
      </c>
      <c r="E17" s="28" t="n">
        <v>316</v>
      </c>
      <c r="F17" s="28" t="n">
        <v>873</v>
      </c>
      <c r="G17" s="29" t="n">
        <v>521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94</v>
      </c>
      <c r="D18" s="28" t="n">
        <v>684</v>
      </c>
      <c r="E18" s="28" t="n">
        <v>303</v>
      </c>
      <c r="F18" s="28" t="n">
        <v>507</v>
      </c>
      <c r="G18" s="29" t="n">
        <v>133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87</v>
      </c>
      <c r="D19" s="28" t="n">
        <v>663</v>
      </c>
      <c r="E19" s="28" t="n">
        <v>396</v>
      </c>
      <c r="F19" s="28" t="n">
        <v>828</v>
      </c>
      <c r="G19" s="29" t="n">
        <v>242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31</v>
      </c>
      <c r="D20" s="28" t="n">
        <v>241</v>
      </c>
      <c r="E20" s="28" t="n">
        <v>61</v>
      </c>
      <c r="F20" s="28" t="n">
        <v>129</v>
      </c>
      <c r="G20" s="29" t="n">
        <v>146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57</v>
      </c>
      <c r="D21" s="28" t="n">
        <v>1450</v>
      </c>
      <c r="E21" s="28" t="n">
        <v>415</v>
      </c>
      <c r="F21" s="28" t="n">
        <v>592</v>
      </c>
      <c r="G21" s="29" t="n">
        <v>182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31</v>
      </c>
      <c r="D22" s="28" t="n">
        <v>954</v>
      </c>
      <c r="E22" s="28" t="n">
        <v>550</v>
      </c>
      <c r="F22" s="28" t="n">
        <v>927</v>
      </c>
      <c r="G22" s="29" t="n">
        <v>288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06</v>
      </c>
      <c r="D23" s="28" t="n">
        <v>498</v>
      </c>
      <c r="E23" s="28" t="n">
        <v>292</v>
      </c>
      <c r="F23" s="28" t="n">
        <v>816</v>
      </c>
      <c r="G23" s="29" t="n">
        <v>493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55</v>
      </c>
      <c r="D24" s="28" t="n">
        <v>466</v>
      </c>
      <c r="E24" s="28" t="n">
        <v>271</v>
      </c>
      <c r="F24" s="28" t="n">
        <v>418</v>
      </c>
      <c r="G24" s="29" t="n">
        <v>111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86</v>
      </c>
      <c r="D25" s="28" t="n">
        <v>1535</v>
      </c>
      <c r="E25" s="28" t="n">
        <v>1138</v>
      </c>
      <c r="F25" s="28" t="n">
        <v>2313</v>
      </c>
      <c r="G25" s="29" t="n">
        <v>776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21</v>
      </c>
      <c r="D26" s="28" t="n">
        <v>1345</v>
      </c>
      <c r="E26" s="28" t="n">
        <v>762</v>
      </c>
      <c r="F26" s="28" t="n">
        <v>1414</v>
      </c>
      <c r="G26" s="29" t="n">
        <v>306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21</v>
      </c>
      <c r="D27" s="28" t="n">
        <v>972</v>
      </c>
      <c r="E27" s="28" t="n">
        <v>387</v>
      </c>
      <c r="F27" s="28" t="n">
        <v>462</v>
      </c>
      <c r="G27" s="29" t="n">
        <v>103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41</v>
      </c>
      <c r="D28" s="28" t="n">
        <v>499</v>
      </c>
      <c r="E28" s="28" t="n">
        <v>223</v>
      </c>
      <c r="F28" s="28" t="n">
        <v>319</v>
      </c>
      <c r="G28" s="29" t="n">
        <v>72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45</v>
      </c>
      <c r="D29" s="28" t="n">
        <v>828</v>
      </c>
      <c r="E29" s="28" t="n">
        <v>340</v>
      </c>
      <c r="F29" s="28" t="n">
        <v>477</v>
      </c>
      <c r="G29" s="29" t="n">
        <v>133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62</v>
      </c>
      <c r="D30" s="28" t="n">
        <v>269</v>
      </c>
      <c r="E30" s="28" t="n">
        <v>233</v>
      </c>
      <c r="F30" s="28" t="n">
        <v>560</v>
      </c>
      <c r="G30" s="29" t="n">
        <v>289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55</v>
      </c>
      <c r="D31" s="33" t="n">
        <v>470</v>
      </c>
      <c r="E31" s="33" t="n">
        <v>343</v>
      </c>
      <c r="F31" s="33" t="n">
        <v>742</v>
      </c>
      <c r="G31" s="34" t="n">
        <v>295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5.43"/>
    <col collapsed="false" customWidth="true" hidden="false" outlineLevel="0" max="3" min="3" style="0" width="11.87"/>
    <col collapsed="false" customWidth="true" hidden="false" outlineLevel="0" max="7" min="7" style="0" width="15.87"/>
  </cols>
  <sheetData>
    <row r="1" customFormat="false" ht="17.4" hidden="false" customHeight="false" outlineLevel="0" collapsed="false">
      <c r="A1" s="1" t="s">
        <v>284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595599</v>
      </c>
      <c r="D9" s="28" t="n">
        <v>4375441</v>
      </c>
      <c r="E9" s="28" t="n">
        <v>1412900</v>
      </c>
      <c r="F9" s="28" t="n">
        <v>1807258</v>
      </c>
      <c r="G9" s="29" t="n">
        <v>438285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43372</v>
      </c>
      <c r="D11" s="28" t="n">
        <v>361112</v>
      </c>
      <c r="E11" s="28" t="n">
        <v>150604</v>
      </c>
      <c r="F11" s="28" t="n">
        <v>231656</v>
      </c>
      <c r="G11" s="29" t="n">
        <v>62956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5986</v>
      </c>
      <c r="D12" s="28" t="n">
        <v>57965</v>
      </c>
      <c r="E12" s="28" t="n">
        <v>12111</v>
      </c>
      <c r="F12" s="28" t="n">
        <v>15910</v>
      </c>
      <c r="G12" s="29" t="n">
        <v>4430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5144</v>
      </c>
      <c r="D13" s="28" t="n">
        <v>74732</v>
      </c>
      <c r="E13" s="28" t="n">
        <v>35691</v>
      </c>
      <c r="F13" s="28" t="n">
        <v>74721</v>
      </c>
      <c r="G13" s="29" t="n">
        <v>18488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3128</v>
      </c>
      <c r="D14" s="28" t="n">
        <v>37239</v>
      </c>
      <c r="E14" s="28" t="n">
        <v>15090</v>
      </c>
      <c r="F14" s="28" t="n">
        <v>30799</v>
      </c>
      <c r="G14" s="29" t="n">
        <v>8301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2593</v>
      </c>
      <c r="D15" s="28" t="n">
        <v>61189</v>
      </c>
      <c r="E15" s="28" t="n">
        <v>26666</v>
      </c>
      <c r="F15" s="28" t="n">
        <v>64738</v>
      </c>
      <c r="G15" s="29" t="n">
        <v>18049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1103</v>
      </c>
      <c r="D16" s="28" t="n">
        <v>11802</v>
      </c>
      <c r="E16" s="28" t="n">
        <v>6070</v>
      </c>
      <c r="F16" s="28" t="n">
        <v>13231</v>
      </c>
      <c r="G16" s="29" t="n">
        <v>3091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8540</v>
      </c>
      <c r="D17" s="28" t="n">
        <v>87652</v>
      </c>
      <c r="E17" s="28" t="n">
        <v>50797</v>
      </c>
      <c r="F17" s="28" t="n">
        <v>100091</v>
      </c>
      <c r="G17" s="29" t="n">
        <v>34582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5348</v>
      </c>
      <c r="D18" s="28" t="n">
        <v>185818</v>
      </c>
      <c r="E18" s="28" t="n">
        <v>61791</v>
      </c>
      <c r="F18" s="28" t="n">
        <v>67739</v>
      </c>
      <c r="G18" s="29" t="n">
        <v>15852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9618</v>
      </c>
      <c r="D19" s="28" t="n">
        <v>132817</v>
      </c>
      <c r="E19" s="28" t="n">
        <v>49723</v>
      </c>
      <c r="F19" s="28" t="n">
        <v>67078</v>
      </c>
      <c r="G19" s="29" t="n">
        <v>9967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287</v>
      </c>
      <c r="D20" s="28" t="n">
        <v>51677</v>
      </c>
      <c r="E20" s="28" t="n">
        <v>5090</v>
      </c>
      <c r="F20" s="28" t="n">
        <v>5520</v>
      </c>
      <c r="G20" s="29" t="n">
        <v>3984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73083</v>
      </c>
      <c r="D21" s="28" t="n">
        <v>345572</v>
      </c>
      <c r="E21" s="28" t="n">
        <v>76043</v>
      </c>
      <c r="F21" s="28" t="n">
        <v>51468</v>
      </c>
      <c r="G21" s="29" t="n">
        <v>11261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81300</v>
      </c>
      <c r="D22" s="28" t="n">
        <v>243766</v>
      </c>
      <c r="E22" s="28" t="n">
        <v>98673</v>
      </c>
      <c r="F22" s="28" t="n">
        <v>138861</v>
      </c>
      <c r="G22" s="29" t="n">
        <v>24477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8330</v>
      </c>
      <c r="D23" s="28" t="n">
        <v>98615</v>
      </c>
      <c r="E23" s="28" t="n">
        <v>43177</v>
      </c>
      <c r="F23" s="28" t="n">
        <v>76538</v>
      </c>
      <c r="G23" s="29" t="n">
        <v>21515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7353</v>
      </c>
      <c r="D24" s="28" t="n">
        <v>196444</v>
      </c>
      <c r="E24" s="28" t="n">
        <v>84506</v>
      </c>
      <c r="F24" s="28" t="n">
        <v>76403</v>
      </c>
      <c r="G24" s="29" t="n">
        <v>13003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61534</v>
      </c>
      <c r="D25" s="28" t="n">
        <v>295669</v>
      </c>
      <c r="E25" s="28" t="n">
        <v>153574</v>
      </c>
      <c r="F25" s="28" t="n">
        <v>212291</v>
      </c>
      <c r="G25" s="29" t="n">
        <v>41212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7403</v>
      </c>
      <c r="D26" s="28" t="n">
        <v>395475</v>
      </c>
      <c r="E26" s="28" t="n">
        <v>133105</v>
      </c>
      <c r="F26" s="28" t="n">
        <v>158823</v>
      </c>
      <c r="G26" s="29" t="n">
        <v>25255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56628</v>
      </c>
      <c r="D27" s="28" t="n">
        <v>492929</v>
      </c>
      <c r="E27" s="28" t="n">
        <v>95633</v>
      </c>
      <c r="F27" s="28" t="n">
        <v>68066</v>
      </c>
      <c r="G27" s="29" t="n">
        <v>26000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8700</v>
      </c>
      <c r="D28" s="28" t="n">
        <v>208009</v>
      </c>
      <c r="E28" s="28" t="n">
        <v>56422</v>
      </c>
      <c r="F28" s="28" t="n">
        <v>64269</v>
      </c>
      <c r="G28" s="29" t="n">
        <v>8816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52498</v>
      </c>
      <c r="D29" s="28" t="n">
        <v>794016</v>
      </c>
      <c r="E29" s="28" t="n">
        <v>130274</v>
      </c>
      <c r="F29" s="28" t="n">
        <v>128208</v>
      </c>
      <c r="G29" s="29" t="n">
        <v>38806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0890</v>
      </c>
      <c r="D30" s="28" t="n">
        <v>95498</v>
      </c>
      <c r="E30" s="28" t="n">
        <v>60260</v>
      </c>
      <c r="F30" s="28" t="n">
        <v>85132</v>
      </c>
      <c r="G30" s="29" t="n">
        <v>35215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90761</v>
      </c>
      <c r="D31" s="33" t="n">
        <v>147445</v>
      </c>
      <c r="E31" s="33" t="n">
        <v>67600</v>
      </c>
      <c r="F31" s="33" t="n">
        <v>75716</v>
      </c>
      <c r="G31" s="34" t="n">
        <v>13025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159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87"/>
    <col collapsed="false" customWidth="true" hidden="false" outlineLevel="0" max="6" min="6" style="0" width="13.87"/>
  </cols>
  <sheetData>
    <row r="1" customFormat="false" ht="17.4" hidden="false" customHeight="false" outlineLevel="0" collapsed="false">
      <c r="A1" s="1" t="s">
        <v>285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866</v>
      </c>
      <c r="C8" s="28" t="n">
        <v>13174</v>
      </c>
      <c r="D8" s="28" t="n">
        <v>7042</v>
      </c>
      <c r="E8" s="28" t="n">
        <v>13650</v>
      </c>
      <c r="F8" s="29" t="n">
        <v>5119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2</v>
      </c>
      <c r="C11" s="28" t="n">
        <v>91</v>
      </c>
      <c r="D11" s="28" t="n">
        <v>51</v>
      </c>
      <c r="E11" s="28" t="n">
        <v>170</v>
      </c>
      <c r="F11" s="29" t="n">
        <v>253</v>
      </c>
    </row>
    <row r="12" customFormat="false" ht="13.2" hidden="false" customHeight="false" outlineLevel="0" collapsed="false">
      <c r="A12" s="25" t="s">
        <v>80</v>
      </c>
      <c r="B12" s="28" t="n">
        <v>708</v>
      </c>
      <c r="C12" s="28" t="n">
        <v>141</v>
      </c>
      <c r="D12" s="28" t="n">
        <v>119</v>
      </c>
      <c r="E12" s="28" t="n">
        <v>448</v>
      </c>
      <c r="F12" s="29" t="n">
        <v>535</v>
      </c>
    </row>
    <row r="13" customFormat="false" ht="13.2" hidden="false" customHeight="false" outlineLevel="0" collapsed="false">
      <c r="A13" s="25" t="s">
        <v>81</v>
      </c>
      <c r="B13" s="28" t="n">
        <v>2106</v>
      </c>
      <c r="C13" s="28" t="n">
        <v>441</v>
      </c>
      <c r="D13" s="28" t="n">
        <v>363</v>
      </c>
      <c r="E13" s="28" t="n">
        <v>1302</v>
      </c>
      <c r="F13" s="29" t="n">
        <v>912</v>
      </c>
    </row>
    <row r="14" customFormat="false" ht="13.2" hidden="false" customHeight="false" outlineLevel="0" collapsed="false">
      <c r="A14" s="25" t="s">
        <v>82</v>
      </c>
      <c r="B14" s="28" t="n">
        <v>5806</v>
      </c>
      <c r="C14" s="28" t="n">
        <v>1395</v>
      </c>
      <c r="D14" s="28" t="n">
        <v>1129</v>
      </c>
      <c r="E14" s="28" t="n">
        <v>3282</v>
      </c>
      <c r="F14" s="29" t="n">
        <v>1396</v>
      </c>
    </row>
    <row r="15" customFormat="false" ht="13.2" hidden="false" customHeight="false" outlineLevel="0" collapsed="false">
      <c r="A15" s="25" t="s">
        <v>83</v>
      </c>
      <c r="B15" s="28" t="n">
        <v>6537</v>
      </c>
      <c r="C15" s="28" t="n">
        <v>2087</v>
      </c>
      <c r="D15" s="28" t="n">
        <v>1489</v>
      </c>
      <c r="E15" s="28" t="n">
        <v>2961</v>
      </c>
      <c r="F15" s="29" t="n">
        <v>901</v>
      </c>
    </row>
    <row r="16" customFormat="false" ht="13.2" hidden="false" customHeight="false" outlineLevel="0" collapsed="false">
      <c r="A16" s="25" t="s">
        <v>84</v>
      </c>
      <c r="B16" s="28" t="n">
        <v>9759</v>
      </c>
      <c r="C16" s="28" t="n">
        <v>4083</v>
      </c>
      <c r="D16" s="28" t="n">
        <v>2184</v>
      </c>
      <c r="E16" s="28" t="n">
        <v>3492</v>
      </c>
      <c r="F16" s="29" t="n">
        <v>676</v>
      </c>
    </row>
    <row r="17" customFormat="false" ht="13.2" hidden="false" customHeight="false" outlineLevel="0" collapsed="false">
      <c r="A17" s="25" t="s">
        <v>85</v>
      </c>
      <c r="B17" s="28" t="n">
        <v>4865</v>
      </c>
      <c r="C17" s="28" t="n">
        <v>2567</v>
      </c>
      <c r="D17" s="28" t="n">
        <v>1048</v>
      </c>
      <c r="E17" s="28" t="n">
        <v>1250</v>
      </c>
      <c r="F17" s="29" t="n">
        <v>224</v>
      </c>
    </row>
    <row r="18" customFormat="false" ht="13.2" hidden="false" customHeight="false" outlineLevel="0" collapsed="false">
      <c r="A18" s="25" t="s">
        <v>86</v>
      </c>
      <c r="B18" s="28" t="n">
        <v>2366</v>
      </c>
      <c r="C18" s="28" t="n">
        <v>1449</v>
      </c>
      <c r="D18" s="28" t="n">
        <v>433</v>
      </c>
      <c r="E18" s="28" t="n">
        <v>484</v>
      </c>
      <c r="F18" s="29" t="n">
        <v>89</v>
      </c>
    </row>
    <row r="19" customFormat="false" ht="13.2" hidden="false" customHeight="false" outlineLevel="0" collapsed="false">
      <c r="A19" s="25" t="s">
        <v>87</v>
      </c>
      <c r="B19" s="28" t="n">
        <v>838</v>
      </c>
      <c r="C19" s="28" t="n">
        <v>617</v>
      </c>
      <c r="D19" s="28" t="n">
        <v>127</v>
      </c>
      <c r="E19" s="28" t="n">
        <v>94</v>
      </c>
      <c r="F19" s="29" t="n">
        <v>27</v>
      </c>
    </row>
    <row r="20" customFormat="false" ht="13.2" hidden="false" customHeight="false" outlineLevel="0" collapsed="false">
      <c r="A20" s="25" t="s">
        <v>88</v>
      </c>
      <c r="B20" s="28" t="n">
        <v>190</v>
      </c>
      <c r="C20" s="28" t="n">
        <v>163</v>
      </c>
      <c r="D20" s="28" t="n">
        <v>18</v>
      </c>
      <c r="E20" s="28" t="n">
        <v>9</v>
      </c>
      <c r="F20" s="29" t="n">
        <v>7</v>
      </c>
    </row>
    <row r="21" customFormat="false" ht="13.8" hidden="false" customHeight="false" outlineLevel="0" collapsed="false">
      <c r="A21" s="31" t="s">
        <v>89</v>
      </c>
      <c r="B21" s="33" t="n">
        <v>379</v>
      </c>
      <c r="C21" s="33" t="n">
        <v>140</v>
      </c>
      <c r="D21" s="33" t="n">
        <v>81</v>
      </c>
      <c r="E21" s="33" t="n">
        <v>158</v>
      </c>
      <c r="F21" s="34" t="n">
        <v>99</v>
      </c>
    </row>
    <row r="22" customFormat="false" ht="13.2" hidden="false" customHeight="false" outlineLevel="0" collapsed="false">
      <c r="A22" s="26" t="s">
        <v>66</v>
      </c>
      <c r="B22" s="26"/>
      <c r="C22" s="55"/>
      <c r="D22" s="55"/>
      <c r="E22" s="55"/>
    </row>
    <row r="23" customFormat="false" ht="13.2" hidden="false" customHeight="false" outlineLevel="0" collapsed="false">
      <c r="A23" s="127" t="s">
        <v>104</v>
      </c>
      <c r="B23" s="127"/>
      <c r="C23" s="127"/>
      <c r="D23" s="127"/>
      <c r="E23" s="127"/>
      <c r="F23" s="127"/>
    </row>
    <row r="24" customFormat="false" ht="13.2" hidden="false" customHeight="false" outlineLevel="0" collapsed="false">
      <c r="A24" s="35" t="s">
        <v>68</v>
      </c>
      <c r="B24" s="35"/>
    </row>
  </sheetData>
  <mergeCells count="1">
    <mergeCell ref="A23:F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5.1"/>
    <col collapsed="false" customWidth="true" hidden="false" outlineLevel="0" max="3" min="3" style="0" width="12.99"/>
    <col collapsed="false" customWidth="true" hidden="false" outlineLevel="0" max="6" min="5" style="0" width="10.1"/>
    <col collapsed="false" customWidth="true" hidden="false" outlineLevel="0" max="7" min="7" style="0" width="15.2"/>
  </cols>
  <sheetData>
    <row r="1" customFormat="false" ht="17.4" hidden="false" customHeight="false" outlineLevel="0" collapsed="false">
      <c r="A1" s="1" t="s">
        <v>286</v>
      </c>
    </row>
    <row r="2" customFormat="false" ht="17.4" hidden="false" customHeight="false" outlineLevel="0" collapsed="false">
      <c r="A2" s="1" t="s">
        <v>287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746</v>
      </c>
      <c r="D9" s="28" t="n">
        <v>12882</v>
      </c>
      <c r="E9" s="28" t="n">
        <v>5848</v>
      </c>
      <c r="F9" s="28" t="n">
        <v>15016</v>
      </c>
      <c r="G9" s="29" t="n">
        <v>5239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09</v>
      </c>
      <c r="D11" s="28" t="n">
        <v>1076</v>
      </c>
      <c r="E11" s="28" t="n">
        <v>478</v>
      </c>
      <c r="F11" s="28" t="n">
        <v>1355</v>
      </c>
      <c r="G11" s="29" t="n">
        <v>521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6</v>
      </c>
      <c r="D12" s="28" t="n">
        <v>147</v>
      </c>
      <c r="E12" s="28" t="n">
        <v>65</v>
      </c>
      <c r="F12" s="28" t="n">
        <v>154</v>
      </c>
      <c r="G12" s="29" t="n">
        <v>44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46</v>
      </c>
      <c r="D13" s="28" t="n">
        <v>164</v>
      </c>
      <c r="E13" s="28" t="n">
        <v>130</v>
      </c>
      <c r="F13" s="28" t="n">
        <v>352</v>
      </c>
      <c r="G13" s="29" t="n">
        <v>120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2</v>
      </c>
      <c r="D14" s="28" t="n">
        <v>103</v>
      </c>
      <c r="E14" s="28" t="n">
        <v>65</v>
      </c>
      <c r="F14" s="28" t="n">
        <v>224</v>
      </c>
      <c r="G14" s="29" t="n">
        <v>100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5</v>
      </c>
      <c r="D15" s="28" t="n">
        <v>123</v>
      </c>
      <c r="E15" s="28" t="n">
        <v>103</v>
      </c>
      <c r="F15" s="28" t="n">
        <v>449</v>
      </c>
      <c r="G15" s="29" t="n">
        <v>230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3</v>
      </c>
      <c r="D16" s="30" t="n">
        <v>28</v>
      </c>
      <c r="E16" s="30" t="n">
        <v>21</v>
      </c>
      <c r="F16" s="28" t="n">
        <v>94</v>
      </c>
      <c r="G16" s="29" t="n">
        <v>36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25</v>
      </c>
      <c r="D17" s="30" t="n">
        <v>386</v>
      </c>
      <c r="E17" s="30" t="n">
        <v>249</v>
      </c>
      <c r="F17" s="28" t="n">
        <v>990</v>
      </c>
      <c r="G17" s="29" t="n">
        <v>517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88</v>
      </c>
      <c r="D18" s="30" t="n">
        <v>562</v>
      </c>
      <c r="E18" s="30" t="n">
        <v>258</v>
      </c>
      <c r="F18" s="28" t="n">
        <v>668</v>
      </c>
      <c r="G18" s="29" t="n">
        <v>139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81</v>
      </c>
      <c r="D19" s="30" t="n">
        <v>696</v>
      </c>
      <c r="E19" s="30" t="n">
        <v>377</v>
      </c>
      <c r="F19" s="28" t="n">
        <v>808</v>
      </c>
      <c r="G19" s="29" t="n">
        <v>248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7</v>
      </c>
      <c r="D20" s="30" t="n">
        <v>169</v>
      </c>
      <c r="E20" s="30" t="n">
        <v>62</v>
      </c>
      <c r="F20" s="28" t="n">
        <v>196</v>
      </c>
      <c r="G20" s="29" t="n">
        <v>150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20</v>
      </c>
      <c r="D21" s="30" t="n">
        <v>1088</v>
      </c>
      <c r="E21" s="30" t="n">
        <v>357</v>
      </c>
      <c r="F21" s="28" t="n">
        <v>975</v>
      </c>
      <c r="G21" s="29" t="n">
        <v>219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20</v>
      </c>
      <c r="D22" s="30" t="n">
        <v>915</v>
      </c>
      <c r="E22" s="30" t="n">
        <v>463</v>
      </c>
      <c r="F22" s="28" t="n">
        <v>1042</v>
      </c>
      <c r="G22" s="29" t="n">
        <v>299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03</v>
      </c>
      <c r="D23" s="30" t="n">
        <v>473</v>
      </c>
      <c r="E23" s="30" t="n">
        <v>238</v>
      </c>
      <c r="F23" s="28" t="n">
        <v>892</v>
      </c>
      <c r="G23" s="29" t="n">
        <v>496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53</v>
      </c>
      <c r="D24" s="30" t="n">
        <v>447</v>
      </c>
      <c r="E24" s="30" t="n">
        <v>219</v>
      </c>
      <c r="F24" s="28" t="n">
        <v>487</v>
      </c>
      <c r="G24" s="29" t="n">
        <v>113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74</v>
      </c>
      <c r="D25" s="30" t="n">
        <v>1577</v>
      </c>
      <c r="E25" s="30" t="n">
        <v>987</v>
      </c>
      <c r="F25" s="28" t="n">
        <v>2410</v>
      </c>
      <c r="G25" s="29" t="n">
        <v>788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04</v>
      </c>
      <c r="D26" s="30" t="n">
        <v>1459</v>
      </c>
      <c r="E26" s="30" t="n">
        <v>621</v>
      </c>
      <c r="F26" s="28" t="n">
        <v>1424</v>
      </c>
      <c r="G26" s="29" t="n">
        <v>323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22</v>
      </c>
      <c r="D27" s="30" t="n">
        <v>1186</v>
      </c>
      <c r="E27" s="30" t="n">
        <v>230</v>
      </c>
      <c r="F27" s="28" t="n">
        <v>406</v>
      </c>
      <c r="G27" s="29" t="n">
        <v>102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42</v>
      </c>
      <c r="D28" s="30" t="n">
        <v>551</v>
      </c>
      <c r="E28" s="30" t="n">
        <v>149</v>
      </c>
      <c r="F28" s="28" t="n">
        <v>342</v>
      </c>
      <c r="G28" s="29" t="n">
        <v>71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44</v>
      </c>
      <c r="D29" s="30" t="n">
        <v>850</v>
      </c>
      <c r="E29" s="30" t="n">
        <v>292</v>
      </c>
      <c r="F29" s="28" t="n">
        <v>502</v>
      </c>
      <c r="G29" s="29" t="n">
        <v>134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58</v>
      </c>
      <c r="D30" s="30" t="n">
        <v>316</v>
      </c>
      <c r="E30" s="30" t="n">
        <v>206</v>
      </c>
      <c r="F30" s="28" t="n">
        <v>536</v>
      </c>
      <c r="G30" s="29" t="n">
        <v>293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54</v>
      </c>
      <c r="D31" s="68" t="n">
        <v>566</v>
      </c>
      <c r="E31" s="68" t="n">
        <v>278</v>
      </c>
      <c r="F31" s="33" t="n">
        <v>710</v>
      </c>
      <c r="G31" s="34" t="n">
        <v>296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6.88"/>
    <col collapsed="false" customWidth="true" hidden="false" outlineLevel="0" max="3" min="3" style="0" width="18.43"/>
    <col collapsed="false" customWidth="true" hidden="false" outlineLevel="0" max="4" min="4" style="0" width="13.1"/>
    <col collapsed="false" customWidth="true" hidden="false" outlineLevel="0" max="5" min="5" style="0" width="8.21"/>
    <col collapsed="false" customWidth="true" hidden="false" outlineLevel="0" max="6" min="6" style="0" width="6.55"/>
    <col collapsed="false" customWidth="true" hidden="false" outlineLevel="0" max="7" min="7" style="0" width="7.55"/>
    <col collapsed="false" customWidth="true" hidden="false" outlineLevel="0" max="8" min="8" style="0" width="7.1"/>
    <col collapsed="false" customWidth="true" hidden="false" outlineLevel="0" max="9" min="9" style="0" width="6.55"/>
    <col collapsed="false" customWidth="true" hidden="false" outlineLevel="0" max="10" min="10" style="0" width="8.66"/>
    <col collapsed="false" customWidth="false" hidden="true" outlineLevel="0" max="12" min="11" style="0" width="9.06"/>
    <col collapsed="false" customWidth="true" hidden="false" outlineLevel="0" max="13" min="13" style="0" width="15.2"/>
  </cols>
  <sheetData>
    <row r="1" customFormat="false" ht="17.4" hidden="false" customHeight="false" outlineLevel="0" collapsed="false">
      <c r="A1" s="1" t="s">
        <v>123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6"/>
      <c r="C5" s="57" t="s">
        <v>124</v>
      </c>
      <c r="D5" s="77" t="s">
        <v>3</v>
      </c>
      <c r="E5" s="58"/>
      <c r="F5" s="59" t="s">
        <v>119</v>
      </c>
      <c r="G5" s="59"/>
      <c r="H5" s="59"/>
      <c r="I5" s="59"/>
      <c r="J5" s="36"/>
      <c r="K5" s="9"/>
      <c r="L5" s="9"/>
      <c r="M5" s="11" t="s">
        <v>3</v>
      </c>
    </row>
    <row r="6" customFormat="false" ht="13.2" hidden="false" customHeight="false" outlineLevel="0" collapsed="false">
      <c r="A6" s="12" t="s">
        <v>5</v>
      </c>
      <c r="B6" s="13"/>
      <c r="C6" s="17" t="s">
        <v>125</v>
      </c>
      <c r="D6" s="38" t="s">
        <v>6</v>
      </c>
      <c r="E6" s="15"/>
      <c r="F6" s="15"/>
      <c r="G6" s="15" t="s">
        <v>8</v>
      </c>
      <c r="H6" s="15"/>
      <c r="I6" s="16"/>
      <c r="J6" s="38" t="s">
        <v>121</v>
      </c>
      <c r="K6" s="79"/>
      <c r="L6" s="79"/>
      <c r="M6" s="18" t="s">
        <v>6</v>
      </c>
    </row>
    <row r="7" customFormat="false" ht="13.8" hidden="false" customHeight="false" outlineLevel="0" collapsed="false">
      <c r="A7" s="19" t="s">
        <v>10</v>
      </c>
      <c r="B7" s="20" t="s">
        <v>11</v>
      </c>
      <c r="C7" s="22" t="s">
        <v>126</v>
      </c>
      <c r="D7" s="23" t="s">
        <v>12</v>
      </c>
      <c r="E7" s="22" t="s">
        <v>13</v>
      </c>
      <c r="F7" s="22" t="s">
        <v>14</v>
      </c>
      <c r="G7" s="22" t="s">
        <v>16</v>
      </c>
      <c r="H7" s="22" t="s">
        <v>17</v>
      </c>
      <c r="I7" s="23" t="s">
        <v>18</v>
      </c>
      <c r="J7" s="23" t="s">
        <v>20</v>
      </c>
      <c r="K7" s="73"/>
      <c r="L7" s="73"/>
      <c r="M7" s="24" t="s">
        <v>21</v>
      </c>
    </row>
    <row r="8" customFormat="false" ht="13.2" hidden="false" customHeight="false" outlineLevel="0" collapsed="false">
      <c r="A8" s="25"/>
      <c r="B8" s="26"/>
      <c r="C8" s="28"/>
      <c r="D8" s="80"/>
      <c r="E8" s="80"/>
      <c r="F8" s="80"/>
      <c r="G8" s="80"/>
      <c r="H8" s="80"/>
      <c r="I8" s="80"/>
      <c r="J8" s="28"/>
      <c r="K8" s="28"/>
      <c r="L8" s="28"/>
      <c r="M8" s="81"/>
    </row>
    <row r="9" customFormat="false" ht="13.2" hidden="false" customHeight="false" outlineLevel="0" collapsed="false">
      <c r="A9" s="25"/>
      <c r="B9" s="26" t="s">
        <v>73</v>
      </c>
      <c r="C9" s="28" t="n">
        <v>3818038</v>
      </c>
      <c r="D9" s="28" t="n">
        <v>4100920</v>
      </c>
      <c r="E9" s="28" t="n">
        <v>2165095</v>
      </c>
      <c r="F9" s="28" t="n">
        <v>294262</v>
      </c>
      <c r="G9" s="28" t="n">
        <v>1183269</v>
      </c>
      <c r="H9" s="28" t="n">
        <v>69750</v>
      </c>
      <c r="I9" s="28" t="n">
        <v>154231</v>
      </c>
      <c r="J9" s="28" t="n">
        <v>234313</v>
      </c>
      <c r="K9" s="28" t="n">
        <v>114926</v>
      </c>
      <c r="L9" s="28"/>
      <c r="M9" s="29" t="n">
        <v>114926</v>
      </c>
    </row>
    <row r="10" customFormat="false" ht="15" hidden="false" customHeight="false" outlineLevel="0" collapsed="false">
      <c r="A10" s="39"/>
      <c r="B10" s="26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451799</v>
      </c>
      <c r="D11" s="28" t="n">
        <v>340500</v>
      </c>
      <c r="E11" s="28" t="n">
        <v>200367</v>
      </c>
      <c r="F11" s="28" t="n">
        <v>31904</v>
      </c>
      <c r="G11" s="28" t="n">
        <v>52772</v>
      </c>
      <c r="H11" s="28" t="n">
        <v>2934</v>
      </c>
      <c r="I11" s="28" t="n">
        <v>23035</v>
      </c>
      <c r="J11" s="28" t="n">
        <v>29488</v>
      </c>
      <c r="K11" s="28" t="n">
        <v>14029</v>
      </c>
      <c r="L11" s="28" t="n">
        <v>6452</v>
      </c>
      <c r="M11" s="29" t="n">
        <v>14029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45019</v>
      </c>
      <c r="D12" s="28" t="n">
        <v>45155</v>
      </c>
      <c r="E12" s="28" t="n">
        <v>20994</v>
      </c>
      <c r="F12" s="28" t="n">
        <v>2790</v>
      </c>
      <c r="G12" s="28" t="n">
        <v>12030</v>
      </c>
      <c r="H12" s="30" t="s">
        <v>27</v>
      </c>
      <c r="I12" s="30" t="s">
        <v>27</v>
      </c>
      <c r="J12" s="28" t="n">
        <v>1061</v>
      </c>
      <c r="K12" s="28" t="n">
        <v>242</v>
      </c>
      <c r="L12" s="28" t="n">
        <v>135</v>
      </c>
      <c r="M12" s="29" t="n">
        <v>242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136090</v>
      </c>
      <c r="D13" s="28" t="n">
        <v>63701</v>
      </c>
      <c r="E13" s="28" t="n">
        <v>25209</v>
      </c>
      <c r="F13" s="30" t="n">
        <v>3649</v>
      </c>
      <c r="G13" s="30" t="n">
        <v>25316</v>
      </c>
      <c r="H13" s="30" t="n">
        <v>0</v>
      </c>
      <c r="I13" s="30" t="n">
        <v>3925</v>
      </c>
      <c r="J13" s="30" t="n">
        <v>5602</v>
      </c>
      <c r="K13" s="28" t="n">
        <v>3841</v>
      </c>
      <c r="L13" s="28" t="n">
        <v>2972</v>
      </c>
      <c r="M13" s="29" t="n">
        <v>3841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58759</v>
      </c>
      <c r="D14" s="28" t="n">
        <v>31629</v>
      </c>
      <c r="E14" s="28" t="n">
        <v>12833</v>
      </c>
      <c r="F14" s="30" t="s">
        <v>27</v>
      </c>
      <c r="G14" s="30" t="n">
        <v>10934</v>
      </c>
      <c r="H14" s="30" t="s">
        <v>27</v>
      </c>
      <c r="I14" s="30" t="n">
        <v>2378</v>
      </c>
      <c r="J14" s="30" t="n">
        <v>1988</v>
      </c>
      <c r="K14" s="28" t="n">
        <v>1041</v>
      </c>
      <c r="L14" s="28" t="n">
        <v>475</v>
      </c>
      <c r="M14" s="29" t="n">
        <v>1041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103233</v>
      </c>
      <c r="D15" s="28" t="n">
        <v>65246</v>
      </c>
      <c r="E15" s="28" t="n">
        <v>35221</v>
      </c>
      <c r="F15" s="30" t="n">
        <v>7172</v>
      </c>
      <c r="G15" s="30" t="n">
        <v>11421</v>
      </c>
      <c r="H15" s="30" t="n">
        <v>0</v>
      </c>
      <c r="I15" s="30" t="n">
        <v>2818</v>
      </c>
      <c r="J15" s="30" t="n">
        <v>8614</v>
      </c>
      <c r="K15" s="28" t="n">
        <v>2163</v>
      </c>
      <c r="L15" s="28" t="n">
        <v>885</v>
      </c>
      <c r="M15" s="29" t="n">
        <v>2163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20050</v>
      </c>
      <c r="D16" s="28" t="n">
        <v>12847</v>
      </c>
      <c r="E16" s="28" t="n">
        <v>9616</v>
      </c>
      <c r="F16" s="30" t="s">
        <v>27</v>
      </c>
      <c r="G16" s="30" t="s">
        <v>27</v>
      </c>
      <c r="H16" s="30" t="s">
        <v>27</v>
      </c>
      <c r="I16" s="30" t="s">
        <v>27</v>
      </c>
      <c r="J16" s="30" t="n">
        <v>593</v>
      </c>
      <c r="K16" s="28" t="n">
        <v>1297</v>
      </c>
      <c r="L16" s="28" t="n">
        <v>581</v>
      </c>
      <c r="M16" s="29" t="n">
        <v>1297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73996</v>
      </c>
      <c r="D17" s="28" t="n">
        <v>94397</v>
      </c>
      <c r="E17" s="28" t="n">
        <v>55592</v>
      </c>
      <c r="F17" s="30" t="n">
        <v>10113</v>
      </c>
      <c r="G17" s="30" t="n">
        <v>14351</v>
      </c>
      <c r="H17" s="30" t="n">
        <v>2362</v>
      </c>
      <c r="I17" s="30" t="n">
        <v>6481</v>
      </c>
      <c r="J17" s="30" t="n">
        <v>5498</v>
      </c>
      <c r="K17" s="28" t="n">
        <v>4729</v>
      </c>
      <c r="L17" s="28" t="n">
        <v>1157</v>
      </c>
      <c r="M17" s="29" t="n">
        <v>4729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89528</v>
      </c>
      <c r="D18" s="28" t="n">
        <v>138171</v>
      </c>
      <c r="E18" s="28" t="n">
        <v>79974</v>
      </c>
      <c r="F18" s="30" t="n">
        <v>8854</v>
      </c>
      <c r="G18" s="30" t="n">
        <v>31758</v>
      </c>
      <c r="H18" s="30" t="n">
        <v>1691</v>
      </c>
      <c r="I18" s="30" t="n">
        <v>2991</v>
      </c>
      <c r="J18" s="30" t="n">
        <v>12903</v>
      </c>
      <c r="K18" s="28" t="n">
        <v>3501</v>
      </c>
      <c r="L18" s="28" t="n">
        <v>1804</v>
      </c>
      <c r="M18" s="29" t="n">
        <v>3501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11992</v>
      </c>
      <c r="D19" s="28" t="n">
        <v>145620</v>
      </c>
      <c r="E19" s="28" t="n">
        <v>116810</v>
      </c>
      <c r="F19" s="30" t="n">
        <v>9634</v>
      </c>
      <c r="G19" s="30" t="n">
        <v>8237</v>
      </c>
      <c r="H19" s="30" t="n">
        <v>1418</v>
      </c>
      <c r="I19" s="30" t="n">
        <v>5094</v>
      </c>
      <c r="J19" s="30" t="n">
        <v>4427</v>
      </c>
      <c r="K19" s="28" t="n">
        <v>1973</v>
      </c>
      <c r="L19" s="28" t="n">
        <v>1438</v>
      </c>
      <c r="M19" s="29" t="n">
        <v>1973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24980</v>
      </c>
      <c r="D20" s="28" t="n">
        <v>39040</v>
      </c>
      <c r="E20" s="28" t="n">
        <v>18919</v>
      </c>
      <c r="F20" s="30" t="n">
        <v>4204</v>
      </c>
      <c r="G20" s="30" t="s">
        <v>27</v>
      </c>
      <c r="H20" s="30" t="s">
        <v>27</v>
      </c>
      <c r="I20" s="30" t="n">
        <v>2191</v>
      </c>
      <c r="J20" s="30" t="n">
        <v>2250</v>
      </c>
      <c r="K20" s="28" t="n">
        <v>2251</v>
      </c>
      <c r="L20" s="28" t="n">
        <v>2089</v>
      </c>
      <c r="M20" s="29" t="n">
        <v>2251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192320</v>
      </c>
      <c r="D21" s="28" t="n">
        <v>286612</v>
      </c>
      <c r="E21" s="28" t="n">
        <v>137155</v>
      </c>
      <c r="F21" s="30" t="n">
        <v>32772</v>
      </c>
      <c r="G21" s="30" t="n">
        <v>76469</v>
      </c>
      <c r="H21" s="30" t="n">
        <v>6613</v>
      </c>
      <c r="I21" s="30" t="n">
        <v>8872</v>
      </c>
      <c r="J21" s="30" t="n">
        <v>24731</v>
      </c>
      <c r="K21" s="28" t="n">
        <v>5412</v>
      </c>
      <c r="L21" s="28" t="n">
        <v>3031</v>
      </c>
      <c r="M21" s="29" t="n">
        <v>5412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77053</v>
      </c>
      <c r="D22" s="28" t="n">
        <v>225173</v>
      </c>
      <c r="E22" s="28" t="n">
        <v>140875</v>
      </c>
      <c r="F22" s="30" t="n">
        <v>16848</v>
      </c>
      <c r="G22" s="30" t="n">
        <v>46788</v>
      </c>
      <c r="H22" s="30" t="n">
        <v>2424</v>
      </c>
      <c r="I22" s="30" t="n">
        <v>9124</v>
      </c>
      <c r="J22" s="30" t="n">
        <v>9114</v>
      </c>
      <c r="K22" s="28" t="n">
        <v>3551</v>
      </c>
      <c r="L22" s="28" t="n">
        <v>2143</v>
      </c>
      <c r="M22" s="29" t="n">
        <v>3551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42753</v>
      </c>
      <c r="D23" s="28" t="n">
        <v>95619</v>
      </c>
      <c r="E23" s="28" t="n">
        <v>63038</v>
      </c>
      <c r="F23" s="30" t="n">
        <v>10043</v>
      </c>
      <c r="G23" s="30" t="n">
        <v>16142</v>
      </c>
      <c r="H23" s="30" t="s">
        <v>27</v>
      </c>
      <c r="I23" s="30" t="s">
        <v>27</v>
      </c>
      <c r="J23" s="30" t="n">
        <v>3537</v>
      </c>
      <c r="K23" s="28" t="n">
        <v>1473</v>
      </c>
      <c r="L23" s="28" t="n">
        <v>287</v>
      </c>
      <c r="M23" s="29" t="n">
        <v>1473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82902</v>
      </c>
      <c r="D24" s="28" t="n">
        <v>185061</v>
      </c>
      <c r="E24" s="28" t="n">
        <v>112988</v>
      </c>
      <c r="F24" s="30" t="n">
        <v>9608</v>
      </c>
      <c r="G24" s="30" t="n">
        <v>47936</v>
      </c>
      <c r="H24" s="30" t="s">
        <v>27</v>
      </c>
      <c r="I24" s="30" t="s">
        <v>27</v>
      </c>
      <c r="J24" s="30" t="n">
        <v>10168</v>
      </c>
      <c r="K24" s="28" t="n">
        <v>2393</v>
      </c>
      <c r="L24" s="28" t="n">
        <v>1520</v>
      </c>
      <c r="M24" s="29" t="n">
        <v>2393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376319</v>
      </c>
      <c r="D25" s="28" t="n">
        <v>317084</v>
      </c>
      <c r="E25" s="28" t="n">
        <v>221550</v>
      </c>
      <c r="F25" s="30" t="n">
        <v>7419</v>
      </c>
      <c r="G25" s="30" t="n">
        <v>58876</v>
      </c>
      <c r="H25" s="30" t="n">
        <v>2090</v>
      </c>
      <c r="I25" s="30" t="n">
        <v>12664</v>
      </c>
      <c r="J25" s="30" t="n">
        <v>14485</v>
      </c>
      <c r="K25" s="28" t="n">
        <v>9343</v>
      </c>
      <c r="L25" s="28" t="n">
        <v>5944</v>
      </c>
      <c r="M25" s="29" t="n">
        <v>9343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10931</v>
      </c>
      <c r="D26" s="28" t="n">
        <v>391682</v>
      </c>
      <c r="E26" s="28" t="n">
        <v>228619</v>
      </c>
      <c r="F26" s="30" t="n">
        <v>12895</v>
      </c>
      <c r="G26" s="30" t="n">
        <v>116775</v>
      </c>
      <c r="H26" s="30" t="n">
        <v>8703</v>
      </c>
      <c r="I26" s="30" t="n">
        <v>8210</v>
      </c>
      <c r="J26" s="30" t="n">
        <v>16480</v>
      </c>
      <c r="K26" s="28" t="n">
        <v>10045</v>
      </c>
      <c r="L26" s="28" t="n">
        <v>4253</v>
      </c>
      <c r="M26" s="29" t="n">
        <v>10045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237988</v>
      </c>
      <c r="D27" s="28" t="n">
        <v>431955</v>
      </c>
      <c r="E27" s="28" t="n">
        <v>227898</v>
      </c>
      <c r="F27" s="30" t="n">
        <v>21707</v>
      </c>
      <c r="G27" s="30" t="n">
        <v>148475</v>
      </c>
      <c r="H27" s="30" t="n">
        <v>13471</v>
      </c>
      <c r="I27" s="30" t="n">
        <v>6211</v>
      </c>
      <c r="J27" s="30" t="n">
        <v>14193</v>
      </c>
      <c r="K27" s="28" t="n">
        <v>12685</v>
      </c>
      <c r="L27" s="28" t="n">
        <v>6319</v>
      </c>
      <c r="M27" s="29" t="n">
        <v>12685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37351</v>
      </c>
      <c r="D28" s="28" t="n">
        <v>195168</v>
      </c>
      <c r="E28" s="28" t="n">
        <v>88266</v>
      </c>
      <c r="F28" s="30" t="n">
        <v>20012</v>
      </c>
      <c r="G28" s="30" t="n">
        <v>63626</v>
      </c>
      <c r="H28" s="30" t="s">
        <v>27</v>
      </c>
      <c r="I28" s="30" t="s">
        <v>27</v>
      </c>
      <c r="J28" s="30" t="n">
        <v>14352</v>
      </c>
      <c r="K28" s="28" t="n">
        <v>4997</v>
      </c>
      <c r="L28" s="28" t="n">
        <v>4029</v>
      </c>
      <c r="M28" s="29" t="n">
        <v>4997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321481</v>
      </c>
      <c r="D29" s="28" t="n">
        <v>752023</v>
      </c>
      <c r="E29" s="28" t="n">
        <v>203460</v>
      </c>
      <c r="F29" s="30" t="n">
        <v>75991</v>
      </c>
      <c r="G29" s="30" t="n">
        <v>393391</v>
      </c>
      <c r="H29" s="30" t="n">
        <v>15255</v>
      </c>
      <c r="I29" s="30" t="n">
        <v>31122</v>
      </c>
      <c r="J29" s="30" t="n">
        <v>32804</v>
      </c>
      <c r="K29" s="28" t="n">
        <v>17800</v>
      </c>
      <c r="L29" s="28" t="n">
        <v>8805</v>
      </c>
      <c r="M29" s="29" t="n">
        <v>17800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67639</v>
      </c>
      <c r="D30" s="28" t="n">
        <v>100084</v>
      </c>
      <c r="E30" s="28" t="n">
        <v>59121</v>
      </c>
      <c r="F30" s="28" t="n">
        <v>2955</v>
      </c>
      <c r="G30" s="28" t="n">
        <v>14747</v>
      </c>
      <c r="H30" s="28" t="n">
        <v>4036</v>
      </c>
      <c r="I30" s="28" t="n">
        <v>5712</v>
      </c>
      <c r="J30" s="28" t="n">
        <v>13513</v>
      </c>
      <c r="K30" s="28" t="n">
        <v>8382</v>
      </c>
      <c r="L30" s="28" t="n">
        <v>5051</v>
      </c>
      <c r="M30" s="29" t="n">
        <v>8382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5855</v>
      </c>
      <c r="D31" s="33" t="n">
        <v>144153</v>
      </c>
      <c r="E31" s="33" t="n">
        <v>106590</v>
      </c>
      <c r="F31" s="33" t="n">
        <v>3140</v>
      </c>
      <c r="G31" s="33" t="n">
        <v>20108</v>
      </c>
      <c r="H31" s="33" t="n">
        <v>2051</v>
      </c>
      <c r="I31" s="33" t="n">
        <v>3752</v>
      </c>
      <c r="J31" s="33" t="n">
        <v>8512</v>
      </c>
      <c r="K31" s="33" t="n">
        <v>3778</v>
      </c>
      <c r="L31" s="33" t="n">
        <v>1187</v>
      </c>
      <c r="M31" s="34" t="n">
        <v>3778</v>
      </c>
    </row>
    <row r="32" customFormat="false" ht="13.2" hidden="false" customHeight="false" outlineLevel="0" collapsed="false">
      <c r="A32" s="26" t="s">
        <v>127</v>
      </c>
      <c r="B32" s="26"/>
      <c r="C32" s="82"/>
      <c r="D32" s="82"/>
      <c r="E32" s="82"/>
      <c r="F32" s="82"/>
      <c r="G32" s="82"/>
      <c r="H32" s="82"/>
      <c r="I32" s="82"/>
      <c r="J32" s="75"/>
      <c r="K32" s="75"/>
      <c r="L32" s="75"/>
      <c r="M32" s="75"/>
    </row>
    <row r="33" customFormat="false" ht="13.2" hidden="false" customHeight="false" outlineLevel="0" collapsed="false">
      <c r="A33" s="35" t="s">
        <v>67</v>
      </c>
    </row>
    <row r="34" customFormat="false" ht="13.2" hidden="false" customHeight="false" outlineLevel="0" collapsed="false">
      <c r="A34" s="44" t="s">
        <v>104</v>
      </c>
    </row>
    <row r="35" customFormat="false" ht="13.2" hidden="false" customHeight="false" outlineLevel="0" collapsed="false">
      <c r="A35" s="35" t="s">
        <v>90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4.55"/>
    <col collapsed="false" customWidth="true" hidden="false" outlineLevel="0" max="3" min="3" style="0" width="11.77"/>
    <col collapsed="false" customWidth="true" hidden="false" outlineLevel="0" max="7" min="7" style="0" width="14.87"/>
  </cols>
  <sheetData>
    <row r="1" customFormat="false" ht="17.4" hidden="false" customHeight="false" outlineLevel="0" collapsed="false">
      <c r="A1" s="1" t="s">
        <v>288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576407</v>
      </c>
      <c r="D9" s="28" t="n">
        <v>4232704</v>
      </c>
      <c r="E9" s="28" t="n">
        <v>1166648</v>
      </c>
      <c r="F9" s="28" t="n">
        <v>2177055</v>
      </c>
      <c r="G9" s="29" t="n">
        <v>457477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40962</v>
      </c>
      <c r="D11" s="28" t="n">
        <v>328237</v>
      </c>
      <c r="E11" s="28" t="n">
        <v>128222</v>
      </c>
      <c r="F11" s="28" t="n">
        <v>284503</v>
      </c>
      <c r="G11" s="29" t="n">
        <v>65366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6364</v>
      </c>
      <c r="D12" s="28" t="n">
        <v>50400</v>
      </c>
      <c r="E12" s="28" t="n">
        <v>13280</v>
      </c>
      <c r="F12" s="28" t="n">
        <v>22684</v>
      </c>
      <c r="G12" s="29" t="n">
        <v>4052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4462</v>
      </c>
      <c r="D13" s="28" t="n">
        <v>51991</v>
      </c>
      <c r="E13" s="28" t="n">
        <v>39621</v>
      </c>
      <c r="F13" s="28" t="n">
        <v>92850</v>
      </c>
      <c r="G13" s="29" t="n">
        <v>19170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1387</v>
      </c>
      <c r="D14" s="28" t="n">
        <v>31589</v>
      </c>
      <c r="E14" s="28" t="n">
        <v>14025</v>
      </c>
      <c r="F14" s="28" t="n">
        <v>35773</v>
      </c>
      <c r="G14" s="29" t="n">
        <v>10042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1682</v>
      </c>
      <c r="D15" s="28" t="n">
        <v>39316</v>
      </c>
      <c r="E15" s="28" t="n">
        <v>23579</v>
      </c>
      <c r="F15" s="28" t="n">
        <v>88787</v>
      </c>
      <c r="G15" s="29" t="n">
        <v>18960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1177</v>
      </c>
      <c r="D16" s="28" t="n">
        <v>10171</v>
      </c>
      <c r="E16" s="28" t="n">
        <v>4102</v>
      </c>
      <c r="F16" s="28" t="n">
        <v>16904</v>
      </c>
      <c r="G16" s="29" t="n">
        <v>3017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8261</v>
      </c>
      <c r="D17" s="28" t="n">
        <v>80920</v>
      </c>
      <c r="E17" s="28" t="n">
        <v>39535</v>
      </c>
      <c r="F17" s="28" t="n">
        <v>117806</v>
      </c>
      <c r="G17" s="29" t="n">
        <v>34861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3645</v>
      </c>
      <c r="D18" s="28" t="n">
        <v>152265</v>
      </c>
      <c r="E18" s="28" t="n">
        <v>51546</v>
      </c>
      <c r="F18" s="28" t="n">
        <v>109834</v>
      </c>
      <c r="G18" s="29" t="n">
        <v>17555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6040</v>
      </c>
      <c r="D19" s="28" t="n">
        <v>137795</v>
      </c>
      <c r="E19" s="28" t="n">
        <v>41865</v>
      </c>
      <c r="F19" s="28" t="n">
        <v>66380</v>
      </c>
      <c r="G19" s="29" t="n">
        <v>13545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389</v>
      </c>
      <c r="D20" s="28" t="n">
        <v>36754</v>
      </c>
      <c r="E20" s="28" t="n">
        <v>8822</v>
      </c>
      <c r="F20" s="28" t="n">
        <v>16813</v>
      </c>
      <c r="G20" s="29" t="n">
        <v>3882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6756</v>
      </c>
      <c r="D21" s="28" t="n">
        <v>300348</v>
      </c>
      <c r="E21" s="28" t="n">
        <v>68015</v>
      </c>
      <c r="F21" s="28" t="n">
        <v>98393</v>
      </c>
      <c r="G21" s="29" t="n">
        <v>17588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9275</v>
      </c>
      <c r="D22" s="28" t="n">
        <v>233340</v>
      </c>
      <c r="E22" s="28" t="n">
        <v>82921</v>
      </c>
      <c r="F22" s="28" t="n">
        <v>163014</v>
      </c>
      <c r="G22" s="29" t="n">
        <v>26502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6457</v>
      </c>
      <c r="D23" s="28" t="n">
        <v>102207</v>
      </c>
      <c r="E23" s="28" t="n">
        <v>30421</v>
      </c>
      <c r="F23" s="28" t="n">
        <v>83829</v>
      </c>
      <c r="G23" s="29" t="n">
        <v>23388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6969</v>
      </c>
      <c r="D24" s="28" t="n">
        <v>200373</v>
      </c>
      <c r="E24" s="28" t="n">
        <v>57875</v>
      </c>
      <c r="F24" s="28" t="n">
        <v>98721</v>
      </c>
      <c r="G24" s="29" t="n">
        <v>13387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9569</v>
      </c>
      <c r="D25" s="28" t="n">
        <v>298946</v>
      </c>
      <c r="E25" s="28" t="n">
        <v>124390</v>
      </c>
      <c r="F25" s="28" t="n">
        <v>236233</v>
      </c>
      <c r="G25" s="29" t="n">
        <v>43177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9558</v>
      </c>
      <c r="D26" s="28" t="n">
        <v>426103</v>
      </c>
      <c r="E26" s="28" t="n">
        <v>95058</v>
      </c>
      <c r="F26" s="28" t="n">
        <v>168397</v>
      </c>
      <c r="G26" s="29" t="n">
        <v>23100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55477</v>
      </c>
      <c r="D27" s="28" t="n">
        <v>531682</v>
      </c>
      <c r="E27" s="28" t="n">
        <v>62398</v>
      </c>
      <c r="F27" s="28" t="n">
        <v>61397</v>
      </c>
      <c r="G27" s="29" t="n">
        <v>27151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7388</v>
      </c>
      <c r="D28" s="28" t="n">
        <v>215952</v>
      </c>
      <c r="E28" s="28" t="n">
        <v>39265</v>
      </c>
      <c r="F28" s="28" t="n">
        <v>72171</v>
      </c>
      <c r="G28" s="29" t="n">
        <v>10128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50602</v>
      </c>
      <c r="D29" s="28" t="n">
        <v>733251</v>
      </c>
      <c r="E29" s="28" t="n">
        <v>150904</v>
      </c>
      <c r="F29" s="28" t="n">
        <v>166447</v>
      </c>
      <c r="G29" s="29" t="n">
        <v>40702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9254</v>
      </c>
      <c r="D30" s="28" t="n">
        <v>102565</v>
      </c>
      <c r="E30" s="28" t="n">
        <v>48474</v>
      </c>
      <c r="F30" s="28" t="n">
        <v>98215</v>
      </c>
      <c r="G30" s="29" t="n">
        <v>26851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8733</v>
      </c>
      <c r="D31" s="33" t="n">
        <v>168499</v>
      </c>
      <c r="E31" s="33" t="n">
        <v>42330</v>
      </c>
      <c r="F31" s="33" t="n">
        <v>77904</v>
      </c>
      <c r="G31" s="34" t="n">
        <v>15053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89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2.55"/>
    <col collapsed="false" customWidth="true" hidden="false" outlineLevel="0" max="6" min="6" style="0" width="14.1"/>
  </cols>
  <sheetData>
    <row r="1" customFormat="false" ht="17.4" hidden="false" customHeight="false" outlineLevel="0" collapsed="false">
      <c r="A1" s="1" t="s">
        <v>290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746</v>
      </c>
      <c r="C8" s="28" t="n">
        <v>12882</v>
      </c>
      <c r="D8" s="28" t="n">
        <v>5848</v>
      </c>
      <c r="E8" s="28" t="n">
        <v>15016</v>
      </c>
      <c r="F8" s="29" t="n">
        <v>5239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06</v>
      </c>
      <c r="C11" s="28" t="n">
        <v>64</v>
      </c>
      <c r="D11" s="28" t="n">
        <v>25</v>
      </c>
      <c r="E11" s="28" t="n">
        <v>217</v>
      </c>
      <c r="F11" s="29" t="n">
        <v>259</v>
      </c>
    </row>
    <row r="12" customFormat="false" ht="13.2" hidden="false" customHeight="false" outlineLevel="0" collapsed="false">
      <c r="A12" s="25" t="s">
        <v>80</v>
      </c>
      <c r="B12" s="28" t="n">
        <v>711</v>
      </c>
      <c r="C12" s="28" t="n">
        <v>118</v>
      </c>
      <c r="D12" s="28" t="n">
        <v>108</v>
      </c>
      <c r="E12" s="28" t="n">
        <v>485</v>
      </c>
      <c r="F12" s="29" t="n">
        <v>532</v>
      </c>
    </row>
    <row r="13" customFormat="false" ht="13.2" hidden="false" customHeight="false" outlineLevel="0" collapsed="false">
      <c r="A13" s="25" t="s">
        <v>81</v>
      </c>
      <c r="B13" s="28" t="n">
        <v>2100</v>
      </c>
      <c r="C13" s="28" t="n">
        <v>383</v>
      </c>
      <c r="D13" s="28" t="n">
        <v>344</v>
      </c>
      <c r="E13" s="28" t="n">
        <v>1373</v>
      </c>
      <c r="F13" s="29" t="n">
        <v>918</v>
      </c>
    </row>
    <row r="14" customFormat="false" ht="13.2" hidden="false" customHeight="false" outlineLevel="0" collapsed="false">
      <c r="A14" s="25" t="s">
        <v>82</v>
      </c>
      <c r="B14" s="28" t="n">
        <v>5774</v>
      </c>
      <c r="C14" s="28" t="n">
        <v>1363</v>
      </c>
      <c r="D14" s="28" t="n">
        <v>1006</v>
      </c>
      <c r="E14" s="28" t="n">
        <v>3405</v>
      </c>
      <c r="F14" s="29" t="n">
        <v>1428</v>
      </c>
    </row>
    <row r="15" customFormat="false" ht="13.2" hidden="false" customHeight="false" outlineLevel="0" collapsed="false">
      <c r="A15" s="25" t="s">
        <v>83</v>
      </c>
      <c r="B15" s="28" t="n">
        <v>6512</v>
      </c>
      <c r="C15" s="28" t="n">
        <v>2076</v>
      </c>
      <c r="D15" s="28" t="n">
        <v>1249</v>
      </c>
      <c r="E15" s="28" t="n">
        <v>3187</v>
      </c>
      <c r="F15" s="29" t="n">
        <v>926</v>
      </c>
    </row>
    <row r="16" customFormat="false" ht="13.2" hidden="false" customHeight="false" outlineLevel="0" collapsed="false">
      <c r="A16" s="25" t="s">
        <v>84</v>
      </c>
      <c r="B16" s="28" t="n">
        <v>9735</v>
      </c>
      <c r="C16" s="28" t="n">
        <v>4082</v>
      </c>
      <c r="D16" s="28" t="n">
        <v>1779</v>
      </c>
      <c r="E16" s="28" t="n">
        <v>3874</v>
      </c>
      <c r="F16" s="29" t="n">
        <v>700</v>
      </c>
    </row>
    <row r="17" customFormat="false" ht="13.2" hidden="false" customHeight="false" outlineLevel="0" collapsed="false">
      <c r="A17" s="25" t="s">
        <v>85</v>
      </c>
      <c r="B17" s="28" t="n">
        <v>4858</v>
      </c>
      <c r="C17" s="28" t="n">
        <v>2490</v>
      </c>
      <c r="D17" s="28" t="n">
        <v>818</v>
      </c>
      <c r="E17" s="28" t="n">
        <v>1550</v>
      </c>
      <c r="F17" s="29" t="n">
        <v>231</v>
      </c>
    </row>
    <row r="18" customFormat="false" ht="13.2" hidden="false" customHeight="false" outlineLevel="0" collapsed="false">
      <c r="A18" s="25" t="s">
        <v>86</v>
      </c>
      <c r="B18" s="28" t="n">
        <v>2350</v>
      </c>
      <c r="C18" s="28" t="n">
        <v>1423</v>
      </c>
      <c r="D18" s="28" t="n">
        <v>329</v>
      </c>
      <c r="E18" s="28" t="n">
        <v>598</v>
      </c>
      <c r="F18" s="29" t="n">
        <v>105</v>
      </c>
    </row>
    <row r="19" customFormat="false" ht="13.2" hidden="false" customHeight="false" outlineLevel="0" collapsed="false">
      <c r="A19" s="25" t="s">
        <v>87</v>
      </c>
      <c r="B19" s="28" t="n">
        <v>832</v>
      </c>
      <c r="C19" s="28" t="n">
        <v>579</v>
      </c>
      <c r="D19" s="28" t="n">
        <v>112</v>
      </c>
      <c r="E19" s="28" t="n">
        <v>141</v>
      </c>
      <c r="F19" s="29" t="n">
        <v>33</v>
      </c>
    </row>
    <row r="20" customFormat="false" ht="13.2" hidden="false" customHeight="false" outlineLevel="0" collapsed="false">
      <c r="A20" s="25" t="s">
        <v>88</v>
      </c>
      <c r="B20" s="28" t="n">
        <v>192</v>
      </c>
      <c r="C20" s="28" t="n">
        <v>155</v>
      </c>
      <c r="D20" s="28" t="n">
        <v>17</v>
      </c>
      <c r="E20" s="28" t="n">
        <v>20</v>
      </c>
      <c r="F20" s="29" t="n">
        <v>5</v>
      </c>
    </row>
    <row r="21" customFormat="false" ht="13.8" hidden="false" customHeight="false" outlineLevel="0" collapsed="false">
      <c r="A21" s="31" t="s">
        <v>89</v>
      </c>
      <c r="B21" s="33" t="n">
        <v>376</v>
      </c>
      <c r="C21" s="33" t="n">
        <v>149</v>
      </c>
      <c r="D21" s="33" t="n">
        <v>61</v>
      </c>
      <c r="E21" s="33" t="n">
        <v>166</v>
      </c>
      <c r="F21" s="34" t="n">
        <v>102</v>
      </c>
    </row>
    <row r="22" customFormat="false" ht="13.2" hidden="false" customHeight="false" outlineLevel="0" collapsed="false">
      <c r="A22" s="26" t="s">
        <v>66</v>
      </c>
      <c r="B22" s="26"/>
      <c r="C22" s="55"/>
      <c r="D22" s="55"/>
      <c r="E22" s="55"/>
    </row>
    <row r="23" customFormat="false" ht="13.2" hidden="false" customHeight="false" outlineLevel="0" collapsed="false">
      <c r="A23" s="127" t="s">
        <v>104</v>
      </c>
      <c r="B23" s="127"/>
      <c r="C23" s="127"/>
      <c r="D23" s="127"/>
      <c r="E23" s="127"/>
      <c r="F23" s="127"/>
    </row>
    <row r="24" customFormat="false" ht="13.2" hidden="false" customHeight="false" outlineLevel="0" collapsed="false">
      <c r="A24" s="35" t="s">
        <v>68</v>
      </c>
      <c r="B24" s="35"/>
    </row>
  </sheetData>
  <mergeCells count="1">
    <mergeCell ref="A23:F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0.43"/>
    <col collapsed="false" customWidth="true" hidden="false" outlineLevel="0" max="3" min="3" style="0" width="11.43"/>
    <col collapsed="false" customWidth="true" hidden="false" outlineLevel="0" max="6" min="5" style="0" width="10.1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291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880</v>
      </c>
      <c r="D9" s="28" t="n">
        <v>11861</v>
      </c>
      <c r="E9" s="28" t="n">
        <v>6108</v>
      </c>
      <c r="F9" s="28" t="n">
        <v>15911</v>
      </c>
      <c r="G9" s="29" t="n">
        <v>5105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12</v>
      </c>
      <c r="D11" s="28" t="n">
        <v>1028</v>
      </c>
      <c r="E11" s="28" t="n">
        <v>537</v>
      </c>
      <c r="F11" s="28" t="n">
        <v>1347</v>
      </c>
      <c r="G11" s="29" t="n">
        <v>518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5</v>
      </c>
      <c r="D12" s="28" t="n">
        <v>141</v>
      </c>
      <c r="E12" s="28" t="n">
        <v>80</v>
      </c>
      <c r="F12" s="28" t="n">
        <v>144</v>
      </c>
      <c r="G12" s="29" t="n">
        <v>45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3</v>
      </c>
      <c r="D13" s="28" t="n">
        <v>176</v>
      </c>
      <c r="E13" s="28" t="n">
        <v>107</v>
      </c>
      <c r="F13" s="28" t="n">
        <v>370</v>
      </c>
      <c r="G13" s="29" t="n">
        <v>113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8</v>
      </c>
      <c r="D14" s="28" t="n">
        <v>97</v>
      </c>
      <c r="E14" s="28" t="n">
        <v>65</v>
      </c>
      <c r="F14" s="28" t="n">
        <v>236</v>
      </c>
      <c r="G14" s="29" t="n">
        <v>94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3</v>
      </c>
      <c r="D15" s="28" t="n">
        <v>168</v>
      </c>
      <c r="E15" s="28" t="n">
        <v>118</v>
      </c>
      <c r="F15" s="28" t="n">
        <v>387</v>
      </c>
      <c r="G15" s="29" t="n">
        <v>232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2</v>
      </c>
      <c r="D16" s="28" t="n">
        <v>45</v>
      </c>
      <c r="E16" s="28" t="n">
        <v>20</v>
      </c>
      <c r="F16" s="28" t="n">
        <v>77</v>
      </c>
      <c r="G16" s="29" t="n">
        <v>37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40</v>
      </c>
      <c r="D17" s="28" t="n">
        <v>496</v>
      </c>
      <c r="E17" s="28" t="n">
        <v>243</v>
      </c>
      <c r="F17" s="28" t="n">
        <v>901</v>
      </c>
      <c r="G17" s="29" t="n">
        <v>502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95</v>
      </c>
      <c r="D18" s="28" t="n">
        <v>581</v>
      </c>
      <c r="E18" s="28" t="n">
        <v>256</v>
      </c>
      <c r="F18" s="28" t="n">
        <v>658</v>
      </c>
      <c r="G18" s="29" t="n">
        <v>132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91</v>
      </c>
      <c r="D19" s="28" t="n">
        <v>586</v>
      </c>
      <c r="E19" s="28" t="n">
        <v>359</v>
      </c>
      <c r="F19" s="28" t="n">
        <v>946</v>
      </c>
      <c r="G19" s="29" t="n">
        <v>238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5</v>
      </c>
      <c r="D20" s="28" t="n">
        <v>182</v>
      </c>
      <c r="E20" s="28" t="n">
        <v>67</v>
      </c>
      <c r="F20" s="28" t="n">
        <v>176</v>
      </c>
      <c r="G20" s="29" t="n">
        <v>152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44</v>
      </c>
      <c r="D21" s="28" t="n">
        <v>1152</v>
      </c>
      <c r="E21" s="28" t="n">
        <v>436</v>
      </c>
      <c r="F21" s="28" t="n">
        <v>856</v>
      </c>
      <c r="G21" s="29" t="n">
        <v>195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38</v>
      </c>
      <c r="D22" s="28" t="n">
        <v>832</v>
      </c>
      <c r="E22" s="28" t="n">
        <v>460</v>
      </c>
      <c r="F22" s="28" t="n">
        <v>1146</v>
      </c>
      <c r="G22" s="29" t="n">
        <v>281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09</v>
      </c>
      <c r="D23" s="28" t="n">
        <v>471</v>
      </c>
      <c r="E23" s="28" t="n">
        <v>294</v>
      </c>
      <c r="F23" s="28" t="n">
        <v>844</v>
      </c>
      <c r="G23" s="29" t="n">
        <v>490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52</v>
      </c>
      <c r="D24" s="28" t="n">
        <v>376</v>
      </c>
      <c r="E24" s="28" t="n">
        <v>238</v>
      </c>
      <c r="F24" s="28" t="n">
        <v>538</v>
      </c>
      <c r="G24" s="29" t="n">
        <v>114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86</v>
      </c>
      <c r="D25" s="28" t="n">
        <v>1490</v>
      </c>
      <c r="E25" s="28" t="n">
        <v>853</v>
      </c>
      <c r="F25" s="28" t="n">
        <v>2643</v>
      </c>
      <c r="G25" s="29" t="n">
        <v>776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11</v>
      </c>
      <c r="D26" s="28" t="n">
        <v>1250</v>
      </c>
      <c r="E26" s="28" t="n">
        <v>642</v>
      </c>
      <c r="F26" s="28" t="n">
        <v>1619</v>
      </c>
      <c r="G26" s="29" t="n">
        <v>316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21</v>
      </c>
      <c r="D27" s="28" t="n">
        <v>831</v>
      </c>
      <c r="E27" s="28" t="n">
        <v>393</v>
      </c>
      <c r="F27" s="28" t="n">
        <v>597</v>
      </c>
      <c r="G27" s="29" t="n">
        <v>103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35</v>
      </c>
      <c r="D28" s="28" t="n">
        <v>439</v>
      </c>
      <c r="E28" s="28" t="n">
        <v>188</v>
      </c>
      <c r="F28" s="28" t="n">
        <v>408</v>
      </c>
      <c r="G28" s="29" t="n">
        <v>78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55</v>
      </c>
      <c r="D29" s="28" t="n">
        <v>732</v>
      </c>
      <c r="E29" s="28" t="n">
        <v>315</v>
      </c>
      <c r="F29" s="28" t="n">
        <v>608</v>
      </c>
      <c r="G29" s="29" t="n">
        <v>123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70</v>
      </c>
      <c r="D30" s="28" t="n">
        <v>311</v>
      </c>
      <c r="E30" s="28" t="n">
        <v>177</v>
      </c>
      <c r="F30" s="28" t="n">
        <v>582</v>
      </c>
      <c r="G30" s="29" t="n">
        <v>281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65</v>
      </c>
      <c r="D31" s="33" t="n">
        <v>477</v>
      </c>
      <c r="E31" s="33" t="n">
        <v>260</v>
      </c>
      <c r="F31" s="33" t="n">
        <v>828</v>
      </c>
      <c r="G31" s="34" t="n">
        <v>285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40.55"/>
    <col collapsed="false" customWidth="true" hidden="false" outlineLevel="0" max="3" min="3" style="0" width="12.66"/>
    <col collapsed="false" customWidth="true" hidden="false" outlineLevel="0" max="7" min="7" style="0" width="15.2"/>
  </cols>
  <sheetData>
    <row r="1" customFormat="false" ht="17.4" hidden="false" customHeight="false" outlineLevel="0" collapsed="false">
      <c r="A1" s="1" t="s">
        <v>292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609593</v>
      </c>
      <c r="D9" s="28" t="n">
        <v>3516215</v>
      </c>
      <c r="E9" s="28" t="n">
        <v>1647652</v>
      </c>
      <c r="F9" s="28" t="n">
        <v>2445726</v>
      </c>
      <c r="G9" s="29" t="n">
        <v>424291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37947</v>
      </c>
      <c r="D11" s="28" t="n">
        <v>293234</v>
      </c>
      <c r="E11" s="28" t="n">
        <v>148787</v>
      </c>
      <c r="F11" s="28" t="n">
        <v>295926</v>
      </c>
      <c r="G11" s="29" t="n">
        <v>68381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5047</v>
      </c>
      <c r="D12" s="28" t="n">
        <v>31265</v>
      </c>
      <c r="E12" s="28" t="n">
        <v>30875</v>
      </c>
      <c r="F12" s="28" t="n">
        <v>22907</v>
      </c>
      <c r="G12" s="29" t="n">
        <v>5369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6237</v>
      </c>
      <c r="D13" s="28" t="n">
        <v>50950</v>
      </c>
      <c r="E13" s="28" t="n">
        <v>41016</v>
      </c>
      <c r="F13" s="28" t="n">
        <v>94271</v>
      </c>
      <c r="G13" s="29" t="n">
        <v>17395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3891</v>
      </c>
      <c r="D14" s="28" t="n">
        <v>27349</v>
      </c>
      <c r="E14" s="28" t="n">
        <v>17338</v>
      </c>
      <c r="F14" s="28" t="n">
        <v>39204</v>
      </c>
      <c r="G14" s="29" t="n">
        <v>7538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2318</v>
      </c>
      <c r="D15" s="28" t="n">
        <v>45722</v>
      </c>
      <c r="E15" s="28" t="n">
        <v>34465</v>
      </c>
      <c r="F15" s="28" t="n">
        <v>72131</v>
      </c>
      <c r="G15" s="29" t="n">
        <v>18324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863</v>
      </c>
      <c r="D16" s="28" t="n">
        <v>11800</v>
      </c>
      <c r="E16" s="28" t="n">
        <v>5008</v>
      </c>
      <c r="F16" s="28" t="n">
        <v>14055</v>
      </c>
      <c r="G16" s="29" t="n">
        <v>3331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9624</v>
      </c>
      <c r="D17" s="28" t="n">
        <v>81653</v>
      </c>
      <c r="E17" s="28" t="n">
        <v>47993</v>
      </c>
      <c r="F17" s="28" t="n">
        <v>109978</v>
      </c>
      <c r="G17" s="29" t="n">
        <v>33498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6077</v>
      </c>
      <c r="D18" s="28" t="n">
        <v>143207</v>
      </c>
      <c r="E18" s="28" t="n">
        <v>68884</v>
      </c>
      <c r="F18" s="28" t="n">
        <v>103986</v>
      </c>
      <c r="G18" s="29" t="n">
        <v>15123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9778</v>
      </c>
      <c r="D19" s="28" t="n">
        <v>109754</v>
      </c>
      <c r="E19" s="28" t="n">
        <v>59607</v>
      </c>
      <c r="F19" s="28" t="n">
        <v>80417</v>
      </c>
      <c r="G19" s="29" t="n">
        <v>9807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1968</v>
      </c>
      <c r="D20" s="28" t="n">
        <v>34731</v>
      </c>
      <c r="E20" s="28" t="n">
        <v>12236</v>
      </c>
      <c r="F20" s="28" t="n">
        <v>15001</v>
      </c>
      <c r="G20" s="29" t="n">
        <v>4303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70195</v>
      </c>
      <c r="D21" s="28" t="n">
        <v>277574</v>
      </c>
      <c r="E21" s="28" t="n">
        <v>97890</v>
      </c>
      <c r="F21" s="28" t="n">
        <v>94731</v>
      </c>
      <c r="G21" s="29" t="n">
        <v>14149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81545</v>
      </c>
      <c r="D22" s="28" t="n">
        <v>198825</v>
      </c>
      <c r="E22" s="28" t="n">
        <v>100111</v>
      </c>
      <c r="F22" s="28" t="n">
        <v>182609</v>
      </c>
      <c r="G22" s="29" t="n">
        <v>24232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6856</v>
      </c>
      <c r="D23" s="28" t="n">
        <v>89541</v>
      </c>
      <c r="E23" s="28" t="n">
        <v>48098</v>
      </c>
      <c r="F23" s="28" t="n">
        <v>79217</v>
      </c>
      <c r="G23" s="29" t="n">
        <v>22989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6154</v>
      </c>
      <c r="D24" s="28" t="n">
        <v>129490</v>
      </c>
      <c r="E24" s="28" t="n">
        <v>108690</v>
      </c>
      <c r="F24" s="28" t="n">
        <v>117974</v>
      </c>
      <c r="G24" s="29" t="n">
        <v>14202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60161</v>
      </c>
      <c r="D25" s="28" t="n">
        <v>243004</v>
      </c>
      <c r="E25" s="28" t="n">
        <v>136101</v>
      </c>
      <c r="F25" s="28" t="n">
        <v>281056</v>
      </c>
      <c r="G25" s="29" t="n">
        <v>42585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5611</v>
      </c>
      <c r="D26" s="28" t="n">
        <v>315870</v>
      </c>
      <c r="E26" s="28" t="n">
        <v>157031</v>
      </c>
      <c r="F26" s="28" t="n">
        <v>212710</v>
      </c>
      <c r="G26" s="29" t="n">
        <v>27047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4129</v>
      </c>
      <c r="D27" s="28" t="n">
        <v>399948</v>
      </c>
      <c r="E27" s="28" t="n">
        <v>154377</v>
      </c>
      <c r="F27" s="28" t="n">
        <v>109804</v>
      </c>
      <c r="G27" s="29" t="n">
        <v>18499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7625</v>
      </c>
      <c r="D28" s="28" t="n">
        <v>170888</v>
      </c>
      <c r="E28" s="28" t="n">
        <v>70913</v>
      </c>
      <c r="F28" s="28" t="n">
        <v>85824</v>
      </c>
      <c r="G28" s="29" t="n">
        <v>9891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58481</v>
      </c>
      <c r="D29" s="28" t="n">
        <v>639630</v>
      </c>
      <c r="E29" s="28" t="n">
        <v>186829</v>
      </c>
      <c r="F29" s="28" t="n">
        <v>232022</v>
      </c>
      <c r="G29" s="29" t="n">
        <v>32823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54461</v>
      </c>
      <c r="D30" s="28" t="n">
        <v>91598</v>
      </c>
      <c r="E30" s="28" t="n">
        <v>61006</v>
      </c>
      <c r="F30" s="28" t="n">
        <v>101857</v>
      </c>
      <c r="G30" s="29" t="n">
        <v>21644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90625</v>
      </c>
      <c r="D31" s="33" t="n">
        <v>130182</v>
      </c>
      <c r="E31" s="33" t="n">
        <v>60397</v>
      </c>
      <c r="F31" s="33" t="n">
        <v>100046</v>
      </c>
      <c r="G31" s="34" t="n">
        <v>13161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159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3.76"/>
    <col collapsed="false" customWidth="true" hidden="false" outlineLevel="0" max="6" min="6" style="0" width="13.87"/>
  </cols>
  <sheetData>
    <row r="1" customFormat="false" ht="17.4" hidden="false" customHeight="false" outlineLevel="0" collapsed="false">
      <c r="A1" s="1" t="s">
        <v>293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880</v>
      </c>
      <c r="C8" s="28" t="n">
        <v>11861</v>
      </c>
      <c r="D8" s="28" t="n">
        <v>6108</v>
      </c>
      <c r="E8" s="28" t="n">
        <v>15911</v>
      </c>
      <c r="F8" s="29" t="n">
        <v>5105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2</v>
      </c>
      <c r="C11" s="28" t="n">
        <v>68</v>
      </c>
      <c r="D11" s="28" t="n">
        <v>33</v>
      </c>
      <c r="E11" s="28" t="n">
        <v>211</v>
      </c>
      <c r="F11" s="29" t="n">
        <v>253</v>
      </c>
    </row>
    <row r="12" customFormat="false" ht="13.2" hidden="false" customHeight="false" outlineLevel="0" collapsed="false">
      <c r="A12" s="25" t="s">
        <v>80</v>
      </c>
      <c r="B12" s="28" t="n">
        <v>715</v>
      </c>
      <c r="C12" s="28" t="n">
        <v>143</v>
      </c>
      <c r="D12" s="28" t="n">
        <v>82</v>
      </c>
      <c r="E12" s="28" t="n">
        <v>490</v>
      </c>
      <c r="F12" s="29" t="n">
        <v>528</v>
      </c>
    </row>
    <row r="13" customFormat="false" ht="13.2" hidden="false" customHeight="false" outlineLevel="0" collapsed="false">
      <c r="A13" s="25" t="s">
        <v>81</v>
      </c>
      <c r="B13" s="28" t="n">
        <v>2114</v>
      </c>
      <c r="C13" s="28" t="n">
        <v>430</v>
      </c>
      <c r="D13" s="28" t="n">
        <v>284</v>
      </c>
      <c r="E13" s="28" t="n">
        <v>1400</v>
      </c>
      <c r="F13" s="29" t="n">
        <v>904</v>
      </c>
    </row>
    <row r="14" customFormat="false" ht="13.2" hidden="false" customHeight="false" outlineLevel="0" collapsed="false">
      <c r="A14" s="25" t="s">
        <v>82</v>
      </c>
      <c r="B14" s="28" t="n">
        <v>5825</v>
      </c>
      <c r="C14" s="28" t="n">
        <v>1547</v>
      </c>
      <c r="D14" s="28" t="n">
        <v>845</v>
      </c>
      <c r="E14" s="28" t="n">
        <v>3433</v>
      </c>
      <c r="F14" s="29" t="n">
        <v>1377</v>
      </c>
    </row>
    <row r="15" customFormat="false" ht="13.2" hidden="false" customHeight="false" outlineLevel="0" collapsed="false">
      <c r="A15" s="25" t="s">
        <v>83</v>
      </c>
      <c r="B15" s="28" t="n">
        <v>6544</v>
      </c>
      <c r="C15" s="28" t="n">
        <v>2126</v>
      </c>
      <c r="D15" s="28" t="n">
        <v>1113</v>
      </c>
      <c r="E15" s="28" t="n">
        <v>3305</v>
      </c>
      <c r="F15" s="29" t="n">
        <v>894</v>
      </c>
    </row>
    <row r="16" customFormat="false" ht="13.2" hidden="false" customHeight="false" outlineLevel="0" collapsed="false">
      <c r="A16" s="25" t="s">
        <v>84</v>
      </c>
      <c r="B16" s="28" t="n">
        <v>9749</v>
      </c>
      <c r="C16" s="28" t="n">
        <v>3685</v>
      </c>
      <c r="D16" s="28" t="n">
        <v>1797</v>
      </c>
      <c r="E16" s="28" t="n">
        <v>4267</v>
      </c>
      <c r="F16" s="29" t="n">
        <v>686</v>
      </c>
    </row>
    <row r="17" customFormat="false" ht="13.2" hidden="false" customHeight="false" outlineLevel="0" collapsed="false">
      <c r="A17" s="25" t="s">
        <v>85</v>
      </c>
      <c r="B17" s="28" t="n">
        <v>4849</v>
      </c>
      <c r="C17" s="28" t="n">
        <v>2066</v>
      </c>
      <c r="D17" s="28" t="n">
        <v>1017</v>
      </c>
      <c r="E17" s="28" t="n">
        <v>1766</v>
      </c>
      <c r="F17" s="29" t="n">
        <v>240</v>
      </c>
    </row>
    <row r="18" customFormat="false" ht="13.2" hidden="false" customHeight="false" outlineLevel="0" collapsed="false">
      <c r="A18" s="25" t="s">
        <v>86</v>
      </c>
      <c r="B18" s="28" t="n">
        <v>2366</v>
      </c>
      <c r="C18" s="28" t="n">
        <v>1080</v>
      </c>
      <c r="D18" s="28" t="n">
        <v>597</v>
      </c>
      <c r="E18" s="28" t="n">
        <v>689</v>
      </c>
      <c r="F18" s="29" t="n">
        <v>89</v>
      </c>
    </row>
    <row r="19" customFormat="false" ht="13.2" hidden="false" customHeight="false" outlineLevel="0" collapsed="false">
      <c r="A19" s="25" t="s">
        <v>87</v>
      </c>
      <c r="B19" s="28" t="n">
        <v>839</v>
      </c>
      <c r="C19" s="28" t="n">
        <v>464</v>
      </c>
      <c r="D19" s="28" t="n">
        <v>209</v>
      </c>
      <c r="E19" s="28" t="n">
        <v>166</v>
      </c>
      <c r="F19" s="29" t="n">
        <v>26</v>
      </c>
    </row>
    <row r="20" customFormat="false" ht="13.2" hidden="false" customHeight="false" outlineLevel="0" collapsed="false">
      <c r="A20" s="25" t="s">
        <v>88</v>
      </c>
      <c r="B20" s="28" t="n">
        <v>192</v>
      </c>
      <c r="C20" s="28" t="n">
        <v>124</v>
      </c>
      <c r="D20" s="28" t="n">
        <v>47</v>
      </c>
      <c r="E20" s="28" t="n">
        <v>21</v>
      </c>
      <c r="F20" s="29" t="n">
        <v>5</v>
      </c>
    </row>
    <row r="21" customFormat="false" ht="13.8" hidden="false" customHeight="false" outlineLevel="0" collapsed="false">
      <c r="A21" s="31" t="s">
        <v>89</v>
      </c>
      <c r="B21" s="33" t="n">
        <v>375</v>
      </c>
      <c r="C21" s="33" t="n">
        <v>128</v>
      </c>
      <c r="D21" s="33" t="n">
        <v>84</v>
      </c>
      <c r="E21" s="33" t="n">
        <v>163</v>
      </c>
      <c r="F21" s="34" t="n">
        <v>103</v>
      </c>
    </row>
    <row r="22" customFormat="false" ht="13.2" hidden="false" customHeight="false" outlineLevel="0" collapsed="false">
      <c r="A22" s="26" t="s">
        <v>66</v>
      </c>
      <c r="B22" s="26"/>
      <c r="C22" s="55"/>
      <c r="D22" s="55"/>
      <c r="E22" s="55"/>
    </row>
    <row r="23" customFormat="false" ht="13.2" hidden="false" customHeight="false" outlineLevel="0" collapsed="false">
      <c r="A23" s="127" t="s">
        <v>104</v>
      </c>
      <c r="B23" s="127"/>
      <c r="C23" s="127"/>
      <c r="D23" s="127"/>
      <c r="E23" s="127"/>
      <c r="F23" s="127"/>
    </row>
    <row r="24" customFormat="false" ht="13.2" hidden="false" customHeight="false" outlineLevel="0" collapsed="false">
      <c r="A24" s="35" t="s">
        <v>68</v>
      </c>
      <c r="B24" s="35"/>
    </row>
  </sheetData>
  <mergeCells count="1">
    <mergeCell ref="A23:F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6.32"/>
    <col collapsed="false" customWidth="true" hidden="false" outlineLevel="0" max="3" min="3" style="0" width="12.66"/>
    <col collapsed="false" customWidth="true" hidden="false" outlineLevel="0" max="6" min="5" style="0" width="10.1"/>
    <col collapsed="false" customWidth="true" hidden="false" outlineLevel="0" max="7" min="7" style="0" width="15.99"/>
  </cols>
  <sheetData>
    <row r="1" customFormat="false" ht="17.4" hidden="false" customHeight="false" outlineLevel="0" collapsed="false">
      <c r="A1" s="1" t="s">
        <v>294</v>
      </c>
      <c r="B1" s="1"/>
    </row>
    <row r="2" customFormat="false" ht="17.4" hidden="false" customHeight="false" outlineLevel="0" collapsed="false">
      <c r="A2" s="1" t="s">
        <v>1</v>
      </c>
      <c r="B2" s="1"/>
      <c r="D2" s="10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  <c r="G4" s="75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74"/>
    </row>
    <row r="9" customFormat="false" ht="13.2" hidden="false" customHeight="false" outlineLevel="0" collapsed="false">
      <c r="A9" s="25"/>
      <c r="B9" s="26" t="s">
        <v>22</v>
      </c>
      <c r="C9" s="28" t="n">
        <v>33754</v>
      </c>
      <c r="D9" s="28" t="n">
        <v>9378</v>
      </c>
      <c r="E9" s="28" t="n">
        <v>7755</v>
      </c>
      <c r="F9" s="28" t="n">
        <v>16621</v>
      </c>
      <c r="G9" s="29" t="n">
        <v>5231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16</v>
      </c>
      <c r="D11" s="28" t="n">
        <v>821</v>
      </c>
      <c r="E11" s="28" t="n">
        <v>714</v>
      </c>
      <c r="F11" s="28" t="n">
        <v>1381</v>
      </c>
      <c r="G11" s="29" t="n">
        <v>514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5</v>
      </c>
      <c r="D12" s="28" t="n">
        <v>126</v>
      </c>
      <c r="E12" s="28" t="n">
        <v>74</v>
      </c>
      <c r="F12" s="28" t="n">
        <v>165</v>
      </c>
      <c r="G12" s="29" t="n">
        <v>45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5</v>
      </c>
      <c r="D13" s="28" t="n">
        <v>160</v>
      </c>
      <c r="E13" s="28" t="n">
        <v>133</v>
      </c>
      <c r="F13" s="28" t="n">
        <v>362</v>
      </c>
      <c r="G13" s="29" t="n">
        <v>111</v>
      </c>
    </row>
    <row r="14" customFormat="false" ht="13.2" hidden="false" customHeight="false" outlineLevel="0" collapsed="false">
      <c r="A14" s="25" t="s">
        <v>30</v>
      </c>
      <c r="B14" s="79" t="s">
        <v>31</v>
      </c>
      <c r="C14" s="28" t="n">
        <v>394</v>
      </c>
      <c r="D14" s="28" t="n">
        <v>78</v>
      </c>
      <c r="E14" s="28" t="n">
        <v>77</v>
      </c>
      <c r="F14" s="28" t="n">
        <v>239</v>
      </c>
      <c r="G14" s="29" t="n">
        <v>98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1</v>
      </c>
      <c r="D15" s="28" t="n">
        <v>118</v>
      </c>
      <c r="E15" s="28" t="n">
        <v>111</v>
      </c>
      <c r="F15" s="28" t="n">
        <v>442</v>
      </c>
      <c r="G15" s="29" t="n">
        <v>234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2</v>
      </c>
      <c r="D16" s="28" t="n">
        <v>30</v>
      </c>
      <c r="E16" s="28" t="n">
        <v>24</v>
      </c>
      <c r="F16" s="28" t="n">
        <v>88</v>
      </c>
      <c r="G16" s="29" t="n">
        <v>37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28</v>
      </c>
      <c r="D17" s="28" t="n">
        <v>314</v>
      </c>
      <c r="E17" s="28" t="n">
        <v>319</v>
      </c>
      <c r="F17" s="28" t="n">
        <v>995</v>
      </c>
      <c r="G17" s="29" t="n">
        <v>514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96</v>
      </c>
      <c r="D18" s="28" t="n">
        <v>496</v>
      </c>
      <c r="E18" s="28" t="n">
        <v>367</v>
      </c>
      <c r="F18" s="28" t="n">
        <v>633</v>
      </c>
      <c r="G18" s="29" t="n">
        <v>131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73</v>
      </c>
      <c r="D19" s="28" t="n">
        <v>394</v>
      </c>
      <c r="E19" s="28" t="n">
        <v>409</v>
      </c>
      <c r="F19" s="28" t="n">
        <v>1070</v>
      </c>
      <c r="G19" s="29" t="n">
        <v>256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1</v>
      </c>
      <c r="D20" s="28" t="n">
        <v>163</v>
      </c>
      <c r="E20" s="28" t="n">
        <v>76</v>
      </c>
      <c r="F20" s="28" t="n">
        <v>182</v>
      </c>
      <c r="G20" s="29" t="n">
        <v>156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44</v>
      </c>
      <c r="D21" s="28" t="n">
        <v>1152</v>
      </c>
      <c r="E21" s="28" t="n">
        <v>460</v>
      </c>
      <c r="F21" s="28" t="n">
        <v>832</v>
      </c>
      <c r="G21" s="29" t="n">
        <v>195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21</v>
      </c>
      <c r="D22" s="28" t="n">
        <v>672</v>
      </c>
      <c r="E22" s="28" t="n">
        <v>608</v>
      </c>
      <c r="F22" s="28" t="n">
        <v>1141</v>
      </c>
      <c r="G22" s="29" t="n">
        <v>298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97</v>
      </c>
      <c r="D23" s="28" t="n">
        <v>368</v>
      </c>
      <c r="E23" s="28" t="n">
        <v>336</v>
      </c>
      <c r="F23" s="28" t="n">
        <v>893</v>
      </c>
      <c r="G23" s="29" t="n">
        <v>502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50</v>
      </c>
      <c r="D24" s="28" t="n">
        <v>373</v>
      </c>
      <c r="E24" s="28" t="n">
        <v>296</v>
      </c>
      <c r="F24" s="28" t="n">
        <v>481</v>
      </c>
      <c r="G24" s="29" t="n">
        <v>116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63</v>
      </c>
      <c r="D25" s="28" t="n">
        <v>995</v>
      </c>
      <c r="E25" s="28" t="n">
        <v>1139</v>
      </c>
      <c r="F25" s="28" t="n">
        <v>2829</v>
      </c>
      <c r="G25" s="29" t="n">
        <v>799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05</v>
      </c>
      <c r="D26" s="28" t="n">
        <v>924</v>
      </c>
      <c r="E26" s="28" t="n">
        <v>851</v>
      </c>
      <c r="F26" s="28" t="n">
        <v>1730</v>
      </c>
      <c r="G26" s="29" t="n">
        <v>322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14</v>
      </c>
      <c r="D27" s="28" t="n">
        <v>700</v>
      </c>
      <c r="E27" s="28" t="n">
        <v>428</v>
      </c>
      <c r="F27" s="28" t="n">
        <v>686</v>
      </c>
      <c r="G27" s="29" t="n">
        <v>110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36</v>
      </c>
      <c r="D28" s="28" t="n">
        <v>349</v>
      </c>
      <c r="E28" s="28" t="n">
        <v>279</v>
      </c>
      <c r="F28" s="28" t="n">
        <v>408</v>
      </c>
      <c r="G28" s="29" t="n">
        <v>77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48</v>
      </c>
      <c r="D29" s="28" t="n">
        <v>592</v>
      </c>
      <c r="E29" s="28" t="n">
        <v>440</v>
      </c>
      <c r="F29" s="28" t="n">
        <v>616</v>
      </c>
      <c r="G29" s="29" t="n">
        <v>130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60</v>
      </c>
      <c r="D30" s="28" t="n">
        <v>214</v>
      </c>
      <c r="E30" s="28" t="n">
        <v>264</v>
      </c>
      <c r="F30" s="28" t="n">
        <v>582</v>
      </c>
      <c r="G30" s="29" t="n">
        <v>291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55</v>
      </c>
      <c r="D31" s="33" t="n">
        <v>339</v>
      </c>
      <c r="E31" s="33" t="n">
        <v>350</v>
      </c>
      <c r="F31" s="33" t="n">
        <v>866</v>
      </c>
      <c r="G31" s="122" t="n">
        <v>295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43"/>
    <col collapsed="false" customWidth="true" hidden="false" outlineLevel="0" max="3" min="3" style="0" width="10.43"/>
    <col collapsed="false" customWidth="true" hidden="false" outlineLevel="0" max="7" min="7" style="0" width="14.33"/>
  </cols>
  <sheetData>
    <row r="1" customFormat="false" ht="17.4" hidden="false" customHeight="false" outlineLevel="0" collapsed="false">
      <c r="A1" s="1" t="s">
        <v>295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568247</v>
      </c>
      <c r="D9" s="28" t="n">
        <v>3203684</v>
      </c>
      <c r="E9" s="28" t="n">
        <v>1911857</v>
      </c>
      <c r="F9" s="28" t="n">
        <v>2452706</v>
      </c>
      <c r="G9" s="29" t="n">
        <v>465637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38234</v>
      </c>
      <c r="D11" s="28" t="n">
        <v>277884</v>
      </c>
      <c r="E11" s="28" t="n">
        <v>179859</v>
      </c>
      <c r="F11" s="28" t="n">
        <v>280491</v>
      </c>
      <c r="G11" s="29" t="n">
        <v>68094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6028</v>
      </c>
      <c r="D12" s="28" t="n">
        <v>38922</v>
      </c>
      <c r="E12" s="28" t="n">
        <v>23468</v>
      </c>
      <c r="F12" s="28" t="n">
        <v>23638</v>
      </c>
      <c r="G12" s="29" t="n">
        <v>4388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6478</v>
      </c>
      <c r="D13" s="28" t="n">
        <v>59184</v>
      </c>
      <c r="E13" s="28" t="n">
        <v>36990</v>
      </c>
      <c r="F13" s="28" t="n">
        <v>90304</v>
      </c>
      <c r="G13" s="29" t="n">
        <v>17154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3874</v>
      </c>
      <c r="D14" s="28" t="n">
        <v>25717</v>
      </c>
      <c r="E14" s="28" t="n">
        <v>22100</v>
      </c>
      <c r="F14" s="28" t="n">
        <v>36057</v>
      </c>
      <c r="G14" s="29" t="n">
        <v>7555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0341</v>
      </c>
      <c r="D15" s="28" t="n">
        <v>40293</v>
      </c>
      <c r="E15" s="28" t="n">
        <v>29281</v>
      </c>
      <c r="F15" s="28" t="n">
        <v>80767</v>
      </c>
      <c r="G15" s="29" t="n">
        <v>20301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854</v>
      </c>
      <c r="D16" s="28" t="n">
        <v>8255</v>
      </c>
      <c r="E16" s="28" t="n">
        <v>5581</v>
      </c>
      <c r="F16" s="28" t="n">
        <v>17018</v>
      </c>
      <c r="G16" s="29" t="n">
        <v>3340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8160</v>
      </c>
      <c r="D17" s="28" t="n">
        <v>63125</v>
      </c>
      <c r="E17" s="28" t="n">
        <v>62708</v>
      </c>
      <c r="F17" s="28" t="n">
        <v>112327</v>
      </c>
      <c r="G17" s="29" t="n">
        <v>34962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6360</v>
      </c>
      <c r="D18" s="28" t="n">
        <v>145723</v>
      </c>
      <c r="E18" s="28" t="n">
        <v>81678</v>
      </c>
      <c r="F18" s="28" t="n">
        <v>88959</v>
      </c>
      <c r="G18" s="29" t="n">
        <v>14840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8301</v>
      </c>
      <c r="D19" s="28" t="n">
        <v>86573</v>
      </c>
      <c r="E19" s="28" t="n">
        <v>58322</v>
      </c>
      <c r="F19" s="28" t="n">
        <v>103406</v>
      </c>
      <c r="G19" s="29" t="n">
        <v>11284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1692</v>
      </c>
      <c r="D20" s="28" t="n">
        <v>43453</v>
      </c>
      <c r="E20" s="28" t="n">
        <v>9021</v>
      </c>
      <c r="F20" s="28" t="n">
        <v>9218</v>
      </c>
      <c r="G20" s="29" t="n">
        <v>4579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9823</v>
      </c>
      <c r="D21" s="28" t="n">
        <v>281075</v>
      </c>
      <c r="E21" s="28" t="n">
        <v>91189</v>
      </c>
      <c r="F21" s="28" t="n">
        <v>97559</v>
      </c>
      <c r="G21" s="29" t="n">
        <v>14521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9176</v>
      </c>
      <c r="D22" s="28" t="n">
        <v>188653</v>
      </c>
      <c r="E22" s="28" t="n">
        <v>118326</v>
      </c>
      <c r="F22" s="28" t="n">
        <v>172197</v>
      </c>
      <c r="G22" s="29" t="n">
        <v>26601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7070</v>
      </c>
      <c r="D23" s="28" t="n">
        <v>76533</v>
      </c>
      <c r="E23" s="28" t="n">
        <v>54190</v>
      </c>
      <c r="F23" s="28" t="n">
        <v>86347</v>
      </c>
      <c r="G23" s="29" t="n">
        <v>22775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7123</v>
      </c>
      <c r="D24" s="28" t="n">
        <v>176977</v>
      </c>
      <c r="E24" s="28" t="n">
        <v>91051</v>
      </c>
      <c r="F24" s="28" t="n">
        <v>89095</v>
      </c>
      <c r="G24" s="29" t="n">
        <v>13233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8206</v>
      </c>
      <c r="D25" s="28" t="n">
        <v>192911</v>
      </c>
      <c r="E25" s="28" t="n">
        <v>183406</v>
      </c>
      <c r="F25" s="28" t="n">
        <v>281889</v>
      </c>
      <c r="G25" s="29" t="n">
        <v>44540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5408</v>
      </c>
      <c r="D26" s="28" t="n">
        <v>281686</v>
      </c>
      <c r="E26" s="28" t="n">
        <v>174553</v>
      </c>
      <c r="F26" s="28" t="n">
        <v>229169</v>
      </c>
      <c r="G26" s="29" t="n">
        <v>27250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52862</v>
      </c>
      <c r="D27" s="28" t="n">
        <v>359364</v>
      </c>
      <c r="E27" s="28" t="n">
        <v>152130</v>
      </c>
      <c r="F27" s="28" t="n">
        <v>141368</v>
      </c>
      <c r="G27" s="29" t="n">
        <v>29766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6046</v>
      </c>
      <c r="D28" s="28" t="n">
        <v>142705</v>
      </c>
      <c r="E28" s="28" t="n">
        <v>100944</v>
      </c>
      <c r="F28" s="28" t="n">
        <v>82397</v>
      </c>
      <c r="G28" s="29" t="n">
        <v>11470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53130</v>
      </c>
      <c r="D29" s="28" t="n">
        <v>542524</v>
      </c>
      <c r="E29" s="28" t="n">
        <v>283390</v>
      </c>
      <c r="F29" s="28" t="n">
        <v>227216</v>
      </c>
      <c r="G29" s="29" t="n">
        <v>38174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39438</v>
      </c>
      <c r="D30" s="28" t="n">
        <v>67195</v>
      </c>
      <c r="E30" s="28" t="n">
        <v>71276</v>
      </c>
      <c r="F30" s="28" t="n">
        <v>100967</v>
      </c>
      <c r="G30" s="29" t="n">
        <v>36667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9643</v>
      </c>
      <c r="D31" s="33" t="n">
        <v>104932</v>
      </c>
      <c r="E31" s="33" t="n">
        <v>82394</v>
      </c>
      <c r="F31" s="33" t="n">
        <v>102317</v>
      </c>
      <c r="G31" s="34" t="n">
        <v>14143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159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"/>
    <col collapsed="false" customWidth="true" hidden="false" outlineLevel="0" max="6" min="6" style="0" width="14.33"/>
  </cols>
  <sheetData>
    <row r="1" customFormat="false" ht="17.4" hidden="false" customHeight="false" outlineLevel="0" collapsed="false">
      <c r="A1" s="1" t="s">
        <v>296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191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754</v>
      </c>
      <c r="C8" s="28" t="n">
        <v>9378</v>
      </c>
      <c r="D8" s="28" t="n">
        <v>7755</v>
      </c>
      <c r="E8" s="28" t="n">
        <v>16621</v>
      </c>
      <c r="F8" s="29" t="n">
        <v>5231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0</v>
      </c>
      <c r="C11" s="28" t="n">
        <v>65</v>
      </c>
      <c r="D11" s="28" t="n">
        <v>49</v>
      </c>
      <c r="E11" s="28" t="n">
        <v>196</v>
      </c>
      <c r="F11" s="29" t="n">
        <v>255</v>
      </c>
    </row>
    <row r="12" customFormat="false" ht="13.2" hidden="false" customHeight="false" outlineLevel="0" collapsed="false">
      <c r="A12" s="25" t="s">
        <v>80</v>
      </c>
      <c r="B12" s="28" t="n">
        <v>710</v>
      </c>
      <c r="C12" s="28" t="n">
        <v>100</v>
      </c>
      <c r="D12" s="28" t="n">
        <v>110</v>
      </c>
      <c r="E12" s="28" t="n">
        <v>500</v>
      </c>
      <c r="F12" s="29" t="n">
        <v>533</v>
      </c>
    </row>
    <row r="13" customFormat="false" ht="13.2" hidden="false" customHeight="false" outlineLevel="0" collapsed="false">
      <c r="A13" s="25" t="s">
        <v>81</v>
      </c>
      <c r="B13" s="28" t="n">
        <v>2096</v>
      </c>
      <c r="C13" s="28" t="n">
        <v>291</v>
      </c>
      <c r="D13" s="28" t="n">
        <v>363</v>
      </c>
      <c r="E13" s="28" t="n">
        <v>1442</v>
      </c>
      <c r="F13" s="29" t="n">
        <v>922</v>
      </c>
    </row>
    <row r="14" customFormat="false" ht="13.2" hidden="false" customHeight="false" outlineLevel="0" collapsed="false">
      <c r="A14" s="25" t="s">
        <v>82</v>
      </c>
      <c r="B14" s="28" t="n">
        <v>5780</v>
      </c>
      <c r="C14" s="28" t="n">
        <v>965</v>
      </c>
      <c r="D14" s="28" t="n">
        <v>1057</v>
      </c>
      <c r="E14" s="28" t="n">
        <v>3758</v>
      </c>
      <c r="F14" s="29" t="n">
        <v>1422</v>
      </c>
    </row>
    <row r="15" customFormat="false" ht="13.2" hidden="false" customHeight="false" outlineLevel="0" collapsed="false">
      <c r="A15" s="25" t="s">
        <v>83</v>
      </c>
      <c r="B15" s="28" t="n">
        <v>6527</v>
      </c>
      <c r="C15" s="28" t="n">
        <v>1402</v>
      </c>
      <c r="D15" s="28" t="n">
        <v>1478</v>
      </c>
      <c r="E15" s="28" t="n">
        <v>3647</v>
      </c>
      <c r="F15" s="29" t="n">
        <v>911</v>
      </c>
    </row>
    <row r="16" customFormat="false" ht="13.2" hidden="false" customHeight="false" outlineLevel="0" collapsed="false">
      <c r="A16" s="25" t="s">
        <v>84</v>
      </c>
      <c r="B16" s="28" t="n">
        <v>9714</v>
      </c>
      <c r="C16" s="28" t="n">
        <v>2884</v>
      </c>
      <c r="D16" s="28" t="n">
        <v>2464</v>
      </c>
      <c r="E16" s="28" t="n">
        <v>4366</v>
      </c>
      <c r="F16" s="29" t="n">
        <v>721</v>
      </c>
    </row>
    <row r="17" customFormat="false" ht="13.2" hidden="false" customHeight="false" outlineLevel="0" collapsed="false">
      <c r="A17" s="25" t="s">
        <v>85</v>
      </c>
      <c r="B17" s="28" t="n">
        <v>4855</v>
      </c>
      <c r="C17" s="28" t="n">
        <v>1861</v>
      </c>
      <c r="D17" s="28" t="n">
        <v>1313</v>
      </c>
      <c r="E17" s="28" t="n">
        <v>1681</v>
      </c>
      <c r="F17" s="29" t="n">
        <v>234</v>
      </c>
    </row>
    <row r="18" customFormat="false" ht="13.2" hidden="false" customHeight="false" outlineLevel="0" collapsed="false">
      <c r="A18" s="25" t="s">
        <v>86</v>
      </c>
      <c r="B18" s="28" t="n">
        <v>2361</v>
      </c>
      <c r="C18" s="28" t="n">
        <v>1106</v>
      </c>
      <c r="D18" s="28" t="n">
        <v>592</v>
      </c>
      <c r="E18" s="28" t="n">
        <v>663</v>
      </c>
      <c r="F18" s="29" t="n">
        <v>94</v>
      </c>
    </row>
    <row r="19" customFormat="false" ht="13.2" hidden="false" customHeight="false" outlineLevel="0" collapsed="false">
      <c r="A19" s="25" t="s">
        <v>87</v>
      </c>
      <c r="B19" s="28" t="n">
        <v>833</v>
      </c>
      <c r="C19" s="28" t="n">
        <v>470</v>
      </c>
      <c r="D19" s="28" t="n">
        <v>194</v>
      </c>
      <c r="E19" s="28" t="n">
        <v>169</v>
      </c>
      <c r="F19" s="29" t="n">
        <v>32</v>
      </c>
    </row>
    <row r="20" customFormat="false" ht="13.2" hidden="false" customHeight="false" outlineLevel="0" collapsed="false">
      <c r="A20" s="25" t="s">
        <v>88</v>
      </c>
      <c r="B20" s="28" t="n">
        <v>190</v>
      </c>
      <c r="C20" s="28" t="n">
        <v>120</v>
      </c>
      <c r="D20" s="28" t="n">
        <v>47</v>
      </c>
      <c r="E20" s="28" t="n">
        <v>23</v>
      </c>
      <c r="F20" s="29" t="n">
        <v>7</v>
      </c>
    </row>
    <row r="21" customFormat="false" ht="13.8" hidden="false" customHeight="false" outlineLevel="0" collapsed="false">
      <c r="A21" s="31" t="s">
        <v>89</v>
      </c>
      <c r="B21" s="33" t="n">
        <v>378</v>
      </c>
      <c r="C21" s="33" t="n">
        <v>114</v>
      </c>
      <c r="D21" s="33" t="n">
        <v>88</v>
      </c>
      <c r="E21" s="33" t="n">
        <v>176</v>
      </c>
      <c r="F21" s="34" t="n">
        <v>100</v>
      </c>
    </row>
    <row r="22" customFormat="false" ht="13.2" hidden="false" customHeight="false" outlineLevel="0" collapsed="false">
      <c r="A22" s="26" t="s">
        <v>66</v>
      </c>
      <c r="B22" s="26"/>
      <c r="C22" s="55"/>
      <c r="D22" s="55"/>
      <c r="E22" s="55"/>
    </row>
    <row r="23" customFormat="false" ht="13.2" hidden="false" customHeight="false" outlineLevel="0" collapsed="false">
      <c r="A23" s="127" t="s">
        <v>104</v>
      </c>
      <c r="B23" s="127"/>
      <c r="C23" s="127"/>
      <c r="D23" s="127"/>
      <c r="E23" s="127"/>
      <c r="F23" s="127"/>
    </row>
    <row r="24" customFormat="false" ht="13.2" hidden="false" customHeight="false" outlineLevel="0" collapsed="false">
      <c r="A24" s="35" t="s">
        <v>68</v>
      </c>
      <c r="B24" s="35"/>
    </row>
  </sheetData>
  <mergeCells count="1">
    <mergeCell ref="A23:F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7.88"/>
    <col collapsed="false" customWidth="true" hidden="false" outlineLevel="0" max="3" min="3" style="0" width="11.43"/>
    <col collapsed="false" customWidth="true" hidden="false" outlineLevel="0" max="4" min="4" style="0" width="6.66"/>
    <col collapsed="false" customWidth="true" hidden="false" outlineLevel="0" max="5" min="5" style="0" width="6.77"/>
    <col collapsed="false" customWidth="true" hidden="false" outlineLevel="0" max="6" min="6" style="0" width="6.87"/>
    <col collapsed="false" customWidth="true" hidden="false" outlineLevel="0" max="7" min="7" style="0" width="8.21"/>
    <col collapsed="false" customWidth="true" hidden="false" outlineLevel="0" max="8" min="8" style="0" width="5.66"/>
    <col collapsed="false" customWidth="true" hidden="false" outlineLevel="0" max="9" min="9" style="0" width="5.87"/>
    <col collapsed="false" customWidth="false" hidden="true" outlineLevel="0" max="10" min="10" style="0" width="9.06"/>
    <col collapsed="false" customWidth="true" hidden="false" outlineLevel="0" max="11" min="11" style="0" width="14.21"/>
  </cols>
  <sheetData>
    <row r="1" customFormat="false" ht="17.4" hidden="false" customHeight="false" outlineLevel="0" collapsed="false">
      <c r="A1" s="1" t="s">
        <v>128</v>
      </c>
      <c r="C1" s="2"/>
    </row>
    <row r="2" customFormat="false" ht="17.4" hidden="false" customHeight="false" outlineLevel="0" collapsed="false">
      <c r="A2" s="1" t="s">
        <v>76</v>
      </c>
      <c r="C2" s="2"/>
    </row>
    <row r="3" customFormat="false" ht="13.8" hidden="false" customHeight="false" outlineLevel="0" collapsed="false">
      <c r="A3" s="4"/>
      <c r="I3" s="75"/>
    </row>
    <row r="4" customFormat="false" ht="13.2" hidden="false" customHeight="false" outlineLevel="0" collapsed="false">
      <c r="A4" s="5"/>
      <c r="B4" s="57" t="s">
        <v>124</v>
      </c>
      <c r="C4" s="77" t="s">
        <v>3</v>
      </c>
      <c r="D4" s="58"/>
      <c r="E4" s="59" t="s">
        <v>119</v>
      </c>
      <c r="F4" s="59"/>
      <c r="G4" s="59"/>
      <c r="H4" s="59"/>
      <c r="I4" s="36"/>
      <c r="J4" s="37" t="s">
        <v>3</v>
      </c>
      <c r="K4" s="11" t="s">
        <v>3</v>
      </c>
    </row>
    <row r="5" customFormat="false" ht="13.2" hidden="false" customHeight="false" outlineLevel="0" collapsed="false">
      <c r="A5" s="12"/>
      <c r="B5" s="17" t="s">
        <v>125</v>
      </c>
      <c r="C5" s="38" t="s">
        <v>6</v>
      </c>
      <c r="D5" s="15"/>
      <c r="E5" s="15"/>
      <c r="F5" s="15" t="s">
        <v>8</v>
      </c>
      <c r="G5" s="15"/>
      <c r="H5" s="16"/>
      <c r="I5" s="38" t="s">
        <v>121</v>
      </c>
      <c r="J5" s="83" t="s">
        <v>6</v>
      </c>
      <c r="K5" s="18" t="s">
        <v>6</v>
      </c>
    </row>
    <row r="6" customFormat="false" ht="14.4" hidden="false" customHeight="false" outlineLevel="0" collapsed="false">
      <c r="A6" s="19" t="s">
        <v>77</v>
      </c>
      <c r="B6" s="23" t="s">
        <v>126</v>
      </c>
      <c r="C6" s="23" t="s">
        <v>12</v>
      </c>
      <c r="D6" s="23" t="s">
        <v>13</v>
      </c>
      <c r="E6" s="23" t="s">
        <v>14</v>
      </c>
      <c r="F6" s="23" t="s">
        <v>16</v>
      </c>
      <c r="G6" s="23" t="s">
        <v>17</v>
      </c>
      <c r="H6" s="23" t="s">
        <v>18</v>
      </c>
      <c r="I6" s="23" t="s">
        <v>20</v>
      </c>
      <c r="J6" s="84" t="s">
        <v>21</v>
      </c>
      <c r="K6" s="24" t="s">
        <v>21</v>
      </c>
    </row>
    <row r="7" customFormat="false" ht="13.2" hidden="false" customHeight="false" outlineLevel="0" collapsed="false">
      <c r="A7" s="42"/>
      <c r="B7" s="28"/>
      <c r="C7" s="28"/>
      <c r="D7" s="28"/>
      <c r="E7" s="28"/>
      <c r="F7" s="28"/>
      <c r="G7" s="28"/>
      <c r="H7" s="28"/>
      <c r="I7" s="28"/>
      <c r="J7" s="29"/>
      <c r="K7" s="29"/>
    </row>
    <row r="8" customFormat="false" ht="13.2" hidden="false" customHeight="false" outlineLevel="0" collapsed="false">
      <c r="A8" s="42" t="s">
        <v>22</v>
      </c>
      <c r="B8" s="30" t="n">
        <v>23800</v>
      </c>
      <c r="C8" s="30" t="n">
        <v>14644</v>
      </c>
      <c r="D8" s="30" t="n">
        <v>10141</v>
      </c>
      <c r="E8" s="30" t="n">
        <v>938</v>
      </c>
      <c r="F8" s="30" t="n">
        <v>1963</v>
      </c>
      <c r="G8" s="30" t="n">
        <v>146</v>
      </c>
      <c r="H8" s="30" t="n">
        <v>143</v>
      </c>
      <c r="I8" s="30" t="n">
        <v>880</v>
      </c>
      <c r="J8" s="66" t="n">
        <f aca="false">SUM(J11:J21)</f>
        <v>24341</v>
      </c>
      <c r="K8" s="66" t="n">
        <v>541</v>
      </c>
    </row>
    <row r="9" customFormat="false" ht="13.2" hidden="false" customHeight="false" outlineLevel="0" collapsed="false">
      <c r="A9" s="42"/>
      <c r="B9" s="30"/>
      <c r="C9" s="30"/>
      <c r="D9" s="30"/>
      <c r="E9" s="30"/>
      <c r="F9" s="30"/>
      <c r="G9" s="30"/>
      <c r="H9" s="30"/>
      <c r="I9" s="30"/>
      <c r="J9" s="66"/>
      <c r="K9" s="66"/>
    </row>
    <row r="10" customFormat="false" ht="13.2" hidden="false" customHeight="false" outlineLevel="0" collapsed="false">
      <c r="A10" s="42" t="s">
        <v>78</v>
      </c>
      <c r="B10" s="30"/>
      <c r="C10" s="30"/>
      <c r="D10" s="30"/>
      <c r="E10" s="30"/>
      <c r="F10" s="30"/>
      <c r="G10" s="30"/>
      <c r="H10" s="30"/>
      <c r="I10" s="30"/>
      <c r="J10" s="66"/>
      <c r="K10" s="66"/>
    </row>
    <row r="11" customFormat="false" ht="13.2" hidden="false" customHeight="false" outlineLevel="0" collapsed="false">
      <c r="A11" s="42" t="s">
        <v>79</v>
      </c>
      <c r="B11" s="28" t="n">
        <v>431</v>
      </c>
      <c r="C11" s="30" t="n">
        <v>122</v>
      </c>
      <c r="D11" s="30" t="n">
        <v>68</v>
      </c>
      <c r="E11" s="30" t="n">
        <v>15</v>
      </c>
      <c r="F11" s="30" t="n">
        <v>11</v>
      </c>
      <c r="G11" s="30" t="s">
        <v>27</v>
      </c>
      <c r="H11" s="30" t="n">
        <v>9</v>
      </c>
      <c r="I11" s="30" t="s">
        <v>27</v>
      </c>
      <c r="J11" s="66" t="n">
        <v>443</v>
      </c>
      <c r="K11" s="66" t="n">
        <v>12</v>
      </c>
    </row>
    <row r="12" customFormat="false" ht="13.2" hidden="false" customHeight="false" outlineLevel="0" collapsed="false">
      <c r="A12" s="42" t="s">
        <v>80</v>
      </c>
      <c r="B12" s="28" t="n">
        <v>953</v>
      </c>
      <c r="C12" s="30" t="n">
        <v>264</v>
      </c>
      <c r="D12" s="30" t="n">
        <v>197</v>
      </c>
      <c r="E12" s="30" t="n">
        <v>20</v>
      </c>
      <c r="F12" s="30" t="n">
        <v>6</v>
      </c>
      <c r="G12" s="30" t="n">
        <v>0</v>
      </c>
      <c r="H12" s="30" t="n">
        <v>23</v>
      </c>
      <c r="I12" s="30" t="n">
        <v>18</v>
      </c>
      <c r="J12" s="66" t="n">
        <v>979</v>
      </c>
      <c r="K12" s="66" t="n">
        <v>26</v>
      </c>
    </row>
    <row r="13" customFormat="false" ht="13.2" hidden="false" customHeight="false" outlineLevel="0" collapsed="false">
      <c r="A13" s="42" t="s">
        <v>81</v>
      </c>
      <c r="B13" s="28" t="n">
        <v>2199</v>
      </c>
      <c r="C13" s="30" t="n">
        <v>774</v>
      </c>
      <c r="D13" s="30" t="n">
        <v>590</v>
      </c>
      <c r="E13" s="30" t="n">
        <v>51</v>
      </c>
      <c r="F13" s="30" t="n">
        <v>20</v>
      </c>
      <c r="G13" s="30" t="s">
        <v>27</v>
      </c>
      <c r="H13" s="30" t="n">
        <v>43</v>
      </c>
      <c r="I13" s="30" t="s">
        <v>27</v>
      </c>
      <c r="J13" s="66" t="n">
        <v>2244</v>
      </c>
      <c r="K13" s="66" t="n">
        <v>45</v>
      </c>
    </row>
    <row r="14" customFormat="false" ht="13.2" hidden="false" customHeight="false" outlineLevel="0" collapsed="false">
      <c r="A14" s="42" t="s">
        <v>82</v>
      </c>
      <c r="B14" s="28" t="n">
        <v>4974</v>
      </c>
      <c r="C14" s="30" t="n">
        <v>2135</v>
      </c>
      <c r="D14" s="30" t="n">
        <v>1605</v>
      </c>
      <c r="E14" s="30" t="n">
        <v>123</v>
      </c>
      <c r="F14" s="30" t="n">
        <v>113</v>
      </c>
      <c r="G14" s="30" t="n">
        <v>15</v>
      </c>
      <c r="H14" s="30" t="n">
        <v>107</v>
      </c>
      <c r="I14" s="30" t="n">
        <v>172</v>
      </c>
      <c r="J14" s="66" t="n">
        <v>5067</v>
      </c>
      <c r="K14" s="66" t="n">
        <v>93</v>
      </c>
    </row>
    <row r="15" customFormat="false" ht="13.2" hidden="false" customHeight="false" outlineLevel="0" collapsed="false">
      <c r="A15" s="42" t="s">
        <v>83</v>
      </c>
      <c r="B15" s="28" t="n">
        <v>4786</v>
      </c>
      <c r="C15" s="30" t="n">
        <v>2553</v>
      </c>
      <c r="D15" s="30" t="n">
        <v>1919</v>
      </c>
      <c r="E15" s="30" t="n">
        <v>173</v>
      </c>
      <c r="F15" s="30" t="n">
        <v>193</v>
      </c>
      <c r="G15" s="30" t="n">
        <v>17</v>
      </c>
      <c r="H15" s="30" t="n">
        <v>90</v>
      </c>
      <c r="I15" s="30" t="n">
        <v>161</v>
      </c>
      <c r="J15" s="66" t="n">
        <v>4885</v>
      </c>
      <c r="K15" s="66" t="n">
        <v>99</v>
      </c>
    </row>
    <row r="16" customFormat="false" ht="13.2" hidden="false" customHeight="false" outlineLevel="0" collapsed="false">
      <c r="A16" s="42" t="s">
        <v>84</v>
      </c>
      <c r="B16" s="28" t="n">
        <v>5982</v>
      </c>
      <c r="C16" s="30" t="n">
        <v>4325</v>
      </c>
      <c r="D16" s="30" t="n">
        <v>3126</v>
      </c>
      <c r="E16" s="30" t="n">
        <v>247</v>
      </c>
      <c r="F16" s="30" t="n">
        <v>520</v>
      </c>
      <c r="G16" s="30" t="n">
        <v>44</v>
      </c>
      <c r="H16" s="30" t="n">
        <v>155</v>
      </c>
      <c r="I16" s="30" t="n">
        <v>233</v>
      </c>
      <c r="J16" s="66" t="n">
        <v>6110</v>
      </c>
      <c r="K16" s="66" t="n">
        <v>128</v>
      </c>
    </row>
    <row r="17" customFormat="false" ht="13.2" hidden="false" customHeight="false" outlineLevel="0" collapsed="false">
      <c r="A17" s="42" t="s">
        <v>85</v>
      </c>
      <c r="B17" s="28" t="n">
        <v>2690</v>
      </c>
      <c r="C17" s="30" t="n">
        <v>2331</v>
      </c>
      <c r="D17" s="30" t="n">
        <v>1521</v>
      </c>
      <c r="E17" s="30" t="n">
        <v>148</v>
      </c>
      <c r="F17" s="30" t="n">
        <v>447</v>
      </c>
      <c r="G17" s="30" t="n">
        <v>29</v>
      </c>
      <c r="H17" s="30" t="n">
        <v>80</v>
      </c>
      <c r="I17" s="30" t="n">
        <v>106</v>
      </c>
      <c r="J17" s="66" t="n">
        <v>2758</v>
      </c>
      <c r="K17" s="66" t="n">
        <v>68</v>
      </c>
    </row>
    <row r="18" customFormat="false" ht="13.2" hidden="false" customHeight="false" outlineLevel="0" collapsed="false">
      <c r="A18" s="42" t="s">
        <v>86</v>
      </c>
      <c r="B18" s="28" t="n">
        <v>1130</v>
      </c>
      <c r="C18" s="30" t="n">
        <v>1289</v>
      </c>
      <c r="D18" s="30" t="n">
        <v>727</v>
      </c>
      <c r="E18" s="30" t="n">
        <v>86</v>
      </c>
      <c r="F18" s="30" t="n">
        <v>358</v>
      </c>
      <c r="G18" s="30" t="n">
        <v>22</v>
      </c>
      <c r="H18" s="30" t="n">
        <v>39</v>
      </c>
      <c r="I18" s="30" t="n">
        <v>57</v>
      </c>
      <c r="J18" s="66" t="n">
        <v>1166</v>
      </c>
      <c r="K18" s="66" t="n">
        <v>36</v>
      </c>
    </row>
    <row r="19" customFormat="false" ht="13.2" hidden="false" customHeight="false" outlineLevel="0" collapsed="false">
      <c r="A19" s="42" t="s">
        <v>87</v>
      </c>
      <c r="B19" s="28" t="n">
        <v>327</v>
      </c>
      <c r="C19" s="30" t="n">
        <v>522</v>
      </c>
      <c r="D19" s="30" t="n">
        <v>224</v>
      </c>
      <c r="E19" s="30" t="n">
        <v>51</v>
      </c>
      <c r="F19" s="30" t="n">
        <v>186</v>
      </c>
      <c r="G19" s="30" t="n">
        <v>12</v>
      </c>
      <c r="H19" s="30" t="n">
        <v>17</v>
      </c>
      <c r="I19" s="30" t="n">
        <v>32</v>
      </c>
      <c r="J19" s="66" t="n">
        <v>343</v>
      </c>
      <c r="K19" s="66" t="n">
        <v>16</v>
      </c>
    </row>
    <row r="20" customFormat="false" ht="13.2" hidden="false" customHeight="false" outlineLevel="0" collapsed="false">
      <c r="A20" s="42" t="s">
        <v>88</v>
      </c>
      <c r="B20" s="28" t="n">
        <v>40</v>
      </c>
      <c r="C20" s="30" t="n">
        <v>153</v>
      </c>
      <c r="D20" s="30" t="n">
        <v>35</v>
      </c>
      <c r="E20" s="30" t="n">
        <v>13</v>
      </c>
      <c r="F20" s="30" t="n">
        <v>84</v>
      </c>
      <c r="G20" s="30" t="n">
        <v>4</v>
      </c>
      <c r="H20" s="30" t="n">
        <v>8</v>
      </c>
      <c r="I20" s="30" t="n">
        <v>9</v>
      </c>
      <c r="J20" s="66" t="n">
        <v>44</v>
      </c>
      <c r="K20" s="66" t="n">
        <v>4</v>
      </c>
    </row>
    <row r="21" customFormat="false" ht="13.8" hidden="false" customHeight="false" outlineLevel="0" collapsed="false">
      <c r="A21" s="43" t="s">
        <v>89</v>
      </c>
      <c r="B21" s="33" t="n">
        <v>288</v>
      </c>
      <c r="C21" s="68" t="n">
        <v>176</v>
      </c>
      <c r="D21" s="68" t="n">
        <v>129</v>
      </c>
      <c r="E21" s="68" t="n">
        <v>11</v>
      </c>
      <c r="F21" s="68" t="n">
        <v>25</v>
      </c>
      <c r="G21" s="68" t="n">
        <v>0</v>
      </c>
      <c r="H21" s="68" t="n">
        <v>5</v>
      </c>
      <c r="I21" s="68" t="n">
        <v>6</v>
      </c>
      <c r="J21" s="69" t="n">
        <v>302</v>
      </c>
      <c r="K21" s="69" t="n">
        <v>14</v>
      </c>
    </row>
    <row r="22" customFormat="false" ht="13.2" hidden="false" customHeight="false" outlineLevel="0" collapsed="false">
      <c r="A22" s="26" t="s">
        <v>129</v>
      </c>
      <c r="B22" s="55"/>
      <c r="C22" s="55"/>
      <c r="D22" s="55"/>
      <c r="E22" s="55"/>
      <c r="F22" s="55"/>
      <c r="G22" s="55"/>
      <c r="H22" s="55"/>
      <c r="I22" s="55"/>
    </row>
    <row r="23" customFormat="false" ht="13.2" hidden="false" customHeight="false" outlineLevel="0" collapsed="false">
      <c r="A23" s="35" t="s">
        <v>67</v>
      </c>
      <c r="D23" s="55"/>
      <c r="E23" s="55"/>
      <c r="F23" s="55"/>
      <c r="G23" s="55"/>
      <c r="H23" s="55"/>
      <c r="I23" s="55"/>
    </row>
    <row r="24" customFormat="false" ht="13.2" hidden="false" customHeight="false" outlineLevel="0" collapsed="false">
      <c r="A24" s="44" t="s">
        <v>104</v>
      </c>
    </row>
    <row r="25" customFormat="false" ht="13.2" hidden="false" customHeight="false" outlineLevel="0" collapsed="false">
      <c r="A25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5.32"/>
    <col collapsed="false" customWidth="true" hidden="false" outlineLevel="0" max="3" min="3" style="85" width="17.1"/>
    <col collapsed="false" customWidth="true" hidden="false" outlineLevel="0" max="4" min="4" style="0" width="11.77"/>
    <col collapsed="false" customWidth="true" hidden="false" outlineLevel="0" max="5" min="5" style="0" width="7.21"/>
    <col collapsed="false" customWidth="true" hidden="false" outlineLevel="0" max="8" min="6" style="0" width="6.87"/>
    <col collapsed="false" customWidth="true" hidden="false" outlineLevel="0" max="9" min="9" style="0" width="5.32"/>
    <col collapsed="false" customWidth="true" hidden="false" outlineLevel="0" max="10" min="10" style="0" width="6.55"/>
    <col collapsed="false" customWidth="true" hidden="true" outlineLevel="0" max="12" min="11" style="0" width="8.87"/>
    <col collapsed="false" customWidth="true" hidden="false" outlineLevel="0" max="13" min="13" style="0" width="14.87"/>
  </cols>
  <sheetData>
    <row r="1" customFormat="false" ht="17.4" hidden="false" customHeight="false" outlineLevel="0" collapsed="false">
      <c r="A1" s="1" t="s">
        <v>130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6"/>
      <c r="C5" s="57" t="s">
        <v>124</v>
      </c>
      <c r="D5" s="77" t="s">
        <v>3</v>
      </c>
      <c r="E5" s="58"/>
      <c r="F5" s="59" t="s">
        <v>119</v>
      </c>
      <c r="G5" s="59"/>
      <c r="H5" s="59"/>
      <c r="I5" s="59"/>
      <c r="J5" s="36"/>
      <c r="K5" s="37" t="s">
        <v>3</v>
      </c>
      <c r="L5" s="64"/>
      <c r="M5" s="11" t="s">
        <v>3</v>
      </c>
    </row>
    <row r="6" customFormat="false" ht="13.2" hidden="false" customHeight="false" outlineLevel="0" collapsed="false">
      <c r="A6" s="12" t="s">
        <v>5</v>
      </c>
      <c r="B6" s="13"/>
      <c r="C6" s="17" t="s">
        <v>125</v>
      </c>
      <c r="D6" s="38" t="s">
        <v>6</v>
      </c>
      <c r="E6" s="15"/>
      <c r="F6" s="15"/>
      <c r="G6" s="15" t="s">
        <v>8</v>
      </c>
      <c r="H6" s="15"/>
      <c r="I6" s="16"/>
      <c r="J6" s="38" t="s">
        <v>121</v>
      </c>
      <c r="K6" s="18" t="s">
        <v>6</v>
      </c>
      <c r="L6" s="86"/>
      <c r="M6" s="18" t="s">
        <v>6</v>
      </c>
    </row>
    <row r="7" customFormat="false" ht="13.8" hidden="false" customHeight="false" outlineLevel="0" collapsed="false">
      <c r="A7" s="19" t="s">
        <v>10</v>
      </c>
      <c r="B7" s="20" t="s">
        <v>11</v>
      </c>
      <c r="C7" s="22" t="s">
        <v>126</v>
      </c>
      <c r="D7" s="23" t="s">
        <v>12</v>
      </c>
      <c r="E7" s="22" t="s">
        <v>13</v>
      </c>
      <c r="F7" s="22" t="s">
        <v>14</v>
      </c>
      <c r="G7" s="22" t="s">
        <v>16</v>
      </c>
      <c r="H7" s="22" t="s">
        <v>17</v>
      </c>
      <c r="I7" s="23" t="s">
        <v>18</v>
      </c>
      <c r="J7" s="23" t="s">
        <v>20</v>
      </c>
      <c r="K7" s="24" t="s">
        <v>21</v>
      </c>
      <c r="L7" s="87"/>
      <c r="M7" s="24" t="s">
        <v>21</v>
      </c>
    </row>
    <row r="8" customFormat="false" ht="13.2" hidden="false" customHeight="false" outlineLevel="0" collapsed="false">
      <c r="A8" s="25"/>
      <c r="B8" s="26"/>
      <c r="C8" s="88"/>
      <c r="D8" s="26"/>
      <c r="E8" s="26"/>
      <c r="F8" s="26"/>
      <c r="G8" s="26"/>
      <c r="H8" s="26"/>
      <c r="I8" s="26"/>
      <c r="J8" s="26"/>
      <c r="K8" s="41"/>
      <c r="L8" s="75"/>
      <c r="M8" s="41"/>
    </row>
    <row r="9" customFormat="false" ht="13.2" hidden="false" customHeight="false" outlineLevel="0" collapsed="false">
      <c r="A9" s="25"/>
      <c r="B9" s="26" t="s">
        <v>22</v>
      </c>
      <c r="C9" s="30" t="n">
        <v>25196</v>
      </c>
      <c r="D9" s="28" t="n">
        <v>13268</v>
      </c>
      <c r="E9" s="28" t="n">
        <v>4185</v>
      </c>
      <c r="F9" s="28" t="n">
        <v>865</v>
      </c>
      <c r="G9" s="28" t="n">
        <v>6621</v>
      </c>
      <c r="H9" s="28" t="n">
        <v>159</v>
      </c>
      <c r="I9" s="28" t="n">
        <v>613</v>
      </c>
      <c r="J9" s="28" t="n">
        <v>825</v>
      </c>
      <c r="K9" s="29" t="n">
        <f aca="false">SUM(K10:K31)</f>
        <v>25717</v>
      </c>
      <c r="L9" s="28" t="n">
        <f aca="false">SUM(L11:L31)</f>
        <v>25196</v>
      </c>
      <c r="M9" s="29" t="n">
        <v>521</v>
      </c>
    </row>
    <row r="10" customFormat="false" ht="13.2" hidden="false" customHeight="false" outlineLevel="0" collapsed="false">
      <c r="A10" s="25"/>
      <c r="B10" s="26"/>
      <c r="C10" s="30"/>
      <c r="D10" s="28"/>
      <c r="E10" s="28"/>
      <c r="F10" s="28"/>
      <c r="G10" s="28"/>
      <c r="H10" s="28"/>
      <c r="I10" s="28"/>
      <c r="J10" s="28"/>
      <c r="K10" s="29"/>
      <c r="L10" s="28"/>
      <c r="M10" s="29"/>
    </row>
    <row r="11" customFormat="false" ht="13.2" hidden="false" customHeight="false" outlineLevel="0" collapsed="false">
      <c r="A11" s="25" t="s">
        <v>23</v>
      </c>
      <c r="B11" s="26" t="s">
        <v>24</v>
      </c>
      <c r="C11" s="30" t="n">
        <v>2443</v>
      </c>
      <c r="D11" s="28" t="n">
        <v>944</v>
      </c>
      <c r="E11" s="28" t="n">
        <v>194</v>
      </c>
      <c r="F11" s="30" t="n">
        <v>111</v>
      </c>
      <c r="G11" s="30" t="n">
        <v>472</v>
      </c>
      <c r="H11" s="30" t="s">
        <v>27</v>
      </c>
      <c r="I11" s="30" t="s">
        <v>27</v>
      </c>
      <c r="J11" s="30" t="n">
        <v>98</v>
      </c>
      <c r="K11" s="29" t="n">
        <v>2486</v>
      </c>
      <c r="L11" s="28" t="n">
        <v>2443</v>
      </c>
      <c r="M11" s="29" t="n">
        <v>43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30" t="n">
        <v>285</v>
      </c>
      <c r="D12" s="28" t="n">
        <v>116</v>
      </c>
      <c r="E12" s="28" t="n">
        <v>38</v>
      </c>
      <c r="F12" s="30" t="n">
        <v>17</v>
      </c>
      <c r="G12" s="30" t="n">
        <v>41</v>
      </c>
      <c r="H12" s="30" t="s">
        <v>27</v>
      </c>
      <c r="I12" s="30" t="s">
        <v>27</v>
      </c>
      <c r="J12" s="30" t="n">
        <v>9</v>
      </c>
      <c r="K12" s="29" t="n">
        <v>294</v>
      </c>
      <c r="L12" s="28" t="n">
        <v>285</v>
      </c>
      <c r="M12" s="29" t="n">
        <v>9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30" t="n">
        <v>529</v>
      </c>
      <c r="D13" s="28" t="n">
        <v>231</v>
      </c>
      <c r="E13" s="28" t="n">
        <v>40</v>
      </c>
      <c r="F13" s="30" t="n">
        <v>18</v>
      </c>
      <c r="G13" s="30" t="n">
        <v>150</v>
      </c>
      <c r="H13" s="30" t="s">
        <v>27</v>
      </c>
      <c r="I13" s="30" t="s">
        <v>27</v>
      </c>
      <c r="J13" s="30" t="n">
        <v>14</v>
      </c>
      <c r="K13" s="29" t="n">
        <v>535</v>
      </c>
      <c r="L13" s="28" t="n">
        <v>529</v>
      </c>
      <c r="M13" s="29" t="n">
        <v>6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30" t="n">
        <v>280</v>
      </c>
      <c r="D14" s="28" t="n">
        <v>204</v>
      </c>
      <c r="E14" s="28" t="n">
        <v>54</v>
      </c>
      <c r="F14" s="30" t="s">
        <v>27</v>
      </c>
      <c r="G14" s="30" t="n">
        <v>125</v>
      </c>
      <c r="H14" s="30" t="s">
        <v>27</v>
      </c>
      <c r="I14" s="30" t="n">
        <v>7</v>
      </c>
      <c r="J14" s="30" t="n">
        <v>12</v>
      </c>
      <c r="K14" s="29" t="n">
        <v>288</v>
      </c>
      <c r="L14" s="28" t="n">
        <v>280</v>
      </c>
      <c r="M14" s="29" t="n">
        <v>8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30" t="n">
        <v>518</v>
      </c>
      <c r="D15" s="28" t="n">
        <v>370</v>
      </c>
      <c r="E15" s="28" t="n">
        <v>73</v>
      </c>
      <c r="F15" s="30" t="s">
        <v>27</v>
      </c>
      <c r="G15" s="30" t="n">
        <v>266</v>
      </c>
      <c r="H15" s="30" t="s">
        <v>27</v>
      </c>
      <c r="I15" s="30" t="n">
        <v>8</v>
      </c>
      <c r="J15" s="28" t="n">
        <v>15</v>
      </c>
      <c r="K15" s="29" t="n">
        <v>535</v>
      </c>
      <c r="L15" s="28" t="n">
        <v>518</v>
      </c>
      <c r="M15" s="29" t="n">
        <v>17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30" t="n">
        <v>99</v>
      </c>
      <c r="D16" s="28" t="n">
        <v>77</v>
      </c>
      <c r="E16" s="28" t="n">
        <v>27</v>
      </c>
      <c r="F16" s="30" t="s">
        <v>27</v>
      </c>
      <c r="G16" s="30" t="n">
        <v>43</v>
      </c>
      <c r="H16" s="30" t="s">
        <v>27</v>
      </c>
      <c r="I16" s="30" t="s">
        <v>27</v>
      </c>
      <c r="J16" s="30" t="n">
        <v>1</v>
      </c>
      <c r="K16" s="29" t="n">
        <v>102</v>
      </c>
      <c r="L16" s="28" t="n">
        <v>99</v>
      </c>
      <c r="M16" s="29" t="n">
        <v>3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30" t="n">
        <v>1727</v>
      </c>
      <c r="D17" s="28" t="n">
        <v>384</v>
      </c>
      <c r="E17" s="28" t="n">
        <v>143</v>
      </c>
      <c r="F17" s="30" t="n">
        <v>39</v>
      </c>
      <c r="G17" s="30" t="n">
        <v>119</v>
      </c>
      <c r="H17" s="30" t="n">
        <v>5</v>
      </c>
      <c r="I17" s="30" t="n">
        <v>35</v>
      </c>
      <c r="J17" s="28" t="n">
        <v>43</v>
      </c>
      <c r="K17" s="29" t="n">
        <v>1758</v>
      </c>
      <c r="L17" s="28" t="n">
        <v>1727</v>
      </c>
      <c r="M17" s="29" t="n">
        <v>31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30" t="n">
        <v>1011</v>
      </c>
      <c r="D18" s="28" t="n">
        <v>595</v>
      </c>
      <c r="E18" s="28" t="n">
        <v>144</v>
      </c>
      <c r="F18" s="30" t="n">
        <v>41</v>
      </c>
      <c r="G18" s="30" t="n">
        <v>338</v>
      </c>
      <c r="H18" s="30" t="n">
        <v>6</v>
      </c>
      <c r="I18" s="30" t="n">
        <v>30</v>
      </c>
      <c r="J18" s="28" t="n">
        <v>36</v>
      </c>
      <c r="K18" s="29" t="n">
        <v>1032</v>
      </c>
      <c r="L18" s="28" t="n">
        <v>1011</v>
      </c>
      <c r="M18" s="29" t="n">
        <v>21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30" t="n">
        <v>1173</v>
      </c>
      <c r="D19" s="28" t="n">
        <v>934</v>
      </c>
      <c r="E19" s="28" t="n">
        <v>634</v>
      </c>
      <c r="F19" s="30" t="n">
        <v>56</v>
      </c>
      <c r="G19" s="30" t="n">
        <v>147</v>
      </c>
      <c r="H19" s="30" t="n">
        <v>9</v>
      </c>
      <c r="I19" s="30" t="n">
        <v>32</v>
      </c>
      <c r="J19" s="28" t="n">
        <v>56</v>
      </c>
      <c r="K19" s="29" t="n">
        <v>1195</v>
      </c>
      <c r="L19" s="28" t="n">
        <v>1173</v>
      </c>
      <c r="M19" s="29" t="n">
        <v>22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30" t="n">
        <v>466</v>
      </c>
      <c r="D20" s="28" t="n">
        <v>98</v>
      </c>
      <c r="E20" s="28" t="n">
        <v>19</v>
      </c>
      <c r="F20" s="30" t="n">
        <v>16</v>
      </c>
      <c r="G20" s="30" t="n">
        <v>42</v>
      </c>
      <c r="H20" s="30" t="n">
        <v>0</v>
      </c>
      <c r="I20" s="30" t="n">
        <v>7</v>
      </c>
      <c r="J20" s="28" t="n">
        <v>14</v>
      </c>
      <c r="K20" s="29" t="n">
        <v>479</v>
      </c>
      <c r="L20" s="28" t="n">
        <v>466</v>
      </c>
      <c r="M20" s="29" t="n">
        <v>13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30" t="n">
        <v>1827</v>
      </c>
      <c r="D21" s="28" t="n">
        <v>778</v>
      </c>
      <c r="E21" s="28" t="n">
        <v>209</v>
      </c>
      <c r="F21" s="30" t="n">
        <v>111</v>
      </c>
      <c r="G21" s="30" t="n">
        <v>347</v>
      </c>
      <c r="H21" s="30" t="n">
        <v>10</v>
      </c>
      <c r="I21" s="30" t="n">
        <v>40</v>
      </c>
      <c r="J21" s="28" t="n">
        <v>61</v>
      </c>
      <c r="K21" s="29" t="n">
        <v>1861</v>
      </c>
      <c r="L21" s="28" t="n">
        <v>1827</v>
      </c>
      <c r="M21" s="29" t="n">
        <v>34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30" t="n">
        <v>1580</v>
      </c>
      <c r="D22" s="28" t="n">
        <v>1103</v>
      </c>
      <c r="E22" s="28" t="n">
        <v>241</v>
      </c>
      <c r="F22" s="30" t="n">
        <v>55</v>
      </c>
      <c r="G22" s="30" t="n">
        <v>703</v>
      </c>
      <c r="H22" s="30" t="n">
        <v>8</v>
      </c>
      <c r="I22" s="30" t="n">
        <v>37</v>
      </c>
      <c r="J22" s="28" t="n">
        <v>59</v>
      </c>
      <c r="K22" s="29" t="n">
        <v>1616</v>
      </c>
      <c r="L22" s="28" t="n">
        <v>1580</v>
      </c>
      <c r="M22" s="29" t="n">
        <v>36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30" t="n">
        <v>1685</v>
      </c>
      <c r="D23" s="28" t="n">
        <v>392</v>
      </c>
      <c r="E23" s="28" t="n">
        <v>122</v>
      </c>
      <c r="F23" s="30" t="n">
        <v>54</v>
      </c>
      <c r="G23" s="30" t="n">
        <v>152</v>
      </c>
      <c r="H23" s="30" t="s">
        <v>27</v>
      </c>
      <c r="I23" s="30" t="s">
        <v>27</v>
      </c>
      <c r="J23" s="30" t="n">
        <v>41</v>
      </c>
      <c r="K23" s="29" t="n">
        <v>1707</v>
      </c>
      <c r="L23" s="28" t="n">
        <v>1685</v>
      </c>
      <c r="M23" s="29" t="n">
        <v>22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30" t="n">
        <v>756</v>
      </c>
      <c r="D24" s="28" t="n">
        <v>494</v>
      </c>
      <c r="E24" s="28" t="n">
        <v>102</v>
      </c>
      <c r="F24" s="28" t="n">
        <v>24</v>
      </c>
      <c r="G24" s="28" t="n">
        <v>319</v>
      </c>
      <c r="H24" s="28" t="n">
        <v>6</v>
      </c>
      <c r="I24" s="28" t="n">
        <v>20</v>
      </c>
      <c r="J24" s="28" t="n">
        <v>23</v>
      </c>
      <c r="K24" s="29" t="n">
        <v>772</v>
      </c>
      <c r="L24" s="28" t="n">
        <v>756</v>
      </c>
      <c r="M24" s="29" t="n">
        <v>16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30" t="n">
        <v>3615</v>
      </c>
      <c r="D25" s="28" t="n">
        <v>2073</v>
      </c>
      <c r="E25" s="28" t="n">
        <v>697</v>
      </c>
      <c r="F25" s="28" t="n">
        <v>73</v>
      </c>
      <c r="G25" s="28" t="n">
        <v>1093</v>
      </c>
      <c r="H25" s="28" t="n">
        <v>16</v>
      </c>
      <c r="I25" s="28" t="n">
        <v>85</v>
      </c>
      <c r="J25" s="28" t="n">
        <v>109</v>
      </c>
      <c r="K25" s="29" t="n">
        <v>3689</v>
      </c>
      <c r="L25" s="28" t="n">
        <v>3615</v>
      </c>
      <c r="M25" s="29" t="n">
        <v>74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30" t="n">
        <v>2478</v>
      </c>
      <c r="D26" s="28" t="n">
        <v>1288</v>
      </c>
      <c r="E26" s="28" t="n">
        <v>538</v>
      </c>
      <c r="F26" s="28" t="n">
        <v>67</v>
      </c>
      <c r="G26" s="28" t="n">
        <v>490</v>
      </c>
      <c r="H26" s="28" t="n">
        <v>29</v>
      </c>
      <c r="I26" s="28" t="n">
        <v>74</v>
      </c>
      <c r="J26" s="28" t="n">
        <v>90</v>
      </c>
      <c r="K26" s="29" t="n">
        <v>2539</v>
      </c>
      <c r="L26" s="28" t="n">
        <v>2478</v>
      </c>
      <c r="M26" s="29" t="n">
        <v>61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30" t="n">
        <v>1122</v>
      </c>
      <c r="D27" s="28" t="n">
        <v>782</v>
      </c>
      <c r="E27" s="28" t="n">
        <v>304</v>
      </c>
      <c r="F27" s="28" t="n">
        <v>33</v>
      </c>
      <c r="G27" s="28" t="n">
        <v>369</v>
      </c>
      <c r="H27" s="28" t="n">
        <v>14</v>
      </c>
      <c r="I27" s="28" t="n">
        <v>25</v>
      </c>
      <c r="J27" s="28" t="n">
        <v>37</v>
      </c>
      <c r="K27" s="29" t="n">
        <v>1142</v>
      </c>
      <c r="L27" s="28" t="n">
        <v>1122</v>
      </c>
      <c r="M27" s="29" t="n">
        <v>20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30" t="n">
        <v>611</v>
      </c>
      <c r="D28" s="28" t="n">
        <v>491</v>
      </c>
      <c r="E28" s="28" t="n">
        <v>106</v>
      </c>
      <c r="F28" s="28" t="n">
        <v>49</v>
      </c>
      <c r="G28" s="28" t="n">
        <v>277</v>
      </c>
      <c r="H28" s="28" t="n">
        <v>12</v>
      </c>
      <c r="I28" s="28" t="n">
        <v>26</v>
      </c>
      <c r="J28" s="28" t="n">
        <v>21</v>
      </c>
      <c r="K28" s="29" t="n">
        <v>622</v>
      </c>
      <c r="L28" s="28" t="n">
        <v>611</v>
      </c>
      <c r="M28" s="29" t="n">
        <v>11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30" t="n">
        <v>892</v>
      </c>
      <c r="D29" s="28" t="n">
        <v>862</v>
      </c>
      <c r="E29" s="28" t="n">
        <v>114</v>
      </c>
      <c r="F29" s="28" t="n">
        <v>51</v>
      </c>
      <c r="G29" s="28" t="n">
        <v>609</v>
      </c>
      <c r="H29" s="28" t="n">
        <v>16</v>
      </c>
      <c r="I29" s="28" t="n">
        <v>38</v>
      </c>
      <c r="J29" s="28" t="n">
        <v>34</v>
      </c>
      <c r="K29" s="29" t="n">
        <v>916</v>
      </c>
      <c r="L29" s="28" t="n">
        <v>892</v>
      </c>
      <c r="M29" s="29" t="n">
        <v>24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30" t="n">
        <v>953</v>
      </c>
      <c r="D30" s="28" t="n">
        <v>378</v>
      </c>
      <c r="E30" s="28" t="n">
        <v>113</v>
      </c>
      <c r="F30" s="28" t="n">
        <v>13</v>
      </c>
      <c r="G30" s="28" t="n">
        <v>202</v>
      </c>
      <c r="H30" s="28" t="n">
        <v>6</v>
      </c>
      <c r="I30" s="28" t="n">
        <v>20</v>
      </c>
      <c r="J30" s="28" t="n">
        <v>24</v>
      </c>
      <c r="K30" s="29" t="n">
        <v>973</v>
      </c>
      <c r="L30" s="28" t="n">
        <v>953</v>
      </c>
      <c r="M30" s="29" t="n">
        <v>20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68" t="n">
        <v>1146</v>
      </c>
      <c r="D31" s="33" t="n">
        <v>674</v>
      </c>
      <c r="E31" s="33" t="n">
        <v>273</v>
      </c>
      <c r="F31" s="33" t="n">
        <v>25</v>
      </c>
      <c r="G31" s="33" t="n">
        <v>317</v>
      </c>
      <c r="H31" s="33" t="n">
        <v>9</v>
      </c>
      <c r="I31" s="33" t="n">
        <v>22</v>
      </c>
      <c r="J31" s="33" t="n">
        <v>28</v>
      </c>
      <c r="K31" s="34" t="n">
        <v>1176</v>
      </c>
      <c r="L31" s="33" t="n">
        <v>1146</v>
      </c>
      <c r="M31" s="34" t="n">
        <v>30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7</v>
      </c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5.77"/>
    <col collapsed="false" customWidth="true" hidden="false" outlineLevel="0" max="3" min="3" style="0" width="17.88"/>
    <col collapsed="false" customWidth="true" hidden="false" outlineLevel="0" max="4" min="4" style="0" width="11.55"/>
    <col collapsed="false" customWidth="true" hidden="false" outlineLevel="0" max="5" min="5" style="0" width="6.43"/>
    <col collapsed="false" customWidth="true" hidden="false" outlineLevel="0" max="6" min="6" style="0" width="6.55"/>
    <col collapsed="false" customWidth="true" hidden="false" outlineLevel="0" max="7" min="7" style="0" width="8.76"/>
    <col collapsed="false" customWidth="true" hidden="false" outlineLevel="0" max="8" min="8" style="0" width="6.87"/>
    <col collapsed="false" customWidth="true" hidden="false" outlineLevel="0" max="9" min="9" style="0" width="6.55"/>
    <col collapsed="false" customWidth="true" hidden="false" outlineLevel="0" max="10" min="10" style="0" width="6.43"/>
    <col collapsed="false" customWidth="true" hidden="false" outlineLevel="0" max="11" min="11" style="0" width="12.99"/>
  </cols>
  <sheetData>
    <row r="1" customFormat="false" ht="17.4" hidden="false" customHeight="false" outlineLevel="0" collapsed="false">
      <c r="A1" s="1" t="s">
        <v>131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6"/>
      <c r="C5" s="57" t="s">
        <v>124</v>
      </c>
      <c r="D5" s="77" t="s">
        <v>3</v>
      </c>
      <c r="E5" s="58"/>
      <c r="F5" s="59" t="s">
        <v>119</v>
      </c>
      <c r="G5" s="59"/>
      <c r="H5" s="59"/>
      <c r="I5" s="59"/>
      <c r="J5" s="36"/>
      <c r="K5" s="11" t="s">
        <v>3</v>
      </c>
    </row>
    <row r="6" customFormat="false" ht="13.2" hidden="false" customHeight="false" outlineLevel="0" collapsed="false">
      <c r="A6" s="12" t="s">
        <v>5</v>
      </c>
      <c r="B6" s="13"/>
      <c r="C6" s="17" t="s">
        <v>125</v>
      </c>
      <c r="D6" s="38" t="s">
        <v>6</v>
      </c>
      <c r="E6" s="15"/>
      <c r="F6" s="15"/>
      <c r="G6" s="15" t="s">
        <v>8</v>
      </c>
      <c r="H6" s="15"/>
      <c r="I6" s="16"/>
      <c r="J6" s="38" t="s">
        <v>121</v>
      </c>
      <c r="K6" s="18" t="s">
        <v>6</v>
      </c>
    </row>
    <row r="7" customFormat="false" ht="13.8" hidden="false" customHeight="false" outlineLevel="0" collapsed="false">
      <c r="A7" s="19" t="s">
        <v>10</v>
      </c>
      <c r="B7" s="20" t="s">
        <v>11</v>
      </c>
      <c r="C7" s="22" t="s">
        <v>126</v>
      </c>
      <c r="D7" s="23" t="s">
        <v>12</v>
      </c>
      <c r="E7" s="22" t="s">
        <v>13</v>
      </c>
      <c r="F7" s="22" t="s">
        <v>14</v>
      </c>
      <c r="G7" s="22" t="s">
        <v>16</v>
      </c>
      <c r="H7" s="22" t="s">
        <v>17</v>
      </c>
      <c r="I7" s="23" t="s">
        <v>18</v>
      </c>
      <c r="J7" s="23" t="s">
        <v>20</v>
      </c>
      <c r="K7" s="24" t="s">
        <v>21</v>
      </c>
    </row>
    <row r="8" customFormat="false" ht="13.2" hidden="false" customHeight="false" outlineLevel="0" collapsed="false">
      <c r="A8" s="25"/>
      <c r="B8" s="26"/>
      <c r="C8" s="26"/>
      <c r="D8" s="26"/>
      <c r="E8" s="75"/>
      <c r="F8" s="75"/>
      <c r="G8" s="75"/>
      <c r="H8" s="75"/>
      <c r="I8" s="75"/>
      <c r="J8" s="75"/>
      <c r="K8" s="41"/>
    </row>
    <row r="9" customFormat="false" ht="13.2" hidden="false" customHeight="false" outlineLevel="0" collapsed="false">
      <c r="A9" s="25"/>
      <c r="B9" s="26" t="s">
        <v>73</v>
      </c>
      <c r="C9" s="30" t="n">
        <v>4409619</v>
      </c>
      <c r="D9" s="30" t="n">
        <v>3536289</v>
      </c>
      <c r="E9" s="30" t="n">
        <v>645548</v>
      </c>
      <c r="F9" s="30" t="n">
        <v>258388</v>
      </c>
      <c r="G9" s="30" t="n">
        <v>2185483</v>
      </c>
      <c r="H9" s="30" t="n">
        <v>81130</v>
      </c>
      <c r="I9" s="30" t="n">
        <v>185870</v>
      </c>
      <c r="J9" s="30" t="n">
        <v>179870</v>
      </c>
      <c r="K9" s="66" t="n">
        <v>4497595</v>
      </c>
    </row>
    <row r="10" customFormat="false" ht="15" hidden="false" customHeight="false" outlineLevel="0" collapsed="false">
      <c r="A10" s="39"/>
      <c r="B10" s="40"/>
      <c r="C10" s="30"/>
      <c r="D10" s="30"/>
      <c r="E10" s="30"/>
      <c r="F10" s="30"/>
      <c r="G10" s="30"/>
      <c r="H10" s="30"/>
      <c r="I10" s="30"/>
      <c r="J10" s="30"/>
      <c r="K10" s="66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525146</v>
      </c>
      <c r="D11" s="30" t="n">
        <v>271091</v>
      </c>
      <c r="E11" s="30" t="n">
        <v>42918</v>
      </c>
      <c r="F11" s="30" t="n">
        <v>30153</v>
      </c>
      <c r="G11" s="30" t="n">
        <v>147875</v>
      </c>
      <c r="H11" s="30" t="s">
        <v>27</v>
      </c>
      <c r="I11" s="30" t="s">
        <v>27</v>
      </c>
      <c r="J11" s="30" t="n">
        <v>24405</v>
      </c>
      <c r="K11" s="66" t="n">
        <v>535237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57223</v>
      </c>
      <c r="D12" s="30" t="n">
        <v>31405</v>
      </c>
      <c r="E12" s="30" t="n">
        <v>4378</v>
      </c>
      <c r="F12" s="30" t="n">
        <v>4419</v>
      </c>
      <c r="G12" s="30" t="n">
        <v>14707</v>
      </c>
      <c r="H12" s="30" t="s">
        <v>27</v>
      </c>
      <c r="I12" s="30" t="s">
        <v>27</v>
      </c>
      <c r="J12" s="30" t="n">
        <v>1737</v>
      </c>
      <c r="K12" s="66" t="n">
        <v>59011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121176</v>
      </c>
      <c r="D13" s="30" t="n">
        <v>81924</v>
      </c>
      <c r="E13" s="30" t="n">
        <v>6513</v>
      </c>
      <c r="F13" s="30" t="n">
        <v>4592</v>
      </c>
      <c r="G13" s="30" t="n">
        <v>60753</v>
      </c>
      <c r="H13" s="30" t="s">
        <v>27</v>
      </c>
      <c r="I13" s="30" t="s">
        <v>27</v>
      </c>
      <c r="J13" s="30" t="n">
        <v>3701</v>
      </c>
      <c r="K13" s="66" t="n">
        <v>121708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45735</v>
      </c>
      <c r="D14" s="30" t="n">
        <v>44603</v>
      </c>
      <c r="E14" s="30" t="n">
        <v>4873</v>
      </c>
      <c r="F14" s="30" t="s">
        <v>27</v>
      </c>
      <c r="G14" s="30" t="n">
        <v>36052</v>
      </c>
      <c r="H14" s="30" t="s">
        <v>27</v>
      </c>
      <c r="I14" s="30" t="n">
        <v>669</v>
      </c>
      <c r="J14" s="30" t="n">
        <v>1861</v>
      </c>
      <c r="K14" s="66" t="n">
        <v>46826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79458</v>
      </c>
      <c r="D15" s="30" t="n">
        <v>88380</v>
      </c>
      <c r="E15" s="30" t="n">
        <v>10109</v>
      </c>
      <c r="F15" s="30" t="s">
        <v>27</v>
      </c>
      <c r="G15" s="30" t="n">
        <v>70873</v>
      </c>
      <c r="H15" s="30" t="s">
        <v>27</v>
      </c>
      <c r="I15" s="30" t="n">
        <v>1282</v>
      </c>
      <c r="J15" s="30" t="n">
        <v>2919</v>
      </c>
      <c r="K15" s="66" t="n">
        <v>82262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113</v>
      </c>
      <c r="D16" s="30" t="n">
        <v>19699</v>
      </c>
      <c r="E16" s="30" t="n">
        <v>3285</v>
      </c>
      <c r="F16" s="30" t="s">
        <v>27</v>
      </c>
      <c r="G16" s="30" t="n">
        <v>15216</v>
      </c>
      <c r="H16" s="30" t="s">
        <v>27</v>
      </c>
      <c r="I16" s="30" t="s">
        <v>27</v>
      </c>
      <c r="J16" s="30" t="n">
        <v>125</v>
      </c>
      <c r="K16" s="66" t="n">
        <v>14495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207100</v>
      </c>
      <c r="D17" s="30" t="n">
        <v>61602</v>
      </c>
      <c r="E17" s="30" t="n">
        <v>13050</v>
      </c>
      <c r="F17" s="30" t="n">
        <v>6592</v>
      </c>
      <c r="G17" s="30" t="n">
        <v>22995</v>
      </c>
      <c r="H17" s="30" t="n">
        <v>3683</v>
      </c>
      <c r="I17" s="30" t="n">
        <v>10241</v>
      </c>
      <c r="J17" s="30" t="n">
        <v>5041</v>
      </c>
      <c r="K17" s="66" t="n">
        <v>211520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98329</v>
      </c>
      <c r="D18" s="30" t="n">
        <v>129251</v>
      </c>
      <c r="E18" s="30" t="n">
        <v>18640</v>
      </c>
      <c r="F18" s="30" t="n">
        <v>11302</v>
      </c>
      <c r="G18" s="30" t="n">
        <v>82014</v>
      </c>
      <c r="H18" s="30" t="n">
        <v>1987</v>
      </c>
      <c r="I18" s="30" t="n">
        <v>6022</v>
      </c>
      <c r="J18" s="30" t="n">
        <v>9286</v>
      </c>
      <c r="K18" s="66" t="n">
        <v>201949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41201</v>
      </c>
      <c r="D19" s="30" t="n">
        <v>116906</v>
      </c>
      <c r="E19" s="30" t="n">
        <v>63840</v>
      </c>
      <c r="F19" s="30" t="n">
        <v>8368</v>
      </c>
      <c r="G19" s="30" t="n">
        <v>29975</v>
      </c>
      <c r="H19" s="30" t="n">
        <v>1838</v>
      </c>
      <c r="I19" s="30" t="n">
        <v>3904</v>
      </c>
      <c r="J19" s="30" t="n">
        <v>8981</v>
      </c>
      <c r="K19" s="66" t="n">
        <v>142679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50983</v>
      </c>
      <c r="D20" s="30" t="n">
        <v>14676</v>
      </c>
      <c r="E20" s="30" t="n">
        <v>2435</v>
      </c>
      <c r="F20" s="30" t="n">
        <v>2504</v>
      </c>
      <c r="G20" s="30" t="n">
        <v>7086</v>
      </c>
      <c r="H20" s="30" t="n">
        <v>0</v>
      </c>
      <c r="I20" s="30" t="n">
        <v>1214</v>
      </c>
      <c r="J20" s="30" t="n">
        <v>1437</v>
      </c>
      <c r="K20" s="66" t="n">
        <v>51595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80027</v>
      </c>
      <c r="D21" s="30" t="n">
        <v>197490</v>
      </c>
      <c r="E21" s="30" t="n">
        <v>39897</v>
      </c>
      <c r="F21" s="30" t="n">
        <v>18938</v>
      </c>
      <c r="G21" s="30" t="n">
        <v>102191</v>
      </c>
      <c r="H21" s="30" t="n">
        <v>2533</v>
      </c>
      <c r="I21" s="30" t="n">
        <v>8483</v>
      </c>
      <c r="J21" s="30" t="n">
        <v>25448</v>
      </c>
      <c r="K21" s="66" t="n">
        <v>286854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54405</v>
      </c>
      <c r="D22" s="30" t="n">
        <v>246562</v>
      </c>
      <c r="E22" s="30" t="n">
        <v>32864</v>
      </c>
      <c r="F22" s="30" t="n">
        <v>11944</v>
      </c>
      <c r="G22" s="30" t="n">
        <v>184543</v>
      </c>
      <c r="H22" s="30" t="n">
        <v>1948</v>
      </c>
      <c r="I22" s="30" t="n">
        <v>8048</v>
      </c>
      <c r="J22" s="30" t="n">
        <v>7215</v>
      </c>
      <c r="K22" s="66" t="n">
        <v>259215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8924</v>
      </c>
      <c r="D23" s="30" t="n">
        <v>68927</v>
      </c>
      <c r="E23" s="30" t="n">
        <v>13940</v>
      </c>
      <c r="F23" s="30" t="n">
        <v>10515</v>
      </c>
      <c r="G23" s="30" t="n">
        <v>39281</v>
      </c>
      <c r="H23" s="30" t="s">
        <v>27</v>
      </c>
      <c r="I23" s="30" t="s">
        <v>27</v>
      </c>
      <c r="J23" s="30" t="n">
        <v>2366</v>
      </c>
      <c r="K23" s="66" t="n">
        <v>170918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87091</v>
      </c>
      <c r="D24" s="30" t="n">
        <v>180390</v>
      </c>
      <c r="E24" s="30" t="n">
        <v>22562</v>
      </c>
      <c r="F24" s="30" t="n">
        <v>4395</v>
      </c>
      <c r="G24" s="30" t="n">
        <v>141996</v>
      </c>
      <c r="H24" s="30" t="n">
        <v>2743</v>
      </c>
      <c r="I24" s="30" t="n">
        <v>5042</v>
      </c>
      <c r="J24" s="30" t="n">
        <v>3652</v>
      </c>
      <c r="K24" s="66" t="n">
        <v>189966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370686</v>
      </c>
      <c r="D25" s="30" t="n">
        <v>322573</v>
      </c>
      <c r="E25" s="30" t="n">
        <v>67609</v>
      </c>
      <c r="F25" s="30" t="n">
        <v>12759</v>
      </c>
      <c r="G25" s="30" t="n">
        <v>214484</v>
      </c>
      <c r="H25" s="30" t="n">
        <v>2310</v>
      </c>
      <c r="I25" s="30" t="n">
        <v>11804</v>
      </c>
      <c r="J25" s="30" t="n">
        <v>13607</v>
      </c>
      <c r="K25" s="66" t="n">
        <v>380173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77365</v>
      </c>
      <c r="D26" s="30" t="n">
        <v>324804</v>
      </c>
      <c r="E26" s="30" t="n">
        <v>81592</v>
      </c>
      <c r="F26" s="30" t="n">
        <v>26547</v>
      </c>
      <c r="G26" s="30" t="n">
        <v>156778</v>
      </c>
      <c r="H26" s="30" t="n">
        <v>16801</v>
      </c>
      <c r="I26" s="30" t="n">
        <v>28629</v>
      </c>
      <c r="J26" s="30" t="n">
        <v>14457</v>
      </c>
      <c r="K26" s="66" t="n">
        <v>387854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335428</v>
      </c>
      <c r="D27" s="30" t="n">
        <v>342327</v>
      </c>
      <c r="E27" s="30" t="n">
        <v>92534</v>
      </c>
      <c r="F27" s="30" t="n">
        <v>21243</v>
      </c>
      <c r="G27" s="30" t="n">
        <v>192110</v>
      </c>
      <c r="H27" s="30" t="n">
        <v>9245</v>
      </c>
      <c r="I27" s="30" t="n">
        <v>8997</v>
      </c>
      <c r="J27" s="30" t="n">
        <v>18198</v>
      </c>
      <c r="K27" s="66" t="n">
        <v>340301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42684</v>
      </c>
      <c r="D28" s="30" t="n">
        <v>191543</v>
      </c>
      <c r="E28" s="30" t="n">
        <v>26573</v>
      </c>
      <c r="F28" s="30" t="n">
        <v>15268</v>
      </c>
      <c r="G28" s="30" t="n">
        <v>128959</v>
      </c>
      <c r="H28" s="30" t="n">
        <v>6247</v>
      </c>
      <c r="I28" s="30" t="n">
        <v>10312</v>
      </c>
      <c r="J28" s="30" t="n">
        <v>4184</v>
      </c>
      <c r="K28" s="66" t="n">
        <v>145973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538264</v>
      </c>
      <c r="D29" s="30" t="n">
        <v>543907</v>
      </c>
      <c r="E29" s="30" t="n">
        <v>47383</v>
      </c>
      <c r="F29" s="30" t="n">
        <v>53836</v>
      </c>
      <c r="G29" s="30" t="n">
        <v>366385</v>
      </c>
      <c r="H29" s="30" t="n">
        <v>19744</v>
      </c>
      <c r="I29" s="30" t="n">
        <v>33960</v>
      </c>
      <c r="J29" s="30" t="n">
        <v>22599</v>
      </c>
      <c r="K29" s="66" t="n">
        <v>547397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55827</v>
      </c>
      <c r="D30" s="30" t="n">
        <v>117232</v>
      </c>
      <c r="E30" s="30" t="n">
        <v>16490</v>
      </c>
      <c r="F30" s="30" t="n">
        <v>3466</v>
      </c>
      <c r="G30" s="30" t="n">
        <v>81116</v>
      </c>
      <c r="H30" s="30" t="n">
        <v>3145</v>
      </c>
      <c r="I30" s="30" t="n">
        <v>7533</v>
      </c>
      <c r="J30" s="30" t="n">
        <v>5482</v>
      </c>
      <c r="K30" s="66" t="n">
        <v>158873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8454</v>
      </c>
      <c r="D31" s="68" t="n">
        <v>140997</v>
      </c>
      <c r="E31" s="68" t="n">
        <v>34063</v>
      </c>
      <c r="F31" s="68" t="n">
        <v>7505</v>
      </c>
      <c r="G31" s="68" t="n">
        <v>90094</v>
      </c>
      <c r="H31" s="68" t="n">
        <v>1899</v>
      </c>
      <c r="I31" s="68" t="n">
        <v>4267</v>
      </c>
      <c r="J31" s="68" t="n">
        <v>3169</v>
      </c>
      <c r="K31" s="69" t="n">
        <v>162789</v>
      </c>
    </row>
    <row r="32" customFormat="false" ht="13.2" hidden="false" customHeight="false" outlineLevel="0" collapsed="false">
      <c r="A32" s="35" t="s">
        <v>133</v>
      </c>
    </row>
    <row r="33" customFormat="false" ht="13.2" hidden="false" customHeight="false" outlineLevel="0" collapsed="false">
      <c r="A33" s="35" t="s">
        <v>67</v>
      </c>
    </row>
    <row r="34" customFormat="false" ht="13.2" hidden="false" customHeight="false" outlineLevel="0" collapsed="false">
      <c r="A34" s="44" t="s">
        <v>104</v>
      </c>
    </row>
    <row r="35" customFormat="false" ht="13.2" hidden="false" customHeight="false" outlineLevel="0" collapsed="false">
      <c r="A35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8.87"/>
    <col collapsed="false" customWidth="true" hidden="false" outlineLevel="0" max="3" min="3" style="0" width="10.77"/>
    <col collapsed="false" customWidth="true" hidden="false" outlineLevel="0" max="4" min="4" style="0" width="6.66"/>
    <col collapsed="false" customWidth="true" hidden="false" outlineLevel="0" max="5" min="5" style="0" width="6.32"/>
    <col collapsed="false" customWidth="true" hidden="false" outlineLevel="0" max="6" min="6" style="0" width="6.77"/>
    <col collapsed="false" customWidth="true" hidden="false" outlineLevel="0" max="7" min="7" style="0" width="7.43"/>
    <col collapsed="false" customWidth="true" hidden="false" outlineLevel="0" max="8" min="8" style="0" width="5.66"/>
    <col collapsed="false" customWidth="true" hidden="false" outlineLevel="0" max="9" min="9" style="0" width="6.55"/>
    <col collapsed="false" customWidth="true" hidden="false" outlineLevel="0" max="10" min="10" style="0" width="13.33"/>
  </cols>
  <sheetData>
    <row r="1" customFormat="false" ht="17.4" hidden="false" customHeight="false" outlineLevel="0" collapsed="false">
      <c r="A1" s="1" t="s">
        <v>134</v>
      </c>
      <c r="D1" s="2"/>
    </row>
    <row r="2" customFormat="false" ht="17.4" hidden="false" customHeight="false" outlineLevel="0" collapsed="false">
      <c r="A2" s="1" t="s">
        <v>76</v>
      </c>
      <c r="D2" s="2"/>
    </row>
    <row r="3" customFormat="false" ht="13.8" hidden="false" customHeight="false" outlineLevel="0" collapsed="false">
      <c r="A3" s="4"/>
    </row>
    <row r="4" customFormat="false" ht="13.2" hidden="false" customHeight="false" outlineLevel="0" collapsed="false">
      <c r="A4" s="5"/>
      <c r="B4" s="57" t="s">
        <v>124</v>
      </c>
      <c r="C4" s="77" t="s">
        <v>3</v>
      </c>
      <c r="D4" s="58"/>
      <c r="E4" s="59" t="s">
        <v>119</v>
      </c>
      <c r="F4" s="59"/>
      <c r="G4" s="59"/>
      <c r="H4" s="59"/>
      <c r="I4" s="36"/>
      <c r="J4" s="11" t="s">
        <v>3</v>
      </c>
    </row>
    <row r="5" customFormat="false" ht="13.2" hidden="false" customHeight="false" outlineLevel="0" collapsed="false">
      <c r="A5" s="12"/>
      <c r="B5" s="17" t="s">
        <v>125</v>
      </c>
      <c r="C5" s="38" t="s">
        <v>6</v>
      </c>
      <c r="D5" s="15"/>
      <c r="E5" s="15"/>
      <c r="F5" s="15" t="s">
        <v>8</v>
      </c>
      <c r="G5" s="15"/>
      <c r="H5" s="16"/>
      <c r="I5" s="38" t="s">
        <v>121</v>
      </c>
      <c r="J5" s="18" t="s">
        <v>6</v>
      </c>
    </row>
    <row r="6" customFormat="false" ht="14.4" hidden="false" customHeight="false" outlineLevel="0" collapsed="false">
      <c r="A6" s="12" t="s">
        <v>77</v>
      </c>
      <c r="B6" s="38" t="s">
        <v>126</v>
      </c>
      <c r="C6" s="38" t="s">
        <v>12</v>
      </c>
      <c r="D6" s="38" t="s">
        <v>13</v>
      </c>
      <c r="E6" s="38" t="s">
        <v>14</v>
      </c>
      <c r="F6" s="38" t="s">
        <v>16</v>
      </c>
      <c r="G6" s="38" t="s">
        <v>17</v>
      </c>
      <c r="H6" s="38" t="s">
        <v>18</v>
      </c>
      <c r="I6" s="38" t="s">
        <v>20</v>
      </c>
      <c r="J6" s="18" t="s">
        <v>21</v>
      </c>
    </row>
    <row r="7" customFormat="false" ht="1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89"/>
    </row>
    <row r="8" customFormat="false" ht="13.2" hidden="false" customHeight="false" outlineLevel="0" collapsed="false">
      <c r="A8" s="90" t="s">
        <v>22</v>
      </c>
      <c r="B8" s="28" t="n">
        <v>25196</v>
      </c>
      <c r="C8" s="28" t="n">
        <v>13268</v>
      </c>
      <c r="D8" s="28" t="n">
        <v>4185</v>
      </c>
      <c r="E8" s="28" t="n">
        <v>865</v>
      </c>
      <c r="F8" s="28" t="n">
        <v>6621</v>
      </c>
      <c r="G8" s="28" t="n">
        <v>159</v>
      </c>
      <c r="H8" s="28" t="n">
        <v>613</v>
      </c>
      <c r="I8" s="28" t="n">
        <v>825</v>
      </c>
      <c r="J8" s="29" t="n">
        <v>521</v>
      </c>
    </row>
    <row r="9" customFormat="false" ht="15" hidden="false" customHeight="false" outlineLevel="0" collapsed="false">
      <c r="A9" s="39"/>
      <c r="B9" s="28"/>
      <c r="C9" s="28"/>
      <c r="D9" s="28"/>
      <c r="E9" s="28"/>
      <c r="F9" s="28"/>
      <c r="G9" s="28"/>
      <c r="H9" s="28"/>
      <c r="I9" s="28"/>
      <c r="J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8"/>
      <c r="G10" s="28"/>
      <c r="H10" s="28"/>
      <c r="I10" s="28"/>
      <c r="J10" s="29"/>
    </row>
    <row r="11" customFormat="false" ht="13.2" hidden="false" customHeight="false" outlineLevel="0" collapsed="false">
      <c r="A11" s="25" t="s">
        <v>79</v>
      </c>
      <c r="B11" s="28" t="n">
        <v>474</v>
      </c>
      <c r="C11" s="28" t="n">
        <v>74</v>
      </c>
      <c r="D11" s="28" t="n">
        <v>31</v>
      </c>
      <c r="E11" s="30" t="s">
        <v>27</v>
      </c>
      <c r="F11" s="30" t="n">
        <v>14</v>
      </c>
      <c r="G11" s="30" t="s">
        <v>27</v>
      </c>
      <c r="H11" s="30" t="n">
        <v>10</v>
      </c>
      <c r="I11" s="28" t="n">
        <v>15</v>
      </c>
      <c r="J11" s="29" t="n">
        <v>17</v>
      </c>
    </row>
    <row r="12" customFormat="false" ht="13.2" hidden="false" customHeight="false" outlineLevel="0" collapsed="false">
      <c r="A12" s="25" t="s">
        <v>80</v>
      </c>
      <c r="B12" s="28" t="n">
        <v>990</v>
      </c>
      <c r="C12" s="28" t="n">
        <v>231</v>
      </c>
      <c r="D12" s="28" t="n">
        <v>146</v>
      </c>
      <c r="E12" s="30" t="s">
        <v>27</v>
      </c>
      <c r="F12" s="30" t="n">
        <v>25</v>
      </c>
      <c r="G12" s="30" t="s">
        <v>27</v>
      </c>
      <c r="H12" s="28" t="n">
        <v>15</v>
      </c>
      <c r="I12" s="30" t="n">
        <v>30</v>
      </c>
      <c r="J12" s="29" t="n">
        <v>22</v>
      </c>
      <c r="K12" s="70"/>
    </row>
    <row r="13" customFormat="false" ht="13.2" hidden="false" customHeight="false" outlineLevel="0" collapsed="false">
      <c r="A13" s="25" t="s">
        <v>81</v>
      </c>
      <c r="B13" s="28" t="n">
        <v>2275</v>
      </c>
      <c r="C13" s="28" t="n">
        <v>696</v>
      </c>
      <c r="D13" s="28" t="n">
        <v>441</v>
      </c>
      <c r="E13" s="30" t="s">
        <v>27</v>
      </c>
      <c r="F13" s="30" t="n">
        <v>116</v>
      </c>
      <c r="G13" s="30" t="s">
        <v>27</v>
      </c>
      <c r="H13" s="28" t="n">
        <v>30</v>
      </c>
      <c r="I13" s="30" t="n">
        <v>68</v>
      </c>
      <c r="J13" s="29" t="n">
        <v>47</v>
      </c>
      <c r="K13" s="70"/>
    </row>
    <row r="14" customFormat="false" ht="13.2" hidden="false" customHeight="false" outlineLevel="0" collapsed="false">
      <c r="A14" s="25" t="s">
        <v>82</v>
      </c>
      <c r="B14" s="28" t="n">
        <v>5119</v>
      </c>
      <c r="C14" s="28" t="n">
        <v>1978</v>
      </c>
      <c r="D14" s="28" t="n">
        <v>1076</v>
      </c>
      <c r="E14" s="28" t="n">
        <v>97</v>
      </c>
      <c r="F14" s="28" t="n">
        <v>524</v>
      </c>
      <c r="G14" s="28" t="n">
        <v>10</v>
      </c>
      <c r="H14" s="28" t="n">
        <v>93</v>
      </c>
      <c r="I14" s="28" t="n">
        <v>178</v>
      </c>
      <c r="J14" s="29" t="n">
        <v>105</v>
      </c>
      <c r="K14" s="70"/>
    </row>
    <row r="15" customFormat="false" ht="13.2" hidden="false" customHeight="false" outlineLevel="0" collapsed="false">
      <c r="A15" s="25" t="s">
        <v>83</v>
      </c>
      <c r="B15" s="28" t="n">
        <v>5094</v>
      </c>
      <c r="C15" s="28" t="n">
        <v>2239</v>
      </c>
      <c r="D15" s="28" t="n">
        <v>852</v>
      </c>
      <c r="E15" s="28" t="n">
        <v>150</v>
      </c>
      <c r="F15" s="28" t="n">
        <v>976</v>
      </c>
      <c r="G15" s="28" t="n">
        <v>10</v>
      </c>
      <c r="H15" s="28" t="n">
        <v>97</v>
      </c>
      <c r="I15" s="28" t="n">
        <v>154</v>
      </c>
      <c r="J15" s="29" t="n">
        <v>105</v>
      </c>
      <c r="K15" s="70"/>
    </row>
    <row r="16" customFormat="false" ht="13.2" hidden="false" customHeight="false" outlineLevel="0" collapsed="false">
      <c r="A16" s="25" t="s">
        <v>84</v>
      </c>
      <c r="B16" s="28" t="n">
        <v>6360</v>
      </c>
      <c r="C16" s="28" t="n">
        <v>3967</v>
      </c>
      <c r="D16" s="28" t="n">
        <v>969</v>
      </c>
      <c r="E16" s="28" t="n">
        <v>268</v>
      </c>
      <c r="F16" s="28" t="n">
        <v>2283</v>
      </c>
      <c r="G16" s="28" t="n">
        <v>49</v>
      </c>
      <c r="H16" s="28" t="n">
        <v>187</v>
      </c>
      <c r="I16" s="28" t="n">
        <v>211</v>
      </c>
      <c r="J16" s="29" t="n">
        <v>108</v>
      </c>
      <c r="K16" s="70"/>
    </row>
    <row r="17" customFormat="false" ht="13.2" hidden="false" customHeight="false" outlineLevel="0" collapsed="false">
      <c r="A17" s="25" t="s">
        <v>85</v>
      </c>
      <c r="B17" s="28" t="n">
        <v>2785</v>
      </c>
      <c r="C17" s="28" t="n">
        <v>2241</v>
      </c>
      <c r="D17" s="28" t="n">
        <v>400</v>
      </c>
      <c r="E17" s="28" t="n">
        <v>150</v>
      </c>
      <c r="F17" s="28" t="n">
        <v>1479</v>
      </c>
      <c r="G17" s="28" t="n">
        <v>30</v>
      </c>
      <c r="H17" s="28" t="n">
        <v>94</v>
      </c>
      <c r="I17" s="28" t="n">
        <v>88</v>
      </c>
      <c r="J17" s="29" t="n">
        <v>63</v>
      </c>
      <c r="K17" s="70"/>
    </row>
    <row r="18" customFormat="false" ht="13.2" hidden="false" customHeight="false" outlineLevel="0" collapsed="false">
      <c r="A18" s="25" t="s">
        <v>86</v>
      </c>
      <c r="B18" s="28" t="n">
        <v>1250</v>
      </c>
      <c r="C18" s="28" t="n">
        <v>1170</v>
      </c>
      <c r="D18" s="28" t="n">
        <v>145</v>
      </c>
      <c r="E18" s="28" t="n">
        <v>85</v>
      </c>
      <c r="F18" s="28" t="n">
        <v>810</v>
      </c>
      <c r="G18" s="28" t="n">
        <v>30</v>
      </c>
      <c r="H18" s="28" t="n">
        <v>49</v>
      </c>
      <c r="I18" s="28" t="n">
        <v>51</v>
      </c>
      <c r="J18" s="29" t="n">
        <v>35</v>
      </c>
      <c r="K18" s="70"/>
    </row>
    <row r="19" customFormat="false" ht="13.2" hidden="false" customHeight="false" outlineLevel="0" collapsed="false">
      <c r="A19" s="25" t="s">
        <v>87</v>
      </c>
      <c r="B19" s="28" t="n">
        <v>422</v>
      </c>
      <c r="C19" s="28" t="n">
        <v>435</v>
      </c>
      <c r="D19" s="28" t="n">
        <v>54</v>
      </c>
      <c r="E19" s="28" t="n">
        <v>42</v>
      </c>
      <c r="F19" s="28" t="n">
        <v>281</v>
      </c>
      <c r="G19" s="28" t="n">
        <v>16</v>
      </c>
      <c r="H19" s="28" t="n">
        <v>26</v>
      </c>
      <c r="I19" s="28" t="n">
        <v>16</v>
      </c>
      <c r="J19" s="29" t="n">
        <v>8</v>
      </c>
      <c r="K19" s="70"/>
    </row>
    <row r="20" customFormat="false" ht="13.2" hidden="false" customHeight="false" outlineLevel="0" collapsed="false">
      <c r="A20" s="25" t="s">
        <v>88</v>
      </c>
      <c r="B20" s="28" t="n">
        <v>94</v>
      </c>
      <c r="C20" s="28" t="n">
        <v>102</v>
      </c>
      <c r="D20" s="28" t="n">
        <v>17</v>
      </c>
      <c r="E20" s="28" t="n">
        <v>6</v>
      </c>
      <c r="F20" s="28" t="n">
        <v>58</v>
      </c>
      <c r="G20" s="28" t="n">
        <v>5</v>
      </c>
      <c r="H20" s="28" t="n">
        <v>11</v>
      </c>
      <c r="I20" s="28" t="n">
        <v>5</v>
      </c>
      <c r="J20" s="29" t="n">
        <v>1</v>
      </c>
      <c r="K20" s="70"/>
    </row>
    <row r="21" customFormat="false" ht="13.8" hidden="false" customHeight="false" outlineLevel="0" collapsed="false">
      <c r="A21" s="31" t="s">
        <v>89</v>
      </c>
      <c r="B21" s="33" t="n">
        <v>333</v>
      </c>
      <c r="C21" s="33" t="n">
        <v>135</v>
      </c>
      <c r="D21" s="33" t="n">
        <v>54</v>
      </c>
      <c r="E21" s="68" t="n">
        <v>12</v>
      </c>
      <c r="F21" s="33" t="n">
        <v>55</v>
      </c>
      <c r="G21" s="33" t="n">
        <v>4</v>
      </c>
      <c r="H21" s="68" t="n">
        <v>1</v>
      </c>
      <c r="I21" s="33" t="n">
        <v>9</v>
      </c>
      <c r="J21" s="34" t="n">
        <v>10</v>
      </c>
      <c r="K21" s="70"/>
    </row>
    <row r="22" customFormat="false" ht="13.2" hidden="false" customHeight="false" outlineLevel="0" collapsed="false">
      <c r="A22" s="26" t="s">
        <v>133</v>
      </c>
      <c r="B22" s="55"/>
      <c r="C22" s="55"/>
      <c r="D22" s="55"/>
      <c r="E22" s="55"/>
      <c r="F22" s="55"/>
      <c r="G22" s="55"/>
      <c r="H22" s="55"/>
      <c r="I22" s="55"/>
    </row>
    <row r="23" customFormat="false" ht="13.2" hidden="false" customHeight="false" outlineLevel="0" collapsed="false">
      <c r="A23" s="35" t="s">
        <v>67</v>
      </c>
    </row>
    <row r="24" customFormat="false" ht="13.2" hidden="false" customHeight="false" outlineLevel="0" collapsed="false">
      <c r="A24" s="44" t="s">
        <v>104</v>
      </c>
    </row>
    <row r="25" customFormat="false" ht="13.2" hidden="false" customHeight="false" outlineLevel="0" collapsed="false">
      <c r="A25" s="35" t="s">
        <v>90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4.99"/>
    <col collapsed="false" customWidth="true" hidden="false" outlineLevel="0" max="3" min="3" style="0" width="10.66"/>
    <col collapsed="false" customWidth="true" hidden="false" outlineLevel="0" max="8" min="8" style="0" width="14.43"/>
  </cols>
  <sheetData>
    <row r="1" customFormat="false" ht="17.4" hidden="false" customHeight="false" outlineLevel="0" collapsed="false">
      <c r="A1" s="1" t="s">
        <v>135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9" t="s">
        <v>10</v>
      </c>
      <c r="B8" s="60" t="s">
        <v>11</v>
      </c>
      <c r="C8" s="22" t="s">
        <v>12</v>
      </c>
      <c r="D8" s="22" t="s">
        <v>141</v>
      </c>
      <c r="E8" s="22" t="s">
        <v>142</v>
      </c>
      <c r="F8" s="22" t="s">
        <v>143</v>
      </c>
      <c r="G8" s="22" t="s">
        <v>144</v>
      </c>
      <c r="H8" s="24" t="s">
        <v>21</v>
      </c>
    </row>
    <row r="9" customFormat="false" ht="13.2" hidden="false" customHeight="false" outlineLevel="0" collapsed="false">
      <c r="A9" s="25"/>
      <c r="B9" s="26"/>
      <c r="C9" s="26"/>
      <c r="D9" s="26"/>
      <c r="E9" s="26"/>
      <c r="F9" s="26"/>
      <c r="G9" s="26"/>
      <c r="H9" s="27"/>
    </row>
    <row r="10" customFormat="false" ht="13.2" hidden="false" customHeight="false" outlineLevel="0" collapsed="false">
      <c r="A10" s="25"/>
      <c r="B10" s="26" t="s">
        <v>22</v>
      </c>
      <c r="C10" s="28" t="n">
        <v>36910</v>
      </c>
      <c r="D10" s="28" t="n">
        <v>9198</v>
      </c>
      <c r="E10" s="28" t="n">
        <v>5775</v>
      </c>
      <c r="F10" s="28" t="n">
        <v>7878</v>
      </c>
      <c r="G10" s="28" t="n">
        <v>22494</v>
      </c>
      <c r="H10" s="29" t="n">
        <v>2075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3203</v>
      </c>
      <c r="D12" s="28" t="n">
        <v>572</v>
      </c>
      <c r="E12" s="28" t="n">
        <v>270</v>
      </c>
      <c r="F12" s="28" t="n">
        <v>125</v>
      </c>
      <c r="G12" s="28" t="n">
        <v>2483</v>
      </c>
      <c r="H12" s="29" t="n">
        <v>227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391</v>
      </c>
      <c r="D13" s="28" t="n">
        <v>64</v>
      </c>
      <c r="E13" s="28" t="n">
        <v>41</v>
      </c>
      <c r="F13" s="28" t="n">
        <v>16</v>
      </c>
      <c r="G13" s="28" t="n">
        <v>313</v>
      </c>
      <c r="H13" s="29" t="n">
        <v>19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719</v>
      </c>
      <c r="D14" s="28" t="n">
        <v>193</v>
      </c>
      <c r="E14" s="28" t="n">
        <v>37</v>
      </c>
      <c r="F14" s="28" t="n">
        <v>67</v>
      </c>
      <c r="G14" s="28" t="n">
        <v>486</v>
      </c>
      <c r="H14" s="29" t="n">
        <v>47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456</v>
      </c>
      <c r="D15" s="28" t="n">
        <v>104</v>
      </c>
      <c r="E15" s="28" t="n">
        <v>50</v>
      </c>
      <c r="F15" s="28" t="n">
        <v>71</v>
      </c>
      <c r="G15" s="28" t="n">
        <v>300</v>
      </c>
      <c r="H15" s="29" t="n">
        <v>36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847</v>
      </c>
      <c r="D16" s="28" t="n">
        <v>147</v>
      </c>
      <c r="E16" s="28" t="n">
        <v>59</v>
      </c>
      <c r="F16" s="28" t="n">
        <v>92</v>
      </c>
      <c r="G16" s="28" t="n">
        <v>629</v>
      </c>
      <c r="H16" s="29" t="n">
        <v>58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166</v>
      </c>
      <c r="D17" s="28" t="n">
        <v>30</v>
      </c>
      <c r="E17" s="28" t="n">
        <v>10</v>
      </c>
      <c r="F17" s="28" t="n">
        <v>6</v>
      </c>
      <c r="G17" s="28" t="n">
        <v>128</v>
      </c>
      <c r="H17" s="29" t="n">
        <v>13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2013</v>
      </c>
      <c r="D18" s="28" t="n">
        <v>300</v>
      </c>
      <c r="E18" s="28" t="n">
        <v>128</v>
      </c>
      <c r="F18" s="28" t="n">
        <v>233</v>
      </c>
      <c r="G18" s="28" t="n">
        <v>1547</v>
      </c>
      <c r="H18" s="29" t="n">
        <v>129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1549</v>
      </c>
      <c r="D19" s="28" t="n">
        <v>492</v>
      </c>
      <c r="E19" s="28" t="n">
        <v>324</v>
      </c>
      <c r="F19" s="28" t="n">
        <v>325</v>
      </c>
      <c r="G19" s="28" t="n">
        <v>882</v>
      </c>
      <c r="H19" s="29" t="n">
        <v>78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2022</v>
      </c>
      <c r="D20" s="28" t="n">
        <v>363</v>
      </c>
      <c r="E20" s="28" t="n">
        <v>230</v>
      </c>
      <c r="F20" s="28" t="n">
        <v>586</v>
      </c>
      <c r="G20" s="28" t="n">
        <v>1241</v>
      </c>
      <c r="H20" s="29" t="n">
        <v>107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540</v>
      </c>
      <c r="D21" s="28" t="n">
        <v>136</v>
      </c>
      <c r="E21" s="28" t="n">
        <v>49</v>
      </c>
      <c r="F21" s="28" t="n">
        <v>43</v>
      </c>
      <c r="G21" s="28" t="n">
        <v>380</v>
      </c>
      <c r="H21" s="29" t="n">
        <v>37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2487</v>
      </c>
      <c r="D22" s="28" t="n">
        <v>760</v>
      </c>
      <c r="E22" s="28" t="n">
        <v>324</v>
      </c>
      <c r="F22" s="28" t="n">
        <v>249</v>
      </c>
      <c r="G22" s="28" t="n">
        <v>1584</v>
      </c>
      <c r="H22" s="29" t="n">
        <v>152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2579</v>
      </c>
      <c r="D23" s="28" t="n">
        <v>704</v>
      </c>
      <c r="E23" s="28" t="n">
        <v>456</v>
      </c>
      <c r="F23" s="28" t="n">
        <v>666</v>
      </c>
      <c r="G23" s="28" t="n">
        <v>1464</v>
      </c>
      <c r="H23" s="29" t="n">
        <v>140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1994</v>
      </c>
      <c r="D24" s="28" t="n">
        <v>357</v>
      </c>
      <c r="E24" s="28" t="n">
        <v>158</v>
      </c>
      <c r="F24" s="28" t="n">
        <v>276</v>
      </c>
      <c r="G24" s="28" t="n">
        <v>1458</v>
      </c>
      <c r="H24" s="29" t="n">
        <v>105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1187</v>
      </c>
      <c r="D25" s="28" t="n">
        <v>283</v>
      </c>
      <c r="E25" s="28" t="n">
        <v>171</v>
      </c>
      <c r="F25" s="28" t="n">
        <v>251</v>
      </c>
      <c r="G25" s="28" t="n">
        <v>741</v>
      </c>
      <c r="H25" s="29" t="n">
        <v>79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5485</v>
      </c>
      <c r="D26" s="28" t="n">
        <v>1073</v>
      </c>
      <c r="E26" s="28" t="n">
        <v>792</v>
      </c>
      <c r="F26" s="28" t="n">
        <v>1465</v>
      </c>
      <c r="G26" s="28" t="n">
        <v>3351</v>
      </c>
      <c r="H26" s="29" t="n">
        <v>277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3655</v>
      </c>
      <c r="D27" s="28" t="n">
        <v>1170</v>
      </c>
      <c r="E27" s="28" t="n">
        <v>951</v>
      </c>
      <c r="F27" s="28" t="n">
        <v>1361</v>
      </c>
      <c r="G27" s="28" t="n">
        <v>1602</v>
      </c>
      <c r="H27" s="29" t="n">
        <v>172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1826</v>
      </c>
      <c r="D28" s="28" t="n">
        <v>762</v>
      </c>
      <c r="E28" s="28" t="n">
        <v>560</v>
      </c>
      <c r="F28" s="28" t="n">
        <v>624</v>
      </c>
      <c r="G28" s="28" t="n">
        <v>716</v>
      </c>
      <c r="H28" s="29" t="n">
        <v>98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1063</v>
      </c>
      <c r="D29" s="28" t="n">
        <v>424</v>
      </c>
      <c r="E29" s="28" t="n">
        <v>267</v>
      </c>
      <c r="F29" s="28" t="n">
        <v>339</v>
      </c>
      <c r="G29" s="28" t="n">
        <v>454</v>
      </c>
      <c r="H29" s="29" t="n">
        <v>50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693</v>
      </c>
      <c r="D30" s="28" t="n">
        <v>655</v>
      </c>
      <c r="E30" s="28" t="n">
        <v>454</v>
      </c>
      <c r="F30" s="28" t="n">
        <v>501</v>
      </c>
      <c r="G30" s="28" t="n">
        <v>770</v>
      </c>
      <c r="H30" s="29" t="n">
        <v>85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1281</v>
      </c>
      <c r="D31" s="28" t="n">
        <v>244</v>
      </c>
      <c r="E31" s="28" t="n">
        <v>169</v>
      </c>
      <c r="F31" s="28" t="n">
        <v>243</v>
      </c>
      <c r="G31" s="28" t="n">
        <v>851</v>
      </c>
      <c r="H31" s="29" t="n">
        <v>70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1754</v>
      </c>
      <c r="D32" s="33" t="n">
        <v>365</v>
      </c>
      <c r="E32" s="33" t="n">
        <v>275</v>
      </c>
      <c r="F32" s="33" t="n">
        <v>339</v>
      </c>
      <c r="G32" s="33" t="n">
        <v>1114</v>
      </c>
      <c r="H32" s="34" t="n">
        <v>96</v>
      </c>
    </row>
    <row r="33" customFormat="false" ht="13.2" hidden="false" customHeight="false" outlineLevel="0" collapsed="false">
      <c r="A33" s="26" t="s">
        <v>66</v>
      </c>
      <c r="B33" s="26"/>
      <c r="C33" s="82"/>
      <c r="D33" s="82"/>
      <c r="E33" s="82"/>
      <c r="F33" s="82"/>
      <c r="G33" s="82"/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43"/>
    <col collapsed="false" customWidth="true" hidden="false" outlineLevel="0" max="3" min="3" style="0" width="11.55"/>
    <col collapsed="false" customWidth="true" hidden="false" outlineLevel="0" max="8" min="8" style="0" width="13.55"/>
  </cols>
  <sheetData>
    <row r="1" customFormat="false" ht="17.4" hidden="false" customHeight="false" outlineLevel="0" collapsed="false">
      <c r="A1" s="1" t="s">
        <v>145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91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9" t="s">
        <v>10</v>
      </c>
      <c r="B8" s="60" t="s">
        <v>11</v>
      </c>
      <c r="C8" s="22" t="s">
        <v>12</v>
      </c>
      <c r="D8" s="22" t="s">
        <v>141</v>
      </c>
      <c r="E8" s="22" t="s">
        <v>142</v>
      </c>
      <c r="F8" s="22" t="s">
        <v>143</v>
      </c>
      <c r="G8" s="22" t="s">
        <v>144</v>
      </c>
      <c r="H8" s="24" t="s">
        <v>21</v>
      </c>
    </row>
    <row r="9" customFormat="false" ht="13.2" hidden="false" customHeight="false" outlineLevel="0" collapsed="false">
      <c r="A9" s="25"/>
      <c r="B9" s="26"/>
      <c r="C9" s="26"/>
      <c r="D9" s="26"/>
      <c r="E9" s="26"/>
      <c r="F9" s="26"/>
      <c r="G9" s="26"/>
      <c r="H9" s="27"/>
    </row>
    <row r="10" customFormat="false" ht="13.2" hidden="false" customHeight="false" outlineLevel="0" collapsed="false">
      <c r="A10" s="25"/>
      <c r="B10" s="26" t="s">
        <v>73</v>
      </c>
      <c r="C10" s="28" t="n">
        <v>7641965</v>
      </c>
      <c r="D10" s="28" t="n">
        <v>3082326</v>
      </c>
      <c r="E10" s="28" t="n">
        <v>1923468</v>
      </c>
      <c r="F10" s="28" t="n">
        <v>1810678</v>
      </c>
      <c r="G10" s="28" t="n">
        <v>3594080</v>
      </c>
      <c r="H10" s="29" t="n">
        <v>391919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754120</v>
      </c>
      <c r="D12" s="28" t="n">
        <v>178615</v>
      </c>
      <c r="E12" s="28" t="n">
        <v>90768</v>
      </c>
      <c r="F12" s="28" t="n">
        <v>39402</v>
      </c>
      <c r="G12" s="28" t="n">
        <v>538394</v>
      </c>
      <c r="H12" s="29" t="n">
        <v>52208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87875</v>
      </c>
      <c r="D13" s="28" t="n">
        <v>26210</v>
      </c>
      <c r="E13" s="28" t="n">
        <v>19734</v>
      </c>
      <c r="F13" s="28" t="n">
        <v>12335</v>
      </c>
      <c r="G13" s="28" t="n">
        <v>57731</v>
      </c>
      <c r="H13" s="29" t="n">
        <v>2541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190011</v>
      </c>
      <c r="D14" s="28" t="n">
        <v>64462</v>
      </c>
      <c r="E14" s="28" t="n">
        <v>9263</v>
      </c>
      <c r="F14" s="28" t="n">
        <v>17125</v>
      </c>
      <c r="G14" s="28" t="n">
        <v>117119</v>
      </c>
      <c r="H14" s="29" t="n">
        <v>13621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84009</v>
      </c>
      <c r="D15" s="28" t="n">
        <v>33683</v>
      </c>
      <c r="E15" s="28" t="n">
        <v>13924</v>
      </c>
      <c r="F15" s="28" t="n">
        <v>15450</v>
      </c>
      <c r="G15" s="28" t="n">
        <v>43609</v>
      </c>
      <c r="H15" s="29" t="n">
        <v>7420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161414</v>
      </c>
      <c r="D16" s="28" t="n">
        <v>49354</v>
      </c>
      <c r="E16" s="28" t="n">
        <v>14939</v>
      </c>
      <c r="F16" s="28" t="n">
        <v>19955</v>
      </c>
      <c r="G16" s="28" t="n">
        <v>100092</v>
      </c>
      <c r="H16" s="29" t="n">
        <v>9228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31512</v>
      </c>
      <c r="D17" s="28" t="n">
        <v>9530</v>
      </c>
      <c r="E17" s="28" t="n">
        <v>2436</v>
      </c>
      <c r="F17" s="28" t="n">
        <v>372</v>
      </c>
      <c r="G17" s="28" t="n">
        <v>21305</v>
      </c>
      <c r="H17" s="29" t="n">
        <v>2682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258422</v>
      </c>
      <c r="D18" s="28" t="n">
        <v>63309</v>
      </c>
      <c r="E18" s="28" t="n">
        <v>24208</v>
      </c>
      <c r="F18" s="28" t="n">
        <v>38220</v>
      </c>
      <c r="G18" s="28" t="n">
        <v>175438</v>
      </c>
      <c r="H18" s="29" t="n">
        <v>14700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310167</v>
      </c>
      <c r="D19" s="28" t="n">
        <v>119326</v>
      </c>
      <c r="E19" s="28" t="n">
        <v>71349</v>
      </c>
      <c r="F19" s="28" t="n">
        <v>59811</v>
      </c>
      <c r="G19" s="28" t="n">
        <v>162422</v>
      </c>
      <c r="H19" s="29" t="n">
        <v>21033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246306</v>
      </c>
      <c r="D20" s="28" t="n">
        <v>62708</v>
      </c>
      <c r="E20" s="28" t="n">
        <v>30545</v>
      </c>
      <c r="F20" s="28" t="n">
        <v>66620</v>
      </c>
      <c r="G20" s="28" t="n">
        <v>146949</v>
      </c>
      <c r="H20" s="29" t="n">
        <v>13279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63002</v>
      </c>
      <c r="D21" s="28" t="n">
        <v>30714</v>
      </c>
      <c r="E21" s="28" t="n">
        <v>14905</v>
      </c>
      <c r="F21" s="28" t="n">
        <v>3852</v>
      </c>
      <c r="G21" s="28" t="n">
        <v>30653</v>
      </c>
      <c r="H21" s="29" t="n">
        <v>3269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460914</v>
      </c>
      <c r="D22" s="28" t="n">
        <v>202888</v>
      </c>
      <c r="E22" s="28" t="n">
        <v>112222</v>
      </c>
      <c r="F22" s="28" t="n">
        <v>55601</v>
      </c>
      <c r="G22" s="28" t="n">
        <v>229272</v>
      </c>
      <c r="H22" s="29" t="n">
        <v>23430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483347</v>
      </c>
      <c r="D23" s="28" t="n">
        <v>173917</v>
      </c>
      <c r="E23" s="28" t="n">
        <v>105911</v>
      </c>
      <c r="F23" s="28" t="n">
        <v>130809</v>
      </c>
      <c r="G23" s="28" t="n">
        <v>236459</v>
      </c>
      <c r="H23" s="29" t="n">
        <v>22430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226954</v>
      </c>
      <c r="D24" s="28" t="n">
        <v>68183</v>
      </c>
      <c r="E24" s="28" t="n">
        <v>38055</v>
      </c>
      <c r="F24" s="28" t="n">
        <v>42268</v>
      </c>
      <c r="G24" s="28" t="n">
        <v>135608</v>
      </c>
      <c r="H24" s="29" t="n">
        <v>12891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352484</v>
      </c>
      <c r="D25" s="28" t="n">
        <v>137928</v>
      </c>
      <c r="E25" s="28" t="n">
        <v>78500</v>
      </c>
      <c r="F25" s="28" t="n">
        <v>99664</v>
      </c>
      <c r="G25" s="28" t="n">
        <v>157489</v>
      </c>
      <c r="H25" s="29" t="n">
        <v>17872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669087</v>
      </c>
      <c r="D26" s="28" t="n">
        <v>212029</v>
      </c>
      <c r="E26" s="28" t="n">
        <v>130756</v>
      </c>
      <c r="F26" s="28" t="n">
        <v>202616</v>
      </c>
      <c r="G26" s="28" t="n">
        <v>335682</v>
      </c>
      <c r="H26" s="29" t="n">
        <v>33659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687498</v>
      </c>
      <c r="D27" s="28" t="n">
        <v>342975</v>
      </c>
      <c r="E27" s="28" t="n">
        <v>255924</v>
      </c>
      <c r="F27" s="28" t="n">
        <v>239993</v>
      </c>
      <c r="G27" s="28" t="n">
        <v>231845</v>
      </c>
      <c r="H27" s="29" t="n">
        <v>25160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652646</v>
      </c>
      <c r="D28" s="28" t="n">
        <v>380055</v>
      </c>
      <c r="E28" s="28" t="n">
        <v>271996</v>
      </c>
      <c r="F28" s="28" t="n">
        <v>244852</v>
      </c>
      <c r="G28" s="28" t="n">
        <v>173687</v>
      </c>
      <c r="H28" s="29" t="n">
        <v>29982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321504</v>
      </c>
      <c r="D29" s="28" t="n">
        <v>186520</v>
      </c>
      <c r="E29" s="28" t="n">
        <v>111442</v>
      </c>
      <c r="F29" s="28" t="n">
        <v>91758</v>
      </c>
      <c r="G29" s="28" t="n">
        <v>96259</v>
      </c>
      <c r="H29" s="29" t="n">
        <v>16012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052515</v>
      </c>
      <c r="D30" s="28" t="n">
        <v>547827</v>
      </c>
      <c r="E30" s="28" t="n">
        <v>411810</v>
      </c>
      <c r="F30" s="28" t="n">
        <v>310767</v>
      </c>
      <c r="G30" s="28" t="n">
        <v>338800</v>
      </c>
      <c r="H30" s="29" t="n">
        <v>38789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260364</v>
      </c>
      <c r="D31" s="28" t="n">
        <v>88444</v>
      </c>
      <c r="E31" s="28" t="n">
        <v>52356</v>
      </c>
      <c r="F31" s="28" t="n">
        <v>64393</v>
      </c>
      <c r="G31" s="28" t="n">
        <v>123129</v>
      </c>
      <c r="H31" s="29" t="n">
        <v>15741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287814</v>
      </c>
      <c r="D32" s="33" t="n">
        <v>103649</v>
      </c>
      <c r="E32" s="33" t="n">
        <v>62425</v>
      </c>
      <c r="F32" s="33" t="n">
        <v>54815</v>
      </c>
      <c r="G32" s="33" t="n">
        <v>142138</v>
      </c>
      <c r="H32" s="34" t="n">
        <v>15972</v>
      </c>
    </row>
    <row r="33" customFormat="false" ht="13.2" hidden="false" customHeight="false" outlineLevel="0" collapsed="false">
      <c r="A33" s="26" t="s">
        <v>66</v>
      </c>
      <c r="B33" s="26"/>
      <c r="C33" s="82"/>
      <c r="D33" s="82"/>
      <c r="E33" s="82"/>
      <c r="F33" s="82"/>
      <c r="G33" s="82"/>
    </row>
    <row r="34" customFormat="false" ht="13.2" hidden="false" customHeight="false" outlineLevel="0" collapsed="false">
      <c r="A34" s="44" t="s">
        <v>104</v>
      </c>
    </row>
    <row r="35" customFormat="false" ht="13.2" hidden="false" customHeight="false" outlineLevel="0" collapsed="false">
      <c r="A35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0.66"/>
    <col collapsed="false" customWidth="true" hidden="false" outlineLevel="0" max="7" min="7" style="0" width="13.76"/>
  </cols>
  <sheetData>
    <row r="1" customFormat="false" ht="17.4" hidden="false" customHeight="false" outlineLevel="0" collapsed="false">
      <c r="A1" s="1" t="s">
        <v>146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</row>
    <row r="4" customFormat="false" ht="13.2" hidden="false" customHeight="false" outlineLevel="0" collapsed="false">
      <c r="A4" s="92"/>
      <c r="B4" s="8"/>
      <c r="C4" s="58" t="s">
        <v>136</v>
      </c>
      <c r="D4" s="59"/>
      <c r="E4" s="36"/>
      <c r="F4" s="10"/>
      <c r="G4" s="37"/>
    </row>
    <row r="5" customFormat="false" ht="13.2" hidden="false" customHeight="false" outlineLevel="0" collapsed="false">
      <c r="A5" s="93"/>
      <c r="B5" s="17"/>
      <c r="C5" s="15" t="s">
        <v>137</v>
      </c>
      <c r="D5" s="15"/>
      <c r="E5" s="15"/>
      <c r="F5" s="17" t="s">
        <v>19</v>
      </c>
      <c r="G5" s="18"/>
    </row>
    <row r="6" customFormat="false" ht="13.2" hidden="false" customHeight="false" outlineLevel="0" collapsed="false">
      <c r="A6" s="93"/>
      <c r="B6" s="17" t="s">
        <v>72</v>
      </c>
      <c r="C6" s="17" t="s">
        <v>138</v>
      </c>
      <c r="D6" s="17" t="s">
        <v>139</v>
      </c>
      <c r="E6" s="17" t="s">
        <v>139</v>
      </c>
      <c r="F6" s="17" t="s">
        <v>140</v>
      </c>
      <c r="G6" s="18" t="s">
        <v>72</v>
      </c>
    </row>
    <row r="7" customFormat="false" ht="14.4" hidden="false" customHeight="false" outlineLevel="0" collapsed="false">
      <c r="A7" s="12" t="s">
        <v>77</v>
      </c>
      <c r="B7" s="17" t="s">
        <v>12</v>
      </c>
      <c r="C7" s="17" t="s">
        <v>141</v>
      </c>
      <c r="D7" s="17" t="s">
        <v>142</v>
      </c>
      <c r="E7" s="17" t="s">
        <v>143</v>
      </c>
      <c r="F7" s="17" t="s">
        <v>144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74"/>
    </row>
    <row r="9" customFormat="false" ht="13.2" hidden="false" customHeight="false" outlineLevel="0" collapsed="false">
      <c r="A9" s="25" t="s">
        <v>22</v>
      </c>
      <c r="B9" s="82" t="n">
        <v>36910</v>
      </c>
      <c r="C9" s="82" t="n">
        <v>9198</v>
      </c>
      <c r="D9" s="82" t="n">
        <v>5775</v>
      </c>
      <c r="E9" s="82" t="n">
        <v>7878</v>
      </c>
      <c r="F9" s="82" t="n">
        <v>22494</v>
      </c>
      <c r="G9" s="94" t="n">
        <v>2075</v>
      </c>
    </row>
    <row r="10" customFormat="false" ht="13.2" hidden="false" customHeight="false" outlineLevel="0" collapsed="false">
      <c r="A10" s="25"/>
      <c r="B10" s="82"/>
      <c r="C10" s="82"/>
      <c r="D10" s="82"/>
      <c r="E10" s="82"/>
      <c r="F10" s="82"/>
      <c r="G10" s="94"/>
    </row>
    <row r="11" customFormat="false" ht="13.2" hidden="false" customHeight="false" outlineLevel="0" collapsed="false">
      <c r="A11" s="25" t="s">
        <v>78</v>
      </c>
      <c r="B11" s="82"/>
      <c r="C11" s="82"/>
      <c r="D11" s="82"/>
      <c r="E11" s="82"/>
      <c r="F11" s="82"/>
      <c r="G11" s="94"/>
    </row>
    <row r="12" customFormat="false" ht="13.2" hidden="false" customHeight="false" outlineLevel="0" collapsed="false">
      <c r="A12" s="25" t="s">
        <v>79</v>
      </c>
      <c r="B12" s="82" t="n">
        <v>526</v>
      </c>
      <c r="C12" s="82" t="n">
        <v>56</v>
      </c>
      <c r="D12" s="82" t="n">
        <v>29</v>
      </c>
      <c r="E12" s="82" t="n">
        <v>53</v>
      </c>
      <c r="F12" s="82" t="n">
        <v>439</v>
      </c>
      <c r="G12" s="49" t="n">
        <v>39</v>
      </c>
    </row>
    <row r="13" customFormat="false" ht="13.2" hidden="false" customHeight="false" outlineLevel="0" collapsed="false">
      <c r="A13" s="25" t="s">
        <v>80</v>
      </c>
      <c r="B13" s="82" t="n">
        <v>1173</v>
      </c>
      <c r="C13" s="82" t="n">
        <v>89</v>
      </c>
      <c r="D13" s="82" t="n">
        <v>63</v>
      </c>
      <c r="E13" s="82" t="n">
        <v>140</v>
      </c>
      <c r="F13" s="82" t="n">
        <v>955</v>
      </c>
      <c r="G13" s="49" t="n">
        <v>70</v>
      </c>
    </row>
    <row r="14" customFormat="false" ht="13.2" hidden="false" customHeight="false" outlineLevel="0" collapsed="false">
      <c r="A14" s="25" t="s">
        <v>81</v>
      </c>
      <c r="B14" s="82" t="n">
        <v>2865</v>
      </c>
      <c r="C14" s="82" t="n">
        <v>261</v>
      </c>
      <c r="D14" s="82" t="n">
        <v>227</v>
      </c>
      <c r="E14" s="82" t="n">
        <v>459</v>
      </c>
      <c r="F14" s="82" t="n">
        <v>2191</v>
      </c>
      <c r="G14" s="49" t="n">
        <v>153</v>
      </c>
    </row>
    <row r="15" customFormat="false" ht="13.2" hidden="false" customHeight="false" outlineLevel="0" collapsed="false">
      <c r="A15" s="25" t="s">
        <v>82</v>
      </c>
      <c r="B15" s="82" t="n">
        <v>6799</v>
      </c>
      <c r="C15" s="82" t="n">
        <v>916</v>
      </c>
      <c r="D15" s="82" t="n">
        <v>719</v>
      </c>
      <c r="E15" s="82" t="n">
        <v>1414</v>
      </c>
      <c r="F15" s="82" t="n">
        <v>4734</v>
      </c>
      <c r="G15" s="49" t="n">
        <v>403</v>
      </c>
    </row>
    <row r="16" customFormat="false" ht="13.2" hidden="false" customHeight="false" outlineLevel="0" collapsed="false">
      <c r="A16" s="25" t="s">
        <v>83</v>
      </c>
      <c r="B16" s="82" t="n">
        <v>7023</v>
      </c>
      <c r="C16" s="82" t="n">
        <v>1417</v>
      </c>
      <c r="D16" s="82" t="n">
        <v>974</v>
      </c>
      <c r="E16" s="82" t="n">
        <v>1544</v>
      </c>
      <c r="F16" s="82" t="n">
        <v>4470</v>
      </c>
      <c r="G16" s="49" t="n">
        <v>415</v>
      </c>
    </row>
    <row r="17" customFormat="false" ht="13.2" hidden="false" customHeight="false" outlineLevel="0" collapsed="false">
      <c r="A17" s="25" t="s">
        <v>84</v>
      </c>
      <c r="B17" s="82" t="n">
        <v>9893</v>
      </c>
      <c r="C17" s="82" t="n">
        <v>2944</v>
      </c>
      <c r="D17" s="82" t="n">
        <v>1760</v>
      </c>
      <c r="E17" s="82" t="n">
        <v>2280</v>
      </c>
      <c r="F17" s="82" t="n">
        <v>5578</v>
      </c>
      <c r="G17" s="49" t="n">
        <v>542</v>
      </c>
    </row>
    <row r="18" customFormat="false" ht="13.2" hidden="false" customHeight="false" outlineLevel="0" collapsed="false">
      <c r="A18" s="25" t="s">
        <v>85</v>
      </c>
      <c r="B18" s="82" t="n">
        <v>4837</v>
      </c>
      <c r="C18" s="82" t="n">
        <v>1816</v>
      </c>
      <c r="D18" s="82" t="n">
        <v>1005</v>
      </c>
      <c r="E18" s="82" t="n">
        <v>1105</v>
      </c>
      <c r="F18" s="82" t="n">
        <v>2423</v>
      </c>
      <c r="G18" s="49" t="n">
        <v>252</v>
      </c>
    </row>
    <row r="19" customFormat="false" ht="13.2" hidden="false" customHeight="false" outlineLevel="0" collapsed="false">
      <c r="A19" s="25" t="s">
        <v>86</v>
      </c>
      <c r="B19" s="82" t="n">
        <v>2335</v>
      </c>
      <c r="C19" s="82" t="n">
        <v>1033</v>
      </c>
      <c r="D19" s="82" t="n">
        <v>585</v>
      </c>
      <c r="E19" s="82" t="n">
        <v>550</v>
      </c>
      <c r="F19" s="82" t="n">
        <v>1053</v>
      </c>
      <c r="G19" s="49" t="n">
        <v>120</v>
      </c>
    </row>
    <row r="20" customFormat="false" ht="13.2" hidden="false" customHeight="false" outlineLevel="0" collapsed="false">
      <c r="A20" s="25" t="s">
        <v>87</v>
      </c>
      <c r="B20" s="82" t="n">
        <v>821</v>
      </c>
      <c r="C20" s="82" t="n">
        <v>442</v>
      </c>
      <c r="D20" s="82" t="n">
        <v>262</v>
      </c>
      <c r="E20" s="82" t="n">
        <v>188</v>
      </c>
      <c r="F20" s="82" t="n">
        <v>318</v>
      </c>
      <c r="G20" s="49" t="n">
        <v>44</v>
      </c>
    </row>
    <row r="21" customFormat="false" ht="13.2" hidden="false" customHeight="false" outlineLevel="0" collapsed="false">
      <c r="A21" s="25" t="s">
        <v>88</v>
      </c>
      <c r="B21" s="82" t="n">
        <v>190</v>
      </c>
      <c r="C21" s="82" t="n">
        <v>113</v>
      </c>
      <c r="D21" s="82" t="n">
        <v>88</v>
      </c>
      <c r="E21" s="82" t="n">
        <v>61</v>
      </c>
      <c r="F21" s="82" t="n">
        <v>46</v>
      </c>
      <c r="G21" s="49" t="n">
        <v>7</v>
      </c>
    </row>
    <row r="22" customFormat="false" ht="13.8" hidden="false" customHeight="false" outlineLevel="0" collapsed="false">
      <c r="A22" s="31" t="s">
        <v>89</v>
      </c>
      <c r="B22" s="95" t="n">
        <v>448</v>
      </c>
      <c r="C22" s="95" t="n">
        <v>111</v>
      </c>
      <c r="D22" s="95" t="n">
        <v>63</v>
      </c>
      <c r="E22" s="95" t="n">
        <v>84</v>
      </c>
      <c r="F22" s="95" t="n">
        <v>287</v>
      </c>
      <c r="G22" s="53" t="n">
        <v>30</v>
      </c>
    </row>
    <row r="23" customFormat="false" ht="13.2" hidden="false" customHeight="false" outlineLevel="0" collapsed="false">
      <c r="A23" s="35" t="s">
        <v>66</v>
      </c>
      <c r="B23" s="82"/>
      <c r="C23" s="82"/>
      <c r="D23" s="82"/>
      <c r="E23" s="82"/>
      <c r="F23" s="82"/>
      <c r="G23" s="75"/>
    </row>
    <row r="24" customFormat="false" ht="13.2" hidden="false" customHeight="false" outlineLevel="0" collapsed="false">
      <c r="A24" s="44" t="s">
        <v>104</v>
      </c>
      <c r="B24" s="82"/>
      <c r="C24" s="82"/>
      <c r="D24" s="82"/>
      <c r="E24" s="82"/>
      <c r="F24" s="82"/>
      <c r="G24" s="75"/>
    </row>
    <row r="25" customFormat="false" ht="13.2" hidden="false" customHeight="false" outlineLevel="0" collapsed="false">
      <c r="A25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4.77"/>
    <col collapsed="false" customWidth="true" hidden="false" outlineLevel="0" max="3" min="3" style="0" width="11.32"/>
    <col collapsed="false" customWidth="true" hidden="false" outlineLevel="0" max="8" min="8" style="0" width="12.99"/>
  </cols>
  <sheetData>
    <row r="1" customFormat="false" ht="17.4" hidden="false" customHeight="false" outlineLevel="0" collapsed="false">
      <c r="A1" s="1" t="s">
        <v>147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2" t="s">
        <v>10</v>
      </c>
      <c r="B8" s="78" t="s">
        <v>11</v>
      </c>
      <c r="C8" s="17" t="s">
        <v>12</v>
      </c>
      <c r="D8" s="17" t="s">
        <v>141</v>
      </c>
      <c r="E8" s="17" t="s">
        <v>142</v>
      </c>
      <c r="F8" s="17" t="s">
        <v>143</v>
      </c>
      <c r="G8" s="17" t="s">
        <v>144</v>
      </c>
      <c r="H8" s="18" t="s">
        <v>21</v>
      </c>
    </row>
    <row r="9" customFormat="false" ht="13.2" hidden="false" customHeight="false" outlineLevel="0" collapsed="false">
      <c r="A9" s="62"/>
      <c r="B9" s="63"/>
      <c r="C9" s="63"/>
      <c r="D9" s="63"/>
      <c r="E9" s="63"/>
      <c r="F9" s="63"/>
      <c r="G9" s="63"/>
      <c r="H9" s="74"/>
    </row>
    <row r="10" customFormat="false" ht="13.2" hidden="false" customHeight="false" outlineLevel="0" collapsed="false">
      <c r="A10" s="25"/>
      <c r="B10" s="26" t="s">
        <v>22</v>
      </c>
      <c r="C10" s="28" t="n">
        <v>36919</v>
      </c>
      <c r="D10" s="28" t="n">
        <v>7273</v>
      </c>
      <c r="E10" s="28" t="n">
        <v>4724</v>
      </c>
      <c r="F10" s="28" t="n">
        <v>13417</v>
      </c>
      <c r="G10" s="28" t="n">
        <v>20304</v>
      </c>
      <c r="H10" s="29" t="n">
        <v>2066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3209</v>
      </c>
      <c r="D12" s="28" t="n">
        <v>515</v>
      </c>
      <c r="E12" s="28" t="n">
        <v>262</v>
      </c>
      <c r="F12" s="28" t="n">
        <v>570</v>
      </c>
      <c r="G12" s="28" t="n">
        <v>2222</v>
      </c>
      <c r="H12" s="29" t="n">
        <v>221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386</v>
      </c>
      <c r="D13" s="28" t="n">
        <v>59</v>
      </c>
      <c r="E13" s="28" t="n">
        <v>32</v>
      </c>
      <c r="F13" s="28" t="n">
        <v>68</v>
      </c>
      <c r="G13" s="28" t="n">
        <v>274</v>
      </c>
      <c r="H13" s="29" t="n">
        <v>24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713</v>
      </c>
      <c r="D14" s="28" t="n">
        <v>148</v>
      </c>
      <c r="E14" s="28" t="n">
        <v>44</v>
      </c>
      <c r="F14" s="28" t="n">
        <v>136</v>
      </c>
      <c r="G14" s="28" t="n">
        <v>459</v>
      </c>
      <c r="H14" s="29" t="n">
        <v>53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457</v>
      </c>
      <c r="D15" s="28" t="n">
        <v>94</v>
      </c>
      <c r="E15" s="28" t="n">
        <v>41</v>
      </c>
      <c r="F15" s="28" t="n">
        <v>150</v>
      </c>
      <c r="G15" s="28" t="n">
        <v>248</v>
      </c>
      <c r="H15" s="29" t="n">
        <v>35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842</v>
      </c>
      <c r="D16" s="28" t="n">
        <v>105</v>
      </c>
      <c r="E16" s="28" t="n">
        <v>49</v>
      </c>
      <c r="F16" s="28" t="n">
        <v>243</v>
      </c>
      <c r="G16" s="28" t="n">
        <v>540</v>
      </c>
      <c r="H16" s="29" t="n">
        <v>63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171</v>
      </c>
      <c r="D17" s="28" t="n">
        <v>27</v>
      </c>
      <c r="E17" s="28" t="n">
        <v>17</v>
      </c>
      <c r="F17" s="28" t="n">
        <v>62</v>
      </c>
      <c r="G17" s="28" t="n">
        <v>93</v>
      </c>
      <c r="H17" s="29" t="n">
        <v>8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2011</v>
      </c>
      <c r="D18" s="28" t="n">
        <v>232</v>
      </c>
      <c r="E18" s="28" t="n">
        <v>126</v>
      </c>
      <c r="F18" s="28" t="n">
        <v>458</v>
      </c>
      <c r="G18" s="28" t="n">
        <v>1437</v>
      </c>
      <c r="H18" s="29" t="n">
        <v>131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1531</v>
      </c>
      <c r="D19" s="28" t="n">
        <v>278</v>
      </c>
      <c r="E19" s="28" t="n">
        <v>151</v>
      </c>
      <c r="F19" s="28" t="n">
        <v>419</v>
      </c>
      <c r="G19" s="28" t="n">
        <v>975</v>
      </c>
      <c r="H19" s="29" t="n">
        <v>96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2004</v>
      </c>
      <c r="D20" s="28" t="n">
        <v>277</v>
      </c>
      <c r="E20" s="28" t="n">
        <v>184</v>
      </c>
      <c r="F20" s="28" t="n">
        <v>743</v>
      </c>
      <c r="G20" s="28" t="n">
        <v>1131</v>
      </c>
      <c r="H20" s="29" t="n">
        <v>125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540</v>
      </c>
      <c r="D21" s="28" t="n">
        <v>107</v>
      </c>
      <c r="E21" s="28" t="n">
        <v>50</v>
      </c>
      <c r="F21" s="28" t="n">
        <v>110</v>
      </c>
      <c r="G21" s="28" t="n">
        <v>368</v>
      </c>
      <c r="H21" s="29" t="n">
        <v>37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2495</v>
      </c>
      <c r="D22" s="28" t="n">
        <v>717</v>
      </c>
      <c r="E22" s="28" t="n">
        <v>357</v>
      </c>
      <c r="F22" s="28" t="n">
        <v>911</v>
      </c>
      <c r="G22" s="28" t="n">
        <v>1284</v>
      </c>
      <c r="H22" s="29" t="n">
        <v>144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2572</v>
      </c>
      <c r="D23" s="28" t="n">
        <v>492</v>
      </c>
      <c r="E23" s="28" t="n">
        <v>333</v>
      </c>
      <c r="F23" s="28" t="n">
        <v>970</v>
      </c>
      <c r="G23" s="28" t="n">
        <v>1399</v>
      </c>
      <c r="H23" s="29" t="n">
        <v>147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2009</v>
      </c>
      <c r="D24" s="28" t="n">
        <v>309</v>
      </c>
      <c r="E24" s="28" t="n">
        <v>186</v>
      </c>
      <c r="F24" s="28" t="n">
        <v>568</v>
      </c>
      <c r="G24" s="28" t="n">
        <v>1303</v>
      </c>
      <c r="H24" s="29" t="n">
        <v>90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1193</v>
      </c>
      <c r="D25" s="28" t="n">
        <v>231</v>
      </c>
      <c r="E25" s="28" t="n">
        <v>120</v>
      </c>
      <c r="F25" s="28" t="n">
        <v>431</v>
      </c>
      <c r="G25" s="28" t="n">
        <v>665</v>
      </c>
      <c r="H25" s="29" t="n">
        <v>73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5478</v>
      </c>
      <c r="D26" s="28" t="n">
        <v>804</v>
      </c>
      <c r="E26" s="28" t="n">
        <v>714</v>
      </c>
      <c r="F26" s="28" t="n">
        <v>1939</v>
      </c>
      <c r="G26" s="28" t="n">
        <v>3176</v>
      </c>
      <c r="H26" s="29" t="n">
        <v>284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3660</v>
      </c>
      <c r="D27" s="28" t="n">
        <v>929</v>
      </c>
      <c r="E27" s="28" t="n">
        <v>725</v>
      </c>
      <c r="F27" s="28" t="n">
        <v>1955</v>
      </c>
      <c r="G27" s="28" t="n">
        <v>1417</v>
      </c>
      <c r="H27" s="29" t="n">
        <v>167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1847</v>
      </c>
      <c r="D28" s="28" t="n">
        <v>667</v>
      </c>
      <c r="E28" s="28" t="n">
        <v>471</v>
      </c>
      <c r="F28" s="28" t="n">
        <v>1205</v>
      </c>
      <c r="G28" s="28" t="n">
        <v>496</v>
      </c>
      <c r="H28" s="29" t="n">
        <v>77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1075</v>
      </c>
      <c r="D29" s="28" t="n">
        <v>346</v>
      </c>
      <c r="E29" s="28" t="n">
        <v>236</v>
      </c>
      <c r="F29" s="28" t="n">
        <v>598</v>
      </c>
      <c r="G29" s="28" t="n">
        <v>376</v>
      </c>
      <c r="H29" s="29" t="n">
        <v>38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672</v>
      </c>
      <c r="D30" s="28" t="n">
        <v>436</v>
      </c>
      <c r="E30" s="28" t="n">
        <v>272</v>
      </c>
      <c r="F30" s="28" t="n">
        <v>622</v>
      </c>
      <c r="G30" s="28" t="n">
        <v>858</v>
      </c>
      <c r="H30" s="29" t="n">
        <v>106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1271</v>
      </c>
      <c r="D31" s="28" t="n">
        <v>180</v>
      </c>
      <c r="E31" s="28" t="n">
        <v>134</v>
      </c>
      <c r="F31" s="28" t="n">
        <v>439</v>
      </c>
      <c r="G31" s="28" t="n">
        <v>743</v>
      </c>
      <c r="H31" s="29" t="n">
        <v>80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1783</v>
      </c>
      <c r="D32" s="33" t="n">
        <v>320</v>
      </c>
      <c r="E32" s="33" t="n">
        <v>220</v>
      </c>
      <c r="F32" s="33" t="n">
        <v>820</v>
      </c>
      <c r="G32" s="33" t="n">
        <v>840</v>
      </c>
      <c r="H32" s="34" t="n">
        <v>67</v>
      </c>
    </row>
    <row r="33" customFormat="false" ht="13.2" hidden="false" customHeight="false" outlineLevel="0" collapsed="false">
      <c r="A33" s="35" t="s">
        <v>66</v>
      </c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3.55"/>
    <col collapsed="false" customWidth="true" hidden="false" outlineLevel="0" max="3" min="3" style="0" width="10.43"/>
    <col collapsed="false" customWidth="true" hidden="false" outlineLevel="0" max="4" min="4" style="0" width="8.76"/>
    <col collapsed="false" customWidth="true" hidden="false" outlineLevel="0" max="5" min="5" style="0" width="8.33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7.43"/>
    <col collapsed="false" customWidth="true" hidden="false" outlineLevel="0" max="9" min="9" style="0" width="6.5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12.88"/>
  </cols>
  <sheetData>
    <row r="1" customFormat="false" ht="17.4" hidden="false" customHeight="false" outlineLevel="0" collapsed="false">
      <c r="A1" s="1" t="s">
        <v>69</v>
      </c>
    </row>
    <row r="2" customFormat="false" ht="17.4" hidden="false" customHeight="false" outlineLevel="0" collapsed="false">
      <c r="A2" s="1" t="s">
        <v>70</v>
      </c>
      <c r="E2" s="2"/>
    </row>
    <row r="3" customFormat="false" ht="15.6" hidden="false" customHeight="false" outlineLevel="0" collapsed="false">
      <c r="A3" s="3" t="s">
        <v>2</v>
      </c>
      <c r="E3" s="2"/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6"/>
      <c r="C5" s="10"/>
      <c r="D5" s="8"/>
      <c r="E5" s="9"/>
      <c r="F5" s="9" t="s">
        <v>71</v>
      </c>
      <c r="G5" s="9"/>
      <c r="H5" s="9"/>
      <c r="I5" s="36"/>
      <c r="J5" s="10"/>
      <c r="K5" s="6"/>
      <c r="L5" s="37"/>
    </row>
    <row r="6" customFormat="false" ht="13.2" hidden="false" customHeight="false" outlineLevel="0" collapsed="false">
      <c r="A6" s="12" t="s">
        <v>5</v>
      </c>
      <c r="B6" s="13"/>
      <c r="C6" s="17" t="s">
        <v>72</v>
      </c>
      <c r="D6" s="15"/>
      <c r="E6" s="15"/>
      <c r="F6" s="15" t="s">
        <v>7</v>
      </c>
      <c r="G6" s="15" t="s">
        <v>8</v>
      </c>
      <c r="H6" s="15"/>
      <c r="I6" s="38"/>
      <c r="J6" s="38"/>
      <c r="K6" s="17" t="s">
        <v>9</v>
      </c>
      <c r="L6" s="18" t="s">
        <v>72</v>
      </c>
    </row>
    <row r="7" customFormat="false" ht="13.8" hidden="false" customHeight="false" outlineLevel="0" collapsed="false">
      <c r="A7" s="19" t="s">
        <v>10</v>
      </c>
      <c r="B7" s="20" t="s">
        <v>11</v>
      </c>
      <c r="C7" s="22" t="s">
        <v>12</v>
      </c>
      <c r="D7" s="22" t="s">
        <v>13</v>
      </c>
      <c r="E7" s="22" t="s">
        <v>14</v>
      </c>
      <c r="F7" s="22" t="s">
        <v>16</v>
      </c>
      <c r="G7" s="22" t="s">
        <v>16</v>
      </c>
      <c r="H7" s="22" t="s">
        <v>17</v>
      </c>
      <c r="I7" s="23" t="s">
        <v>18</v>
      </c>
      <c r="J7" s="23" t="s">
        <v>19</v>
      </c>
      <c r="K7" s="22" t="s">
        <v>20</v>
      </c>
      <c r="L7" s="24" t="s">
        <v>21</v>
      </c>
    </row>
    <row r="8" customFormat="false" ht="1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1"/>
    </row>
    <row r="9" customFormat="false" ht="13.2" hidden="false" customHeight="false" outlineLevel="0" collapsed="false">
      <c r="A9" s="42"/>
      <c r="B9" s="28" t="s">
        <v>73</v>
      </c>
      <c r="C9" s="28" t="n">
        <v>7983661</v>
      </c>
      <c r="D9" s="28" t="n">
        <v>6939339</v>
      </c>
      <c r="E9" s="28" t="n">
        <v>5210807</v>
      </c>
      <c r="F9" s="28" t="n">
        <v>6889803</v>
      </c>
      <c r="G9" s="28" t="n">
        <v>3241797</v>
      </c>
      <c r="H9" s="28" t="n">
        <v>1288116</v>
      </c>
      <c r="I9" s="28" t="n">
        <v>444423</v>
      </c>
      <c r="J9" s="28" t="n">
        <v>49700</v>
      </c>
      <c r="K9" s="28" t="n">
        <v>227893</v>
      </c>
      <c r="L9" s="29" t="n">
        <v>50223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801030</v>
      </c>
      <c r="D11" s="28" t="n">
        <v>642717</v>
      </c>
      <c r="E11" s="28" t="n">
        <v>472928</v>
      </c>
      <c r="F11" s="28" t="n">
        <v>636637</v>
      </c>
      <c r="G11" s="28" t="n">
        <v>220482</v>
      </c>
      <c r="H11" s="28" t="n">
        <v>43552</v>
      </c>
      <c r="I11" s="28" t="n">
        <v>47830</v>
      </c>
      <c r="J11" s="28" t="n">
        <v>11377</v>
      </c>
      <c r="K11" s="28" t="n">
        <v>35375</v>
      </c>
      <c r="L11" s="29" t="n">
        <v>5298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9874</v>
      </c>
      <c r="D12" s="28" t="n">
        <v>73901</v>
      </c>
      <c r="E12" s="28" t="n">
        <v>60604</v>
      </c>
      <c r="F12" s="28" t="n">
        <v>78851</v>
      </c>
      <c r="G12" s="28" t="n">
        <v>30191</v>
      </c>
      <c r="H12" s="28" t="n">
        <v>13862</v>
      </c>
      <c r="I12" s="28" t="n">
        <v>5833</v>
      </c>
      <c r="J12" s="30" t="s">
        <v>27</v>
      </c>
      <c r="K12" s="28" t="n">
        <v>3137</v>
      </c>
      <c r="L12" s="29" t="n">
        <v>542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202553</v>
      </c>
      <c r="D13" s="28" t="n">
        <v>165966</v>
      </c>
      <c r="E13" s="28" t="n">
        <v>99999</v>
      </c>
      <c r="F13" s="28" t="n">
        <v>160950</v>
      </c>
      <c r="G13" s="28" t="n">
        <v>86771</v>
      </c>
      <c r="H13" s="28" t="n">
        <v>13732</v>
      </c>
      <c r="I13" s="28" t="n">
        <v>12669</v>
      </c>
      <c r="J13" s="28" t="n">
        <v>1889</v>
      </c>
      <c r="K13" s="28" t="n">
        <v>9817</v>
      </c>
      <c r="L13" s="29" t="n">
        <v>1079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90366</v>
      </c>
      <c r="D14" s="28" t="n">
        <v>74632</v>
      </c>
      <c r="E14" s="28" t="n">
        <v>42058</v>
      </c>
      <c r="F14" s="28" t="n">
        <v>67523</v>
      </c>
      <c r="G14" s="28" t="n">
        <v>38623</v>
      </c>
      <c r="H14" s="28" t="n">
        <v>7598</v>
      </c>
      <c r="I14" s="28" t="n">
        <v>5494</v>
      </c>
      <c r="J14" s="28" t="n">
        <v>1106</v>
      </c>
      <c r="K14" s="28" t="n">
        <v>3802</v>
      </c>
      <c r="L14" s="29" t="n">
        <v>1063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69543</v>
      </c>
      <c r="D15" s="28" t="n">
        <v>128196</v>
      </c>
      <c r="E15" s="28" t="n">
        <v>60290</v>
      </c>
      <c r="F15" s="28" t="n">
        <v>120349</v>
      </c>
      <c r="G15" s="28" t="n">
        <v>75302</v>
      </c>
      <c r="H15" s="28" t="n">
        <v>8378</v>
      </c>
      <c r="I15" s="28" t="n">
        <v>7797</v>
      </c>
      <c r="J15" s="28" t="n">
        <v>1372</v>
      </c>
      <c r="K15" s="28" t="n">
        <v>13766</v>
      </c>
      <c r="L15" s="29" t="n">
        <v>1099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4057</v>
      </c>
      <c r="D16" s="28" t="n">
        <v>26098</v>
      </c>
      <c r="E16" s="28" t="n">
        <v>13789</v>
      </c>
      <c r="F16" s="28" t="n">
        <v>26563</v>
      </c>
      <c r="G16" s="28" t="n">
        <v>13292</v>
      </c>
      <c r="H16" s="28" t="n">
        <v>3316</v>
      </c>
      <c r="I16" s="28" t="n">
        <v>698</v>
      </c>
      <c r="J16" s="30" t="s">
        <v>27</v>
      </c>
      <c r="K16" s="28" t="n">
        <v>2060</v>
      </c>
      <c r="L16" s="29" t="n">
        <v>137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70216</v>
      </c>
      <c r="D17" s="28" t="n">
        <v>188463</v>
      </c>
      <c r="E17" s="28" t="n">
        <v>118911</v>
      </c>
      <c r="F17" s="28" t="n">
        <v>193369</v>
      </c>
      <c r="G17" s="28" t="n">
        <v>41980</v>
      </c>
      <c r="H17" s="28" t="n">
        <v>13447</v>
      </c>
      <c r="I17" s="28" t="n">
        <v>15978</v>
      </c>
      <c r="J17" s="28" t="n">
        <v>2423</v>
      </c>
      <c r="K17" s="28" t="n">
        <v>28127</v>
      </c>
      <c r="L17" s="29" t="n">
        <v>2906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28985</v>
      </c>
      <c r="D18" s="28" t="n">
        <v>287655</v>
      </c>
      <c r="E18" s="28" t="n">
        <v>228629</v>
      </c>
      <c r="F18" s="28" t="n">
        <v>294130</v>
      </c>
      <c r="G18" s="28" t="n">
        <v>130061</v>
      </c>
      <c r="H18" s="28" t="n">
        <v>26480</v>
      </c>
      <c r="I18" s="28" t="n">
        <v>20485</v>
      </c>
      <c r="J18" s="28" t="n">
        <v>977</v>
      </c>
      <c r="K18" s="28" t="n">
        <v>6387</v>
      </c>
      <c r="L18" s="29" t="n">
        <v>2215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58723</v>
      </c>
      <c r="D19" s="28" t="n">
        <v>231299</v>
      </c>
      <c r="E19" s="28" t="n">
        <v>158693</v>
      </c>
      <c r="F19" s="28" t="n">
        <v>224289</v>
      </c>
      <c r="G19" s="28" t="n">
        <v>72675</v>
      </c>
      <c r="H19" s="28" t="n">
        <v>31266</v>
      </c>
      <c r="I19" s="28" t="n">
        <v>12285</v>
      </c>
      <c r="J19" s="28" t="n">
        <v>3161</v>
      </c>
      <c r="K19" s="28" t="n">
        <v>5802</v>
      </c>
      <c r="L19" s="29" t="n">
        <v>862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6180</v>
      </c>
      <c r="D20" s="28" t="n">
        <v>58853</v>
      </c>
      <c r="E20" s="28" t="n">
        <v>52947</v>
      </c>
      <c r="F20" s="28" t="n">
        <v>58378</v>
      </c>
      <c r="G20" s="28" t="n">
        <v>24238</v>
      </c>
      <c r="H20" s="28" t="n">
        <v>7045</v>
      </c>
      <c r="I20" s="28" t="n">
        <v>3356</v>
      </c>
      <c r="J20" s="28" t="n">
        <v>182</v>
      </c>
      <c r="K20" s="28" t="n">
        <v>3290</v>
      </c>
      <c r="L20" s="29" t="n">
        <v>91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82238</v>
      </c>
      <c r="D21" s="28" t="n">
        <v>445743</v>
      </c>
      <c r="E21" s="28" t="n">
        <v>394972</v>
      </c>
      <c r="F21" s="28" t="n">
        <v>446885</v>
      </c>
      <c r="G21" s="28" t="n">
        <v>198820</v>
      </c>
      <c r="H21" s="28" t="n">
        <v>96189</v>
      </c>
      <c r="I21" s="28" t="n">
        <v>19720</v>
      </c>
      <c r="J21" s="28" t="n">
        <v>2014</v>
      </c>
      <c r="K21" s="28" t="n">
        <v>4406</v>
      </c>
      <c r="L21" s="29" t="n">
        <v>2106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502856</v>
      </c>
      <c r="D22" s="28" t="n">
        <v>432674</v>
      </c>
      <c r="E22" s="28" t="n">
        <v>292755</v>
      </c>
      <c r="F22" s="28" t="n">
        <v>422562</v>
      </c>
      <c r="G22" s="28" t="n">
        <v>201142</v>
      </c>
      <c r="H22" s="28" t="n">
        <v>44008</v>
      </c>
      <c r="I22" s="28" t="n">
        <v>23354</v>
      </c>
      <c r="J22" s="28" t="n">
        <v>1927</v>
      </c>
      <c r="K22" s="28" t="n">
        <v>11333</v>
      </c>
      <c r="L22" s="29" t="n">
        <v>2921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38246</v>
      </c>
      <c r="D23" s="28" t="n">
        <v>187864</v>
      </c>
      <c r="E23" s="28" t="n">
        <v>128830</v>
      </c>
      <c r="F23" s="28" t="n">
        <v>185360</v>
      </c>
      <c r="G23" s="28" t="n">
        <v>51839</v>
      </c>
      <c r="H23" s="28" t="n">
        <v>16823</v>
      </c>
      <c r="I23" s="28" t="n">
        <v>14696</v>
      </c>
      <c r="J23" s="28" t="n">
        <v>2570</v>
      </c>
      <c r="K23" s="28" t="n">
        <v>16237</v>
      </c>
      <c r="L23" s="29" t="n">
        <v>1599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68744</v>
      </c>
      <c r="D24" s="28" t="n">
        <v>334490</v>
      </c>
      <c r="E24" s="28" t="n">
        <v>252458</v>
      </c>
      <c r="F24" s="28" t="n">
        <v>334776</v>
      </c>
      <c r="G24" s="28" t="n">
        <v>204415</v>
      </c>
      <c r="H24" s="28" t="n">
        <v>66263</v>
      </c>
      <c r="I24" s="28" t="n">
        <v>25171</v>
      </c>
      <c r="J24" s="28" t="n">
        <v>2824</v>
      </c>
      <c r="K24" s="28" t="n">
        <v>5922</v>
      </c>
      <c r="L24" s="29" t="n">
        <v>1612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99930</v>
      </c>
      <c r="D25" s="28" t="n">
        <v>583876</v>
      </c>
      <c r="E25" s="28" t="n">
        <v>342750</v>
      </c>
      <c r="F25" s="28" t="n">
        <v>571801</v>
      </c>
      <c r="G25" s="28" t="n">
        <v>256840</v>
      </c>
      <c r="H25" s="28" t="n">
        <v>62783</v>
      </c>
      <c r="I25" s="28" t="n">
        <v>33791</v>
      </c>
      <c r="J25" s="28" t="n">
        <v>5456</v>
      </c>
      <c r="K25" s="28" t="n">
        <v>26251</v>
      </c>
      <c r="L25" s="29" t="n">
        <v>2816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707450</v>
      </c>
      <c r="D26" s="28" t="n">
        <v>639507</v>
      </c>
      <c r="E26" s="28" t="n">
        <v>471455</v>
      </c>
      <c r="F26" s="28" t="n">
        <v>635945</v>
      </c>
      <c r="G26" s="28" t="n">
        <v>264276</v>
      </c>
      <c r="H26" s="28" t="n">
        <v>159381</v>
      </c>
      <c r="I26" s="28" t="n">
        <v>31392</v>
      </c>
      <c r="J26" s="28" t="n">
        <v>4280</v>
      </c>
      <c r="K26" s="28" t="n">
        <v>9090</v>
      </c>
      <c r="L26" s="29" t="n">
        <v>5208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78983</v>
      </c>
      <c r="D27" s="28" t="n">
        <v>645810</v>
      </c>
      <c r="E27" s="28" t="n">
        <v>563262</v>
      </c>
      <c r="F27" s="28" t="n">
        <v>635619</v>
      </c>
      <c r="G27" s="28" t="n">
        <v>338642</v>
      </c>
      <c r="H27" s="28" t="n">
        <v>232642</v>
      </c>
      <c r="I27" s="28" t="n">
        <v>29089</v>
      </c>
      <c r="J27" s="28" t="n">
        <v>2499</v>
      </c>
      <c r="K27" s="28" t="n">
        <v>3750</v>
      </c>
      <c r="L27" s="29" t="n">
        <v>3645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35736</v>
      </c>
      <c r="D28" s="28" t="n">
        <v>312714</v>
      </c>
      <c r="E28" s="28" t="n">
        <v>248534</v>
      </c>
      <c r="F28" s="28" t="n">
        <v>307364</v>
      </c>
      <c r="G28" s="28" t="n">
        <v>163167</v>
      </c>
      <c r="H28" s="28" t="n">
        <v>68156</v>
      </c>
      <c r="I28" s="28" t="n">
        <v>16724</v>
      </c>
      <c r="J28" s="28" t="n">
        <v>1781</v>
      </c>
      <c r="K28" s="28" t="n">
        <v>5983</v>
      </c>
      <c r="L28" s="29" t="n">
        <v>1780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82741</v>
      </c>
      <c r="D29" s="28" t="n">
        <v>996343</v>
      </c>
      <c r="E29" s="28" t="n">
        <v>899201</v>
      </c>
      <c r="F29" s="28" t="n">
        <v>1011593</v>
      </c>
      <c r="G29" s="28" t="n">
        <v>629359</v>
      </c>
      <c r="H29" s="28" t="n">
        <v>290668</v>
      </c>
      <c r="I29" s="28" t="n">
        <v>87909</v>
      </c>
      <c r="J29" s="28" t="n">
        <v>1019</v>
      </c>
      <c r="K29" s="28" t="n">
        <v>7574</v>
      </c>
      <c r="L29" s="29" t="n">
        <v>8563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74202</v>
      </c>
      <c r="D30" s="28" t="n">
        <v>219464</v>
      </c>
      <c r="E30" s="28" t="n">
        <v>133472</v>
      </c>
      <c r="F30" s="28" t="n">
        <v>216210</v>
      </c>
      <c r="G30" s="28" t="n">
        <v>94876</v>
      </c>
      <c r="H30" s="28" t="n">
        <v>52348</v>
      </c>
      <c r="I30" s="28" t="n">
        <v>11975</v>
      </c>
      <c r="J30" s="28" t="n">
        <v>1304</v>
      </c>
      <c r="K30" s="28" t="n">
        <v>16905</v>
      </c>
      <c r="L30" s="29" t="n">
        <v>1903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301008</v>
      </c>
      <c r="D31" s="33" t="n">
        <v>263074</v>
      </c>
      <c r="E31" s="33" t="n">
        <v>174270</v>
      </c>
      <c r="F31" s="33" t="n">
        <v>260649</v>
      </c>
      <c r="G31" s="33" t="n">
        <v>104806</v>
      </c>
      <c r="H31" s="33" t="n">
        <v>30179</v>
      </c>
      <c r="I31" s="33" t="n">
        <v>18177</v>
      </c>
      <c r="J31" s="33" t="n">
        <v>1163</v>
      </c>
      <c r="K31" s="33" t="n">
        <v>8879</v>
      </c>
      <c r="L31" s="34" t="n">
        <v>2778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7</v>
      </c>
    </row>
    <row r="34" customFormat="false" ht="13.2" hidden="false" customHeight="false" outlineLevel="0" collapsed="false">
      <c r="A34" s="44" t="s">
        <v>74</v>
      </c>
    </row>
    <row r="35" customFormat="false" ht="13.2" hidden="false" customHeight="false" outlineLevel="0" collapsed="false">
      <c r="A35" s="35" t="s">
        <v>68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5.87"/>
    <col collapsed="false" customWidth="true" hidden="false" outlineLevel="0" max="3" min="3" style="0" width="11.32"/>
    <col collapsed="false" customWidth="true" hidden="false" outlineLevel="0" max="8" min="8" style="0" width="14.66"/>
  </cols>
  <sheetData>
    <row r="1" customFormat="false" ht="17.4" hidden="false" customHeight="false" outlineLevel="0" collapsed="false">
      <c r="A1" s="1" t="s">
        <v>148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2" t="s">
        <v>10</v>
      </c>
      <c r="B8" s="78" t="s">
        <v>11</v>
      </c>
      <c r="C8" s="17" t="s">
        <v>12</v>
      </c>
      <c r="D8" s="17" t="s">
        <v>141</v>
      </c>
      <c r="E8" s="17" t="s">
        <v>142</v>
      </c>
      <c r="F8" s="17" t="s">
        <v>143</v>
      </c>
      <c r="G8" s="17" t="s">
        <v>144</v>
      </c>
      <c r="H8" s="18" t="s">
        <v>21</v>
      </c>
    </row>
    <row r="9" customFormat="false" ht="13.2" hidden="false" customHeight="false" outlineLevel="0" collapsed="false">
      <c r="A9" s="62"/>
      <c r="B9" s="63"/>
      <c r="C9" s="63"/>
      <c r="D9" s="63"/>
      <c r="E9" s="63"/>
      <c r="F9" s="63"/>
      <c r="G9" s="63"/>
      <c r="H9" s="74"/>
    </row>
    <row r="10" customFormat="false" ht="13.2" hidden="false" customHeight="false" outlineLevel="0" collapsed="false">
      <c r="A10" s="25"/>
      <c r="B10" s="26" t="s">
        <v>73</v>
      </c>
      <c r="C10" s="28" t="n">
        <v>7601673</v>
      </c>
      <c r="D10" s="28" t="n">
        <v>2415260</v>
      </c>
      <c r="E10" s="28" t="n">
        <v>1325614</v>
      </c>
      <c r="F10" s="28" t="n">
        <v>3190957</v>
      </c>
      <c r="G10" s="28" t="n">
        <v>3394809</v>
      </c>
      <c r="H10" s="29" t="n">
        <v>432211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746807</v>
      </c>
      <c r="D12" s="28" t="n">
        <v>176514</v>
      </c>
      <c r="E12" s="28" t="n">
        <v>67134</v>
      </c>
      <c r="F12" s="28" t="n">
        <v>153888</v>
      </c>
      <c r="G12" s="28" t="n">
        <v>471264</v>
      </c>
      <c r="H12" s="29" t="n">
        <v>59521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87244</v>
      </c>
      <c r="D13" s="28" t="n">
        <v>25564</v>
      </c>
      <c r="E13" s="28" t="n">
        <v>8608</v>
      </c>
      <c r="F13" s="28" t="n">
        <v>17099</v>
      </c>
      <c r="G13" s="28" t="n">
        <v>54238</v>
      </c>
      <c r="H13" s="29" t="n">
        <v>3172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189484</v>
      </c>
      <c r="D14" s="28" t="n">
        <v>51115</v>
      </c>
      <c r="E14" s="28" t="n">
        <v>10784</v>
      </c>
      <c r="F14" s="28" t="n">
        <v>36108</v>
      </c>
      <c r="G14" s="28" t="n">
        <v>112643</v>
      </c>
      <c r="H14" s="29" t="n">
        <v>14148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82035</v>
      </c>
      <c r="D15" s="28" t="n">
        <v>26479</v>
      </c>
      <c r="E15" s="28" t="n">
        <v>9191</v>
      </c>
      <c r="F15" s="28" t="n">
        <v>29941</v>
      </c>
      <c r="G15" s="28" t="n">
        <v>37043</v>
      </c>
      <c r="H15" s="29" t="n">
        <v>9394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159571</v>
      </c>
      <c r="D16" s="28" t="n">
        <v>31734</v>
      </c>
      <c r="E16" s="28" t="n">
        <v>13450</v>
      </c>
      <c r="F16" s="28" t="n">
        <v>55246</v>
      </c>
      <c r="G16" s="28" t="n">
        <v>83309</v>
      </c>
      <c r="H16" s="29" t="n">
        <v>11071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33364</v>
      </c>
      <c r="D17" s="28" t="n">
        <v>7660</v>
      </c>
      <c r="E17" s="28" t="n">
        <v>3253</v>
      </c>
      <c r="F17" s="28" t="n">
        <v>14277</v>
      </c>
      <c r="G17" s="28" t="n">
        <v>16103</v>
      </c>
      <c r="H17" s="29" t="n">
        <v>830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254471</v>
      </c>
      <c r="D18" s="28" t="n">
        <v>54429</v>
      </c>
      <c r="E18" s="28" t="n">
        <v>22843</v>
      </c>
      <c r="F18" s="28" t="n">
        <v>85045</v>
      </c>
      <c r="G18" s="28" t="n">
        <v>149357</v>
      </c>
      <c r="H18" s="29" t="n">
        <v>18651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306196</v>
      </c>
      <c r="D19" s="28" t="n">
        <v>73787</v>
      </c>
      <c r="E19" s="28" t="n">
        <v>28906</v>
      </c>
      <c r="F19" s="28" t="n">
        <v>93687</v>
      </c>
      <c r="G19" s="28" t="n">
        <v>177442</v>
      </c>
      <c r="H19" s="29" t="n">
        <v>25004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247112</v>
      </c>
      <c r="D20" s="28" t="n">
        <v>56330</v>
      </c>
      <c r="E20" s="28" t="n">
        <v>28601</v>
      </c>
      <c r="F20" s="28" t="n">
        <v>106537</v>
      </c>
      <c r="G20" s="28" t="n">
        <v>120336</v>
      </c>
      <c r="H20" s="29" t="n">
        <v>12473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63680</v>
      </c>
      <c r="D21" s="28" t="n">
        <v>22785</v>
      </c>
      <c r="E21" s="28" t="n">
        <v>8002</v>
      </c>
      <c r="F21" s="28" t="n">
        <v>15940</v>
      </c>
      <c r="G21" s="28" t="n">
        <v>31779</v>
      </c>
      <c r="H21" s="29" t="n">
        <v>2591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467759</v>
      </c>
      <c r="D22" s="28" t="n">
        <v>203718</v>
      </c>
      <c r="E22" s="28" t="n">
        <v>94250</v>
      </c>
      <c r="F22" s="28" t="n">
        <v>218452</v>
      </c>
      <c r="G22" s="28" t="n">
        <v>173078</v>
      </c>
      <c r="H22" s="29" t="n">
        <v>16585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480735</v>
      </c>
      <c r="D23" s="28" t="n">
        <v>114766</v>
      </c>
      <c r="E23" s="28" t="n">
        <v>75054</v>
      </c>
      <c r="F23" s="28" t="n">
        <v>193087</v>
      </c>
      <c r="G23" s="28" t="n">
        <v>239522</v>
      </c>
      <c r="H23" s="29" t="n">
        <v>25042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228937</v>
      </c>
      <c r="D24" s="28" t="n">
        <v>52028</v>
      </c>
      <c r="E24" s="28" t="n">
        <v>29565</v>
      </c>
      <c r="F24" s="28" t="n">
        <v>85753</v>
      </c>
      <c r="G24" s="28" t="n">
        <v>121069</v>
      </c>
      <c r="H24" s="29" t="n">
        <v>10908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355978</v>
      </c>
      <c r="D25" s="28" t="n">
        <v>108610</v>
      </c>
      <c r="E25" s="28" t="n">
        <v>46336</v>
      </c>
      <c r="F25" s="28" t="n">
        <v>141383</v>
      </c>
      <c r="G25" s="28" t="n">
        <v>168177</v>
      </c>
      <c r="H25" s="29" t="n">
        <v>14378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668740</v>
      </c>
      <c r="D26" s="28" t="n">
        <v>165219</v>
      </c>
      <c r="E26" s="28" t="n">
        <v>119962</v>
      </c>
      <c r="F26" s="28" t="n">
        <v>304878</v>
      </c>
      <c r="G26" s="28" t="n">
        <v>308532</v>
      </c>
      <c r="H26" s="29" t="n">
        <v>34006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687134</v>
      </c>
      <c r="D27" s="28" t="n">
        <v>276937</v>
      </c>
      <c r="E27" s="28" t="n">
        <v>174561</v>
      </c>
      <c r="F27" s="28" t="n">
        <v>412293</v>
      </c>
      <c r="G27" s="28" t="n">
        <v>194493</v>
      </c>
      <c r="H27" s="29" t="n">
        <v>25524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653186</v>
      </c>
      <c r="D28" s="28" t="n">
        <v>307749</v>
      </c>
      <c r="E28" s="28" t="n">
        <v>203313</v>
      </c>
      <c r="F28" s="28" t="n">
        <v>413315</v>
      </c>
      <c r="G28" s="28" t="n">
        <v>151518</v>
      </c>
      <c r="H28" s="29" t="n">
        <v>29442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328238</v>
      </c>
      <c r="D29" s="28" t="n">
        <v>142080</v>
      </c>
      <c r="E29" s="28" t="n">
        <v>82081</v>
      </c>
      <c r="F29" s="28" t="n">
        <v>190394</v>
      </c>
      <c r="G29" s="28" t="n">
        <v>98013</v>
      </c>
      <c r="H29" s="29" t="n">
        <v>9278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017170</v>
      </c>
      <c r="D30" s="28" t="n">
        <v>354865</v>
      </c>
      <c r="E30" s="28" t="n">
        <v>220700</v>
      </c>
      <c r="F30" s="28" t="n">
        <v>345466</v>
      </c>
      <c r="G30" s="28" t="n">
        <v>487186</v>
      </c>
      <c r="H30" s="29" t="n">
        <v>74134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252759</v>
      </c>
      <c r="D31" s="28" t="n">
        <v>65607</v>
      </c>
      <c r="E31" s="28" t="n">
        <v>36075</v>
      </c>
      <c r="F31" s="28" t="n">
        <v>118816</v>
      </c>
      <c r="G31" s="28" t="n">
        <v>103726</v>
      </c>
      <c r="H31" s="29" t="n">
        <v>23346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291073</v>
      </c>
      <c r="D32" s="33" t="n">
        <v>97284</v>
      </c>
      <c r="E32" s="33" t="n">
        <v>42945</v>
      </c>
      <c r="F32" s="33" t="n">
        <v>159352</v>
      </c>
      <c r="G32" s="33" t="n">
        <v>95981</v>
      </c>
      <c r="H32" s="34" t="n">
        <v>12713</v>
      </c>
    </row>
    <row r="33" customFormat="false" ht="13.2" hidden="false" customHeight="false" outlineLevel="0" collapsed="false">
      <c r="A33" s="35" t="s">
        <v>66</v>
      </c>
    </row>
    <row r="34" customFormat="false" ht="13.2" hidden="false" customHeight="false" outlineLevel="0" collapsed="false">
      <c r="A34" s="44" t="s">
        <v>104</v>
      </c>
    </row>
    <row r="35" customFormat="false" ht="13.2" hidden="false" customHeight="false" outlineLevel="0" collapsed="false">
      <c r="A35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87"/>
    <col collapsed="false" customWidth="true" hidden="false" outlineLevel="0" max="7" min="7" style="0" width="13.33"/>
  </cols>
  <sheetData>
    <row r="1" customFormat="false" ht="17.4" hidden="false" customHeight="false" outlineLevel="0" collapsed="false">
      <c r="A1" s="1" t="s">
        <v>149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</row>
    <row r="4" customFormat="false" ht="13.2" hidden="false" customHeight="false" outlineLevel="0" collapsed="false">
      <c r="A4" s="92"/>
      <c r="B4" s="8"/>
      <c r="C4" s="58" t="s">
        <v>136</v>
      </c>
      <c r="D4" s="59"/>
      <c r="E4" s="36"/>
      <c r="F4" s="10"/>
      <c r="G4" s="37"/>
    </row>
    <row r="5" customFormat="false" ht="13.2" hidden="false" customHeight="false" outlineLevel="0" collapsed="false">
      <c r="A5" s="93"/>
      <c r="B5" s="17"/>
      <c r="C5" s="15" t="s">
        <v>137</v>
      </c>
      <c r="D5" s="15"/>
      <c r="E5" s="15"/>
      <c r="F5" s="17" t="s">
        <v>19</v>
      </c>
      <c r="G5" s="18"/>
    </row>
    <row r="6" customFormat="false" ht="13.2" hidden="false" customHeight="false" outlineLevel="0" collapsed="false">
      <c r="A6" s="93"/>
      <c r="B6" s="17" t="s">
        <v>72</v>
      </c>
      <c r="C6" s="17" t="s">
        <v>138</v>
      </c>
      <c r="D6" s="17" t="s">
        <v>139</v>
      </c>
      <c r="E6" s="17" t="s">
        <v>139</v>
      </c>
      <c r="F6" s="17" t="s">
        <v>140</v>
      </c>
      <c r="G6" s="18" t="s">
        <v>72</v>
      </c>
    </row>
    <row r="7" customFormat="false" ht="14.4" hidden="false" customHeight="false" outlineLevel="0" collapsed="false">
      <c r="A7" s="12" t="s">
        <v>77</v>
      </c>
      <c r="B7" s="17" t="s">
        <v>12</v>
      </c>
      <c r="C7" s="17" t="s">
        <v>141</v>
      </c>
      <c r="D7" s="17" t="s">
        <v>142</v>
      </c>
      <c r="E7" s="17" t="s">
        <v>143</v>
      </c>
      <c r="F7" s="17" t="s">
        <v>144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47"/>
    </row>
    <row r="9" customFormat="false" ht="13.2" hidden="false" customHeight="false" outlineLevel="0" collapsed="false">
      <c r="A9" s="25" t="s">
        <v>22</v>
      </c>
      <c r="B9" s="82" t="n">
        <v>36919</v>
      </c>
      <c r="C9" s="82" t="n">
        <v>7273</v>
      </c>
      <c r="D9" s="82" t="n">
        <v>4724</v>
      </c>
      <c r="E9" s="82" t="n">
        <v>13417</v>
      </c>
      <c r="F9" s="82" t="n">
        <v>20304</v>
      </c>
      <c r="G9" s="94" t="n">
        <v>2066</v>
      </c>
    </row>
    <row r="10" customFormat="false" ht="13.2" hidden="false" customHeight="false" outlineLevel="0" collapsed="false">
      <c r="A10" s="25"/>
      <c r="B10" s="82"/>
      <c r="C10" s="96"/>
      <c r="D10" s="96"/>
      <c r="E10" s="96"/>
      <c r="F10" s="96"/>
      <c r="G10" s="97"/>
    </row>
    <row r="11" customFormat="false" ht="13.2" hidden="false" customHeight="false" outlineLevel="0" collapsed="false">
      <c r="A11" s="25" t="s">
        <v>78</v>
      </c>
      <c r="B11" s="82"/>
      <c r="C11" s="82"/>
      <c r="D11" s="82"/>
      <c r="E11" s="82"/>
      <c r="F11" s="82"/>
      <c r="G11" s="94"/>
    </row>
    <row r="12" customFormat="false" ht="13.2" hidden="false" customHeight="false" outlineLevel="0" collapsed="false">
      <c r="A12" s="25" t="s">
        <v>79</v>
      </c>
      <c r="B12" s="82" t="n">
        <v>521</v>
      </c>
      <c r="C12" s="82" t="n">
        <v>44</v>
      </c>
      <c r="D12" s="82" t="n">
        <v>25</v>
      </c>
      <c r="E12" s="82" t="n">
        <v>72</v>
      </c>
      <c r="F12" s="82" t="n">
        <v>424</v>
      </c>
      <c r="G12" s="49" t="n">
        <v>44</v>
      </c>
    </row>
    <row r="13" customFormat="false" ht="13.2" hidden="false" customHeight="false" outlineLevel="0" collapsed="false">
      <c r="A13" s="25" t="s">
        <v>80</v>
      </c>
      <c r="B13" s="82" t="n">
        <v>1160</v>
      </c>
      <c r="C13" s="82" t="n">
        <v>75</v>
      </c>
      <c r="D13" s="82" t="n">
        <v>61</v>
      </c>
      <c r="E13" s="82" t="n">
        <v>180</v>
      </c>
      <c r="F13" s="82" t="n">
        <v>930</v>
      </c>
      <c r="G13" s="49" t="n">
        <v>83</v>
      </c>
    </row>
    <row r="14" customFormat="false" ht="13.2" hidden="false" customHeight="false" outlineLevel="0" collapsed="false">
      <c r="A14" s="25" t="s">
        <v>81</v>
      </c>
      <c r="B14" s="82" t="n">
        <v>2853</v>
      </c>
      <c r="C14" s="82" t="n">
        <v>225</v>
      </c>
      <c r="D14" s="82" t="n">
        <v>195</v>
      </c>
      <c r="E14" s="82" t="n">
        <v>708</v>
      </c>
      <c r="F14" s="82" t="n">
        <v>2019</v>
      </c>
      <c r="G14" s="49" t="n">
        <v>165</v>
      </c>
    </row>
    <row r="15" customFormat="false" ht="13.2" hidden="false" customHeight="false" outlineLevel="0" collapsed="false">
      <c r="A15" s="25" t="s">
        <v>82</v>
      </c>
      <c r="B15" s="82" t="n">
        <v>6817</v>
      </c>
      <c r="C15" s="82" t="n">
        <v>781</v>
      </c>
      <c r="D15" s="82" t="n">
        <v>736</v>
      </c>
      <c r="E15" s="82" t="n">
        <v>2212</v>
      </c>
      <c r="F15" s="82" t="n">
        <v>4210</v>
      </c>
      <c r="G15" s="49" t="n">
        <v>385</v>
      </c>
    </row>
    <row r="16" customFormat="false" ht="13.2" hidden="false" customHeight="false" outlineLevel="0" collapsed="false">
      <c r="A16" s="25" t="s">
        <v>83</v>
      </c>
      <c r="B16" s="82" t="n">
        <v>7037</v>
      </c>
      <c r="C16" s="82" t="n">
        <v>1114</v>
      </c>
      <c r="D16" s="82" t="n">
        <v>853</v>
      </c>
      <c r="E16" s="82" t="n">
        <v>2632</v>
      </c>
      <c r="F16" s="82" t="n">
        <v>3897</v>
      </c>
      <c r="G16" s="49" t="n">
        <v>401</v>
      </c>
    </row>
    <row r="17" customFormat="false" ht="13.2" hidden="false" customHeight="false" outlineLevel="0" collapsed="false">
      <c r="A17" s="25" t="s">
        <v>84</v>
      </c>
      <c r="B17" s="82" t="n">
        <v>9929</v>
      </c>
      <c r="C17" s="82" t="n">
        <v>2298</v>
      </c>
      <c r="D17" s="82" t="n">
        <v>1392</v>
      </c>
      <c r="E17" s="82" t="n">
        <v>3964</v>
      </c>
      <c r="F17" s="82" t="n">
        <v>4979</v>
      </c>
      <c r="G17" s="49" t="n">
        <v>506</v>
      </c>
    </row>
    <row r="18" customFormat="false" ht="13.2" hidden="false" customHeight="false" outlineLevel="0" collapsed="false">
      <c r="A18" s="25" t="s">
        <v>85</v>
      </c>
      <c r="B18" s="82" t="n">
        <v>4828</v>
      </c>
      <c r="C18" s="82" t="n">
        <v>1407</v>
      </c>
      <c r="D18" s="82" t="n">
        <v>772</v>
      </c>
      <c r="E18" s="82" t="n">
        <v>1994</v>
      </c>
      <c r="F18" s="82" t="n">
        <v>2253</v>
      </c>
      <c r="G18" s="49" t="n">
        <v>261</v>
      </c>
    </row>
    <row r="19" customFormat="false" ht="13.2" hidden="false" customHeight="false" outlineLevel="0" collapsed="false">
      <c r="A19" s="25" t="s">
        <v>86</v>
      </c>
      <c r="B19" s="82" t="n">
        <v>2325</v>
      </c>
      <c r="C19" s="82" t="n">
        <v>813</v>
      </c>
      <c r="D19" s="82" t="n">
        <v>417</v>
      </c>
      <c r="E19" s="82" t="n">
        <v>1024</v>
      </c>
      <c r="F19" s="82" t="n">
        <v>984</v>
      </c>
      <c r="G19" s="49" t="n">
        <v>130</v>
      </c>
    </row>
    <row r="20" customFormat="false" ht="13.2" hidden="false" customHeight="false" outlineLevel="0" collapsed="false">
      <c r="A20" s="25" t="s">
        <v>87</v>
      </c>
      <c r="B20" s="82" t="n">
        <v>816</v>
      </c>
      <c r="C20" s="82" t="n">
        <v>342</v>
      </c>
      <c r="D20" s="82" t="n">
        <v>169</v>
      </c>
      <c r="E20" s="82" t="n">
        <v>391</v>
      </c>
      <c r="F20" s="82" t="n">
        <v>299</v>
      </c>
      <c r="G20" s="49" t="n">
        <v>49</v>
      </c>
    </row>
    <row r="21" customFormat="false" ht="13.2" hidden="false" customHeight="false" outlineLevel="0" collapsed="false">
      <c r="A21" s="25" t="s">
        <v>88</v>
      </c>
      <c r="B21" s="82" t="n">
        <v>185</v>
      </c>
      <c r="C21" s="82" t="n">
        <v>90</v>
      </c>
      <c r="D21" s="82" t="n">
        <v>46</v>
      </c>
      <c r="E21" s="82" t="n">
        <v>75</v>
      </c>
      <c r="F21" s="82" t="n">
        <v>67</v>
      </c>
      <c r="G21" s="49" t="n">
        <v>12</v>
      </c>
    </row>
    <row r="22" customFormat="false" ht="13.8" hidden="false" customHeight="false" outlineLevel="0" collapsed="false">
      <c r="A22" s="31" t="s">
        <v>89</v>
      </c>
      <c r="B22" s="95" t="n">
        <v>448</v>
      </c>
      <c r="C22" s="95" t="n">
        <v>84</v>
      </c>
      <c r="D22" s="95" t="n">
        <v>58</v>
      </c>
      <c r="E22" s="95" t="n">
        <v>165</v>
      </c>
      <c r="F22" s="95" t="n">
        <v>242</v>
      </c>
      <c r="G22" s="53" t="n">
        <v>30</v>
      </c>
    </row>
    <row r="23" customFormat="false" ht="13.2" hidden="false" customHeight="false" outlineLevel="0" collapsed="false">
      <c r="A23" s="35" t="s">
        <v>66</v>
      </c>
      <c r="B23" s="82"/>
      <c r="C23" s="82"/>
      <c r="D23" s="82"/>
      <c r="E23" s="82"/>
      <c r="F23" s="82"/>
      <c r="G23" s="75"/>
    </row>
    <row r="24" customFormat="false" ht="13.2" hidden="false" customHeight="false" outlineLevel="0" collapsed="false">
      <c r="A24" s="44" t="s">
        <v>150</v>
      </c>
    </row>
    <row r="25" customFormat="false" ht="13.2" hidden="false" customHeight="false" outlineLevel="0" collapsed="false">
      <c r="A25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5.77"/>
    <col collapsed="false" customWidth="true" hidden="false" outlineLevel="0" max="3" min="3" style="0" width="10.77"/>
    <col collapsed="false" customWidth="true" hidden="false" outlineLevel="0" max="8" min="8" style="0" width="14.43"/>
  </cols>
  <sheetData>
    <row r="1" customFormat="false" ht="17.4" hidden="false" customHeight="false" outlineLevel="0" collapsed="false">
      <c r="A1" s="1" t="s">
        <v>151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2" t="s">
        <v>10</v>
      </c>
      <c r="B8" s="78" t="s">
        <v>11</v>
      </c>
      <c r="C8" s="17" t="s">
        <v>12</v>
      </c>
      <c r="D8" s="17" t="s">
        <v>141</v>
      </c>
      <c r="E8" s="17" t="s">
        <v>142</v>
      </c>
      <c r="F8" s="17" t="s">
        <v>143</v>
      </c>
      <c r="G8" s="17" t="s">
        <v>144</v>
      </c>
      <c r="H8" s="18" t="s">
        <v>21</v>
      </c>
    </row>
    <row r="9" customFormat="false" ht="13.2" hidden="false" customHeight="false" outlineLevel="0" collapsed="false">
      <c r="A9" s="62"/>
      <c r="B9" s="63"/>
      <c r="C9" s="63"/>
      <c r="D9" s="63"/>
      <c r="E9" s="63"/>
      <c r="F9" s="63"/>
      <c r="G9" s="63"/>
      <c r="H9" s="74"/>
    </row>
    <row r="10" customFormat="false" ht="13.2" hidden="false" customHeight="false" outlineLevel="0" collapsed="false">
      <c r="A10" s="25"/>
      <c r="B10" s="26" t="s">
        <v>22</v>
      </c>
      <c r="C10" s="28" t="n">
        <v>36250</v>
      </c>
      <c r="D10" s="28" t="n">
        <v>6884</v>
      </c>
      <c r="E10" s="28" t="n">
        <v>2353</v>
      </c>
      <c r="F10" s="28" t="n">
        <v>1859</v>
      </c>
      <c r="G10" s="28" t="n">
        <v>27479</v>
      </c>
      <c r="H10" s="29" t="n">
        <v>2735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7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3210</v>
      </c>
      <c r="D12" s="28" t="n">
        <v>656</v>
      </c>
      <c r="E12" s="28" t="n">
        <v>106</v>
      </c>
      <c r="F12" s="28" t="n">
        <v>65</v>
      </c>
      <c r="G12" s="28" t="n">
        <v>2493</v>
      </c>
      <c r="H12" s="29" t="n">
        <v>220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386</v>
      </c>
      <c r="D13" s="28" t="n">
        <v>107</v>
      </c>
      <c r="E13" s="28" t="n">
        <v>35</v>
      </c>
      <c r="F13" s="30" t="s">
        <v>27</v>
      </c>
      <c r="G13" s="28" t="n">
        <v>263</v>
      </c>
      <c r="H13" s="29" t="n">
        <v>24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709</v>
      </c>
      <c r="D14" s="28" t="n">
        <v>181</v>
      </c>
      <c r="E14" s="28" t="n">
        <v>43</v>
      </c>
      <c r="F14" s="30" t="n">
        <v>34</v>
      </c>
      <c r="G14" s="28" t="n">
        <v>503</v>
      </c>
      <c r="H14" s="29" t="n">
        <v>57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455</v>
      </c>
      <c r="D15" s="28" t="n">
        <v>99</v>
      </c>
      <c r="E15" s="28" t="n">
        <v>18</v>
      </c>
      <c r="F15" s="30" t="n">
        <v>21</v>
      </c>
      <c r="G15" s="28" t="n">
        <v>343</v>
      </c>
      <c r="H15" s="29" t="n">
        <v>37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831</v>
      </c>
      <c r="D16" s="28" t="n">
        <v>120</v>
      </c>
      <c r="E16" s="28" t="n">
        <v>27</v>
      </c>
      <c r="F16" s="30" t="n">
        <v>40</v>
      </c>
      <c r="G16" s="28" t="n">
        <v>678</v>
      </c>
      <c r="H16" s="29" t="n">
        <v>74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164</v>
      </c>
      <c r="D17" s="28" t="n">
        <v>23</v>
      </c>
      <c r="E17" s="28" t="n">
        <v>5</v>
      </c>
      <c r="F17" s="30" t="s">
        <v>27</v>
      </c>
      <c r="G17" s="28" t="n">
        <v>136</v>
      </c>
      <c r="H17" s="29" t="n">
        <v>15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1990</v>
      </c>
      <c r="D18" s="28" t="n">
        <v>233</v>
      </c>
      <c r="E18" s="28" t="n">
        <v>29</v>
      </c>
      <c r="F18" s="30" t="n">
        <v>37</v>
      </c>
      <c r="G18" s="28" t="n">
        <v>1721</v>
      </c>
      <c r="H18" s="29" t="n">
        <v>152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1532</v>
      </c>
      <c r="D19" s="28" t="n">
        <v>357</v>
      </c>
      <c r="E19" s="28" t="n">
        <v>86</v>
      </c>
      <c r="F19" s="30" t="n">
        <v>82</v>
      </c>
      <c r="G19" s="28" t="n">
        <v>1127</v>
      </c>
      <c r="H19" s="29" t="n">
        <v>95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1964</v>
      </c>
      <c r="D20" s="28" t="n">
        <v>214</v>
      </c>
      <c r="E20" s="28" t="n">
        <v>55</v>
      </c>
      <c r="F20" s="30" t="n">
        <v>112</v>
      </c>
      <c r="G20" s="28" t="n">
        <v>1657</v>
      </c>
      <c r="H20" s="29" t="n">
        <v>165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533</v>
      </c>
      <c r="D21" s="28" t="n">
        <v>138</v>
      </c>
      <c r="E21" s="28" t="n">
        <v>24</v>
      </c>
      <c r="F21" s="30" t="n">
        <v>14</v>
      </c>
      <c r="G21" s="28" t="n">
        <v>386</v>
      </c>
      <c r="H21" s="29" t="n">
        <v>44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2466</v>
      </c>
      <c r="D22" s="28" t="n">
        <v>776</v>
      </c>
      <c r="E22" s="28" t="n">
        <v>143</v>
      </c>
      <c r="F22" s="30" t="n">
        <v>77</v>
      </c>
      <c r="G22" s="28" t="n">
        <v>1618</v>
      </c>
      <c r="H22" s="29" t="n">
        <v>173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2518</v>
      </c>
      <c r="D23" s="28" t="n">
        <v>526</v>
      </c>
      <c r="E23" s="28" t="n">
        <v>200</v>
      </c>
      <c r="F23" s="30" t="n">
        <v>197</v>
      </c>
      <c r="G23" s="28" t="n">
        <v>1813</v>
      </c>
      <c r="H23" s="29" t="n">
        <v>201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1968</v>
      </c>
      <c r="D24" s="28" t="n">
        <v>297</v>
      </c>
      <c r="E24" s="28" t="n">
        <v>40</v>
      </c>
      <c r="F24" s="30" t="n">
        <v>33</v>
      </c>
      <c r="G24" s="28" t="n">
        <v>1645</v>
      </c>
      <c r="H24" s="29" t="n">
        <v>131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1174</v>
      </c>
      <c r="D25" s="28" t="n">
        <v>242</v>
      </c>
      <c r="E25" s="28" t="n">
        <v>57</v>
      </c>
      <c r="F25" s="30" t="n">
        <v>100</v>
      </c>
      <c r="G25" s="28" t="n">
        <v>850</v>
      </c>
      <c r="H25" s="29" t="n">
        <v>92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5389</v>
      </c>
      <c r="D26" s="28" t="n">
        <v>672</v>
      </c>
      <c r="E26" s="28" t="n">
        <v>301</v>
      </c>
      <c r="F26" s="30" t="n">
        <v>364</v>
      </c>
      <c r="G26" s="28" t="n">
        <v>4334</v>
      </c>
      <c r="H26" s="29" t="n">
        <v>373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3531</v>
      </c>
      <c r="D27" s="28" t="n">
        <v>593</v>
      </c>
      <c r="E27" s="28" t="n">
        <v>302</v>
      </c>
      <c r="F27" s="30" t="n">
        <v>181</v>
      </c>
      <c r="G27" s="28" t="n">
        <v>2693</v>
      </c>
      <c r="H27" s="29" t="n">
        <v>296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1790</v>
      </c>
      <c r="D28" s="28" t="n">
        <v>485</v>
      </c>
      <c r="E28" s="28" t="n">
        <v>259</v>
      </c>
      <c r="F28" s="30" t="n">
        <v>120</v>
      </c>
      <c r="G28" s="28" t="n">
        <v>1155</v>
      </c>
      <c r="H28" s="29" t="n">
        <v>134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1042</v>
      </c>
      <c r="D29" s="28" t="n">
        <v>278</v>
      </c>
      <c r="E29" s="28" t="n">
        <v>146</v>
      </c>
      <c r="F29" s="30" t="n">
        <v>72</v>
      </c>
      <c r="G29" s="28" t="n">
        <v>682</v>
      </c>
      <c r="H29" s="29" t="n">
        <v>71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630</v>
      </c>
      <c r="D30" s="28" t="n">
        <v>461</v>
      </c>
      <c r="E30" s="28" t="n">
        <v>319</v>
      </c>
      <c r="F30" s="30" t="n">
        <v>195</v>
      </c>
      <c r="G30" s="28" t="n">
        <v>961</v>
      </c>
      <c r="H30" s="29" t="n">
        <v>148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1246</v>
      </c>
      <c r="D31" s="28" t="n">
        <v>163</v>
      </c>
      <c r="E31" s="28" t="n">
        <v>56</v>
      </c>
      <c r="F31" s="30" t="n">
        <v>31</v>
      </c>
      <c r="G31" s="28" t="n">
        <v>1048</v>
      </c>
      <c r="H31" s="29" t="n">
        <v>105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1722</v>
      </c>
      <c r="D32" s="33" t="n">
        <v>263</v>
      </c>
      <c r="E32" s="33" t="n">
        <v>102</v>
      </c>
      <c r="F32" s="68" t="n">
        <v>65</v>
      </c>
      <c r="G32" s="33" t="n">
        <v>1373</v>
      </c>
      <c r="H32" s="34" t="n">
        <v>128</v>
      </c>
    </row>
    <row r="33" customFormat="false" ht="13.2" hidden="false" customHeight="false" outlineLevel="0" collapsed="false">
      <c r="A33" s="26" t="s">
        <v>66</v>
      </c>
      <c r="B33" s="26"/>
      <c r="C33" s="82"/>
      <c r="D33" s="82"/>
      <c r="E33" s="82"/>
      <c r="F33" s="82"/>
      <c r="G33" s="82"/>
    </row>
    <row r="34" customFormat="false" ht="13.2" hidden="false" customHeight="false" outlineLevel="0" collapsed="false">
      <c r="A34" s="35" t="s">
        <v>67</v>
      </c>
    </row>
    <row r="35" customFormat="false" ht="13.2" hidden="false" customHeight="false" outlineLevel="0" collapsed="false">
      <c r="A35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5.66"/>
    <col collapsed="false" customWidth="true" hidden="false" outlineLevel="0" max="3" min="3" style="0" width="11.21"/>
    <col collapsed="false" customWidth="true" hidden="false" outlineLevel="0" max="8" min="8" style="0" width="14.33"/>
  </cols>
  <sheetData>
    <row r="1" customFormat="false" ht="17.4" hidden="false" customHeight="false" outlineLevel="0" collapsed="false">
      <c r="A1" s="1" t="s">
        <v>152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53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2" t="s">
        <v>10</v>
      </c>
      <c r="B8" s="78" t="s">
        <v>11</v>
      </c>
      <c r="C8" s="17" t="s">
        <v>12</v>
      </c>
      <c r="D8" s="17" t="s">
        <v>141</v>
      </c>
      <c r="E8" s="17" t="s">
        <v>142</v>
      </c>
      <c r="F8" s="17" t="s">
        <v>143</v>
      </c>
      <c r="G8" s="17" t="s">
        <v>144</v>
      </c>
      <c r="H8" s="18" t="s">
        <v>21</v>
      </c>
    </row>
    <row r="9" customFormat="false" ht="13.2" hidden="false" customHeight="false" outlineLevel="0" collapsed="false">
      <c r="A9" s="62"/>
      <c r="B9" s="63"/>
      <c r="C9" s="63"/>
      <c r="D9" s="63"/>
      <c r="E9" s="63"/>
      <c r="F9" s="63"/>
      <c r="G9" s="63"/>
      <c r="H9" s="74"/>
    </row>
    <row r="10" customFormat="false" ht="13.2" hidden="false" customHeight="false" outlineLevel="0" collapsed="false">
      <c r="A10" s="25"/>
      <c r="B10" s="26" t="s">
        <v>73</v>
      </c>
      <c r="C10" s="28" t="n">
        <v>7456719</v>
      </c>
      <c r="D10" s="28" t="n">
        <v>2424526</v>
      </c>
      <c r="E10" s="28" t="n">
        <v>1156375</v>
      </c>
      <c r="F10" s="28" t="n">
        <v>561287</v>
      </c>
      <c r="G10" s="28" t="n">
        <v>3394809</v>
      </c>
      <c r="H10" s="29" t="n">
        <v>577165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746579</v>
      </c>
      <c r="D12" s="28" t="n">
        <v>203988</v>
      </c>
      <c r="E12" s="28" t="n">
        <v>35208</v>
      </c>
      <c r="F12" s="28" t="n">
        <v>22384</v>
      </c>
      <c r="G12" s="28" t="n">
        <v>471264</v>
      </c>
      <c r="H12" s="29" t="n">
        <v>59749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86954</v>
      </c>
      <c r="D13" s="28" t="n">
        <v>31858</v>
      </c>
      <c r="E13" s="28" t="n">
        <v>14246</v>
      </c>
      <c r="F13" s="30" t="s">
        <v>27</v>
      </c>
      <c r="G13" s="28" t="n">
        <v>54238</v>
      </c>
      <c r="H13" s="29" t="n">
        <v>3462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188574</v>
      </c>
      <c r="D14" s="28" t="n">
        <v>62169</v>
      </c>
      <c r="E14" s="28" t="n">
        <v>12115</v>
      </c>
      <c r="F14" s="30" t="n">
        <v>14059</v>
      </c>
      <c r="G14" s="28" t="n">
        <v>112643</v>
      </c>
      <c r="H14" s="29" t="n">
        <v>15058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85845</v>
      </c>
      <c r="D15" s="28" t="n">
        <v>33707</v>
      </c>
      <c r="E15" s="28" t="n">
        <v>5207</v>
      </c>
      <c r="F15" s="30" t="n">
        <v>6014</v>
      </c>
      <c r="G15" s="28" t="n">
        <v>37043</v>
      </c>
      <c r="H15" s="29" t="n">
        <v>5584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157011</v>
      </c>
      <c r="D16" s="28" t="n">
        <v>42695</v>
      </c>
      <c r="E16" s="28" t="n">
        <v>8539</v>
      </c>
      <c r="F16" s="30" t="n">
        <v>10206</v>
      </c>
      <c r="G16" s="28" t="n">
        <v>83309</v>
      </c>
      <c r="H16" s="29" t="n">
        <v>13631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30640</v>
      </c>
      <c r="D17" s="28" t="n">
        <v>8009</v>
      </c>
      <c r="E17" s="28" t="n">
        <v>2046</v>
      </c>
      <c r="F17" s="30" t="s">
        <v>27</v>
      </c>
      <c r="G17" s="28" t="n">
        <v>16103</v>
      </c>
      <c r="H17" s="29" t="n">
        <v>3554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253373</v>
      </c>
      <c r="D18" s="28" t="n">
        <v>42301</v>
      </c>
      <c r="E18" s="28" t="n">
        <v>10416</v>
      </c>
      <c r="F18" s="28" t="n">
        <v>5288</v>
      </c>
      <c r="G18" s="28" t="n">
        <v>149357</v>
      </c>
      <c r="H18" s="29" t="n">
        <v>19749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311689</v>
      </c>
      <c r="D19" s="28" t="n">
        <v>103154</v>
      </c>
      <c r="E19" s="28" t="n">
        <v>28929</v>
      </c>
      <c r="F19" s="28" t="n">
        <v>16530</v>
      </c>
      <c r="G19" s="28" t="n">
        <v>177442</v>
      </c>
      <c r="H19" s="29" t="n">
        <v>19511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243775</v>
      </c>
      <c r="D20" s="28" t="n">
        <v>46817</v>
      </c>
      <c r="E20" s="28" t="n">
        <v>11058</v>
      </c>
      <c r="F20" s="28" t="n">
        <v>20227</v>
      </c>
      <c r="G20" s="28" t="n">
        <v>120336</v>
      </c>
      <c r="H20" s="29" t="n">
        <v>15810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63206</v>
      </c>
      <c r="D21" s="28" t="n">
        <v>31197</v>
      </c>
      <c r="E21" s="28" t="n">
        <v>6409</v>
      </c>
      <c r="F21" s="28" t="n">
        <v>2259</v>
      </c>
      <c r="G21" s="28" t="n">
        <v>31779</v>
      </c>
      <c r="H21" s="29" t="n">
        <v>3065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454100</v>
      </c>
      <c r="D22" s="28" t="n">
        <v>210207</v>
      </c>
      <c r="E22" s="28" t="n">
        <v>51705</v>
      </c>
      <c r="F22" s="28" t="n">
        <v>22805</v>
      </c>
      <c r="G22" s="28" t="n">
        <v>173078</v>
      </c>
      <c r="H22" s="29" t="n">
        <v>30244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467522</v>
      </c>
      <c r="D23" s="28" t="n">
        <v>126052</v>
      </c>
      <c r="E23" s="28" t="n">
        <v>52371</v>
      </c>
      <c r="F23" s="28" t="n">
        <v>48244</v>
      </c>
      <c r="G23" s="28" t="n">
        <v>239522</v>
      </c>
      <c r="H23" s="29" t="n">
        <v>38255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224992</v>
      </c>
      <c r="D24" s="28" t="n">
        <v>57937</v>
      </c>
      <c r="E24" s="28" t="n">
        <v>14189</v>
      </c>
      <c r="F24" s="28" t="n">
        <v>5463</v>
      </c>
      <c r="G24" s="28" t="n">
        <v>121069</v>
      </c>
      <c r="H24" s="29" t="n">
        <v>14853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349871</v>
      </c>
      <c r="D25" s="28" t="n">
        <v>102294</v>
      </c>
      <c r="E25" s="28" t="n">
        <v>34946</v>
      </c>
      <c r="F25" s="28" t="n">
        <v>38575</v>
      </c>
      <c r="G25" s="28" t="n">
        <v>168177</v>
      </c>
      <c r="H25" s="29" t="n">
        <v>20485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658259</v>
      </c>
      <c r="D26" s="28" t="n">
        <v>136170</v>
      </c>
      <c r="E26" s="28" t="n">
        <v>68117</v>
      </c>
      <c r="F26" s="28" t="n">
        <v>50567</v>
      </c>
      <c r="G26" s="28" t="n">
        <v>308532</v>
      </c>
      <c r="H26" s="29" t="n">
        <v>44487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660889</v>
      </c>
      <c r="D27" s="28" t="n">
        <v>200709</v>
      </c>
      <c r="E27" s="28" t="n">
        <v>152371</v>
      </c>
      <c r="F27" s="28" t="n">
        <v>34649</v>
      </c>
      <c r="G27" s="28" t="n">
        <v>194493</v>
      </c>
      <c r="H27" s="29" t="n">
        <v>51769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640238</v>
      </c>
      <c r="D28" s="28" t="n">
        <v>272446</v>
      </c>
      <c r="E28" s="28" t="n">
        <v>172030</v>
      </c>
      <c r="F28" s="28" t="n">
        <v>72045</v>
      </c>
      <c r="G28" s="28" t="n">
        <v>151518</v>
      </c>
      <c r="H28" s="29" t="n">
        <v>42390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313359</v>
      </c>
      <c r="D29" s="28" t="n">
        <v>114518</v>
      </c>
      <c r="E29" s="28" t="n">
        <v>76763</v>
      </c>
      <c r="F29" s="28" t="n">
        <v>25238</v>
      </c>
      <c r="G29" s="28" t="n">
        <v>98013</v>
      </c>
      <c r="H29" s="29" t="n">
        <v>24157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986997</v>
      </c>
      <c r="D30" s="28" t="n">
        <v>432770</v>
      </c>
      <c r="E30" s="28" t="n">
        <v>342738</v>
      </c>
      <c r="F30" s="28" t="n">
        <v>131492</v>
      </c>
      <c r="G30" s="28" t="n">
        <v>487186</v>
      </c>
      <c r="H30" s="29" t="n">
        <v>104307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249331</v>
      </c>
      <c r="D31" s="28" t="n">
        <v>72195</v>
      </c>
      <c r="E31" s="28" t="n">
        <v>25719</v>
      </c>
      <c r="F31" s="28" t="n">
        <v>11498</v>
      </c>
      <c r="G31" s="28" t="n">
        <v>103726</v>
      </c>
      <c r="H31" s="29" t="n">
        <v>26774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283515</v>
      </c>
      <c r="D32" s="33" t="n">
        <v>93333</v>
      </c>
      <c r="E32" s="33" t="n">
        <v>31253</v>
      </c>
      <c r="F32" s="33" t="n">
        <v>12104</v>
      </c>
      <c r="G32" s="33" t="n">
        <v>95981</v>
      </c>
      <c r="H32" s="34" t="n">
        <v>20271</v>
      </c>
    </row>
    <row r="33" customFormat="false" ht="13.2" hidden="false" customHeight="false" outlineLevel="0" collapsed="false">
      <c r="A33" s="26" t="s">
        <v>66</v>
      </c>
      <c r="B33" s="26"/>
      <c r="C33" s="82"/>
      <c r="D33" s="82"/>
      <c r="E33" s="82"/>
      <c r="F33" s="82"/>
      <c r="G33" s="82"/>
    </row>
    <row r="34" customFormat="false" ht="13.2" hidden="false" customHeight="false" outlineLevel="0" collapsed="false">
      <c r="A34" s="35" t="s">
        <v>67</v>
      </c>
      <c r="B34" s="35"/>
    </row>
    <row r="35" customFormat="false" ht="13.2" hidden="false" customHeight="false" outlineLevel="0" collapsed="false">
      <c r="A35" s="98" t="s">
        <v>154</v>
      </c>
      <c r="B35" s="98"/>
      <c r="C35" s="98"/>
      <c r="D35" s="98"/>
      <c r="E35" s="98"/>
      <c r="F35" s="98"/>
      <c r="G35" s="98"/>
      <c r="H35" s="98"/>
    </row>
    <row r="36" customFormat="false" ht="13.2" hidden="false" customHeight="false" outlineLevel="0" collapsed="false">
      <c r="A36" s="35" t="s">
        <v>68</v>
      </c>
      <c r="B36" s="35"/>
    </row>
    <row r="37" customFormat="false" ht="13.2" hidden="false" customHeight="false" outlineLevel="0" collapsed="false">
      <c r="B37" s="35"/>
    </row>
  </sheetData>
  <mergeCells count="1">
    <mergeCell ref="A35:H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1.66"/>
    <col collapsed="false" customWidth="true" hidden="false" outlineLevel="0" max="3" min="3" style="0" width="11.1"/>
    <col collapsed="false" customWidth="true" hidden="false" outlineLevel="0" max="8" min="8" style="0" width="13.99"/>
  </cols>
  <sheetData>
    <row r="1" customFormat="false" ht="17.4" hidden="false" customHeight="false" outlineLevel="0" collapsed="false">
      <c r="A1" s="1" t="s">
        <v>155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</row>
    <row r="4" customFormat="false" ht="13.2" hidden="false" customHeight="false" outlineLevel="0" collapsed="false">
      <c r="A4" s="92"/>
      <c r="B4" s="10"/>
      <c r="C4" s="8"/>
      <c r="D4" s="58" t="s">
        <v>136</v>
      </c>
      <c r="E4" s="59"/>
      <c r="F4" s="36"/>
      <c r="G4" s="10"/>
      <c r="H4" s="37"/>
    </row>
    <row r="5" customFormat="false" ht="13.2" hidden="false" customHeight="false" outlineLevel="0" collapsed="false">
      <c r="A5" s="93"/>
      <c r="B5" s="17"/>
      <c r="C5" s="17"/>
      <c r="D5" s="15" t="s">
        <v>137</v>
      </c>
      <c r="E5" s="15"/>
      <c r="F5" s="15"/>
      <c r="G5" s="17" t="s">
        <v>19</v>
      </c>
      <c r="H5" s="18"/>
    </row>
    <row r="6" customFormat="false" ht="13.2" hidden="false" customHeight="false" outlineLevel="0" collapsed="false">
      <c r="A6" s="93"/>
      <c r="B6" s="17" t="s">
        <v>118</v>
      </c>
      <c r="C6" s="17" t="s">
        <v>72</v>
      </c>
      <c r="D6" s="17" t="s">
        <v>138</v>
      </c>
      <c r="E6" s="17" t="s">
        <v>139</v>
      </c>
      <c r="F6" s="17" t="s">
        <v>139</v>
      </c>
      <c r="G6" s="17" t="s">
        <v>140</v>
      </c>
      <c r="H6" s="18" t="s">
        <v>72</v>
      </c>
    </row>
    <row r="7" customFormat="false" ht="14.4" hidden="false" customHeight="false" outlineLevel="0" collapsed="false">
      <c r="A7" s="12" t="s">
        <v>77</v>
      </c>
      <c r="B7" s="17" t="s">
        <v>12</v>
      </c>
      <c r="C7" s="17" t="s">
        <v>12</v>
      </c>
      <c r="D7" s="17" t="s">
        <v>141</v>
      </c>
      <c r="E7" s="17" t="s">
        <v>142</v>
      </c>
      <c r="F7" s="17" t="s">
        <v>143</v>
      </c>
      <c r="G7" s="17" t="s">
        <v>144</v>
      </c>
      <c r="H7" s="1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63"/>
      <c r="H8" s="47"/>
    </row>
    <row r="9" customFormat="false" ht="13.2" hidden="false" customHeight="false" outlineLevel="0" collapsed="false">
      <c r="A9" s="25" t="s">
        <v>22</v>
      </c>
      <c r="B9" s="82" t="n">
        <f aca="false">SUM(B12:B22)</f>
        <v>38985</v>
      </c>
      <c r="C9" s="82" t="n">
        <f aca="false">(B9-H9)</f>
        <v>36250</v>
      </c>
      <c r="D9" s="82" t="n">
        <f aca="false">SUM(D12:D22)</f>
        <v>6884</v>
      </c>
      <c r="E9" s="82" t="n">
        <f aca="false">SUM(E12:E22)</f>
        <v>2353</v>
      </c>
      <c r="F9" s="82" t="n">
        <f aca="false">SUM(F12:F22)</f>
        <v>1859</v>
      </c>
      <c r="G9" s="82" t="n">
        <f aca="false">SUM(G12:G22)</f>
        <v>23886</v>
      </c>
      <c r="H9" s="94" t="n">
        <f aca="false">SUM(H12:H22)</f>
        <v>2735</v>
      </c>
    </row>
    <row r="10" customFormat="false" ht="13.2" hidden="false" customHeight="false" outlineLevel="0" collapsed="false">
      <c r="A10" s="25"/>
      <c r="B10" s="96"/>
      <c r="C10" s="82"/>
      <c r="D10" s="96"/>
      <c r="E10" s="96"/>
      <c r="F10" s="96"/>
      <c r="G10" s="96"/>
      <c r="H10" s="97"/>
    </row>
    <row r="11" customFormat="false" ht="13.2" hidden="false" customHeight="false" outlineLevel="0" collapsed="false">
      <c r="A11" s="25" t="s">
        <v>78</v>
      </c>
      <c r="B11" s="82"/>
      <c r="C11" s="82"/>
      <c r="D11" s="82"/>
      <c r="E11" s="82"/>
      <c r="F11" s="82"/>
      <c r="G11" s="82"/>
      <c r="H11" s="94"/>
    </row>
    <row r="12" customFormat="false" ht="13.2" hidden="false" customHeight="false" outlineLevel="0" collapsed="false">
      <c r="A12" s="25" t="s">
        <v>79</v>
      </c>
      <c r="B12" s="48" t="n">
        <v>565</v>
      </c>
      <c r="C12" s="82" t="n">
        <f aca="false">(B12-H12)</f>
        <v>516</v>
      </c>
      <c r="D12" s="82" t="n">
        <v>43</v>
      </c>
      <c r="E12" s="82" t="n">
        <v>6</v>
      </c>
      <c r="F12" s="82" t="n">
        <v>11</v>
      </c>
      <c r="G12" s="82" t="n">
        <v>446</v>
      </c>
      <c r="H12" s="49" t="n">
        <v>49</v>
      </c>
    </row>
    <row r="13" customFormat="false" ht="13.2" hidden="false" customHeight="false" outlineLevel="0" collapsed="false">
      <c r="A13" s="25" t="s">
        <v>80</v>
      </c>
      <c r="B13" s="48" t="n">
        <v>1243</v>
      </c>
      <c r="C13" s="82" t="n">
        <f aca="false">(B13-H13)</f>
        <v>1143</v>
      </c>
      <c r="D13" s="82" t="n">
        <v>58</v>
      </c>
      <c r="E13" s="82" t="n">
        <v>14</v>
      </c>
      <c r="F13" s="82" t="n">
        <v>18</v>
      </c>
      <c r="G13" s="82" t="n">
        <v>989</v>
      </c>
      <c r="H13" s="49" t="n">
        <v>100</v>
      </c>
    </row>
    <row r="14" customFormat="false" ht="13.2" hidden="false" customHeight="false" outlineLevel="0" collapsed="false">
      <c r="A14" s="25" t="s">
        <v>81</v>
      </c>
      <c r="B14" s="48" t="n">
        <v>3018</v>
      </c>
      <c r="C14" s="82" t="n">
        <f aca="false">(B14-H14)</f>
        <v>2816</v>
      </c>
      <c r="D14" s="82" t="n">
        <v>204</v>
      </c>
      <c r="E14" s="82" t="n">
        <v>55</v>
      </c>
      <c r="F14" s="82" t="n">
        <v>86</v>
      </c>
      <c r="G14" s="82" t="n">
        <v>2291</v>
      </c>
      <c r="H14" s="49" t="n">
        <v>202</v>
      </c>
    </row>
    <row r="15" customFormat="false" ht="13.2" hidden="false" customHeight="false" outlineLevel="0" collapsed="false">
      <c r="A15" s="25" t="s">
        <v>82</v>
      </c>
      <c r="B15" s="48" t="n">
        <v>7202</v>
      </c>
      <c r="C15" s="82" t="n">
        <f aca="false">(B15-H15)</f>
        <v>6684</v>
      </c>
      <c r="D15" s="82" t="n">
        <v>656</v>
      </c>
      <c r="E15" s="82" t="n">
        <v>176</v>
      </c>
      <c r="F15" s="82" t="n">
        <v>274</v>
      </c>
      <c r="G15" s="82" t="n">
        <v>5022</v>
      </c>
      <c r="H15" s="49" t="n">
        <v>518</v>
      </c>
    </row>
    <row r="16" customFormat="false" ht="13.2" hidden="false" customHeight="false" outlineLevel="0" collapsed="false">
      <c r="A16" s="25" t="s">
        <v>83</v>
      </c>
      <c r="B16" s="48" t="n">
        <v>7438</v>
      </c>
      <c r="C16" s="82" t="n">
        <f aca="false">(B16-H16)</f>
        <v>6912</v>
      </c>
      <c r="D16" s="82" t="n">
        <v>1024</v>
      </c>
      <c r="E16" s="82" t="n">
        <v>282</v>
      </c>
      <c r="F16" s="82" t="n">
        <v>295</v>
      </c>
      <c r="G16" s="82" t="n">
        <v>4890</v>
      </c>
      <c r="H16" s="49" t="n">
        <v>526</v>
      </c>
    </row>
    <row r="17" customFormat="false" ht="13.2" hidden="false" customHeight="false" outlineLevel="0" collapsed="false">
      <c r="A17" s="25" t="s">
        <v>84</v>
      </c>
      <c r="B17" s="48" t="n">
        <v>10435</v>
      </c>
      <c r="C17" s="82" t="n">
        <f aca="false">(B17-H17)</f>
        <v>9723</v>
      </c>
      <c r="D17" s="82" t="n">
        <v>2197</v>
      </c>
      <c r="E17" s="82" t="n">
        <v>648</v>
      </c>
      <c r="F17" s="82" t="n">
        <v>524</v>
      </c>
      <c r="G17" s="82" t="n">
        <v>5987</v>
      </c>
      <c r="H17" s="49" t="n">
        <v>712</v>
      </c>
    </row>
    <row r="18" customFormat="false" ht="13.2" hidden="false" customHeight="false" outlineLevel="0" collapsed="false">
      <c r="A18" s="25" t="s">
        <v>85</v>
      </c>
      <c r="B18" s="48" t="n">
        <v>5089</v>
      </c>
      <c r="C18" s="82" t="n">
        <f aca="false">(B18-H18)</f>
        <v>4748</v>
      </c>
      <c r="D18" s="82" t="n">
        <v>1366</v>
      </c>
      <c r="E18" s="82" t="n">
        <v>524</v>
      </c>
      <c r="F18" s="82" t="n">
        <v>343</v>
      </c>
      <c r="G18" s="82" t="n">
        <v>2530</v>
      </c>
      <c r="H18" s="49" t="n">
        <v>341</v>
      </c>
    </row>
    <row r="19" customFormat="false" ht="13.2" hidden="false" customHeight="false" outlineLevel="0" collapsed="false">
      <c r="A19" s="25" t="s">
        <v>86</v>
      </c>
      <c r="B19" s="48" t="n">
        <v>2455</v>
      </c>
      <c r="C19" s="82" t="n">
        <f aca="false">(B19-H19)</f>
        <v>2292</v>
      </c>
      <c r="D19" s="82" t="n">
        <v>794</v>
      </c>
      <c r="E19" s="82" t="n">
        <v>370</v>
      </c>
      <c r="F19" s="82" t="n">
        <v>192</v>
      </c>
      <c r="G19" s="82" t="n">
        <v>1080</v>
      </c>
      <c r="H19" s="49" t="n">
        <v>163</v>
      </c>
    </row>
    <row r="20" customFormat="false" ht="13.2" hidden="false" customHeight="false" outlineLevel="0" collapsed="false">
      <c r="A20" s="25" t="s">
        <v>87</v>
      </c>
      <c r="B20" s="48" t="n">
        <v>865</v>
      </c>
      <c r="C20" s="82" t="n">
        <f aca="false">(B20-H20)</f>
        <v>801</v>
      </c>
      <c r="D20" s="82" t="n">
        <v>367</v>
      </c>
      <c r="E20" s="82" t="n">
        <v>188</v>
      </c>
      <c r="F20" s="82" t="n">
        <v>71</v>
      </c>
      <c r="G20" s="82" t="n">
        <v>303</v>
      </c>
      <c r="H20" s="49" t="n">
        <v>64</v>
      </c>
    </row>
    <row r="21" customFormat="false" ht="13.2" hidden="false" customHeight="false" outlineLevel="0" collapsed="false">
      <c r="A21" s="25" t="s">
        <v>88</v>
      </c>
      <c r="B21" s="48" t="n">
        <v>197</v>
      </c>
      <c r="C21" s="82" t="n">
        <f aca="false">(B21-H21)</f>
        <v>177</v>
      </c>
      <c r="D21" s="82" t="n">
        <v>92</v>
      </c>
      <c r="E21" s="82" t="n">
        <v>66</v>
      </c>
      <c r="F21" s="82" t="n">
        <v>21</v>
      </c>
      <c r="G21" s="82" t="n">
        <v>42</v>
      </c>
      <c r="H21" s="49" t="n">
        <v>20</v>
      </c>
    </row>
    <row r="22" customFormat="false" ht="13.8" hidden="false" customHeight="false" outlineLevel="0" collapsed="false">
      <c r="A22" s="31" t="s">
        <v>89</v>
      </c>
      <c r="B22" s="51" t="n">
        <v>478</v>
      </c>
      <c r="C22" s="95" t="n">
        <f aca="false">(B22-H22)</f>
        <v>438</v>
      </c>
      <c r="D22" s="95" t="n">
        <v>83</v>
      </c>
      <c r="E22" s="95" t="n">
        <v>24</v>
      </c>
      <c r="F22" s="95" t="n">
        <v>24</v>
      </c>
      <c r="G22" s="95" t="n">
        <v>306</v>
      </c>
      <c r="H22" s="53" t="n">
        <v>40</v>
      </c>
    </row>
    <row r="23" customFormat="false" ht="13.2" hidden="false" customHeight="false" outlineLevel="0" collapsed="false">
      <c r="A23" s="35" t="s">
        <v>66</v>
      </c>
      <c r="B23" s="82"/>
      <c r="C23" s="82"/>
      <c r="D23" s="82"/>
      <c r="E23" s="82"/>
      <c r="F23" s="82"/>
      <c r="G23" s="82"/>
      <c r="H23" s="75"/>
    </row>
    <row r="24" customFormat="false" ht="13.2" hidden="false" customHeight="false" outlineLevel="0" collapsed="false">
      <c r="A24" s="44" t="s">
        <v>104</v>
      </c>
      <c r="B24" s="82"/>
      <c r="C24" s="82"/>
      <c r="D24" s="82"/>
      <c r="E24" s="82"/>
      <c r="F24" s="82"/>
      <c r="G24" s="82"/>
      <c r="H24" s="75"/>
    </row>
    <row r="25" customFormat="false" ht="13.2" hidden="false" customHeight="false" outlineLevel="0" collapsed="false">
      <c r="A25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7.1"/>
    <col collapsed="false" customWidth="true" hidden="false" outlineLevel="0" max="3" min="3" style="0" width="10.32"/>
    <col collapsed="false" customWidth="true" hidden="false" outlineLevel="0" max="8" min="8" style="0" width="13.43"/>
  </cols>
  <sheetData>
    <row r="1" customFormat="false" ht="17.4" hidden="false" customHeight="false" outlineLevel="0" collapsed="false">
      <c r="A1" s="1" t="s">
        <v>156</v>
      </c>
    </row>
    <row r="2" customFormat="false" ht="17.4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2" t="s">
        <v>10</v>
      </c>
      <c r="B8" s="78" t="s">
        <v>11</v>
      </c>
      <c r="C8" s="17" t="s">
        <v>12</v>
      </c>
      <c r="D8" s="17" t="s">
        <v>141</v>
      </c>
      <c r="E8" s="17" t="s">
        <v>142</v>
      </c>
      <c r="F8" s="17" t="s">
        <v>143</v>
      </c>
      <c r="G8" s="17" t="s">
        <v>144</v>
      </c>
      <c r="H8" s="18" t="s">
        <v>21</v>
      </c>
    </row>
    <row r="9" customFormat="false" ht="13.2" hidden="false" customHeight="false" outlineLevel="0" collapsed="false">
      <c r="A9" s="62"/>
      <c r="B9" s="63"/>
      <c r="C9" s="63"/>
      <c r="D9" s="63"/>
      <c r="E9" s="63"/>
      <c r="F9" s="63"/>
      <c r="G9" s="63"/>
      <c r="H9" s="74"/>
    </row>
    <row r="10" customFormat="false" ht="13.2" hidden="false" customHeight="false" outlineLevel="0" collapsed="false">
      <c r="A10" s="25"/>
      <c r="B10" s="26" t="s">
        <v>22</v>
      </c>
      <c r="C10" s="28" t="n">
        <v>36732</v>
      </c>
      <c r="D10" s="28" t="n">
        <v>8425</v>
      </c>
      <c r="E10" s="28" t="n">
        <v>2218</v>
      </c>
      <c r="F10" s="28" t="n">
        <v>6391</v>
      </c>
      <c r="G10" s="28" t="n">
        <v>23886</v>
      </c>
      <c r="H10" s="29" t="n">
        <v>2253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3247</v>
      </c>
      <c r="D12" s="28" t="n">
        <v>760</v>
      </c>
      <c r="E12" s="28" t="n">
        <v>200</v>
      </c>
      <c r="F12" s="28" t="n">
        <v>311</v>
      </c>
      <c r="G12" s="28" t="n">
        <v>2200</v>
      </c>
      <c r="H12" s="29" t="n">
        <v>183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386</v>
      </c>
      <c r="D13" s="28" t="n">
        <v>109</v>
      </c>
      <c r="E13" s="28" t="n">
        <v>32</v>
      </c>
      <c r="F13" s="28" t="n">
        <v>47</v>
      </c>
      <c r="G13" s="28" t="n">
        <v>244</v>
      </c>
      <c r="H13" s="29" t="n">
        <v>24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727</v>
      </c>
      <c r="D14" s="28" t="n">
        <v>219</v>
      </c>
      <c r="E14" s="28" t="n">
        <v>29</v>
      </c>
      <c r="F14" s="28" t="n">
        <v>117</v>
      </c>
      <c r="G14" s="28" t="n">
        <v>440</v>
      </c>
      <c r="H14" s="29" t="n">
        <v>39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466</v>
      </c>
      <c r="D15" s="28" t="n">
        <v>127</v>
      </c>
      <c r="E15" s="28" t="n">
        <v>21</v>
      </c>
      <c r="F15" s="28" t="n">
        <v>86</v>
      </c>
      <c r="G15" s="28" t="n">
        <v>281</v>
      </c>
      <c r="H15" s="29" t="n">
        <v>26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844</v>
      </c>
      <c r="D16" s="28" t="n">
        <v>165</v>
      </c>
      <c r="E16" s="28" t="n">
        <v>34</v>
      </c>
      <c r="F16" s="28" t="n">
        <v>160</v>
      </c>
      <c r="G16" s="28" t="n">
        <v>557</v>
      </c>
      <c r="H16" s="29" t="n">
        <v>61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164</v>
      </c>
      <c r="D17" s="28" t="n">
        <v>30</v>
      </c>
      <c r="E17" s="28" t="n">
        <v>5</v>
      </c>
      <c r="F17" s="28" t="n">
        <v>28</v>
      </c>
      <c r="G17" s="28" t="n">
        <v>111</v>
      </c>
      <c r="H17" s="29" t="n">
        <v>15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2025</v>
      </c>
      <c r="D18" s="28" t="n">
        <v>360</v>
      </c>
      <c r="E18" s="28" t="n">
        <v>45</v>
      </c>
      <c r="F18" s="28" t="n">
        <v>156</v>
      </c>
      <c r="G18" s="28" t="n">
        <v>1548</v>
      </c>
      <c r="H18" s="29" t="n">
        <v>117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1545</v>
      </c>
      <c r="D19" s="28" t="n">
        <v>456</v>
      </c>
      <c r="E19" s="28" t="n">
        <v>78</v>
      </c>
      <c r="F19" s="28" t="n">
        <v>325</v>
      </c>
      <c r="G19" s="28" t="n">
        <v>900</v>
      </c>
      <c r="H19" s="29" t="n">
        <v>82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2021</v>
      </c>
      <c r="D20" s="28" t="n">
        <v>369</v>
      </c>
      <c r="E20" s="28" t="n">
        <v>109</v>
      </c>
      <c r="F20" s="28" t="n">
        <v>476</v>
      </c>
      <c r="G20" s="28" t="n">
        <v>1309</v>
      </c>
      <c r="H20" s="29" t="n">
        <v>108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534</v>
      </c>
      <c r="D21" s="28" t="n">
        <v>126</v>
      </c>
      <c r="E21" s="28" t="n">
        <v>18</v>
      </c>
      <c r="F21" s="28" t="n">
        <v>28</v>
      </c>
      <c r="G21" s="28" t="n">
        <v>392</v>
      </c>
      <c r="H21" s="29" t="n">
        <v>43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2497</v>
      </c>
      <c r="D22" s="28" t="n">
        <v>895</v>
      </c>
      <c r="E22" s="28" t="n">
        <v>126</v>
      </c>
      <c r="F22" s="28" t="n">
        <v>339</v>
      </c>
      <c r="G22" s="28" t="n">
        <v>1427</v>
      </c>
      <c r="H22" s="29" t="n">
        <v>142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2548</v>
      </c>
      <c r="D23" s="28" t="n">
        <v>619</v>
      </c>
      <c r="E23" s="28" t="n">
        <v>174</v>
      </c>
      <c r="F23" s="28" t="n">
        <v>496</v>
      </c>
      <c r="G23" s="28" t="n">
        <v>1580</v>
      </c>
      <c r="H23" s="29" t="n">
        <v>171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1988</v>
      </c>
      <c r="D24" s="28" t="n">
        <v>355</v>
      </c>
      <c r="E24" s="28" t="n">
        <v>51</v>
      </c>
      <c r="F24" s="28" t="n">
        <v>155</v>
      </c>
      <c r="G24" s="28" t="n">
        <v>1532</v>
      </c>
      <c r="H24" s="29" t="n">
        <v>111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1188</v>
      </c>
      <c r="D25" s="28" t="n">
        <v>300</v>
      </c>
      <c r="E25" s="28" t="n">
        <v>69</v>
      </c>
      <c r="F25" s="28" t="n">
        <v>264</v>
      </c>
      <c r="G25" s="28" t="n">
        <v>717</v>
      </c>
      <c r="H25" s="29" t="n">
        <v>78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5441</v>
      </c>
      <c r="D26" s="28" t="n">
        <v>875</v>
      </c>
      <c r="E26" s="28" t="n">
        <v>304</v>
      </c>
      <c r="F26" s="28" t="n">
        <v>1005</v>
      </c>
      <c r="G26" s="28" t="n">
        <v>3802</v>
      </c>
      <c r="H26" s="29" t="n">
        <v>321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3589</v>
      </c>
      <c r="D27" s="28" t="n">
        <v>766</v>
      </c>
      <c r="E27" s="28" t="n">
        <v>272</v>
      </c>
      <c r="F27" s="28" t="n">
        <v>714</v>
      </c>
      <c r="G27" s="28" t="n">
        <v>2312</v>
      </c>
      <c r="H27" s="29" t="n">
        <v>238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1813</v>
      </c>
      <c r="D28" s="28" t="n">
        <v>537</v>
      </c>
      <c r="E28" s="28" t="n">
        <v>182</v>
      </c>
      <c r="F28" s="28" t="n">
        <v>459</v>
      </c>
      <c r="G28" s="28" t="n">
        <v>998</v>
      </c>
      <c r="H28" s="29" t="n">
        <v>111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1049</v>
      </c>
      <c r="D29" s="28" t="n">
        <v>333</v>
      </c>
      <c r="E29" s="28" t="n">
        <v>110</v>
      </c>
      <c r="F29" s="28" t="n">
        <v>258</v>
      </c>
      <c r="G29" s="28" t="n">
        <v>562</v>
      </c>
      <c r="H29" s="29" t="n">
        <v>64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662</v>
      </c>
      <c r="D30" s="28" t="n">
        <v>500</v>
      </c>
      <c r="E30" s="28" t="n">
        <v>218</v>
      </c>
      <c r="F30" s="28" t="n">
        <v>466</v>
      </c>
      <c r="G30" s="28" t="n">
        <v>861</v>
      </c>
      <c r="H30" s="29" t="n">
        <v>116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1257</v>
      </c>
      <c r="D31" s="28" t="n">
        <v>219</v>
      </c>
      <c r="E31" s="28" t="n">
        <v>54</v>
      </c>
      <c r="F31" s="28" t="n">
        <v>192</v>
      </c>
      <c r="G31" s="28" t="n">
        <v>915</v>
      </c>
      <c r="H31" s="29" t="n">
        <v>94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1741</v>
      </c>
      <c r="D32" s="33" t="n">
        <v>305</v>
      </c>
      <c r="E32" s="33" t="n">
        <v>87</v>
      </c>
      <c r="F32" s="33" t="n">
        <v>309</v>
      </c>
      <c r="G32" s="33" t="n">
        <v>1198</v>
      </c>
      <c r="H32" s="34" t="n">
        <v>109</v>
      </c>
    </row>
    <row r="33" customFormat="false" ht="13.2" hidden="false" customHeight="false" outlineLevel="0" collapsed="false">
      <c r="A33" s="35" t="s">
        <v>66</v>
      </c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6.21"/>
    <col collapsed="false" customWidth="true" hidden="false" outlineLevel="0" max="3" min="3" style="0" width="10.87"/>
    <col collapsed="false" customWidth="true" hidden="false" outlineLevel="0" max="8" min="8" style="0" width="13.33"/>
  </cols>
  <sheetData>
    <row r="1" customFormat="false" ht="17.4" hidden="false" customHeight="false" outlineLevel="0" collapsed="false">
      <c r="A1" s="1" t="s">
        <v>158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2" t="s">
        <v>10</v>
      </c>
      <c r="B8" s="78" t="s">
        <v>11</v>
      </c>
      <c r="C8" s="17" t="s">
        <v>12</v>
      </c>
      <c r="D8" s="17" t="s">
        <v>141</v>
      </c>
      <c r="E8" s="17" t="s">
        <v>142</v>
      </c>
      <c r="F8" s="17" t="s">
        <v>143</v>
      </c>
      <c r="G8" s="17" t="s">
        <v>144</v>
      </c>
      <c r="H8" s="18" t="s">
        <v>21</v>
      </c>
    </row>
    <row r="9" customFormat="false" ht="13.2" hidden="false" customHeight="false" outlineLevel="0" collapsed="false">
      <c r="A9" s="62"/>
      <c r="B9" s="63"/>
      <c r="C9" s="63"/>
      <c r="D9" s="63"/>
      <c r="E9" s="63"/>
      <c r="F9" s="63"/>
      <c r="G9" s="63"/>
      <c r="H9" s="74"/>
    </row>
    <row r="10" customFormat="false" ht="13.2" hidden="false" customHeight="false" outlineLevel="0" collapsed="false">
      <c r="A10" s="25"/>
      <c r="B10" s="26" t="s">
        <v>73</v>
      </c>
      <c r="C10" s="28" t="n">
        <v>7591644</v>
      </c>
      <c r="D10" s="28" t="n">
        <v>2765894</v>
      </c>
      <c r="E10" s="28" t="n">
        <v>844042</v>
      </c>
      <c r="F10" s="28" t="n">
        <v>1977211</v>
      </c>
      <c r="G10" s="28" t="n">
        <v>3713123</v>
      </c>
      <c r="H10" s="29" t="n">
        <v>442240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761987</v>
      </c>
      <c r="D12" s="28" t="n">
        <v>227881</v>
      </c>
      <c r="E12" s="28" t="n">
        <v>47001</v>
      </c>
      <c r="F12" s="28" t="n">
        <v>89673</v>
      </c>
      <c r="G12" s="28" t="n">
        <v>467003</v>
      </c>
      <c r="H12" s="29" t="n">
        <v>44341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87674</v>
      </c>
      <c r="D13" s="28" t="n">
        <v>35059</v>
      </c>
      <c r="E13" s="28" t="n">
        <v>9576</v>
      </c>
      <c r="F13" s="28" t="n">
        <v>18068</v>
      </c>
      <c r="G13" s="28" t="n">
        <v>45626</v>
      </c>
      <c r="H13" s="29" t="n">
        <v>2742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194567</v>
      </c>
      <c r="D14" s="28" t="n">
        <v>70392</v>
      </c>
      <c r="E14" s="28" t="n">
        <v>8503</v>
      </c>
      <c r="F14" s="28" t="n">
        <v>37663</v>
      </c>
      <c r="G14" s="28" t="n">
        <v>100942</v>
      </c>
      <c r="H14" s="29" t="n">
        <v>9065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87656</v>
      </c>
      <c r="D15" s="28" t="n">
        <v>38211</v>
      </c>
      <c r="E15" s="28" t="n">
        <v>5686</v>
      </c>
      <c r="F15" s="28" t="n">
        <v>23039</v>
      </c>
      <c r="G15" s="28" t="n">
        <v>36386</v>
      </c>
      <c r="H15" s="29" t="n">
        <v>3773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159874</v>
      </c>
      <c r="D16" s="28" t="n">
        <v>54662</v>
      </c>
      <c r="E16" s="28" t="n">
        <v>8734</v>
      </c>
      <c r="F16" s="28" t="n">
        <v>37270</v>
      </c>
      <c r="G16" s="28" t="n">
        <v>80802</v>
      </c>
      <c r="H16" s="29" t="n">
        <v>10768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31575</v>
      </c>
      <c r="D17" s="28" t="n">
        <v>9781</v>
      </c>
      <c r="E17" s="28" t="n">
        <v>995</v>
      </c>
      <c r="F17" s="28" t="n">
        <v>7838</v>
      </c>
      <c r="G17" s="28" t="n">
        <v>16017</v>
      </c>
      <c r="H17" s="29" t="n">
        <v>2619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257884</v>
      </c>
      <c r="D18" s="28" t="n">
        <v>62313</v>
      </c>
      <c r="E18" s="28" t="n">
        <v>5575</v>
      </c>
      <c r="F18" s="28" t="n">
        <v>26795</v>
      </c>
      <c r="G18" s="28" t="n">
        <v>180830</v>
      </c>
      <c r="H18" s="29" t="n">
        <v>15238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312879</v>
      </c>
      <c r="D19" s="28" t="n">
        <v>119423</v>
      </c>
      <c r="E19" s="28" t="n">
        <v>19560</v>
      </c>
      <c r="F19" s="28" t="n">
        <v>89157</v>
      </c>
      <c r="G19" s="28" t="n">
        <v>147660</v>
      </c>
      <c r="H19" s="29" t="n">
        <v>18321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249439</v>
      </c>
      <c r="D20" s="28" t="n">
        <v>67917</v>
      </c>
      <c r="E20" s="28" t="n">
        <v>17986</v>
      </c>
      <c r="F20" s="28" t="n">
        <v>83450</v>
      </c>
      <c r="G20" s="28" t="n">
        <v>130401</v>
      </c>
      <c r="H20" s="29" t="n">
        <v>10146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63337</v>
      </c>
      <c r="D21" s="28" t="n">
        <v>22785</v>
      </c>
      <c r="E21" s="28" t="n">
        <v>3576</v>
      </c>
      <c r="F21" s="28" t="n">
        <v>3807</v>
      </c>
      <c r="G21" s="28" t="n">
        <v>38335</v>
      </c>
      <c r="H21" s="29" t="n">
        <v>2934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457595</v>
      </c>
      <c r="D22" s="28" t="n">
        <v>211604</v>
      </c>
      <c r="E22" s="28" t="n">
        <v>59072</v>
      </c>
      <c r="F22" s="28" t="n">
        <v>111846</v>
      </c>
      <c r="G22" s="28" t="n">
        <v>204584</v>
      </c>
      <c r="H22" s="29" t="n">
        <v>26749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474563</v>
      </c>
      <c r="D23" s="28" t="n">
        <v>145498</v>
      </c>
      <c r="E23" s="28" t="n">
        <v>49619</v>
      </c>
      <c r="F23" s="28" t="n">
        <v>110234</v>
      </c>
      <c r="G23" s="28" t="n">
        <v>250963</v>
      </c>
      <c r="H23" s="29" t="n">
        <v>31214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227398</v>
      </c>
      <c r="D24" s="28" t="n">
        <v>62313</v>
      </c>
      <c r="E24" s="28" t="n">
        <v>12644</v>
      </c>
      <c r="F24" s="28" t="n">
        <v>34044</v>
      </c>
      <c r="G24" s="28" t="n">
        <v>146026</v>
      </c>
      <c r="H24" s="29" t="n">
        <v>12447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354226</v>
      </c>
      <c r="D25" s="28" t="n">
        <v>129359</v>
      </c>
      <c r="E25" s="28" t="n">
        <v>34576</v>
      </c>
      <c r="F25" s="28" t="n">
        <v>141252</v>
      </c>
      <c r="G25" s="28" t="n">
        <v>151071</v>
      </c>
      <c r="H25" s="29" t="n">
        <v>16130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660415</v>
      </c>
      <c r="D26" s="28" t="n">
        <v>166214</v>
      </c>
      <c r="E26" s="28" t="n">
        <v>48818</v>
      </c>
      <c r="F26" s="28" t="n">
        <v>151048</v>
      </c>
      <c r="G26" s="28" t="n">
        <v>397536</v>
      </c>
      <c r="H26" s="29" t="n">
        <v>42331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670498</v>
      </c>
      <c r="D27" s="28" t="n">
        <v>228585</v>
      </c>
      <c r="E27" s="28" t="n">
        <v>87547</v>
      </c>
      <c r="F27" s="28" t="n">
        <v>188313</v>
      </c>
      <c r="G27" s="28" t="n">
        <v>334106</v>
      </c>
      <c r="H27" s="29" t="n">
        <v>42160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651435</v>
      </c>
      <c r="D28" s="28" t="n">
        <v>293096</v>
      </c>
      <c r="E28" s="28" t="n">
        <v>122856</v>
      </c>
      <c r="F28" s="28" t="n">
        <v>248297</v>
      </c>
      <c r="G28" s="28" t="n">
        <v>233213</v>
      </c>
      <c r="H28" s="29" t="n">
        <v>31193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323120</v>
      </c>
      <c r="D29" s="28" t="n">
        <v>135632</v>
      </c>
      <c r="E29" s="28" t="n">
        <v>46537</v>
      </c>
      <c r="F29" s="28" t="n">
        <v>113029</v>
      </c>
      <c r="G29" s="28" t="n">
        <v>122801</v>
      </c>
      <c r="H29" s="29" t="n">
        <v>14396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022301</v>
      </c>
      <c r="D30" s="28" t="n">
        <v>501437</v>
      </c>
      <c r="E30" s="28" t="n">
        <v>224906</v>
      </c>
      <c r="F30" s="28" t="n">
        <v>311676</v>
      </c>
      <c r="G30" s="28" t="n">
        <v>361317</v>
      </c>
      <c r="H30" s="29" t="n">
        <v>69003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257746</v>
      </c>
      <c r="D31" s="28" t="n">
        <v>89985</v>
      </c>
      <c r="E31" s="28" t="n">
        <v>13235</v>
      </c>
      <c r="F31" s="28" t="n">
        <v>74380</v>
      </c>
      <c r="G31" s="28" t="n">
        <v>124959</v>
      </c>
      <c r="H31" s="29" t="n">
        <v>18359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285475</v>
      </c>
      <c r="D32" s="33" t="n">
        <v>93747</v>
      </c>
      <c r="E32" s="33" t="n">
        <v>17040</v>
      </c>
      <c r="F32" s="33" t="n">
        <v>76332</v>
      </c>
      <c r="G32" s="33" t="n">
        <v>142545</v>
      </c>
      <c r="H32" s="34" t="n">
        <v>18311</v>
      </c>
    </row>
    <row r="33" customFormat="false" ht="13.2" hidden="false" customHeight="false" outlineLevel="0" collapsed="false">
      <c r="A33" s="35" t="s">
        <v>66</v>
      </c>
    </row>
    <row r="34" customFormat="false" ht="13.2" hidden="false" customHeight="false" outlineLevel="0" collapsed="false">
      <c r="A34" s="44" t="s">
        <v>159</v>
      </c>
    </row>
    <row r="35" customFormat="false" ht="13.2" hidden="false" customHeight="false" outlineLevel="0" collapsed="false">
      <c r="A35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55"/>
    <col collapsed="false" customWidth="true" hidden="false" outlineLevel="0" max="7" min="7" style="0" width="13.66"/>
  </cols>
  <sheetData>
    <row r="1" customFormat="false" ht="17.4" hidden="false" customHeight="false" outlineLevel="0" collapsed="false">
      <c r="A1" s="1" t="s">
        <v>160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</row>
    <row r="4" customFormat="false" ht="13.2" hidden="false" customHeight="false" outlineLevel="0" collapsed="false">
      <c r="A4" s="92"/>
      <c r="B4" s="8"/>
      <c r="C4" s="58" t="s">
        <v>136</v>
      </c>
      <c r="D4" s="59"/>
      <c r="E4" s="36"/>
      <c r="F4" s="10"/>
      <c r="G4" s="37"/>
    </row>
    <row r="5" customFormat="false" ht="13.2" hidden="false" customHeight="false" outlineLevel="0" collapsed="false">
      <c r="A5" s="93"/>
      <c r="B5" s="17"/>
      <c r="C5" s="15" t="s">
        <v>137</v>
      </c>
      <c r="D5" s="15"/>
      <c r="E5" s="15"/>
      <c r="F5" s="17" t="s">
        <v>19</v>
      </c>
      <c r="G5" s="18"/>
    </row>
    <row r="6" customFormat="false" ht="13.2" hidden="false" customHeight="false" outlineLevel="0" collapsed="false">
      <c r="A6" s="93"/>
      <c r="B6" s="17" t="s">
        <v>72</v>
      </c>
      <c r="C6" s="17" t="s">
        <v>138</v>
      </c>
      <c r="D6" s="17" t="s">
        <v>139</v>
      </c>
      <c r="E6" s="17" t="s">
        <v>139</v>
      </c>
      <c r="F6" s="17" t="s">
        <v>140</v>
      </c>
      <c r="G6" s="18" t="s">
        <v>72</v>
      </c>
    </row>
    <row r="7" customFormat="false" ht="14.4" hidden="false" customHeight="false" outlineLevel="0" collapsed="false">
      <c r="A7" s="12" t="s">
        <v>77</v>
      </c>
      <c r="B7" s="17" t="s">
        <v>12</v>
      </c>
      <c r="C7" s="17" t="s">
        <v>141</v>
      </c>
      <c r="D7" s="17" t="s">
        <v>142</v>
      </c>
      <c r="E7" s="17" t="s">
        <v>143</v>
      </c>
      <c r="F7" s="17" t="s">
        <v>144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47"/>
    </row>
    <row r="9" customFormat="false" ht="13.2" hidden="false" customHeight="false" outlineLevel="0" collapsed="false">
      <c r="A9" s="25" t="s">
        <v>22</v>
      </c>
      <c r="B9" s="82" t="n">
        <v>36732</v>
      </c>
      <c r="C9" s="82" t="n">
        <v>8425</v>
      </c>
      <c r="D9" s="82" t="n">
        <v>2218</v>
      </c>
      <c r="E9" s="82" t="n">
        <v>6391</v>
      </c>
      <c r="F9" s="82" t="n">
        <v>23886</v>
      </c>
      <c r="G9" s="94" t="n">
        <v>2253</v>
      </c>
    </row>
    <row r="10" customFormat="false" ht="13.2" hidden="false" customHeight="false" outlineLevel="0" collapsed="false">
      <c r="A10" s="25"/>
      <c r="B10" s="82"/>
      <c r="C10" s="96"/>
      <c r="D10" s="96"/>
      <c r="E10" s="96"/>
      <c r="F10" s="96"/>
      <c r="G10" s="97"/>
    </row>
    <row r="11" customFormat="false" ht="13.2" hidden="false" customHeight="false" outlineLevel="0" collapsed="false">
      <c r="A11" s="25" t="s">
        <v>78</v>
      </c>
      <c r="B11" s="82"/>
      <c r="C11" s="82"/>
      <c r="D11" s="82"/>
      <c r="E11" s="82"/>
      <c r="F11" s="82"/>
      <c r="G11" s="94"/>
    </row>
    <row r="12" customFormat="false" ht="13.2" hidden="false" customHeight="false" outlineLevel="0" collapsed="false">
      <c r="A12" s="25" t="s">
        <v>79</v>
      </c>
      <c r="B12" s="82" t="n">
        <v>515</v>
      </c>
      <c r="C12" s="82" t="n">
        <v>48</v>
      </c>
      <c r="D12" s="82" t="n">
        <v>12</v>
      </c>
      <c r="E12" s="82" t="n">
        <v>27</v>
      </c>
      <c r="F12" s="82" t="n">
        <v>446</v>
      </c>
      <c r="G12" s="49" t="n">
        <v>50</v>
      </c>
    </row>
    <row r="13" customFormat="false" ht="13.2" hidden="false" customHeight="false" outlineLevel="0" collapsed="false">
      <c r="A13" s="25" t="s">
        <v>80</v>
      </c>
      <c r="B13" s="82" t="n">
        <v>1160</v>
      </c>
      <c r="C13" s="82" t="n">
        <v>89</v>
      </c>
      <c r="D13" s="82" t="n">
        <v>25</v>
      </c>
      <c r="E13" s="82" t="n">
        <v>89</v>
      </c>
      <c r="F13" s="82" t="n">
        <v>989</v>
      </c>
      <c r="G13" s="49" t="n">
        <v>83</v>
      </c>
    </row>
    <row r="14" customFormat="false" ht="13.2" hidden="false" customHeight="false" outlineLevel="0" collapsed="false">
      <c r="A14" s="25" t="s">
        <v>81</v>
      </c>
      <c r="B14" s="82" t="n">
        <v>2835</v>
      </c>
      <c r="C14" s="82" t="n">
        <v>281</v>
      </c>
      <c r="D14" s="82" t="n">
        <v>100</v>
      </c>
      <c r="E14" s="82" t="n">
        <v>288</v>
      </c>
      <c r="F14" s="82" t="n">
        <v>2291</v>
      </c>
      <c r="G14" s="49" t="n">
        <v>183</v>
      </c>
    </row>
    <row r="15" customFormat="false" ht="13.2" hidden="false" customHeight="false" outlineLevel="0" collapsed="false">
      <c r="A15" s="25" t="s">
        <v>82</v>
      </c>
      <c r="B15" s="82" t="n">
        <v>6765</v>
      </c>
      <c r="C15" s="82" t="n">
        <v>909</v>
      </c>
      <c r="D15" s="82" t="n">
        <v>333</v>
      </c>
      <c r="E15" s="82" t="n">
        <v>921</v>
      </c>
      <c r="F15" s="82" t="n">
        <v>5022</v>
      </c>
      <c r="G15" s="49" t="n">
        <v>437</v>
      </c>
    </row>
    <row r="16" customFormat="false" ht="13.2" hidden="false" customHeight="false" outlineLevel="0" collapsed="false">
      <c r="A16" s="25" t="s">
        <v>83</v>
      </c>
      <c r="B16" s="82" t="n">
        <v>6988</v>
      </c>
      <c r="C16" s="82" t="n">
        <v>1322</v>
      </c>
      <c r="D16" s="82" t="n">
        <v>309</v>
      </c>
      <c r="E16" s="82" t="n">
        <v>1018</v>
      </c>
      <c r="F16" s="82" t="n">
        <v>4890</v>
      </c>
      <c r="G16" s="49" t="n">
        <v>450</v>
      </c>
    </row>
    <row r="17" customFormat="false" ht="13.2" hidden="false" customHeight="false" outlineLevel="0" collapsed="false">
      <c r="A17" s="25" t="s">
        <v>84</v>
      </c>
      <c r="B17" s="82" t="n">
        <v>9891</v>
      </c>
      <c r="C17" s="82" t="n">
        <v>2759</v>
      </c>
      <c r="D17" s="82" t="n">
        <v>593</v>
      </c>
      <c r="E17" s="82" t="n">
        <v>1820</v>
      </c>
      <c r="F17" s="82" t="n">
        <v>5987</v>
      </c>
      <c r="G17" s="49" t="n">
        <v>544</v>
      </c>
    </row>
    <row r="18" customFormat="false" ht="13.2" hidden="false" customHeight="false" outlineLevel="0" collapsed="false">
      <c r="A18" s="25" t="s">
        <v>85</v>
      </c>
      <c r="B18" s="82" t="n">
        <v>4816</v>
      </c>
      <c r="C18" s="82" t="n">
        <v>1575</v>
      </c>
      <c r="D18" s="82" t="n">
        <v>408</v>
      </c>
      <c r="E18" s="82" t="n">
        <v>1156</v>
      </c>
      <c r="F18" s="82" t="n">
        <v>2530</v>
      </c>
      <c r="G18" s="49" t="n">
        <v>273</v>
      </c>
    </row>
    <row r="19" customFormat="false" ht="13.2" hidden="false" customHeight="false" outlineLevel="0" collapsed="false">
      <c r="A19" s="25" t="s">
        <v>86</v>
      </c>
      <c r="B19" s="82" t="n">
        <v>2320</v>
      </c>
      <c r="C19" s="82" t="n">
        <v>868</v>
      </c>
      <c r="D19" s="82" t="n">
        <v>240</v>
      </c>
      <c r="E19" s="82" t="n">
        <v>666</v>
      </c>
      <c r="F19" s="82" t="n">
        <v>1080</v>
      </c>
      <c r="G19" s="49" t="n">
        <v>135</v>
      </c>
    </row>
    <row r="20" customFormat="false" ht="13.2" hidden="false" customHeight="false" outlineLevel="0" collapsed="false">
      <c r="A20" s="25" t="s">
        <v>87</v>
      </c>
      <c r="B20" s="82" t="n">
        <v>815</v>
      </c>
      <c r="C20" s="82" t="n">
        <v>381</v>
      </c>
      <c r="D20" s="82" t="n">
        <v>124</v>
      </c>
      <c r="E20" s="82" t="n">
        <v>259</v>
      </c>
      <c r="F20" s="82" t="n">
        <v>303</v>
      </c>
      <c r="G20" s="49" t="n">
        <v>50</v>
      </c>
    </row>
    <row r="21" customFormat="false" ht="13.2" hidden="false" customHeight="false" outlineLevel="0" collapsed="false">
      <c r="A21" s="25" t="s">
        <v>88</v>
      </c>
      <c r="B21" s="82" t="n">
        <v>184</v>
      </c>
      <c r="C21" s="82" t="n">
        <v>109</v>
      </c>
      <c r="D21" s="82" t="n">
        <v>45</v>
      </c>
      <c r="E21" s="82" t="n">
        <v>77</v>
      </c>
      <c r="F21" s="82" t="n">
        <v>42</v>
      </c>
      <c r="G21" s="49" t="n">
        <v>13</v>
      </c>
    </row>
    <row r="22" customFormat="false" ht="13.8" hidden="false" customHeight="false" outlineLevel="0" collapsed="false">
      <c r="A22" s="31" t="s">
        <v>89</v>
      </c>
      <c r="B22" s="95" t="n">
        <v>443</v>
      </c>
      <c r="C22" s="95" t="n">
        <v>84</v>
      </c>
      <c r="D22" s="95" t="n">
        <v>29</v>
      </c>
      <c r="E22" s="95" t="n">
        <v>70</v>
      </c>
      <c r="F22" s="95" t="n">
        <v>306</v>
      </c>
      <c r="G22" s="53" t="n">
        <v>35</v>
      </c>
    </row>
    <row r="23" customFormat="false" ht="13.2" hidden="false" customHeight="false" outlineLevel="0" collapsed="false">
      <c r="A23" s="35" t="s">
        <v>66</v>
      </c>
      <c r="B23" s="82"/>
      <c r="C23" s="82"/>
      <c r="D23" s="82"/>
      <c r="E23" s="82"/>
      <c r="F23" s="82"/>
      <c r="G23" s="75"/>
    </row>
    <row r="24" customFormat="false" ht="13.2" hidden="false" customHeight="false" outlineLevel="0" collapsed="false">
      <c r="A24" s="44" t="s">
        <v>104</v>
      </c>
    </row>
    <row r="25" customFormat="false" ht="13.2" hidden="false" customHeight="false" outlineLevel="0" collapsed="false">
      <c r="A25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3.21"/>
    <col collapsed="false" customWidth="true" hidden="false" outlineLevel="0" max="3" min="3" style="0" width="10.99"/>
    <col collapsed="false" customWidth="true" hidden="false" outlineLevel="0" max="8" min="8" style="0" width="13.55"/>
  </cols>
  <sheetData>
    <row r="1" customFormat="false" ht="17.4" hidden="false" customHeight="false" outlineLevel="0" collapsed="false">
      <c r="A1" s="1" t="s">
        <v>161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2" t="s">
        <v>10</v>
      </c>
      <c r="B8" s="78" t="s">
        <v>11</v>
      </c>
      <c r="C8" s="17" t="s">
        <v>12</v>
      </c>
      <c r="D8" s="17" t="s">
        <v>141</v>
      </c>
      <c r="E8" s="17" t="s">
        <v>142</v>
      </c>
      <c r="F8" s="17" t="s">
        <v>143</v>
      </c>
      <c r="G8" s="17" t="s">
        <v>144</v>
      </c>
      <c r="H8" s="18" t="s">
        <v>21</v>
      </c>
    </row>
    <row r="9" customFormat="false" ht="13.2" hidden="false" customHeight="false" outlineLevel="0" collapsed="false">
      <c r="A9" s="62"/>
      <c r="B9" s="63"/>
      <c r="C9" s="63"/>
      <c r="D9" s="63"/>
      <c r="E9" s="63"/>
      <c r="F9" s="63"/>
      <c r="G9" s="63"/>
      <c r="H9" s="74"/>
    </row>
    <row r="10" customFormat="false" ht="13.2" hidden="false" customHeight="false" outlineLevel="0" collapsed="false">
      <c r="A10" s="25"/>
      <c r="B10" s="26" t="s">
        <v>22</v>
      </c>
      <c r="C10" s="28" t="n">
        <v>36542</v>
      </c>
      <c r="D10" s="28" t="n">
        <v>8905</v>
      </c>
      <c r="E10" s="28" t="n">
        <v>1579</v>
      </c>
      <c r="F10" s="28" t="n">
        <v>2788</v>
      </c>
      <c r="G10" s="28" t="n">
        <v>25599</v>
      </c>
      <c r="H10" s="29" t="n">
        <v>2443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3246</v>
      </c>
      <c r="D12" s="28" t="n">
        <v>854</v>
      </c>
      <c r="E12" s="28" t="n">
        <v>79</v>
      </c>
      <c r="F12" s="28" t="n">
        <v>85</v>
      </c>
      <c r="G12" s="28" t="n">
        <v>2341</v>
      </c>
      <c r="H12" s="29" t="n">
        <v>184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387</v>
      </c>
      <c r="D13" s="28" t="n">
        <v>126</v>
      </c>
      <c r="E13" s="28" t="n">
        <v>22</v>
      </c>
      <c r="F13" s="28" t="n">
        <v>10</v>
      </c>
      <c r="G13" s="28" t="n">
        <v>256</v>
      </c>
      <c r="H13" s="29" t="n">
        <v>23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723</v>
      </c>
      <c r="D14" s="28" t="n">
        <v>239</v>
      </c>
      <c r="E14" s="28" t="n">
        <v>8</v>
      </c>
      <c r="F14" s="28" t="n">
        <v>28</v>
      </c>
      <c r="G14" s="28" t="n">
        <v>463</v>
      </c>
      <c r="H14" s="29" t="n">
        <v>43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458</v>
      </c>
      <c r="D15" s="28" t="n">
        <v>121</v>
      </c>
      <c r="E15" s="28" t="n">
        <v>9</v>
      </c>
      <c r="F15" s="28" t="n">
        <v>18</v>
      </c>
      <c r="G15" s="28" t="n">
        <v>325</v>
      </c>
      <c r="H15" s="29" t="n">
        <v>34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840</v>
      </c>
      <c r="D16" s="28" t="n">
        <v>188</v>
      </c>
      <c r="E16" s="28" t="n">
        <v>28</v>
      </c>
      <c r="F16" s="28" t="n">
        <v>63</v>
      </c>
      <c r="G16" s="28" t="n">
        <v>599</v>
      </c>
      <c r="H16" s="29" t="n">
        <v>65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170</v>
      </c>
      <c r="D17" s="28" t="n">
        <v>35</v>
      </c>
      <c r="E17" s="28" t="n">
        <v>5</v>
      </c>
      <c r="F17" s="28" t="n">
        <v>7</v>
      </c>
      <c r="G17" s="28" t="n">
        <v>129</v>
      </c>
      <c r="H17" s="29" t="n">
        <v>9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2005</v>
      </c>
      <c r="D18" s="28" t="n">
        <v>334</v>
      </c>
      <c r="E18" s="28" t="n">
        <v>22</v>
      </c>
      <c r="F18" s="28" t="n">
        <v>55</v>
      </c>
      <c r="G18" s="28" t="n">
        <v>1627</v>
      </c>
      <c r="H18" s="29" t="n">
        <v>137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1536</v>
      </c>
      <c r="D19" s="28" t="n">
        <v>465</v>
      </c>
      <c r="E19" s="28" t="n">
        <v>43</v>
      </c>
      <c r="F19" s="28" t="n">
        <v>116</v>
      </c>
      <c r="G19" s="28" t="n">
        <v>1018</v>
      </c>
      <c r="H19" s="29" t="n">
        <v>91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1997</v>
      </c>
      <c r="D20" s="28" t="n">
        <v>380</v>
      </c>
      <c r="E20" s="28" t="n">
        <v>48</v>
      </c>
      <c r="F20" s="28" t="n">
        <v>229</v>
      </c>
      <c r="G20" s="28" t="n">
        <v>1464</v>
      </c>
      <c r="H20" s="29" t="n">
        <v>132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543</v>
      </c>
      <c r="D21" s="28" t="n">
        <v>163</v>
      </c>
      <c r="E21" s="28" t="n">
        <v>9</v>
      </c>
      <c r="F21" s="28" t="n">
        <v>11</v>
      </c>
      <c r="G21" s="28" t="n">
        <v>374</v>
      </c>
      <c r="H21" s="29" t="n">
        <v>34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2498</v>
      </c>
      <c r="D22" s="28" t="n">
        <v>942</v>
      </c>
      <c r="E22" s="28" t="n">
        <v>68</v>
      </c>
      <c r="F22" s="28" t="n">
        <v>87</v>
      </c>
      <c r="G22" s="28" t="n">
        <v>1504</v>
      </c>
      <c r="H22" s="29" t="n">
        <v>141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2536</v>
      </c>
      <c r="D23" s="28" t="n">
        <v>662</v>
      </c>
      <c r="E23" s="28" t="n">
        <v>120</v>
      </c>
      <c r="F23" s="28" t="n">
        <v>196</v>
      </c>
      <c r="G23" s="28" t="n">
        <v>1725</v>
      </c>
      <c r="H23" s="29" t="n">
        <v>183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1987</v>
      </c>
      <c r="D24" s="28" t="n">
        <v>395</v>
      </c>
      <c r="E24" s="28" t="n">
        <v>24</v>
      </c>
      <c r="F24" s="28" t="n">
        <v>48</v>
      </c>
      <c r="G24" s="28" t="n">
        <v>1569</v>
      </c>
      <c r="H24" s="29" t="n">
        <v>112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1183</v>
      </c>
      <c r="D25" s="28" t="n">
        <v>320</v>
      </c>
      <c r="E25" s="28" t="n">
        <v>48</v>
      </c>
      <c r="F25" s="28" t="n">
        <v>123</v>
      </c>
      <c r="G25" s="28" t="n">
        <v>783</v>
      </c>
      <c r="H25" s="29" t="n">
        <v>83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5402</v>
      </c>
      <c r="D26" s="28" t="n">
        <v>905</v>
      </c>
      <c r="E26" s="28" t="n">
        <v>214</v>
      </c>
      <c r="F26" s="28" t="n">
        <v>652</v>
      </c>
      <c r="G26" s="28" t="n">
        <v>3977</v>
      </c>
      <c r="H26" s="29" t="n">
        <v>360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3552</v>
      </c>
      <c r="D27" s="28" t="n">
        <v>771</v>
      </c>
      <c r="E27" s="28" t="n">
        <v>238</v>
      </c>
      <c r="F27" s="28" t="n">
        <v>340</v>
      </c>
      <c r="G27" s="28" t="n">
        <v>2484</v>
      </c>
      <c r="H27" s="29" t="n">
        <v>275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1795</v>
      </c>
      <c r="D28" s="28" t="n">
        <v>543</v>
      </c>
      <c r="E28" s="28" t="n">
        <v>145</v>
      </c>
      <c r="F28" s="28" t="n">
        <v>185</v>
      </c>
      <c r="G28" s="28" t="n">
        <v>1133</v>
      </c>
      <c r="H28" s="29" t="n">
        <v>129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1048</v>
      </c>
      <c r="D29" s="28" t="n">
        <v>351</v>
      </c>
      <c r="E29" s="28" t="n">
        <v>88</v>
      </c>
      <c r="F29" s="28" t="n">
        <v>100</v>
      </c>
      <c r="G29" s="28" t="n">
        <v>632</v>
      </c>
      <c r="H29" s="29" t="n">
        <v>65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656</v>
      </c>
      <c r="D30" s="28" t="n">
        <v>563</v>
      </c>
      <c r="E30" s="28" t="n">
        <v>263</v>
      </c>
      <c r="F30" s="28" t="n">
        <v>268</v>
      </c>
      <c r="G30" s="28" t="n">
        <v>895</v>
      </c>
      <c r="H30" s="29" t="n">
        <v>122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1249</v>
      </c>
      <c r="D31" s="28" t="n">
        <v>238</v>
      </c>
      <c r="E31" s="28" t="n">
        <v>37</v>
      </c>
      <c r="F31" s="28" t="n">
        <v>73</v>
      </c>
      <c r="G31" s="28" t="n">
        <v>960</v>
      </c>
      <c r="H31" s="29" t="n">
        <v>102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1731</v>
      </c>
      <c r="D32" s="33" t="n">
        <v>310</v>
      </c>
      <c r="E32" s="33" t="n">
        <v>61</v>
      </c>
      <c r="F32" s="33" t="n">
        <v>94</v>
      </c>
      <c r="G32" s="33" t="n">
        <v>1341</v>
      </c>
      <c r="H32" s="34" t="n">
        <v>119</v>
      </c>
    </row>
    <row r="33" customFormat="false" ht="13.2" hidden="false" customHeight="false" outlineLevel="0" collapsed="false">
      <c r="A33" s="26" t="s">
        <v>66</v>
      </c>
      <c r="B33" s="26"/>
      <c r="C33" s="82"/>
      <c r="D33" s="82"/>
      <c r="E33" s="82"/>
      <c r="F33" s="82"/>
      <c r="G33" s="82"/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21"/>
    <col collapsed="false" customWidth="true" hidden="false" outlineLevel="0" max="3" min="3" style="0" width="11.66"/>
    <col collapsed="false" customWidth="true" hidden="false" outlineLevel="0" max="8" min="8" style="0" width="16.21"/>
  </cols>
  <sheetData>
    <row r="1" customFormat="false" ht="17.4" hidden="false" customHeight="false" outlineLevel="0" collapsed="false">
      <c r="A1" s="1" t="s">
        <v>162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2" t="s">
        <v>10</v>
      </c>
      <c r="B8" s="78" t="s">
        <v>11</v>
      </c>
      <c r="C8" s="17" t="s">
        <v>12</v>
      </c>
      <c r="D8" s="17" t="s">
        <v>141</v>
      </c>
      <c r="E8" s="17" t="s">
        <v>142</v>
      </c>
      <c r="F8" s="17" t="s">
        <v>143</v>
      </c>
      <c r="G8" s="17" t="s">
        <v>144</v>
      </c>
      <c r="H8" s="18" t="s">
        <v>21</v>
      </c>
    </row>
    <row r="9" customFormat="false" ht="13.2" hidden="false" customHeight="false" outlineLevel="0" collapsed="false">
      <c r="A9" s="62"/>
      <c r="B9" s="63"/>
      <c r="C9" s="63"/>
      <c r="D9" s="63"/>
      <c r="E9" s="63"/>
      <c r="F9" s="63"/>
      <c r="G9" s="63"/>
      <c r="H9" s="74"/>
    </row>
    <row r="10" customFormat="false" ht="13.2" hidden="false" customHeight="false" outlineLevel="0" collapsed="false">
      <c r="A10" s="25"/>
      <c r="B10" s="26" t="s">
        <v>73</v>
      </c>
      <c r="C10" s="28" t="n">
        <v>7552068</v>
      </c>
      <c r="D10" s="28" t="n">
        <v>2982670</v>
      </c>
      <c r="E10" s="28" t="n">
        <v>889963</v>
      </c>
      <c r="F10" s="28" t="n">
        <v>745826</v>
      </c>
      <c r="G10" s="28" t="n">
        <v>4068203</v>
      </c>
      <c r="H10" s="29" t="n">
        <v>481816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761703</v>
      </c>
      <c r="D12" s="28" t="n">
        <v>273032</v>
      </c>
      <c r="E12" s="28" t="n">
        <v>24212</v>
      </c>
      <c r="F12" s="28" t="n">
        <v>22576</v>
      </c>
      <c r="G12" s="28" t="n">
        <v>479203</v>
      </c>
      <c r="H12" s="29" t="n">
        <v>44625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88046</v>
      </c>
      <c r="D13" s="28" t="n">
        <v>37780</v>
      </c>
      <c r="E13" s="28" t="n">
        <v>10963</v>
      </c>
      <c r="F13" s="28" t="n">
        <v>4725</v>
      </c>
      <c r="G13" s="28" t="n">
        <v>46659</v>
      </c>
      <c r="H13" s="29" t="n">
        <v>2370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193178</v>
      </c>
      <c r="D14" s="28" t="n">
        <v>79998</v>
      </c>
      <c r="E14" s="28" t="n">
        <v>4244</v>
      </c>
      <c r="F14" s="28" t="n">
        <v>5588</v>
      </c>
      <c r="G14" s="28" t="n">
        <v>108799</v>
      </c>
      <c r="H14" s="29" t="n">
        <v>10454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85751</v>
      </c>
      <c r="D15" s="28" t="n">
        <v>36523</v>
      </c>
      <c r="E15" s="28" t="n">
        <v>2793</v>
      </c>
      <c r="F15" s="28" t="n">
        <v>4641</v>
      </c>
      <c r="G15" s="28" t="n">
        <v>46837</v>
      </c>
      <c r="H15" s="29" t="n">
        <v>5678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159055</v>
      </c>
      <c r="D16" s="28" t="n">
        <v>61114</v>
      </c>
      <c r="E16" s="28" t="n">
        <v>9057</v>
      </c>
      <c r="F16" s="28" t="n">
        <v>13545</v>
      </c>
      <c r="G16" s="28" t="n">
        <v>86842</v>
      </c>
      <c r="H16" s="29" t="n">
        <v>11587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31969</v>
      </c>
      <c r="D17" s="28" t="n">
        <v>9690</v>
      </c>
      <c r="E17" s="28" t="n">
        <v>2225</v>
      </c>
      <c r="F17" s="28" t="n">
        <v>2325</v>
      </c>
      <c r="G17" s="28" t="n">
        <v>21773</v>
      </c>
      <c r="H17" s="29" t="n">
        <v>2225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256334</v>
      </c>
      <c r="D18" s="28" t="n">
        <v>60548</v>
      </c>
      <c r="E18" s="28" t="n">
        <v>9047</v>
      </c>
      <c r="F18" s="28" t="n">
        <v>5602</v>
      </c>
      <c r="G18" s="28" t="n">
        <v>188341</v>
      </c>
      <c r="H18" s="29" t="n">
        <v>16788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314807</v>
      </c>
      <c r="D19" s="28" t="n">
        <v>130124</v>
      </c>
      <c r="E19" s="28" t="n">
        <v>15967</v>
      </c>
      <c r="F19" s="28" t="n">
        <v>30075</v>
      </c>
      <c r="G19" s="28" t="n">
        <v>172919</v>
      </c>
      <c r="H19" s="29" t="n">
        <v>16393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247859</v>
      </c>
      <c r="D20" s="28" t="n">
        <v>77288</v>
      </c>
      <c r="E20" s="28" t="n">
        <v>7353</v>
      </c>
      <c r="F20" s="28" t="n">
        <v>37343</v>
      </c>
      <c r="G20" s="28" t="n">
        <v>150990</v>
      </c>
      <c r="H20" s="29" t="n">
        <v>11726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63906</v>
      </c>
      <c r="D21" s="28" t="n">
        <v>34969</v>
      </c>
      <c r="E21" s="28" t="n">
        <v>708</v>
      </c>
      <c r="F21" s="28" t="n">
        <v>297</v>
      </c>
      <c r="G21" s="28" t="n">
        <v>28625</v>
      </c>
      <c r="H21" s="29" t="n">
        <v>2365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460727</v>
      </c>
      <c r="D22" s="28" t="n">
        <v>227552</v>
      </c>
      <c r="E22" s="28" t="n">
        <v>23512</v>
      </c>
      <c r="F22" s="28" t="n">
        <v>18666</v>
      </c>
      <c r="G22" s="28" t="n">
        <v>220458</v>
      </c>
      <c r="H22" s="29" t="n">
        <v>23617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472172</v>
      </c>
      <c r="D23" s="28" t="n">
        <v>160135</v>
      </c>
      <c r="E23" s="28" t="n">
        <v>30266</v>
      </c>
      <c r="F23" s="28" t="n">
        <v>37253</v>
      </c>
      <c r="G23" s="28" t="n">
        <v>286267</v>
      </c>
      <c r="H23" s="29" t="n">
        <v>33605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228775</v>
      </c>
      <c r="D24" s="28" t="n">
        <v>74873</v>
      </c>
      <c r="E24" s="28" t="n">
        <v>7109</v>
      </c>
      <c r="F24" s="28" t="n">
        <v>9607</v>
      </c>
      <c r="G24" s="28" t="n">
        <v>150050</v>
      </c>
      <c r="H24" s="29" t="n">
        <v>11070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346850</v>
      </c>
      <c r="D25" s="28" t="n">
        <v>135675</v>
      </c>
      <c r="E25" s="28" t="n">
        <v>29168</v>
      </c>
      <c r="F25" s="28" t="n">
        <v>55337</v>
      </c>
      <c r="G25" s="28" t="n">
        <v>179365</v>
      </c>
      <c r="H25" s="29" t="n">
        <v>23506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653632</v>
      </c>
      <c r="D26" s="28" t="n">
        <v>173352</v>
      </c>
      <c r="E26" s="28" t="n">
        <v>46667</v>
      </c>
      <c r="F26" s="28" t="n">
        <v>79584</v>
      </c>
      <c r="G26" s="28" t="n">
        <v>417836</v>
      </c>
      <c r="H26" s="29" t="n">
        <v>49114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666023</v>
      </c>
      <c r="D27" s="28" t="n">
        <v>244760</v>
      </c>
      <c r="E27" s="28" t="n">
        <v>123397</v>
      </c>
      <c r="F27" s="28" t="n">
        <v>67911</v>
      </c>
      <c r="G27" s="28" t="n">
        <v>358920</v>
      </c>
      <c r="H27" s="29" t="n">
        <v>46635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639952</v>
      </c>
      <c r="D28" s="28" t="n">
        <v>287292</v>
      </c>
      <c r="E28" s="28" t="n">
        <v>122796</v>
      </c>
      <c r="F28" s="28" t="n">
        <v>102791</v>
      </c>
      <c r="G28" s="28" t="n">
        <v>290889</v>
      </c>
      <c r="H28" s="29" t="n">
        <v>42676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319866</v>
      </c>
      <c r="D29" s="28" t="n">
        <v>146955</v>
      </c>
      <c r="E29" s="28" t="n">
        <v>59700</v>
      </c>
      <c r="F29" s="28" t="n">
        <v>35245</v>
      </c>
      <c r="G29" s="28" t="n">
        <v>145022</v>
      </c>
      <c r="H29" s="29" t="n">
        <v>17650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025446</v>
      </c>
      <c r="D30" s="28" t="n">
        <v>535790</v>
      </c>
      <c r="E30" s="28" t="n">
        <v>316127</v>
      </c>
      <c r="F30" s="28" t="n">
        <v>176837</v>
      </c>
      <c r="G30" s="28" t="n">
        <v>375072</v>
      </c>
      <c r="H30" s="29" t="n">
        <v>65858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253531</v>
      </c>
      <c r="D31" s="28" t="n">
        <v>95110</v>
      </c>
      <c r="E31" s="28" t="n">
        <v>27443</v>
      </c>
      <c r="F31" s="28" t="n">
        <v>21590</v>
      </c>
      <c r="G31" s="28" t="n">
        <v>143356</v>
      </c>
      <c r="H31" s="29" t="n">
        <v>22574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282486</v>
      </c>
      <c r="D32" s="33" t="n">
        <v>100110</v>
      </c>
      <c r="E32" s="33" t="n">
        <v>17209</v>
      </c>
      <c r="F32" s="33" t="n">
        <v>14288</v>
      </c>
      <c r="G32" s="33" t="n">
        <v>169980</v>
      </c>
      <c r="H32" s="34" t="n">
        <v>21300</v>
      </c>
    </row>
    <row r="33" customFormat="false" ht="13.2" hidden="false" customHeight="false" outlineLevel="0" collapsed="false">
      <c r="A33" s="98" t="s">
        <v>66</v>
      </c>
      <c r="B33" s="98"/>
      <c r="C33" s="99"/>
      <c r="D33" s="82"/>
      <c r="E33" s="82"/>
      <c r="F33" s="82"/>
      <c r="G33" s="82"/>
    </row>
    <row r="34" customFormat="false" ht="13.2" hidden="false" customHeight="false" outlineLevel="0" collapsed="false">
      <c r="A34" s="56" t="s">
        <v>104</v>
      </c>
      <c r="C34" s="54" t="s">
        <v>163</v>
      </c>
    </row>
    <row r="35" customFormat="false" ht="13.2" hidden="false" customHeight="false" outlineLevel="0" collapsed="false">
      <c r="A35" s="54" t="s">
        <v>90</v>
      </c>
      <c r="B35" s="54"/>
      <c r="C35" s="5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1.43"/>
    <col collapsed="false" customWidth="true" hidden="false" outlineLevel="0" max="9" min="9" style="0" width="6.99"/>
    <col collapsed="false" customWidth="true" hidden="false" outlineLevel="0" max="10" min="10" style="0" width="6.66"/>
    <col collapsed="false" customWidth="true" hidden="false" outlineLevel="0" max="11" min="11" style="0" width="14.43"/>
  </cols>
  <sheetData>
    <row r="1" customFormat="false" ht="17.4" hidden="false" customHeight="false" outlineLevel="0" collapsed="false">
      <c r="A1" s="1" t="s">
        <v>75</v>
      </c>
      <c r="D1" s="2"/>
    </row>
    <row r="2" customFormat="false" ht="17.4" hidden="false" customHeight="false" outlineLevel="0" collapsed="false">
      <c r="A2" s="1" t="s">
        <v>76</v>
      </c>
      <c r="D2" s="2"/>
    </row>
    <row r="3" customFormat="false" ht="13.8" hidden="false" customHeight="false" outlineLevel="0" collapsed="false">
      <c r="A3" s="4"/>
    </row>
    <row r="4" customFormat="false" ht="13.2" hidden="false" customHeight="false" outlineLevel="0" collapsed="false">
      <c r="A4" s="5"/>
      <c r="B4" s="10"/>
      <c r="C4" s="8"/>
      <c r="D4" s="9"/>
      <c r="E4" s="9" t="s">
        <v>71</v>
      </c>
      <c r="F4" s="9"/>
      <c r="G4" s="9"/>
      <c r="H4" s="36"/>
      <c r="I4" s="10"/>
      <c r="J4" s="6"/>
      <c r="K4" s="37"/>
    </row>
    <row r="5" customFormat="false" ht="13.2" hidden="false" customHeight="false" outlineLevel="0" collapsed="false">
      <c r="A5" s="12"/>
      <c r="B5" s="17" t="s">
        <v>72</v>
      </c>
      <c r="C5" s="15"/>
      <c r="D5" s="15"/>
      <c r="E5" s="15" t="s">
        <v>7</v>
      </c>
      <c r="F5" s="15" t="s">
        <v>8</v>
      </c>
      <c r="G5" s="15"/>
      <c r="H5" s="38"/>
      <c r="I5" s="38"/>
      <c r="J5" s="17" t="s">
        <v>9</v>
      </c>
      <c r="K5" s="18" t="s">
        <v>72</v>
      </c>
    </row>
    <row r="6" customFormat="false" ht="14.4" hidden="false" customHeight="false" outlineLevel="0" collapsed="false">
      <c r="A6" s="19" t="s">
        <v>77</v>
      </c>
      <c r="B6" s="22" t="s">
        <v>12</v>
      </c>
      <c r="C6" s="22" t="s">
        <v>13</v>
      </c>
      <c r="D6" s="22" t="s">
        <v>14</v>
      </c>
      <c r="E6" s="22" t="s">
        <v>16</v>
      </c>
      <c r="F6" s="22" t="s">
        <v>16</v>
      </c>
      <c r="G6" s="22" t="s">
        <v>17</v>
      </c>
      <c r="H6" s="23" t="s">
        <v>18</v>
      </c>
      <c r="I6" s="23" t="s">
        <v>19</v>
      </c>
      <c r="J6" s="22" t="s">
        <v>20</v>
      </c>
      <c r="K6" s="24" t="s">
        <v>21</v>
      </c>
    </row>
    <row r="7" customFormat="false" ht="1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7"/>
    </row>
    <row r="8" customFormat="false" ht="13.2" hidden="false" customHeight="false" outlineLevel="0" collapsed="false">
      <c r="A8" s="25" t="s">
        <v>22</v>
      </c>
      <c r="B8" s="48" t="n">
        <v>38593</v>
      </c>
      <c r="C8" s="48" t="n">
        <v>28777</v>
      </c>
      <c r="D8" s="48" t="n">
        <v>15609</v>
      </c>
      <c r="E8" s="48" t="n">
        <v>26515</v>
      </c>
      <c r="F8" s="48" t="n">
        <v>8729</v>
      </c>
      <c r="G8" s="48" t="n">
        <v>2345</v>
      </c>
      <c r="H8" s="48" t="n">
        <v>1678</v>
      </c>
      <c r="I8" s="48" t="n">
        <v>476</v>
      </c>
      <c r="J8" s="48" t="n">
        <v>4146</v>
      </c>
      <c r="K8" s="49" t="n">
        <v>392</v>
      </c>
    </row>
    <row r="9" customFormat="false" ht="13.2" hidden="false" customHeight="false" outlineLevel="0" collapsed="false">
      <c r="A9" s="25"/>
      <c r="B9" s="48"/>
      <c r="C9" s="48"/>
      <c r="D9" s="48"/>
      <c r="E9" s="48"/>
      <c r="F9" s="48"/>
      <c r="G9" s="48"/>
      <c r="H9" s="48"/>
      <c r="I9" s="48"/>
      <c r="J9" s="48"/>
      <c r="K9" s="49"/>
    </row>
    <row r="10" customFormat="false" ht="13.2" hidden="false" customHeight="false" outlineLevel="0" collapsed="false">
      <c r="A10" s="25" t="s">
        <v>78</v>
      </c>
      <c r="B10" s="48"/>
      <c r="C10" s="48"/>
      <c r="D10" s="48"/>
      <c r="E10" s="48"/>
      <c r="F10" s="48"/>
      <c r="G10" s="48"/>
      <c r="H10" s="48"/>
      <c r="I10" s="48"/>
      <c r="J10" s="48"/>
      <c r="K10" s="49"/>
    </row>
    <row r="11" customFormat="false" ht="13.2" hidden="false" customHeight="false" outlineLevel="0" collapsed="false">
      <c r="A11" s="25" t="s">
        <v>79</v>
      </c>
      <c r="B11" s="48" t="n">
        <v>551</v>
      </c>
      <c r="C11" s="48" t="n">
        <v>218</v>
      </c>
      <c r="D11" s="48" t="n">
        <v>110</v>
      </c>
      <c r="E11" s="48" t="n">
        <v>125</v>
      </c>
      <c r="F11" s="48" t="n">
        <v>40</v>
      </c>
      <c r="G11" s="48" t="n">
        <v>9</v>
      </c>
      <c r="H11" s="48" t="n">
        <v>25</v>
      </c>
      <c r="I11" s="48" t="n">
        <v>18</v>
      </c>
      <c r="J11" s="48" t="n">
        <v>242</v>
      </c>
      <c r="K11" s="49" t="n">
        <v>14</v>
      </c>
    </row>
    <row r="12" customFormat="false" ht="13.2" hidden="false" customHeight="false" outlineLevel="0" collapsed="false">
      <c r="A12" s="25" t="s">
        <v>80</v>
      </c>
      <c r="B12" s="48" t="n">
        <v>1215</v>
      </c>
      <c r="C12" s="48" t="n">
        <v>574</v>
      </c>
      <c r="D12" s="48" t="n">
        <v>154</v>
      </c>
      <c r="E12" s="48" t="n">
        <v>297</v>
      </c>
      <c r="F12" s="48" t="n">
        <v>51</v>
      </c>
      <c r="G12" s="48" t="n">
        <v>21</v>
      </c>
      <c r="H12" s="48" t="n">
        <v>29</v>
      </c>
      <c r="I12" s="48" t="n">
        <v>26</v>
      </c>
      <c r="J12" s="48" t="n">
        <v>500</v>
      </c>
      <c r="K12" s="49" t="n">
        <v>28</v>
      </c>
    </row>
    <row r="13" customFormat="false" ht="13.2" hidden="false" customHeight="false" outlineLevel="0" collapsed="false">
      <c r="A13" s="25" t="s">
        <v>81</v>
      </c>
      <c r="B13" s="48" t="n">
        <v>2972</v>
      </c>
      <c r="C13" s="48" t="n">
        <v>1661</v>
      </c>
      <c r="D13" s="48" t="n">
        <v>436</v>
      </c>
      <c r="E13" s="48" t="n">
        <v>1073</v>
      </c>
      <c r="F13" s="48" t="n">
        <v>171</v>
      </c>
      <c r="G13" s="48" t="n">
        <v>42</v>
      </c>
      <c r="H13" s="48" t="n">
        <v>99</v>
      </c>
      <c r="I13" s="48" t="n">
        <v>59</v>
      </c>
      <c r="J13" s="48" t="n">
        <v>857</v>
      </c>
      <c r="K13" s="49" t="n">
        <v>46</v>
      </c>
    </row>
    <row r="14" customFormat="false" ht="13.2" hidden="false" customHeight="false" outlineLevel="0" collapsed="false">
      <c r="A14" s="25" t="s">
        <v>82</v>
      </c>
      <c r="B14" s="48" t="n">
        <v>7115</v>
      </c>
      <c r="C14" s="48" t="n">
        <v>4642</v>
      </c>
      <c r="D14" s="48" t="n">
        <v>1585</v>
      </c>
      <c r="E14" s="48" t="n">
        <v>3727</v>
      </c>
      <c r="F14" s="48" t="n">
        <v>752</v>
      </c>
      <c r="G14" s="48" t="n">
        <v>164</v>
      </c>
      <c r="H14" s="48" t="n">
        <v>266</v>
      </c>
      <c r="I14" s="48" t="n">
        <v>141</v>
      </c>
      <c r="J14" s="48" t="n">
        <v>1217</v>
      </c>
      <c r="K14" s="49" t="n">
        <v>87</v>
      </c>
    </row>
    <row r="15" customFormat="false" ht="13.2" hidden="false" customHeight="false" outlineLevel="0" collapsed="false">
      <c r="A15" s="25" t="s">
        <v>83</v>
      </c>
      <c r="B15" s="48" t="n">
        <v>7358</v>
      </c>
      <c r="C15" s="48" t="n">
        <v>5398</v>
      </c>
      <c r="D15" s="48" t="n">
        <v>2416</v>
      </c>
      <c r="E15" s="48" t="n">
        <v>5034</v>
      </c>
      <c r="F15" s="48" t="n">
        <v>1259</v>
      </c>
      <c r="G15" s="48" t="n">
        <v>258</v>
      </c>
      <c r="H15" s="48" t="n">
        <v>282</v>
      </c>
      <c r="I15" s="48" t="n">
        <v>100</v>
      </c>
      <c r="J15" s="48" t="n">
        <v>699</v>
      </c>
      <c r="K15" s="49" t="n">
        <v>80</v>
      </c>
    </row>
    <row r="16" customFormat="false" ht="13.2" hidden="false" customHeight="false" outlineLevel="0" collapsed="false">
      <c r="A16" s="25" t="s">
        <v>84</v>
      </c>
      <c r="B16" s="48" t="n">
        <v>10360</v>
      </c>
      <c r="C16" s="48" t="n">
        <v>8369</v>
      </c>
      <c r="D16" s="48" t="n">
        <v>5004</v>
      </c>
      <c r="E16" s="48" t="n">
        <v>8316</v>
      </c>
      <c r="F16" s="48" t="n">
        <v>2817</v>
      </c>
      <c r="G16" s="48" t="n">
        <v>635</v>
      </c>
      <c r="H16" s="48" t="n">
        <v>457</v>
      </c>
      <c r="I16" s="48" t="n">
        <v>85</v>
      </c>
      <c r="J16" s="48" t="n">
        <v>413</v>
      </c>
      <c r="K16" s="49" t="n">
        <v>75</v>
      </c>
    </row>
    <row r="17" customFormat="false" ht="13.2" hidden="false" customHeight="false" outlineLevel="0" collapsed="false">
      <c r="A17" s="25" t="s">
        <v>85</v>
      </c>
      <c r="B17" s="48" t="n">
        <v>5055</v>
      </c>
      <c r="C17" s="48" t="n">
        <v>4394</v>
      </c>
      <c r="D17" s="48" t="n">
        <v>3097</v>
      </c>
      <c r="E17" s="48" t="n">
        <v>4415</v>
      </c>
      <c r="F17" s="48" t="n">
        <v>1886</v>
      </c>
      <c r="G17" s="48" t="n">
        <v>512</v>
      </c>
      <c r="H17" s="48" t="n">
        <v>276</v>
      </c>
      <c r="I17" s="48" t="n">
        <v>22</v>
      </c>
      <c r="J17" s="48" t="n">
        <v>98</v>
      </c>
      <c r="K17" s="49" t="n">
        <v>34</v>
      </c>
    </row>
    <row r="18" customFormat="false" ht="13.2" hidden="false" customHeight="false" outlineLevel="0" collapsed="false">
      <c r="A18" s="25" t="s">
        <v>86</v>
      </c>
      <c r="B18" s="48" t="n">
        <v>2441</v>
      </c>
      <c r="C18" s="48" t="n">
        <v>2203</v>
      </c>
      <c r="D18" s="48" t="n">
        <v>1734</v>
      </c>
      <c r="E18" s="48" t="n">
        <v>2223</v>
      </c>
      <c r="F18" s="48" t="n">
        <v>1110</v>
      </c>
      <c r="G18" s="48" t="n">
        <v>365</v>
      </c>
      <c r="H18" s="48" t="n">
        <v>140</v>
      </c>
      <c r="I18" s="48" t="n">
        <v>18</v>
      </c>
      <c r="J18" s="48" t="n">
        <v>33</v>
      </c>
      <c r="K18" s="49" t="n">
        <v>14</v>
      </c>
    </row>
    <row r="19" customFormat="false" ht="13.2" hidden="false" customHeight="false" outlineLevel="0" collapsed="false">
      <c r="A19" s="25" t="s">
        <v>87</v>
      </c>
      <c r="B19" s="48" t="n">
        <v>861</v>
      </c>
      <c r="C19" s="48" t="n">
        <v>807</v>
      </c>
      <c r="D19" s="48" t="n">
        <v>725</v>
      </c>
      <c r="E19" s="48" t="n">
        <v>802</v>
      </c>
      <c r="F19" s="48" t="n">
        <v>434</v>
      </c>
      <c r="G19" s="48" t="n">
        <v>222</v>
      </c>
      <c r="H19" s="48" t="n">
        <v>63</v>
      </c>
      <c r="I19" s="50" t="s">
        <v>27</v>
      </c>
      <c r="J19" s="50" t="n">
        <v>6</v>
      </c>
      <c r="K19" s="49" t="n">
        <v>4</v>
      </c>
    </row>
    <row r="20" customFormat="false" ht="13.2" hidden="false" customHeight="false" outlineLevel="0" collapsed="false">
      <c r="A20" s="25" t="s">
        <v>88</v>
      </c>
      <c r="B20" s="48" t="n">
        <v>196</v>
      </c>
      <c r="C20" s="48" t="n">
        <v>189</v>
      </c>
      <c r="D20" s="48" t="n">
        <v>188</v>
      </c>
      <c r="E20" s="48" t="n">
        <v>189</v>
      </c>
      <c r="F20" s="48" t="n">
        <v>132</v>
      </c>
      <c r="G20" s="48" t="n">
        <v>86</v>
      </c>
      <c r="H20" s="48" t="n">
        <v>14</v>
      </c>
      <c r="I20" s="50" t="n">
        <v>0</v>
      </c>
      <c r="J20" s="50" t="n">
        <v>0</v>
      </c>
      <c r="K20" s="49" t="n">
        <v>1</v>
      </c>
    </row>
    <row r="21" customFormat="false" ht="13.8" hidden="false" customHeight="false" outlineLevel="0" collapsed="false">
      <c r="A21" s="31" t="s">
        <v>89</v>
      </c>
      <c r="B21" s="51" t="n">
        <v>469</v>
      </c>
      <c r="C21" s="51" t="n">
        <v>322</v>
      </c>
      <c r="D21" s="51" t="n">
        <v>160</v>
      </c>
      <c r="E21" s="51" t="n">
        <v>314</v>
      </c>
      <c r="F21" s="51" t="n">
        <v>77</v>
      </c>
      <c r="G21" s="51" t="n">
        <v>31</v>
      </c>
      <c r="H21" s="51" t="n">
        <v>27</v>
      </c>
      <c r="I21" s="52" t="s">
        <v>27</v>
      </c>
      <c r="J21" s="52" t="n">
        <v>81</v>
      </c>
      <c r="K21" s="53" t="n">
        <v>9</v>
      </c>
    </row>
    <row r="22" customFormat="false" ht="13.2" hidden="false" customHeight="false" outlineLevel="0" collapsed="false">
      <c r="A22" s="54" t="s">
        <v>66</v>
      </c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2" hidden="false" customHeight="false" outlineLevel="0" collapsed="false">
      <c r="A23" s="54" t="s">
        <v>67</v>
      </c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3.2" hidden="false" customHeight="false" outlineLevel="0" collapsed="false">
      <c r="A24" s="56" t="s">
        <v>74</v>
      </c>
      <c r="E24" s="55"/>
      <c r="F24" s="55"/>
      <c r="G24" s="55"/>
      <c r="H24" s="55"/>
      <c r="I24" s="55"/>
      <c r="J24" s="55"/>
    </row>
    <row r="25" customFormat="false" ht="13.2" hidden="false" customHeight="false" outlineLevel="0" collapsed="false">
      <c r="A25" s="54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0.43"/>
    <col collapsed="false" customWidth="true" hidden="false" outlineLevel="0" max="7" min="7" style="0" width="13.21"/>
  </cols>
  <sheetData>
    <row r="1" customFormat="false" ht="17.4" hidden="false" customHeight="false" outlineLevel="0" collapsed="false">
      <c r="A1" s="1" t="s">
        <v>164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</row>
    <row r="4" customFormat="false" ht="13.2" hidden="false" customHeight="false" outlineLevel="0" collapsed="false">
      <c r="A4" s="92"/>
      <c r="B4" s="8"/>
      <c r="C4" s="58" t="s">
        <v>136</v>
      </c>
      <c r="D4" s="59"/>
      <c r="E4" s="36"/>
      <c r="F4" s="10"/>
      <c r="G4" s="37"/>
    </row>
    <row r="5" customFormat="false" ht="13.2" hidden="false" customHeight="false" outlineLevel="0" collapsed="false">
      <c r="A5" s="93"/>
      <c r="B5" s="17"/>
      <c r="C5" s="15" t="s">
        <v>137</v>
      </c>
      <c r="D5" s="15"/>
      <c r="E5" s="15"/>
      <c r="F5" s="17" t="s">
        <v>19</v>
      </c>
      <c r="G5" s="18"/>
    </row>
    <row r="6" customFormat="false" ht="13.2" hidden="false" customHeight="false" outlineLevel="0" collapsed="false">
      <c r="A6" s="93"/>
      <c r="B6" s="17" t="s">
        <v>72</v>
      </c>
      <c r="C6" s="17" t="s">
        <v>138</v>
      </c>
      <c r="D6" s="17" t="s">
        <v>139</v>
      </c>
      <c r="E6" s="17" t="s">
        <v>139</v>
      </c>
      <c r="F6" s="17" t="s">
        <v>140</v>
      </c>
      <c r="G6" s="18" t="s">
        <v>72</v>
      </c>
    </row>
    <row r="7" customFormat="false" ht="14.4" hidden="false" customHeight="false" outlineLevel="0" collapsed="false">
      <c r="A7" s="12" t="s">
        <v>77</v>
      </c>
      <c r="B7" s="17" t="s">
        <v>12</v>
      </c>
      <c r="C7" s="17" t="s">
        <v>141</v>
      </c>
      <c r="D7" s="17" t="s">
        <v>142</v>
      </c>
      <c r="E7" s="17" t="s">
        <v>143</v>
      </c>
      <c r="F7" s="17" t="s">
        <v>144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47"/>
    </row>
    <row r="9" customFormat="false" ht="13.2" hidden="false" customHeight="false" outlineLevel="0" collapsed="false">
      <c r="A9" s="25" t="s">
        <v>22</v>
      </c>
      <c r="B9" s="82" t="n">
        <v>36542</v>
      </c>
      <c r="C9" s="82" t="n">
        <v>8905</v>
      </c>
      <c r="D9" s="82" t="n">
        <v>1579</v>
      </c>
      <c r="E9" s="82" t="n">
        <v>2788</v>
      </c>
      <c r="F9" s="82" t="n">
        <v>25599</v>
      </c>
      <c r="G9" s="94" t="n">
        <v>2443</v>
      </c>
    </row>
    <row r="10" customFormat="false" ht="13.2" hidden="false" customHeight="false" outlineLevel="0" collapsed="false">
      <c r="A10" s="25"/>
      <c r="B10" s="82"/>
      <c r="C10" s="96"/>
      <c r="D10" s="96"/>
      <c r="E10" s="96"/>
      <c r="F10" s="96"/>
      <c r="G10" s="97"/>
    </row>
    <row r="11" customFormat="false" ht="13.2" hidden="false" customHeight="false" outlineLevel="0" collapsed="false">
      <c r="A11" s="25" t="s">
        <v>78</v>
      </c>
      <c r="B11" s="82"/>
      <c r="C11" s="82"/>
      <c r="D11" s="82"/>
      <c r="E11" s="82"/>
      <c r="F11" s="82"/>
      <c r="G11" s="94"/>
    </row>
    <row r="12" customFormat="false" ht="13.2" hidden="false" customHeight="false" outlineLevel="0" collapsed="false">
      <c r="A12" s="25" t="s">
        <v>79</v>
      </c>
      <c r="B12" s="82" t="n">
        <v>519</v>
      </c>
      <c r="C12" s="82" t="n">
        <v>62</v>
      </c>
      <c r="D12" s="82" t="n">
        <v>8</v>
      </c>
      <c r="E12" s="82" t="n">
        <v>15</v>
      </c>
      <c r="F12" s="82" t="n">
        <v>444</v>
      </c>
      <c r="G12" s="49" t="n">
        <v>46</v>
      </c>
    </row>
    <row r="13" customFormat="false" ht="13.2" hidden="false" customHeight="false" outlineLevel="0" collapsed="false">
      <c r="A13" s="25" t="s">
        <v>80</v>
      </c>
      <c r="B13" s="82" t="n">
        <v>1153</v>
      </c>
      <c r="C13" s="82" t="n">
        <v>83</v>
      </c>
      <c r="D13" s="82" t="n">
        <v>10</v>
      </c>
      <c r="E13" s="82" t="n">
        <v>40</v>
      </c>
      <c r="F13" s="82" t="n">
        <v>1036</v>
      </c>
      <c r="G13" s="49" t="n">
        <v>90</v>
      </c>
    </row>
    <row r="14" customFormat="false" ht="13.2" hidden="false" customHeight="false" outlineLevel="0" collapsed="false">
      <c r="A14" s="25" t="s">
        <v>81</v>
      </c>
      <c r="B14" s="82" t="n">
        <v>2822</v>
      </c>
      <c r="C14" s="82" t="n">
        <v>277</v>
      </c>
      <c r="D14" s="82" t="n">
        <v>43</v>
      </c>
      <c r="E14" s="82" t="n">
        <v>140</v>
      </c>
      <c r="F14" s="82" t="n">
        <v>2429</v>
      </c>
      <c r="G14" s="49" t="n">
        <v>196</v>
      </c>
    </row>
    <row r="15" customFormat="false" ht="13.2" hidden="false" customHeight="false" outlineLevel="0" collapsed="false">
      <c r="A15" s="25" t="s">
        <v>82</v>
      </c>
      <c r="B15" s="82" t="n">
        <v>6719</v>
      </c>
      <c r="C15" s="82" t="n">
        <v>907</v>
      </c>
      <c r="D15" s="82" t="n">
        <v>134</v>
      </c>
      <c r="E15" s="82" t="n">
        <v>482</v>
      </c>
      <c r="F15" s="82" t="n">
        <v>5379</v>
      </c>
      <c r="G15" s="49" t="n">
        <v>483</v>
      </c>
    </row>
    <row r="16" customFormat="false" ht="13.2" hidden="false" customHeight="false" outlineLevel="0" collapsed="false">
      <c r="A16" s="25" t="s">
        <v>83</v>
      </c>
      <c r="B16" s="82" t="n">
        <v>6967</v>
      </c>
      <c r="C16" s="82" t="n">
        <v>1409</v>
      </c>
      <c r="D16" s="82" t="n">
        <v>176</v>
      </c>
      <c r="E16" s="82" t="n">
        <v>493</v>
      </c>
      <c r="F16" s="82" t="n">
        <v>5194</v>
      </c>
      <c r="G16" s="49" t="n">
        <v>471</v>
      </c>
    </row>
    <row r="17" customFormat="false" ht="13.2" hidden="false" customHeight="false" outlineLevel="0" collapsed="false">
      <c r="A17" s="25" t="s">
        <v>84</v>
      </c>
      <c r="B17" s="82" t="n">
        <v>9815</v>
      </c>
      <c r="C17" s="82" t="n">
        <v>2835</v>
      </c>
      <c r="D17" s="82" t="n">
        <v>391</v>
      </c>
      <c r="E17" s="82" t="n">
        <v>806</v>
      </c>
      <c r="F17" s="82" t="n">
        <v>6446</v>
      </c>
      <c r="G17" s="49" t="n">
        <v>620</v>
      </c>
    </row>
    <row r="18" customFormat="false" ht="13.2" hidden="false" customHeight="false" outlineLevel="0" collapsed="false">
      <c r="A18" s="25" t="s">
        <v>85</v>
      </c>
      <c r="B18" s="82" t="n">
        <v>4798</v>
      </c>
      <c r="C18" s="82" t="n">
        <v>1728</v>
      </c>
      <c r="D18" s="82" t="n">
        <v>357</v>
      </c>
      <c r="E18" s="82" t="n">
        <v>431</v>
      </c>
      <c r="F18" s="82" t="n">
        <v>2774</v>
      </c>
      <c r="G18" s="49" t="n">
        <v>291</v>
      </c>
    </row>
    <row r="19" customFormat="false" ht="13.2" hidden="false" customHeight="false" outlineLevel="0" collapsed="false">
      <c r="A19" s="25" t="s">
        <v>86</v>
      </c>
      <c r="B19" s="82" t="n">
        <v>2303</v>
      </c>
      <c r="C19" s="82" t="n">
        <v>953</v>
      </c>
      <c r="D19" s="82" t="n">
        <v>228</v>
      </c>
      <c r="E19" s="82" t="n">
        <v>245</v>
      </c>
      <c r="F19" s="82" t="n">
        <v>1188</v>
      </c>
      <c r="G19" s="49" t="n">
        <v>152</v>
      </c>
    </row>
    <row r="20" customFormat="false" ht="13.2" hidden="false" customHeight="false" outlineLevel="0" collapsed="false">
      <c r="A20" s="25" t="s">
        <v>87</v>
      </c>
      <c r="B20" s="82" t="n">
        <v>818</v>
      </c>
      <c r="C20" s="82" t="n">
        <v>436</v>
      </c>
      <c r="D20" s="82" t="n">
        <v>142</v>
      </c>
      <c r="E20" s="82" t="n">
        <v>83</v>
      </c>
      <c r="F20" s="82" t="n">
        <v>331</v>
      </c>
      <c r="G20" s="49" t="n">
        <v>47</v>
      </c>
    </row>
    <row r="21" customFormat="false" ht="13.2" hidden="false" customHeight="false" outlineLevel="0" collapsed="false">
      <c r="A21" s="25" t="s">
        <v>88</v>
      </c>
      <c r="B21" s="82" t="n">
        <v>184</v>
      </c>
      <c r="C21" s="82" t="n">
        <v>113</v>
      </c>
      <c r="D21" s="82" t="n">
        <v>68</v>
      </c>
      <c r="E21" s="82" t="n">
        <v>32</v>
      </c>
      <c r="F21" s="82" t="n">
        <v>52</v>
      </c>
      <c r="G21" s="49" t="n">
        <v>13</v>
      </c>
    </row>
    <row r="22" customFormat="false" ht="13.8" hidden="false" customHeight="false" outlineLevel="0" collapsed="false">
      <c r="A22" s="31" t="s">
        <v>89</v>
      </c>
      <c r="B22" s="95" t="n">
        <v>444</v>
      </c>
      <c r="C22" s="95" t="n">
        <v>102</v>
      </c>
      <c r="D22" s="95" t="n">
        <v>22</v>
      </c>
      <c r="E22" s="95" t="n">
        <v>21</v>
      </c>
      <c r="F22" s="95" t="n">
        <v>326</v>
      </c>
      <c r="G22" s="53" t="n">
        <v>34</v>
      </c>
    </row>
    <row r="23" customFormat="false" ht="13.2" hidden="false" customHeight="false" outlineLevel="0" collapsed="false">
      <c r="A23" s="35" t="s">
        <v>66</v>
      </c>
      <c r="B23" s="82"/>
      <c r="C23" s="82"/>
      <c r="D23" s="82"/>
      <c r="E23" s="82"/>
      <c r="F23" s="82"/>
      <c r="G23" s="75"/>
    </row>
    <row r="24" customFormat="false" ht="13.2" hidden="false" customHeight="false" outlineLevel="0" collapsed="false">
      <c r="A24" s="100" t="s">
        <v>104</v>
      </c>
      <c r="B24" s="82"/>
      <c r="D24" s="82"/>
      <c r="E24" s="82"/>
      <c r="F24" s="82"/>
      <c r="G24" s="75"/>
    </row>
    <row r="25" customFormat="false" ht="13.2" hidden="false" customHeight="false" outlineLevel="0" collapsed="false">
      <c r="A25" s="35" t="s">
        <v>90</v>
      </c>
      <c r="B25" s="35"/>
      <c r="C25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43"/>
    <col collapsed="false" customWidth="true" hidden="false" outlineLevel="0" max="3" min="3" style="0" width="11.43"/>
    <col collapsed="false" customWidth="true" hidden="false" outlineLevel="0" max="8" min="8" style="0" width="14.33"/>
  </cols>
  <sheetData>
    <row r="1" customFormat="false" ht="17.4" hidden="false" customHeight="false" outlineLevel="0" collapsed="false">
      <c r="A1" s="1" t="s">
        <v>165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2" t="s">
        <v>10</v>
      </c>
      <c r="B8" s="78" t="s">
        <v>11</v>
      </c>
      <c r="C8" s="17" t="s">
        <v>12</v>
      </c>
      <c r="D8" s="17" t="s">
        <v>141</v>
      </c>
      <c r="E8" s="17" t="s">
        <v>142</v>
      </c>
      <c r="F8" s="17" t="s">
        <v>143</v>
      </c>
      <c r="G8" s="17" t="s">
        <v>144</v>
      </c>
      <c r="H8" s="18" t="s">
        <v>21</v>
      </c>
    </row>
    <row r="9" customFormat="false" ht="13.2" hidden="false" customHeight="false" outlineLevel="0" collapsed="false">
      <c r="A9" s="62"/>
      <c r="B9" s="63"/>
      <c r="C9" s="63"/>
      <c r="D9" s="63"/>
      <c r="E9" s="63"/>
      <c r="F9" s="63"/>
      <c r="G9" s="63"/>
      <c r="H9" s="74"/>
    </row>
    <row r="10" customFormat="false" ht="13.2" hidden="false" customHeight="false" outlineLevel="0" collapsed="false">
      <c r="A10" s="25"/>
      <c r="B10" s="26" t="s">
        <v>22</v>
      </c>
      <c r="C10" s="28" t="n">
        <v>36701</v>
      </c>
      <c r="D10" s="28" t="n">
        <v>10409</v>
      </c>
      <c r="E10" s="28" t="n">
        <v>1449</v>
      </c>
      <c r="F10" s="28" t="n">
        <v>2484</v>
      </c>
      <c r="G10" s="28" t="n">
        <v>24674</v>
      </c>
      <c r="H10" s="29" t="n">
        <v>2284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3267</v>
      </c>
      <c r="D12" s="28" t="n">
        <v>1028</v>
      </c>
      <c r="E12" s="28" t="n">
        <v>105</v>
      </c>
      <c r="F12" s="28" t="n">
        <v>124</v>
      </c>
      <c r="G12" s="28" t="n">
        <v>2158</v>
      </c>
      <c r="H12" s="29" t="n">
        <v>163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390</v>
      </c>
      <c r="D13" s="28" t="n">
        <v>168</v>
      </c>
      <c r="E13" s="28" t="n">
        <v>25</v>
      </c>
      <c r="F13" s="28" t="n">
        <v>19</v>
      </c>
      <c r="G13" s="28" t="n">
        <v>216</v>
      </c>
      <c r="H13" s="29" t="n">
        <v>20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724</v>
      </c>
      <c r="D14" s="28" t="n">
        <v>271</v>
      </c>
      <c r="E14" s="28" t="n">
        <v>23</v>
      </c>
      <c r="F14" s="28" t="n">
        <v>73</v>
      </c>
      <c r="G14" s="28" t="n">
        <v>410</v>
      </c>
      <c r="H14" s="29" t="n">
        <v>42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467</v>
      </c>
      <c r="D15" s="28" t="n">
        <v>131</v>
      </c>
      <c r="E15" s="28" t="n">
        <v>10</v>
      </c>
      <c r="F15" s="28" t="n">
        <v>28</v>
      </c>
      <c r="G15" s="28" t="n">
        <v>319</v>
      </c>
      <c r="H15" s="29" t="n">
        <v>25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846</v>
      </c>
      <c r="D16" s="28" t="n">
        <v>207</v>
      </c>
      <c r="E16" s="28" t="n">
        <v>23</v>
      </c>
      <c r="F16" s="28" t="n">
        <v>69</v>
      </c>
      <c r="G16" s="28" t="n">
        <v>593</v>
      </c>
      <c r="H16" s="29" t="n">
        <v>59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169</v>
      </c>
      <c r="D17" s="28" t="n">
        <v>38</v>
      </c>
      <c r="E17" s="28" t="n">
        <v>4</v>
      </c>
      <c r="F17" s="28" t="n">
        <v>6</v>
      </c>
      <c r="G17" s="28" t="n">
        <v>127</v>
      </c>
      <c r="H17" s="29" t="n">
        <v>10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2020</v>
      </c>
      <c r="D18" s="28" t="n">
        <v>463</v>
      </c>
      <c r="E18" s="28" t="n">
        <v>28</v>
      </c>
      <c r="F18" s="28" t="n">
        <v>62</v>
      </c>
      <c r="G18" s="28" t="n">
        <v>1502</v>
      </c>
      <c r="H18" s="29" t="n">
        <v>122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1552</v>
      </c>
      <c r="D19" s="28" t="n">
        <v>552</v>
      </c>
      <c r="E19" s="28" t="n">
        <v>64</v>
      </c>
      <c r="F19" s="28" t="n">
        <v>209</v>
      </c>
      <c r="G19" s="28" t="n">
        <v>884</v>
      </c>
      <c r="H19" s="29" t="n">
        <v>75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2001</v>
      </c>
      <c r="D20" s="28" t="n">
        <v>381</v>
      </c>
      <c r="E20" s="28" t="n">
        <v>77</v>
      </c>
      <c r="F20" s="28" t="n">
        <v>208</v>
      </c>
      <c r="G20" s="28" t="n">
        <v>1475</v>
      </c>
      <c r="H20" s="29" t="n">
        <v>128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550</v>
      </c>
      <c r="D21" s="28" t="n">
        <v>202</v>
      </c>
      <c r="E21" s="28" t="n">
        <v>10</v>
      </c>
      <c r="F21" s="28" t="n">
        <v>14</v>
      </c>
      <c r="G21" s="28" t="n">
        <v>341</v>
      </c>
      <c r="H21" s="29" t="n">
        <v>27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2511</v>
      </c>
      <c r="D22" s="28" t="n">
        <v>1141</v>
      </c>
      <c r="E22" s="28" t="n">
        <v>98</v>
      </c>
      <c r="F22" s="28" t="n">
        <v>121</v>
      </c>
      <c r="G22" s="28" t="n">
        <v>1298</v>
      </c>
      <c r="H22" s="29" t="n">
        <v>128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2552</v>
      </c>
      <c r="D23" s="28" t="n">
        <v>813</v>
      </c>
      <c r="E23" s="28" t="n">
        <v>106</v>
      </c>
      <c r="F23" s="28" t="n">
        <v>187</v>
      </c>
      <c r="G23" s="28" t="n">
        <v>1625</v>
      </c>
      <c r="H23" s="29" t="n">
        <v>167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1985</v>
      </c>
      <c r="D24" s="28" t="n">
        <v>485</v>
      </c>
      <c r="E24" s="28" t="n">
        <v>26</v>
      </c>
      <c r="F24" s="28" t="n">
        <v>55</v>
      </c>
      <c r="G24" s="28" t="n">
        <v>1469</v>
      </c>
      <c r="H24" s="29" t="n">
        <v>114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1186</v>
      </c>
      <c r="D25" s="28" t="n">
        <v>374</v>
      </c>
      <c r="E25" s="28" t="n">
        <v>49</v>
      </c>
      <c r="F25" s="28" t="n">
        <v>124</v>
      </c>
      <c r="G25" s="28" t="n">
        <v>737</v>
      </c>
      <c r="H25" s="29" t="n">
        <v>80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5414</v>
      </c>
      <c r="D26" s="28" t="n">
        <v>1050</v>
      </c>
      <c r="E26" s="28" t="n">
        <v>169</v>
      </c>
      <c r="F26" s="28" t="n">
        <v>401</v>
      </c>
      <c r="G26" s="28" t="n">
        <v>4077</v>
      </c>
      <c r="H26" s="29" t="n">
        <v>348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3561</v>
      </c>
      <c r="D27" s="28" t="n">
        <v>849</v>
      </c>
      <c r="E27" s="28" t="n">
        <v>150</v>
      </c>
      <c r="F27" s="28" t="n">
        <v>221</v>
      </c>
      <c r="G27" s="28" t="n">
        <v>2557</v>
      </c>
      <c r="H27" s="29" t="n">
        <v>266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1812</v>
      </c>
      <c r="D28" s="28" t="n">
        <v>639</v>
      </c>
      <c r="E28" s="28" t="n">
        <v>139</v>
      </c>
      <c r="F28" s="28" t="n">
        <v>145</v>
      </c>
      <c r="G28" s="28" t="n">
        <v>1077</v>
      </c>
      <c r="H28" s="29" t="n">
        <v>112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1048</v>
      </c>
      <c r="D29" s="28" t="n">
        <v>391</v>
      </c>
      <c r="E29" s="28" t="n">
        <v>82</v>
      </c>
      <c r="F29" s="28" t="n">
        <v>98</v>
      </c>
      <c r="G29" s="28" t="n">
        <v>601</v>
      </c>
      <c r="H29" s="29" t="n">
        <v>65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652</v>
      </c>
      <c r="D30" s="28" t="n">
        <v>617</v>
      </c>
      <c r="E30" s="28" t="n">
        <v>158</v>
      </c>
      <c r="F30" s="28" t="n">
        <v>159</v>
      </c>
      <c r="G30" s="28" t="n">
        <v>937</v>
      </c>
      <c r="H30" s="29" t="n">
        <v>126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1260</v>
      </c>
      <c r="D31" s="28" t="n">
        <v>244</v>
      </c>
      <c r="E31" s="28" t="n">
        <v>39</v>
      </c>
      <c r="F31" s="28" t="n">
        <v>73</v>
      </c>
      <c r="G31" s="28" t="n">
        <v>968</v>
      </c>
      <c r="H31" s="29" t="n">
        <v>91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1734</v>
      </c>
      <c r="D32" s="33" t="n">
        <v>365</v>
      </c>
      <c r="E32" s="33" t="n">
        <v>64</v>
      </c>
      <c r="F32" s="33" t="n">
        <v>88</v>
      </c>
      <c r="G32" s="33" t="n">
        <v>1303</v>
      </c>
      <c r="H32" s="34" t="n">
        <v>116</v>
      </c>
    </row>
    <row r="33" customFormat="false" ht="13.2" hidden="false" customHeight="false" outlineLevel="0" collapsed="false">
      <c r="A33" s="35" t="s">
        <v>66</v>
      </c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5.21"/>
    <col collapsed="false" customWidth="true" hidden="false" outlineLevel="0" max="3" min="3" style="0" width="11.99"/>
    <col collapsed="false" customWidth="true" hidden="false" outlineLevel="0" max="8" min="8" style="0" width="15.1"/>
  </cols>
  <sheetData>
    <row r="1" customFormat="false" ht="17.4" hidden="false" customHeight="false" outlineLevel="0" collapsed="false">
      <c r="A1" s="1" t="s">
        <v>166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2" t="s">
        <v>10</v>
      </c>
      <c r="B8" s="78" t="s">
        <v>11</v>
      </c>
      <c r="C8" s="17" t="s">
        <v>12</v>
      </c>
      <c r="D8" s="17" t="s">
        <v>141</v>
      </c>
      <c r="E8" s="17" t="s">
        <v>142</v>
      </c>
      <c r="F8" s="17" t="s">
        <v>143</v>
      </c>
      <c r="G8" s="17" t="s">
        <v>144</v>
      </c>
      <c r="H8" s="18" t="s">
        <v>21</v>
      </c>
    </row>
    <row r="9" customFormat="false" ht="13.2" hidden="false" customHeight="false" outlineLevel="0" collapsed="false">
      <c r="A9" s="62"/>
      <c r="B9" s="63"/>
      <c r="C9" s="63"/>
      <c r="D9" s="63"/>
      <c r="E9" s="63"/>
      <c r="F9" s="63"/>
      <c r="G9" s="63"/>
      <c r="H9" s="74"/>
    </row>
    <row r="10" customFormat="false" ht="13.2" hidden="false" customHeight="false" outlineLevel="0" collapsed="false">
      <c r="A10" s="25"/>
      <c r="B10" s="26" t="s">
        <v>73</v>
      </c>
      <c r="C10" s="28" t="n">
        <v>7561910</v>
      </c>
      <c r="D10" s="28" t="n">
        <v>3263296</v>
      </c>
      <c r="E10" s="28" t="n">
        <v>754838</v>
      </c>
      <c r="F10" s="28" t="n">
        <v>818380</v>
      </c>
      <c r="G10" s="28" t="n">
        <v>3843418</v>
      </c>
      <c r="H10" s="29" t="n">
        <v>471974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763928</v>
      </c>
      <c r="D12" s="28" t="n">
        <v>304786</v>
      </c>
      <c r="E12" s="28" t="n">
        <v>30336</v>
      </c>
      <c r="F12" s="28" t="n">
        <v>33039</v>
      </c>
      <c r="G12" s="28" t="n">
        <v>441890</v>
      </c>
      <c r="H12" s="29" t="n">
        <v>42400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87974</v>
      </c>
      <c r="D13" s="28" t="n">
        <v>50370</v>
      </c>
      <c r="E13" s="28" t="n">
        <v>11118</v>
      </c>
      <c r="F13" s="28" t="n">
        <v>12450</v>
      </c>
      <c r="G13" s="28" t="n">
        <v>36330</v>
      </c>
      <c r="H13" s="29" t="n">
        <v>2442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195208</v>
      </c>
      <c r="D14" s="28" t="n">
        <v>90096</v>
      </c>
      <c r="E14" s="28" t="n">
        <v>6346</v>
      </c>
      <c r="F14" s="28" t="n">
        <v>24136</v>
      </c>
      <c r="G14" s="28" t="n">
        <v>90510</v>
      </c>
      <c r="H14" s="29" t="n">
        <v>8424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87296</v>
      </c>
      <c r="D15" s="28" t="n">
        <v>37863</v>
      </c>
      <c r="E15" s="28" t="n">
        <v>5114</v>
      </c>
      <c r="F15" s="28" t="n">
        <v>8252</v>
      </c>
      <c r="G15" s="28" t="n">
        <v>43803</v>
      </c>
      <c r="H15" s="29" t="n">
        <v>4133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160474</v>
      </c>
      <c r="D16" s="28" t="n">
        <v>66535</v>
      </c>
      <c r="E16" s="28" t="n">
        <v>8647</v>
      </c>
      <c r="F16" s="28" t="n">
        <v>16825</v>
      </c>
      <c r="G16" s="28" t="n">
        <v>83734</v>
      </c>
      <c r="H16" s="29" t="n">
        <v>10168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32496</v>
      </c>
      <c r="D17" s="28" t="n">
        <v>11078</v>
      </c>
      <c r="E17" s="28" t="n">
        <v>2327</v>
      </c>
      <c r="F17" s="28" t="n">
        <v>3403</v>
      </c>
      <c r="G17" s="28" t="n">
        <v>19716</v>
      </c>
      <c r="H17" s="29" t="n">
        <v>1698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257976</v>
      </c>
      <c r="D18" s="28" t="n">
        <v>80315</v>
      </c>
      <c r="E18" s="28" t="n">
        <v>6276</v>
      </c>
      <c r="F18" s="28" t="n">
        <v>6967</v>
      </c>
      <c r="G18" s="28" t="n">
        <v>171887</v>
      </c>
      <c r="H18" s="29" t="n">
        <v>15146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316005</v>
      </c>
      <c r="D19" s="28" t="n">
        <v>139670</v>
      </c>
      <c r="E19" s="28" t="n">
        <v>21769</v>
      </c>
      <c r="F19" s="28" t="n">
        <v>54686</v>
      </c>
      <c r="G19" s="28" t="n">
        <v>150788</v>
      </c>
      <c r="H19" s="29" t="n">
        <v>15195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247032</v>
      </c>
      <c r="D20" s="28" t="n">
        <v>78381</v>
      </c>
      <c r="E20" s="28" t="n">
        <v>18826</v>
      </c>
      <c r="F20" s="28" t="n">
        <v>40438</v>
      </c>
      <c r="G20" s="28" t="n">
        <v>144179</v>
      </c>
      <c r="H20" s="29" t="n">
        <v>12553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64576</v>
      </c>
      <c r="D21" s="28" t="n">
        <v>37949</v>
      </c>
      <c r="E21" s="28" t="n">
        <v>1667</v>
      </c>
      <c r="F21" s="28" t="n">
        <v>2029</v>
      </c>
      <c r="G21" s="28" t="n">
        <v>25797</v>
      </c>
      <c r="H21" s="29" t="n">
        <v>1695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460012</v>
      </c>
      <c r="D22" s="28" t="n">
        <v>252404</v>
      </c>
      <c r="E22" s="28" t="n">
        <v>32289</v>
      </c>
      <c r="F22" s="28" t="n">
        <v>28578</v>
      </c>
      <c r="G22" s="28" t="n">
        <v>190104</v>
      </c>
      <c r="H22" s="29" t="n">
        <v>24332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475970</v>
      </c>
      <c r="D23" s="28" t="n">
        <v>190937</v>
      </c>
      <c r="E23" s="28" t="n">
        <v>30766</v>
      </c>
      <c r="F23" s="28" t="n">
        <v>43167</v>
      </c>
      <c r="G23" s="28" t="n">
        <v>263215</v>
      </c>
      <c r="H23" s="29" t="n">
        <v>29807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227436</v>
      </c>
      <c r="D24" s="28" t="n">
        <v>84759</v>
      </c>
      <c r="E24" s="28" t="n">
        <v>6630</v>
      </c>
      <c r="F24" s="28" t="n">
        <v>13397</v>
      </c>
      <c r="G24" s="28" t="n">
        <v>135694</v>
      </c>
      <c r="H24" s="29" t="n">
        <v>12409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353025</v>
      </c>
      <c r="D25" s="28" t="n">
        <v>153476</v>
      </c>
      <c r="E25" s="28" t="n">
        <v>45093</v>
      </c>
      <c r="F25" s="28" t="n">
        <v>81861</v>
      </c>
      <c r="G25" s="28" t="n">
        <v>154352</v>
      </c>
      <c r="H25" s="29" t="n">
        <v>17331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657189</v>
      </c>
      <c r="D26" s="28" t="n">
        <v>192149</v>
      </c>
      <c r="E26" s="28" t="n">
        <v>32717</v>
      </c>
      <c r="F26" s="28" t="n">
        <v>57948</v>
      </c>
      <c r="G26" s="28" t="n">
        <v>428710</v>
      </c>
      <c r="H26" s="29" t="n">
        <v>45557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667699</v>
      </c>
      <c r="D27" s="28" t="n">
        <v>265707</v>
      </c>
      <c r="E27" s="28" t="n">
        <v>81575</v>
      </c>
      <c r="F27" s="28" t="n">
        <v>78356</v>
      </c>
      <c r="G27" s="28" t="n">
        <v>352239</v>
      </c>
      <c r="H27" s="29" t="n">
        <v>44959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635974</v>
      </c>
      <c r="D28" s="28" t="n">
        <v>315614</v>
      </c>
      <c r="E28" s="28" t="n">
        <v>114026</v>
      </c>
      <c r="F28" s="28" t="n">
        <v>84390</v>
      </c>
      <c r="G28" s="28" t="n">
        <v>273803</v>
      </c>
      <c r="H28" s="29" t="n">
        <v>46654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322242</v>
      </c>
      <c r="D29" s="28" t="n">
        <v>160019</v>
      </c>
      <c r="E29" s="28" t="n">
        <v>54557</v>
      </c>
      <c r="F29" s="28" t="n">
        <v>47583</v>
      </c>
      <c r="G29" s="28" t="n">
        <v>131342</v>
      </c>
      <c r="H29" s="29" t="n">
        <v>15274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021554</v>
      </c>
      <c r="D30" s="28" t="n">
        <v>547897</v>
      </c>
      <c r="E30" s="28" t="n">
        <v>206438</v>
      </c>
      <c r="F30" s="28" t="n">
        <v>125645</v>
      </c>
      <c r="G30" s="28" t="n">
        <v>412744</v>
      </c>
      <c r="H30" s="29" t="n">
        <v>69750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245242</v>
      </c>
      <c r="D31" s="28" t="n">
        <v>90218</v>
      </c>
      <c r="E31" s="28" t="n">
        <v>17154</v>
      </c>
      <c r="F31" s="28" t="n">
        <v>29500</v>
      </c>
      <c r="G31" s="28" t="n">
        <v>138682</v>
      </c>
      <c r="H31" s="29" t="n">
        <v>30863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282602</v>
      </c>
      <c r="D32" s="33" t="n">
        <v>113073</v>
      </c>
      <c r="E32" s="33" t="n">
        <v>21167</v>
      </c>
      <c r="F32" s="33" t="n">
        <v>25730</v>
      </c>
      <c r="G32" s="33" t="n">
        <v>153899</v>
      </c>
      <c r="H32" s="34" t="n">
        <v>21184</v>
      </c>
    </row>
    <row r="33" customFormat="false" ht="13.2" hidden="false" customHeight="false" outlineLevel="0" collapsed="false">
      <c r="A33" s="26" t="s">
        <v>66</v>
      </c>
      <c r="B33" s="26"/>
      <c r="C33" s="82"/>
      <c r="D33" s="82"/>
      <c r="E33" s="82"/>
      <c r="F33" s="82"/>
      <c r="G33" s="82"/>
    </row>
    <row r="34" customFormat="false" ht="13.2" hidden="false" customHeight="false" outlineLevel="0" collapsed="false">
      <c r="A34" s="44" t="s">
        <v>104</v>
      </c>
      <c r="C34" s="35" t="s">
        <v>163</v>
      </c>
    </row>
    <row r="35" customFormat="false" ht="13.2" hidden="false" customHeight="false" outlineLevel="0" collapsed="false">
      <c r="A35" s="35" t="s">
        <v>90</v>
      </c>
      <c r="B35" s="35"/>
      <c r="C35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1.99"/>
    <col collapsed="false" customWidth="true" hidden="false" outlineLevel="0" max="7" min="7" style="0" width="13.87"/>
  </cols>
  <sheetData>
    <row r="1" customFormat="false" ht="17.4" hidden="false" customHeight="false" outlineLevel="0" collapsed="false">
      <c r="A1" s="1" t="s">
        <v>167</v>
      </c>
    </row>
    <row r="2" customFormat="false" ht="17.4" hidden="false" customHeight="false" outlineLevel="0" collapsed="false">
      <c r="A2" s="1" t="s">
        <v>168</v>
      </c>
    </row>
    <row r="3" customFormat="false" ht="13.8" hidden="false" customHeight="false" outlineLevel="0" collapsed="false">
      <c r="A3" s="4"/>
    </row>
    <row r="4" customFormat="false" ht="13.2" hidden="false" customHeight="false" outlineLevel="0" collapsed="false">
      <c r="A4" s="92"/>
      <c r="B4" s="8"/>
      <c r="C4" s="58" t="s">
        <v>136</v>
      </c>
      <c r="D4" s="59"/>
      <c r="E4" s="36"/>
      <c r="F4" s="10"/>
      <c r="G4" s="37"/>
    </row>
    <row r="5" customFormat="false" ht="13.2" hidden="false" customHeight="false" outlineLevel="0" collapsed="false">
      <c r="A5" s="93"/>
      <c r="B5" s="17"/>
      <c r="C5" s="15" t="s">
        <v>137</v>
      </c>
      <c r="D5" s="15"/>
      <c r="E5" s="15"/>
      <c r="F5" s="17" t="s">
        <v>19</v>
      </c>
      <c r="G5" s="18"/>
    </row>
    <row r="6" customFormat="false" ht="13.2" hidden="false" customHeight="false" outlineLevel="0" collapsed="false">
      <c r="A6" s="93"/>
      <c r="B6" s="17" t="s">
        <v>72</v>
      </c>
      <c r="C6" s="17" t="s">
        <v>138</v>
      </c>
      <c r="D6" s="17" t="s">
        <v>139</v>
      </c>
      <c r="E6" s="17" t="s">
        <v>139</v>
      </c>
      <c r="F6" s="17" t="s">
        <v>140</v>
      </c>
      <c r="G6" s="18" t="s">
        <v>72</v>
      </c>
    </row>
    <row r="7" customFormat="false" ht="14.4" hidden="false" customHeight="false" outlineLevel="0" collapsed="false">
      <c r="A7" s="12" t="s">
        <v>77</v>
      </c>
      <c r="B7" s="17" t="s">
        <v>12</v>
      </c>
      <c r="C7" s="17" t="s">
        <v>141</v>
      </c>
      <c r="D7" s="17" t="s">
        <v>142</v>
      </c>
      <c r="E7" s="17" t="s">
        <v>143</v>
      </c>
      <c r="F7" s="17" t="s">
        <v>144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47"/>
    </row>
    <row r="9" customFormat="false" ht="13.2" hidden="false" customHeight="false" outlineLevel="0" collapsed="false">
      <c r="A9" s="25" t="s">
        <v>22</v>
      </c>
      <c r="B9" s="82" t="n">
        <v>36701</v>
      </c>
      <c r="C9" s="82" t="n">
        <v>10409</v>
      </c>
      <c r="D9" s="82" t="n">
        <v>1449</v>
      </c>
      <c r="E9" s="82" t="n">
        <v>2484</v>
      </c>
      <c r="F9" s="82" t="n">
        <v>24674</v>
      </c>
      <c r="G9" s="94" t="n">
        <v>2284</v>
      </c>
    </row>
    <row r="10" customFormat="false" ht="13.2" hidden="false" customHeight="false" outlineLevel="0" collapsed="false">
      <c r="A10" s="25"/>
      <c r="B10" s="82"/>
      <c r="C10" s="96"/>
      <c r="D10" s="96"/>
      <c r="E10" s="96"/>
      <c r="F10" s="96"/>
      <c r="G10" s="97"/>
    </row>
    <row r="11" customFormat="false" ht="13.2" hidden="false" customHeight="false" outlineLevel="0" collapsed="false">
      <c r="A11" s="25" t="s">
        <v>78</v>
      </c>
      <c r="B11" s="82"/>
      <c r="C11" s="82"/>
      <c r="D11" s="82"/>
      <c r="E11" s="82"/>
      <c r="F11" s="82"/>
      <c r="G11" s="94"/>
    </row>
    <row r="12" customFormat="false" ht="13.2" hidden="false" customHeight="false" outlineLevel="0" collapsed="false">
      <c r="A12" s="25" t="s">
        <v>79</v>
      </c>
      <c r="B12" s="82" t="n">
        <v>523</v>
      </c>
      <c r="C12" s="82" t="n">
        <v>94</v>
      </c>
      <c r="D12" s="82" t="n">
        <v>8</v>
      </c>
      <c r="E12" s="82" t="n">
        <v>10</v>
      </c>
      <c r="F12" s="82" t="n">
        <v>423</v>
      </c>
      <c r="G12" s="49" t="n">
        <v>42</v>
      </c>
    </row>
    <row r="13" customFormat="false" ht="13.2" hidden="false" customHeight="false" outlineLevel="0" collapsed="false">
      <c r="A13" s="25" t="s">
        <v>80</v>
      </c>
      <c r="B13" s="82" t="n">
        <v>1162</v>
      </c>
      <c r="C13" s="82" t="n">
        <v>125</v>
      </c>
      <c r="D13" s="82" t="n">
        <v>10</v>
      </c>
      <c r="E13" s="82" t="n">
        <v>16</v>
      </c>
      <c r="F13" s="82" t="n">
        <v>1024</v>
      </c>
      <c r="G13" s="49" t="n">
        <v>81</v>
      </c>
    </row>
    <row r="14" customFormat="false" ht="13.2" hidden="false" customHeight="false" outlineLevel="0" collapsed="false">
      <c r="A14" s="25" t="s">
        <v>81</v>
      </c>
      <c r="B14" s="82" t="n">
        <v>2828</v>
      </c>
      <c r="C14" s="82" t="n">
        <v>374</v>
      </c>
      <c r="D14" s="82" t="n">
        <v>34</v>
      </c>
      <c r="E14" s="82" t="n">
        <v>84</v>
      </c>
      <c r="F14" s="82" t="n">
        <v>2384</v>
      </c>
      <c r="G14" s="49" t="n">
        <v>190</v>
      </c>
    </row>
    <row r="15" customFormat="false" ht="13.2" hidden="false" customHeight="false" outlineLevel="0" collapsed="false">
      <c r="A15" s="25" t="s">
        <v>82</v>
      </c>
      <c r="B15" s="82" t="n">
        <v>6744</v>
      </c>
      <c r="C15" s="82" t="n">
        <v>1131</v>
      </c>
      <c r="D15" s="82" t="n">
        <v>127</v>
      </c>
      <c r="E15" s="82" t="n">
        <v>298</v>
      </c>
      <c r="F15" s="82" t="n">
        <v>5345</v>
      </c>
      <c r="G15" s="49" t="n">
        <v>458</v>
      </c>
    </row>
    <row r="16" customFormat="false" ht="13.2" hidden="false" customHeight="false" outlineLevel="0" collapsed="false">
      <c r="A16" s="25" t="s">
        <v>83</v>
      </c>
      <c r="B16" s="82" t="n">
        <v>6979</v>
      </c>
      <c r="C16" s="82" t="n">
        <v>1701</v>
      </c>
      <c r="D16" s="82" t="n">
        <v>171</v>
      </c>
      <c r="E16" s="82" t="n">
        <v>366</v>
      </c>
      <c r="F16" s="82" t="n">
        <v>5012</v>
      </c>
      <c r="G16" s="49" t="n">
        <v>459</v>
      </c>
    </row>
    <row r="17" customFormat="false" ht="13.2" hidden="false" customHeight="false" outlineLevel="0" collapsed="false">
      <c r="A17" s="25" t="s">
        <v>84</v>
      </c>
      <c r="B17" s="82" t="n">
        <v>9894</v>
      </c>
      <c r="C17" s="82" t="n">
        <v>3308</v>
      </c>
      <c r="D17" s="82" t="n">
        <v>408</v>
      </c>
      <c r="E17" s="82" t="n">
        <v>772</v>
      </c>
      <c r="F17" s="82" t="n">
        <v>6120</v>
      </c>
      <c r="G17" s="49" t="n">
        <v>541</v>
      </c>
    </row>
    <row r="18" customFormat="false" ht="13.2" hidden="false" customHeight="false" outlineLevel="0" collapsed="false">
      <c r="A18" s="25" t="s">
        <v>85</v>
      </c>
      <c r="B18" s="82" t="n">
        <v>4810</v>
      </c>
      <c r="C18" s="82" t="n">
        <v>1939</v>
      </c>
      <c r="D18" s="82" t="n">
        <v>297</v>
      </c>
      <c r="E18" s="82" t="n">
        <v>493</v>
      </c>
      <c r="F18" s="82" t="n">
        <v>2578</v>
      </c>
      <c r="G18" s="49" t="n">
        <v>279</v>
      </c>
    </row>
    <row r="19" customFormat="false" ht="13.2" hidden="false" customHeight="false" outlineLevel="0" collapsed="false">
      <c r="A19" s="25" t="s">
        <v>86</v>
      </c>
      <c r="B19" s="82" t="n">
        <v>2322</v>
      </c>
      <c r="C19" s="82" t="n">
        <v>1055</v>
      </c>
      <c r="D19" s="82" t="n">
        <v>205</v>
      </c>
      <c r="E19" s="82" t="n">
        <v>284</v>
      </c>
      <c r="F19" s="82" t="n">
        <v>1116</v>
      </c>
      <c r="G19" s="49" t="n">
        <v>133</v>
      </c>
    </row>
    <row r="20" customFormat="false" ht="13.2" hidden="false" customHeight="false" outlineLevel="0" collapsed="false">
      <c r="A20" s="25" t="s">
        <v>87</v>
      </c>
      <c r="B20" s="82" t="n">
        <v>813</v>
      </c>
      <c r="C20" s="82" t="n">
        <v>452</v>
      </c>
      <c r="D20" s="82" t="n">
        <v>118</v>
      </c>
      <c r="E20" s="82" t="n">
        <v>109</v>
      </c>
      <c r="F20" s="82" t="n">
        <v>310</v>
      </c>
      <c r="G20" s="49" t="n">
        <v>52</v>
      </c>
    </row>
    <row r="21" customFormat="false" ht="13.2" hidden="false" customHeight="false" outlineLevel="0" collapsed="false">
      <c r="A21" s="25" t="s">
        <v>88</v>
      </c>
      <c r="B21" s="82" t="n">
        <v>182</v>
      </c>
      <c r="C21" s="82" t="n">
        <v>116</v>
      </c>
      <c r="D21" s="82" t="n">
        <v>56</v>
      </c>
      <c r="E21" s="82" t="n">
        <v>31</v>
      </c>
      <c r="F21" s="82" t="n">
        <v>48</v>
      </c>
      <c r="G21" s="49" t="n">
        <v>15</v>
      </c>
    </row>
    <row r="22" customFormat="false" ht="13.8" hidden="false" customHeight="false" outlineLevel="0" collapsed="false">
      <c r="A22" s="31" t="s">
        <v>89</v>
      </c>
      <c r="B22" s="95" t="n">
        <v>444</v>
      </c>
      <c r="C22" s="95" t="n">
        <v>114</v>
      </c>
      <c r="D22" s="95" t="n">
        <v>15</v>
      </c>
      <c r="E22" s="95" t="n">
        <v>21</v>
      </c>
      <c r="F22" s="95" t="n">
        <v>314</v>
      </c>
      <c r="G22" s="53" t="n">
        <v>34</v>
      </c>
    </row>
    <row r="23" customFormat="false" ht="13.2" hidden="false" customHeight="false" outlineLevel="0" collapsed="false">
      <c r="A23" s="35" t="s">
        <v>66</v>
      </c>
      <c r="B23" s="82"/>
      <c r="C23" s="82"/>
      <c r="D23" s="82"/>
      <c r="E23" s="82"/>
      <c r="F23" s="82"/>
      <c r="G23" s="75"/>
    </row>
    <row r="24" customFormat="false" ht="13.2" hidden="false" customHeight="false" outlineLevel="0" collapsed="false">
      <c r="A24" s="100" t="s">
        <v>104</v>
      </c>
      <c r="C24" s="82"/>
      <c r="D24" s="82"/>
      <c r="E24" s="82"/>
      <c r="F24" s="82"/>
      <c r="G24" s="75"/>
    </row>
    <row r="25" customFormat="false" ht="13.2" hidden="false" customHeight="false" outlineLevel="0" collapsed="false">
      <c r="A25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5.66"/>
    <col collapsed="false" customWidth="true" hidden="false" outlineLevel="0" max="3" min="3" style="0" width="11.1"/>
    <col collapsed="false" customWidth="true" hidden="false" outlineLevel="0" max="8" min="8" style="0" width="13.99"/>
  </cols>
  <sheetData>
    <row r="1" customFormat="false" ht="17.4" hidden="false" customHeight="false" outlineLevel="0" collapsed="false">
      <c r="A1" s="1" t="s">
        <v>169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2" t="s">
        <v>10</v>
      </c>
      <c r="B8" s="78" t="s">
        <v>11</v>
      </c>
      <c r="C8" s="17" t="s">
        <v>12</v>
      </c>
      <c r="D8" s="17" t="s">
        <v>141</v>
      </c>
      <c r="E8" s="17" t="s">
        <v>142</v>
      </c>
      <c r="F8" s="17" t="s">
        <v>143</v>
      </c>
      <c r="G8" s="17" t="s">
        <v>144</v>
      </c>
      <c r="H8" s="18" t="s">
        <v>21</v>
      </c>
    </row>
    <row r="9" customFormat="false" ht="13.2" hidden="false" customHeight="false" outlineLevel="0" collapsed="false">
      <c r="A9" s="62"/>
      <c r="B9" s="63"/>
      <c r="C9" s="63"/>
      <c r="D9" s="63"/>
      <c r="E9" s="63"/>
      <c r="F9" s="63"/>
      <c r="G9" s="63"/>
      <c r="H9" s="74"/>
    </row>
    <row r="10" customFormat="false" ht="13.2" hidden="false" customHeight="false" outlineLevel="0" collapsed="false">
      <c r="A10" s="25"/>
      <c r="B10" s="26" t="s">
        <v>22</v>
      </c>
      <c r="C10" s="28" t="n">
        <v>36446</v>
      </c>
      <c r="D10" s="28" t="n">
        <v>7346</v>
      </c>
      <c r="E10" s="28" t="n">
        <v>2527</v>
      </c>
      <c r="F10" s="28" t="n">
        <v>4134</v>
      </c>
      <c r="G10" s="28" t="n">
        <v>26158</v>
      </c>
      <c r="H10" s="29" t="n">
        <v>2539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3254</v>
      </c>
      <c r="D12" s="28" t="n">
        <v>859</v>
      </c>
      <c r="E12" s="28" t="n">
        <v>184</v>
      </c>
      <c r="F12" s="28" t="n">
        <v>236</v>
      </c>
      <c r="G12" s="28" t="n">
        <v>2256</v>
      </c>
      <c r="H12" s="29" t="n">
        <v>176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386</v>
      </c>
      <c r="D13" s="28" t="n">
        <v>127</v>
      </c>
      <c r="E13" s="28" t="n">
        <v>37</v>
      </c>
      <c r="F13" s="28" t="n">
        <v>32</v>
      </c>
      <c r="G13" s="28" t="n">
        <v>243</v>
      </c>
      <c r="H13" s="29" t="n">
        <v>24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711</v>
      </c>
      <c r="D14" s="28" t="n">
        <v>187</v>
      </c>
      <c r="E14" s="28" t="n">
        <v>24</v>
      </c>
      <c r="F14" s="28" t="n">
        <v>65</v>
      </c>
      <c r="G14" s="28" t="n">
        <v>481</v>
      </c>
      <c r="H14" s="29" t="n">
        <v>55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450</v>
      </c>
      <c r="D15" s="28" t="n">
        <v>96</v>
      </c>
      <c r="E15" s="28" t="n">
        <v>23</v>
      </c>
      <c r="F15" s="28" t="n">
        <v>54</v>
      </c>
      <c r="G15" s="28" t="n">
        <v>314</v>
      </c>
      <c r="H15" s="29" t="n">
        <v>42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832</v>
      </c>
      <c r="D16" s="28" t="n">
        <v>128</v>
      </c>
      <c r="E16" s="28" t="n">
        <v>54</v>
      </c>
      <c r="F16" s="28" t="n">
        <v>118</v>
      </c>
      <c r="G16" s="28" t="n">
        <v>610</v>
      </c>
      <c r="H16" s="29" t="n">
        <v>73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167</v>
      </c>
      <c r="D17" s="28" t="n">
        <v>25</v>
      </c>
      <c r="E17" s="28" t="n">
        <v>6</v>
      </c>
      <c r="F17" s="28" t="n">
        <v>20</v>
      </c>
      <c r="G17" s="28" t="n">
        <v>127</v>
      </c>
      <c r="H17" s="29" t="n">
        <v>12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1990</v>
      </c>
      <c r="D18" s="28" t="n">
        <v>280</v>
      </c>
      <c r="E18" s="28" t="n">
        <v>59</v>
      </c>
      <c r="F18" s="28" t="n">
        <v>88</v>
      </c>
      <c r="G18" s="28" t="n">
        <v>1638</v>
      </c>
      <c r="H18" s="29" t="n">
        <v>152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1544</v>
      </c>
      <c r="D19" s="28" t="n">
        <v>405</v>
      </c>
      <c r="E19" s="28" t="n">
        <v>130</v>
      </c>
      <c r="F19" s="28" t="n">
        <v>201</v>
      </c>
      <c r="G19" s="28" t="n">
        <v>1031</v>
      </c>
      <c r="H19" s="29" t="n">
        <v>83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1984</v>
      </c>
      <c r="D20" s="28" t="n">
        <v>264</v>
      </c>
      <c r="E20" s="28" t="n">
        <v>140</v>
      </c>
      <c r="F20" s="28" t="n">
        <v>235</v>
      </c>
      <c r="G20" s="28" t="n">
        <v>1516</v>
      </c>
      <c r="H20" s="29" t="n">
        <v>145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542</v>
      </c>
      <c r="D21" s="28" t="n">
        <v>150</v>
      </c>
      <c r="E21" s="28" t="n">
        <v>22</v>
      </c>
      <c r="F21" s="28" t="n">
        <v>34</v>
      </c>
      <c r="G21" s="28" t="n">
        <v>379</v>
      </c>
      <c r="H21" s="29" t="n">
        <v>35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2485</v>
      </c>
      <c r="D22" s="28" t="n">
        <v>910</v>
      </c>
      <c r="E22" s="28" t="n">
        <v>187</v>
      </c>
      <c r="F22" s="28" t="n">
        <v>258</v>
      </c>
      <c r="G22" s="28" t="n">
        <v>1441</v>
      </c>
      <c r="H22" s="29" t="n">
        <v>154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2534</v>
      </c>
      <c r="D23" s="28" t="n">
        <v>552</v>
      </c>
      <c r="E23" s="28" t="n">
        <v>195</v>
      </c>
      <c r="F23" s="28" t="n">
        <v>342</v>
      </c>
      <c r="G23" s="28" t="n">
        <v>1734</v>
      </c>
      <c r="H23" s="29" t="n">
        <v>185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1986</v>
      </c>
      <c r="D24" s="28" t="n">
        <v>325</v>
      </c>
      <c r="E24" s="28" t="n">
        <v>76</v>
      </c>
      <c r="F24" s="28" t="n">
        <v>129</v>
      </c>
      <c r="G24" s="28" t="n">
        <v>1579</v>
      </c>
      <c r="H24" s="29" t="n">
        <v>113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1192</v>
      </c>
      <c r="D25" s="28" t="n">
        <v>247</v>
      </c>
      <c r="E25" s="28" t="n">
        <v>101</v>
      </c>
      <c r="F25" s="28" t="n">
        <v>180</v>
      </c>
      <c r="G25" s="28" t="n">
        <v>811</v>
      </c>
      <c r="H25" s="29" t="n">
        <v>74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5395</v>
      </c>
      <c r="D26" s="28" t="n">
        <v>652</v>
      </c>
      <c r="E26" s="28" t="n">
        <v>285</v>
      </c>
      <c r="F26" s="28" t="n">
        <v>614</v>
      </c>
      <c r="G26" s="28" t="n">
        <v>4231</v>
      </c>
      <c r="H26" s="29" t="n">
        <v>367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3532</v>
      </c>
      <c r="D27" s="28" t="n">
        <v>545</v>
      </c>
      <c r="E27" s="28" t="n">
        <v>285</v>
      </c>
      <c r="F27" s="28" t="n">
        <v>394</v>
      </c>
      <c r="G27" s="28" t="n">
        <v>2679</v>
      </c>
      <c r="H27" s="29" t="n">
        <v>295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1794</v>
      </c>
      <c r="D28" s="28" t="n">
        <v>432</v>
      </c>
      <c r="E28" s="28" t="n">
        <v>178</v>
      </c>
      <c r="F28" s="28" t="n">
        <v>283</v>
      </c>
      <c r="G28" s="28" t="n">
        <v>1195</v>
      </c>
      <c r="H28" s="29" t="n">
        <v>130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1034</v>
      </c>
      <c r="D29" s="28" t="n">
        <v>284</v>
      </c>
      <c r="E29" s="28" t="n">
        <v>108</v>
      </c>
      <c r="F29" s="28" t="n">
        <v>170</v>
      </c>
      <c r="G29" s="28" t="n">
        <v>645</v>
      </c>
      <c r="H29" s="29" t="n">
        <v>79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650</v>
      </c>
      <c r="D30" s="28" t="n">
        <v>437</v>
      </c>
      <c r="E30" s="28" t="n">
        <v>253</v>
      </c>
      <c r="F30" s="28" t="n">
        <v>372</v>
      </c>
      <c r="G30" s="28" t="n">
        <v>960</v>
      </c>
      <c r="H30" s="29" t="n">
        <v>128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1258</v>
      </c>
      <c r="D31" s="28" t="n">
        <v>200</v>
      </c>
      <c r="E31" s="28" t="n">
        <v>58</v>
      </c>
      <c r="F31" s="28" t="n">
        <v>108</v>
      </c>
      <c r="G31" s="28" t="n">
        <v>985</v>
      </c>
      <c r="H31" s="29" t="n">
        <v>93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1726</v>
      </c>
      <c r="D32" s="33" t="n">
        <v>241</v>
      </c>
      <c r="E32" s="33" t="n">
        <v>122</v>
      </c>
      <c r="F32" s="33" t="n">
        <v>201</v>
      </c>
      <c r="G32" s="33" t="n">
        <v>1303</v>
      </c>
      <c r="H32" s="34" t="n">
        <v>124</v>
      </c>
    </row>
    <row r="33" customFormat="false" ht="13.2" hidden="false" customHeight="false" outlineLevel="0" collapsed="false">
      <c r="A33" s="35" t="s">
        <v>66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43"/>
    <col collapsed="false" customWidth="true" hidden="false" outlineLevel="0" max="3" min="3" style="0" width="11.66"/>
    <col collapsed="false" customWidth="true" hidden="false" outlineLevel="0" max="8" min="8" style="0" width="14.33"/>
  </cols>
  <sheetData>
    <row r="1" customFormat="false" ht="17.4" hidden="false" customHeight="false" outlineLevel="0" collapsed="false">
      <c r="A1" s="1" t="s">
        <v>170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8"/>
      <c r="D5" s="58" t="s">
        <v>136</v>
      </c>
      <c r="E5" s="59"/>
      <c r="F5" s="36"/>
      <c r="G5" s="10"/>
      <c r="H5" s="37"/>
    </row>
    <row r="6" customFormat="false" ht="13.2" hidden="false" customHeight="false" outlineLevel="0" collapsed="false">
      <c r="A6" s="12"/>
      <c r="B6" s="78"/>
      <c r="C6" s="17"/>
      <c r="D6" s="15" t="s">
        <v>137</v>
      </c>
      <c r="E6" s="15"/>
      <c r="F6" s="15"/>
      <c r="G6" s="17" t="s">
        <v>19</v>
      </c>
      <c r="H6" s="18"/>
    </row>
    <row r="7" customFormat="false" ht="13.2" hidden="false" customHeight="false" outlineLevel="0" collapsed="false">
      <c r="A7" s="12" t="s">
        <v>5</v>
      </c>
      <c r="B7" s="78"/>
      <c r="C7" s="17" t="s">
        <v>72</v>
      </c>
      <c r="D7" s="17" t="s">
        <v>138</v>
      </c>
      <c r="E7" s="17" t="s">
        <v>139</v>
      </c>
      <c r="F7" s="17" t="s">
        <v>139</v>
      </c>
      <c r="G7" s="17" t="s">
        <v>140</v>
      </c>
      <c r="H7" s="18" t="s">
        <v>72</v>
      </c>
    </row>
    <row r="8" customFormat="false" ht="13.8" hidden="false" customHeight="false" outlineLevel="0" collapsed="false">
      <c r="A8" s="12" t="s">
        <v>10</v>
      </c>
      <c r="B8" s="78" t="s">
        <v>11</v>
      </c>
      <c r="C8" s="17" t="s">
        <v>12</v>
      </c>
      <c r="D8" s="17" t="s">
        <v>141</v>
      </c>
      <c r="E8" s="17" t="s">
        <v>142</v>
      </c>
      <c r="F8" s="17" t="s">
        <v>143</v>
      </c>
      <c r="G8" s="17" t="s">
        <v>144</v>
      </c>
      <c r="H8" s="18" t="s">
        <v>21</v>
      </c>
    </row>
    <row r="9" customFormat="false" ht="13.2" hidden="false" customHeight="false" outlineLevel="0" collapsed="false">
      <c r="A9" s="62"/>
      <c r="B9" s="63"/>
      <c r="C9" s="63"/>
      <c r="D9" s="63"/>
      <c r="E9" s="63"/>
      <c r="F9" s="63"/>
      <c r="G9" s="63"/>
      <c r="H9" s="74"/>
    </row>
    <row r="10" customFormat="false" ht="13.2" hidden="false" customHeight="false" outlineLevel="0" collapsed="false">
      <c r="A10" s="25"/>
      <c r="B10" s="26" t="s">
        <v>73</v>
      </c>
      <c r="C10" s="28" t="n">
        <v>7550640</v>
      </c>
      <c r="D10" s="28" t="n">
        <v>2539006</v>
      </c>
      <c r="E10" s="28" t="n">
        <v>1075368</v>
      </c>
      <c r="F10" s="28" t="n">
        <v>1407653</v>
      </c>
      <c r="G10" s="28" t="n">
        <v>4150232</v>
      </c>
      <c r="H10" s="29" t="n">
        <v>483244</v>
      </c>
    </row>
    <row r="11" customFormat="false" ht="13.2" hidden="false" customHeight="false" outlineLevel="0" collapsed="false">
      <c r="A11" s="25"/>
      <c r="B11" s="26"/>
      <c r="C11" s="28"/>
      <c r="D11" s="28"/>
      <c r="E11" s="28"/>
      <c r="F11" s="28"/>
      <c r="G11" s="28"/>
      <c r="H11" s="29"/>
    </row>
    <row r="12" customFormat="false" ht="13.2" hidden="false" customHeight="false" outlineLevel="0" collapsed="false">
      <c r="A12" s="25" t="s">
        <v>23</v>
      </c>
      <c r="B12" s="26" t="s">
        <v>24</v>
      </c>
      <c r="C12" s="28" t="n">
        <v>764196</v>
      </c>
      <c r="D12" s="28" t="n">
        <v>268643</v>
      </c>
      <c r="E12" s="28" t="n">
        <v>53374</v>
      </c>
      <c r="F12" s="28" t="n">
        <v>70866</v>
      </c>
      <c r="G12" s="28" t="n">
        <v>457373</v>
      </c>
      <c r="H12" s="29" t="n">
        <v>42132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8" t="n">
        <v>87003</v>
      </c>
      <c r="D13" s="28" t="n">
        <v>40061</v>
      </c>
      <c r="E13" s="28" t="n">
        <v>13979</v>
      </c>
      <c r="F13" s="28" t="n">
        <v>15650</v>
      </c>
      <c r="G13" s="28" t="n">
        <v>43050</v>
      </c>
      <c r="H13" s="29" t="n">
        <v>3413</v>
      </c>
    </row>
    <row r="14" customFormat="false" ht="13.2" hidden="false" customHeight="false" outlineLevel="0" collapsed="false">
      <c r="A14" s="25" t="s">
        <v>28</v>
      </c>
      <c r="B14" s="26" t="s">
        <v>29</v>
      </c>
      <c r="C14" s="28" t="n">
        <v>190466</v>
      </c>
      <c r="D14" s="28" t="n">
        <v>65666</v>
      </c>
      <c r="E14" s="28" t="n">
        <v>8095</v>
      </c>
      <c r="F14" s="28" t="n">
        <v>21149</v>
      </c>
      <c r="G14" s="28" t="n">
        <v>113887</v>
      </c>
      <c r="H14" s="29" t="n">
        <v>13166</v>
      </c>
    </row>
    <row r="15" customFormat="false" ht="13.2" hidden="false" customHeight="false" outlineLevel="0" collapsed="false">
      <c r="A15" s="25" t="s">
        <v>30</v>
      </c>
      <c r="B15" s="26" t="s">
        <v>31</v>
      </c>
      <c r="C15" s="28" t="n">
        <v>83352</v>
      </c>
      <c r="D15" s="28" t="n">
        <v>31512</v>
      </c>
      <c r="E15" s="28" t="n">
        <v>6536</v>
      </c>
      <c r="F15" s="28" t="n">
        <v>15809</v>
      </c>
      <c r="G15" s="28" t="n">
        <v>42524</v>
      </c>
      <c r="H15" s="29" t="n">
        <v>8077</v>
      </c>
    </row>
    <row r="16" customFormat="false" ht="13.2" hidden="false" customHeight="false" outlineLevel="0" collapsed="false">
      <c r="A16" s="25" t="s">
        <v>32</v>
      </c>
      <c r="B16" s="26" t="s">
        <v>33</v>
      </c>
      <c r="C16" s="28" t="n">
        <v>157631</v>
      </c>
      <c r="D16" s="28" t="n">
        <v>46790</v>
      </c>
      <c r="E16" s="28" t="n">
        <v>15520</v>
      </c>
      <c r="F16" s="28" t="n">
        <v>28441</v>
      </c>
      <c r="G16" s="28" t="n">
        <v>92429</v>
      </c>
      <c r="H16" s="29" t="n">
        <v>13011</v>
      </c>
    </row>
    <row r="17" customFormat="false" ht="13.2" hidden="false" customHeight="false" outlineLevel="0" collapsed="false">
      <c r="A17" s="25" t="s">
        <v>34</v>
      </c>
      <c r="B17" s="26" t="s">
        <v>35</v>
      </c>
      <c r="C17" s="28" t="n">
        <v>31416</v>
      </c>
      <c r="D17" s="28" t="n">
        <v>7354</v>
      </c>
      <c r="E17" s="28" t="n">
        <v>1988</v>
      </c>
      <c r="F17" s="28" t="n">
        <v>6705</v>
      </c>
      <c r="G17" s="28" t="n">
        <v>19363</v>
      </c>
      <c r="H17" s="29" t="n">
        <v>2778</v>
      </c>
    </row>
    <row r="18" customFormat="false" ht="13.2" hidden="false" customHeight="false" outlineLevel="0" collapsed="false">
      <c r="A18" s="25" t="s">
        <v>36</v>
      </c>
      <c r="B18" s="26" t="s">
        <v>37</v>
      </c>
      <c r="C18" s="28" t="n">
        <v>254239</v>
      </c>
      <c r="D18" s="28" t="n">
        <v>52212</v>
      </c>
      <c r="E18" s="28" t="n">
        <v>9807</v>
      </c>
      <c r="F18" s="28" t="n">
        <v>19227</v>
      </c>
      <c r="G18" s="28" t="n">
        <v>188754</v>
      </c>
      <c r="H18" s="29" t="n">
        <v>18883</v>
      </c>
    </row>
    <row r="19" customFormat="false" ht="13.2" hidden="false" customHeight="false" outlineLevel="0" collapsed="false">
      <c r="A19" s="25" t="s">
        <v>38</v>
      </c>
      <c r="B19" s="26" t="s">
        <v>39</v>
      </c>
      <c r="C19" s="28" t="n">
        <v>317185</v>
      </c>
      <c r="D19" s="28" t="n">
        <v>118044</v>
      </c>
      <c r="E19" s="28" t="n">
        <v>46893</v>
      </c>
      <c r="F19" s="28" t="n">
        <v>62981</v>
      </c>
      <c r="G19" s="28" t="n">
        <v>169505</v>
      </c>
      <c r="H19" s="29" t="n">
        <v>14015</v>
      </c>
    </row>
    <row r="20" customFormat="false" ht="13.2" hidden="false" customHeight="false" outlineLevel="0" collapsed="false">
      <c r="A20" s="25" t="s">
        <v>40</v>
      </c>
      <c r="B20" s="26" t="s">
        <v>41</v>
      </c>
      <c r="C20" s="28" t="n">
        <v>245003</v>
      </c>
      <c r="D20" s="28" t="n">
        <v>53861</v>
      </c>
      <c r="E20" s="28" t="n">
        <v>26834</v>
      </c>
      <c r="F20" s="28" t="n">
        <v>46453</v>
      </c>
      <c r="G20" s="28" t="n">
        <v>154108</v>
      </c>
      <c r="H20" s="29" t="n">
        <v>14582</v>
      </c>
    </row>
    <row r="21" customFormat="false" ht="13.2" hidden="false" customHeight="false" outlineLevel="0" collapsed="false">
      <c r="A21" s="25" t="s">
        <v>42</v>
      </c>
      <c r="B21" s="26" t="s">
        <v>43</v>
      </c>
      <c r="C21" s="28" t="n">
        <v>63857</v>
      </c>
      <c r="D21" s="28" t="n">
        <v>29911</v>
      </c>
      <c r="E21" s="28" t="n">
        <v>3579</v>
      </c>
      <c r="F21" s="28" t="n">
        <v>5118</v>
      </c>
      <c r="G21" s="28" t="n">
        <v>32812</v>
      </c>
      <c r="H21" s="29" t="n">
        <v>2414</v>
      </c>
    </row>
    <row r="22" customFormat="false" ht="13.2" hidden="false" customHeight="false" outlineLevel="0" collapsed="false">
      <c r="A22" s="25" t="s">
        <v>44</v>
      </c>
      <c r="B22" s="26" t="s">
        <v>45</v>
      </c>
      <c r="C22" s="28" t="n">
        <v>454746</v>
      </c>
      <c r="D22" s="28" t="n">
        <v>216816</v>
      </c>
      <c r="E22" s="28" t="n">
        <v>72527</v>
      </c>
      <c r="F22" s="28" t="n">
        <v>92767</v>
      </c>
      <c r="G22" s="28" t="n">
        <v>201148</v>
      </c>
      <c r="H22" s="29" t="n">
        <v>29598</v>
      </c>
    </row>
    <row r="23" customFormat="false" ht="13.2" hidden="false" customHeight="false" outlineLevel="0" collapsed="false">
      <c r="A23" s="25" t="s">
        <v>46</v>
      </c>
      <c r="B23" s="26" t="s">
        <v>47</v>
      </c>
      <c r="C23" s="28" t="n">
        <v>475954</v>
      </c>
      <c r="D23" s="28" t="n">
        <v>139475</v>
      </c>
      <c r="E23" s="28" t="n">
        <v>47439</v>
      </c>
      <c r="F23" s="28" t="n">
        <v>83776</v>
      </c>
      <c r="G23" s="28" t="n">
        <v>278441</v>
      </c>
      <c r="H23" s="29" t="n">
        <v>29823</v>
      </c>
    </row>
    <row r="24" customFormat="false" ht="13.2" hidden="false" customHeight="false" outlineLevel="0" collapsed="false">
      <c r="A24" s="25" t="s">
        <v>48</v>
      </c>
      <c r="B24" s="26" t="s">
        <v>49</v>
      </c>
      <c r="C24" s="28" t="n">
        <v>228580</v>
      </c>
      <c r="D24" s="28" t="n">
        <v>61698</v>
      </c>
      <c r="E24" s="28" t="n">
        <v>16503</v>
      </c>
      <c r="F24" s="28" t="n">
        <v>28346</v>
      </c>
      <c r="G24" s="28" t="n">
        <v>149534</v>
      </c>
      <c r="H24" s="29" t="n">
        <v>11265</v>
      </c>
    </row>
    <row r="25" customFormat="false" ht="13.2" hidden="false" customHeight="false" outlineLevel="0" collapsed="false">
      <c r="A25" s="25" t="s">
        <v>50</v>
      </c>
      <c r="B25" s="26" t="s">
        <v>51</v>
      </c>
      <c r="C25" s="28" t="n">
        <v>353445</v>
      </c>
      <c r="D25" s="28" t="n">
        <v>109897</v>
      </c>
      <c r="E25" s="28" t="n">
        <v>62480</v>
      </c>
      <c r="F25" s="28" t="n">
        <v>98879</v>
      </c>
      <c r="G25" s="28" t="n">
        <v>188390</v>
      </c>
      <c r="H25" s="29" t="n">
        <v>16911</v>
      </c>
    </row>
    <row r="26" customFormat="false" ht="13.2" hidden="false" customHeight="false" outlineLevel="0" collapsed="false">
      <c r="A26" s="25" t="s">
        <v>52</v>
      </c>
      <c r="B26" s="26" t="s">
        <v>53</v>
      </c>
      <c r="C26" s="28" t="n">
        <v>654449</v>
      </c>
      <c r="D26" s="28" t="n">
        <v>132716</v>
      </c>
      <c r="E26" s="28" t="n">
        <v>46795</v>
      </c>
      <c r="F26" s="28" t="n">
        <v>105411</v>
      </c>
      <c r="G26" s="28" t="n">
        <v>443988</v>
      </c>
      <c r="H26" s="29" t="n">
        <v>48297</v>
      </c>
    </row>
    <row r="27" customFormat="false" ht="13.2" hidden="false" customHeight="false" outlineLevel="0" collapsed="false">
      <c r="A27" s="25" t="s">
        <v>54</v>
      </c>
      <c r="B27" s="26" t="s">
        <v>55</v>
      </c>
      <c r="C27" s="28" t="n">
        <v>664042</v>
      </c>
      <c r="D27" s="28" t="n">
        <v>186399</v>
      </c>
      <c r="E27" s="28" t="n">
        <v>101742</v>
      </c>
      <c r="F27" s="28" t="n">
        <v>123841</v>
      </c>
      <c r="G27" s="28" t="n">
        <v>397647</v>
      </c>
      <c r="H27" s="29" t="n">
        <v>48616</v>
      </c>
    </row>
    <row r="28" customFormat="false" ht="13.2" hidden="false" customHeight="false" outlineLevel="0" collapsed="false">
      <c r="A28" s="25" t="s">
        <v>56</v>
      </c>
      <c r="B28" s="26" t="s">
        <v>57</v>
      </c>
      <c r="C28" s="28" t="n">
        <v>643017</v>
      </c>
      <c r="D28" s="28" t="n">
        <v>253369</v>
      </c>
      <c r="E28" s="28" t="n">
        <v>116273</v>
      </c>
      <c r="F28" s="28" t="n">
        <v>159042</v>
      </c>
      <c r="G28" s="28" t="n">
        <v>304859</v>
      </c>
      <c r="H28" s="29" t="n">
        <v>39611</v>
      </c>
    </row>
    <row r="29" customFormat="false" ht="13.2" hidden="false" customHeight="false" outlineLevel="0" collapsed="false">
      <c r="A29" s="25" t="s">
        <v>58</v>
      </c>
      <c r="B29" s="26" t="s">
        <v>59</v>
      </c>
      <c r="C29" s="28" t="n">
        <v>318068</v>
      </c>
      <c r="D29" s="28" t="n">
        <v>129700</v>
      </c>
      <c r="E29" s="28" t="n">
        <v>52898</v>
      </c>
      <c r="F29" s="28" t="n">
        <v>79520</v>
      </c>
      <c r="G29" s="28" t="n">
        <v>155244</v>
      </c>
      <c r="H29" s="29" t="n">
        <v>19448</v>
      </c>
    </row>
    <row r="30" customFormat="false" ht="13.2" hidden="false" customHeight="false" outlineLevel="0" collapsed="false">
      <c r="A30" s="25" t="s">
        <v>60</v>
      </c>
      <c r="B30" s="26" t="s">
        <v>61</v>
      </c>
      <c r="C30" s="28" t="n">
        <v>1023799</v>
      </c>
      <c r="D30" s="28" t="n">
        <v>428800</v>
      </c>
      <c r="E30" s="28" t="n">
        <v>323745</v>
      </c>
      <c r="F30" s="28" t="n">
        <v>251927</v>
      </c>
      <c r="G30" s="28" t="n">
        <v>406384</v>
      </c>
      <c r="H30" s="29" t="n">
        <v>67505</v>
      </c>
    </row>
    <row r="31" customFormat="false" ht="13.2" hidden="false" customHeight="false" outlineLevel="0" collapsed="false">
      <c r="A31" s="25" t="s">
        <v>62</v>
      </c>
      <c r="B31" s="26" t="s">
        <v>63</v>
      </c>
      <c r="C31" s="28" t="n">
        <v>253701</v>
      </c>
      <c r="D31" s="28" t="n">
        <v>85720</v>
      </c>
      <c r="E31" s="28" t="n">
        <v>19912</v>
      </c>
      <c r="F31" s="28" t="n">
        <v>42761</v>
      </c>
      <c r="G31" s="28" t="n">
        <v>144631</v>
      </c>
      <c r="H31" s="29" t="n">
        <v>22404</v>
      </c>
    </row>
    <row r="32" customFormat="false" ht="13.8" hidden="false" customHeight="false" outlineLevel="0" collapsed="false">
      <c r="A32" s="31" t="s">
        <v>64</v>
      </c>
      <c r="B32" s="32" t="s">
        <v>65</v>
      </c>
      <c r="C32" s="33" t="n">
        <v>286491</v>
      </c>
      <c r="D32" s="33" t="n">
        <v>80362</v>
      </c>
      <c r="E32" s="33" t="n">
        <v>28449</v>
      </c>
      <c r="F32" s="33" t="n">
        <v>48984</v>
      </c>
      <c r="G32" s="33" t="n">
        <v>166161</v>
      </c>
      <c r="H32" s="34" t="n">
        <v>17295</v>
      </c>
    </row>
    <row r="33" customFormat="false" ht="13.2" hidden="false" customHeight="false" outlineLevel="0" collapsed="false">
      <c r="A33" s="26" t="s">
        <v>66</v>
      </c>
      <c r="B33" s="26"/>
      <c r="C33" s="82"/>
      <c r="D33" s="82"/>
      <c r="E33" s="82"/>
      <c r="F33" s="82"/>
      <c r="G33" s="82"/>
    </row>
    <row r="34" customFormat="false" ht="13.2" hidden="false" customHeight="false" outlineLevel="0" collapsed="false">
      <c r="A34" s="44" t="s">
        <v>104</v>
      </c>
    </row>
    <row r="35" customFormat="false" ht="13.2" hidden="false" customHeight="false" outlineLevel="0" collapsed="false">
      <c r="A35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0.77"/>
    <col collapsed="false" customWidth="true" hidden="false" outlineLevel="0" max="7" min="7" style="0" width="13.55"/>
  </cols>
  <sheetData>
    <row r="1" customFormat="false" ht="17.4" hidden="false" customHeight="false" outlineLevel="0" collapsed="false">
      <c r="A1" s="1" t="s">
        <v>171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</row>
    <row r="4" customFormat="false" ht="13.2" hidden="false" customHeight="false" outlineLevel="0" collapsed="false">
      <c r="A4" s="92"/>
      <c r="B4" s="8"/>
      <c r="C4" s="58" t="s">
        <v>136</v>
      </c>
      <c r="D4" s="59"/>
      <c r="E4" s="36"/>
      <c r="F4" s="10"/>
      <c r="G4" s="37"/>
    </row>
    <row r="5" customFormat="false" ht="13.2" hidden="false" customHeight="false" outlineLevel="0" collapsed="false">
      <c r="A5" s="93"/>
      <c r="B5" s="17"/>
      <c r="C5" s="15" t="s">
        <v>137</v>
      </c>
      <c r="D5" s="15"/>
      <c r="E5" s="15"/>
      <c r="F5" s="17" t="s">
        <v>19</v>
      </c>
      <c r="G5" s="18"/>
    </row>
    <row r="6" customFormat="false" ht="13.2" hidden="false" customHeight="false" outlineLevel="0" collapsed="false">
      <c r="A6" s="93"/>
      <c r="B6" s="17" t="s">
        <v>72</v>
      </c>
      <c r="C6" s="17" t="s">
        <v>138</v>
      </c>
      <c r="D6" s="17" t="s">
        <v>139</v>
      </c>
      <c r="E6" s="17" t="s">
        <v>139</v>
      </c>
      <c r="F6" s="17" t="s">
        <v>140</v>
      </c>
      <c r="G6" s="18" t="s">
        <v>72</v>
      </c>
    </row>
    <row r="7" customFormat="false" ht="14.4" hidden="false" customHeight="false" outlineLevel="0" collapsed="false">
      <c r="A7" s="12" t="s">
        <v>77</v>
      </c>
      <c r="B7" s="17" t="s">
        <v>12</v>
      </c>
      <c r="C7" s="17" t="s">
        <v>141</v>
      </c>
      <c r="D7" s="17" t="s">
        <v>142</v>
      </c>
      <c r="E7" s="17" t="s">
        <v>143</v>
      </c>
      <c r="F7" s="17" t="s">
        <v>144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47"/>
    </row>
    <row r="9" customFormat="false" ht="13.2" hidden="false" customHeight="false" outlineLevel="0" collapsed="false">
      <c r="A9" s="25" t="s">
        <v>22</v>
      </c>
      <c r="B9" s="82" t="n">
        <v>36446</v>
      </c>
      <c r="C9" s="82" t="n">
        <v>7346</v>
      </c>
      <c r="D9" s="82" t="n">
        <v>2527</v>
      </c>
      <c r="E9" s="82" t="n">
        <v>4134</v>
      </c>
      <c r="F9" s="82" t="n">
        <v>26158</v>
      </c>
      <c r="G9" s="94" t="n">
        <v>2539</v>
      </c>
    </row>
    <row r="10" customFormat="false" ht="13.2" hidden="false" customHeight="false" outlineLevel="0" collapsed="false">
      <c r="A10" s="25"/>
      <c r="B10" s="82"/>
      <c r="C10" s="96"/>
      <c r="D10" s="96"/>
      <c r="E10" s="96"/>
      <c r="F10" s="96"/>
      <c r="G10" s="97"/>
    </row>
    <row r="11" customFormat="false" ht="13.2" hidden="false" customHeight="false" outlineLevel="0" collapsed="false">
      <c r="A11" s="25" t="s">
        <v>78</v>
      </c>
      <c r="B11" s="82"/>
      <c r="C11" s="82"/>
      <c r="D11" s="82"/>
      <c r="E11" s="82"/>
      <c r="F11" s="82"/>
      <c r="G11" s="94"/>
    </row>
    <row r="12" customFormat="false" ht="13.2" hidden="false" customHeight="false" outlineLevel="0" collapsed="false">
      <c r="A12" s="25" t="s">
        <v>79</v>
      </c>
      <c r="B12" s="82" t="n">
        <v>510</v>
      </c>
      <c r="C12" s="82" t="n">
        <v>47</v>
      </c>
      <c r="D12" s="82" t="n">
        <v>13</v>
      </c>
      <c r="E12" s="82" t="n">
        <v>15</v>
      </c>
      <c r="F12" s="82" t="n">
        <v>451</v>
      </c>
      <c r="G12" s="49" t="n">
        <v>55</v>
      </c>
    </row>
    <row r="13" customFormat="false" ht="13.2" hidden="false" customHeight="false" outlineLevel="0" collapsed="false">
      <c r="A13" s="25" t="s">
        <v>80</v>
      </c>
      <c r="B13" s="82" t="n">
        <v>1162</v>
      </c>
      <c r="C13" s="82" t="n">
        <v>90</v>
      </c>
      <c r="D13" s="82" t="n">
        <v>24</v>
      </c>
      <c r="E13" s="82" t="n">
        <v>48</v>
      </c>
      <c r="F13" s="82" t="n">
        <v>1034</v>
      </c>
      <c r="G13" s="49" t="n">
        <v>81</v>
      </c>
    </row>
    <row r="14" customFormat="false" ht="13.2" hidden="false" customHeight="false" outlineLevel="0" collapsed="false">
      <c r="A14" s="25" t="s">
        <v>81</v>
      </c>
      <c r="B14" s="82" t="n">
        <v>2815</v>
      </c>
      <c r="C14" s="82" t="n">
        <v>235</v>
      </c>
      <c r="D14" s="82" t="n">
        <v>82</v>
      </c>
      <c r="E14" s="82" t="n">
        <v>139</v>
      </c>
      <c r="F14" s="82" t="n">
        <v>2443</v>
      </c>
      <c r="G14" s="49" t="n">
        <v>203</v>
      </c>
    </row>
    <row r="15" customFormat="false" ht="13.2" hidden="false" customHeight="false" outlineLevel="0" collapsed="false">
      <c r="A15" s="25" t="s">
        <v>82</v>
      </c>
      <c r="B15" s="82" t="n">
        <v>6683</v>
      </c>
      <c r="C15" s="82" t="n">
        <v>700</v>
      </c>
      <c r="D15" s="82" t="n">
        <v>291</v>
      </c>
      <c r="E15" s="82" t="n">
        <v>490</v>
      </c>
      <c r="F15" s="82" t="n">
        <v>5512</v>
      </c>
      <c r="G15" s="49" t="n">
        <v>519</v>
      </c>
    </row>
    <row r="16" customFormat="false" ht="13.2" hidden="false" customHeight="false" outlineLevel="0" collapsed="false">
      <c r="A16" s="25" t="s">
        <v>83</v>
      </c>
      <c r="B16" s="82" t="n">
        <v>6935</v>
      </c>
      <c r="C16" s="82" t="n">
        <v>1126</v>
      </c>
      <c r="D16" s="82" t="n">
        <v>390</v>
      </c>
      <c r="E16" s="82" t="n">
        <v>614</v>
      </c>
      <c r="F16" s="82" t="n">
        <v>5325</v>
      </c>
      <c r="G16" s="49" t="n">
        <v>503</v>
      </c>
    </row>
    <row r="17" customFormat="false" ht="13.2" hidden="false" customHeight="false" outlineLevel="0" collapsed="false">
      <c r="A17" s="25" t="s">
        <v>84</v>
      </c>
      <c r="B17" s="82" t="n">
        <v>9809</v>
      </c>
      <c r="C17" s="82" t="n">
        <v>2320</v>
      </c>
      <c r="D17" s="82" t="n">
        <v>710</v>
      </c>
      <c r="E17" s="82" t="n">
        <v>1225</v>
      </c>
      <c r="F17" s="82" t="n">
        <v>6659</v>
      </c>
      <c r="G17" s="49" t="n">
        <v>626</v>
      </c>
    </row>
    <row r="18" customFormat="false" ht="13.2" hidden="false" customHeight="false" outlineLevel="0" collapsed="false">
      <c r="A18" s="25" t="s">
        <v>85</v>
      </c>
      <c r="B18" s="82" t="n">
        <v>4784</v>
      </c>
      <c r="C18" s="82" t="n">
        <v>1443</v>
      </c>
      <c r="D18" s="82" t="n">
        <v>477</v>
      </c>
      <c r="E18" s="82" t="n">
        <v>847</v>
      </c>
      <c r="F18" s="82" t="n">
        <v>2800</v>
      </c>
      <c r="G18" s="49" t="n">
        <v>305</v>
      </c>
    </row>
    <row r="19" customFormat="false" ht="13.2" hidden="false" customHeight="false" outlineLevel="0" collapsed="false">
      <c r="A19" s="25" t="s">
        <v>86</v>
      </c>
      <c r="B19" s="82" t="n">
        <v>2303</v>
      </c>
      <c r="C19" s="82" t="n">
        <v>833</v>
      </c>
      <c r="D19" s="82" t="n">
        <v>289</v>
      </c>
      <c r="E19" s="82" t="n">
        <v>465</v>
      </c>
      <c r="F19" s="82" t="n">
        <v>1198</v>
      </c>
      <c r="G19" s="49" t="n">
        <v>152</v>
      </c>
    </row>
    <row r="20" customFormat="false" ht="13.2" hidden="false" customHeight="false" outlineLevel="0" collapsed="false">
      <c r="A20" s="25" t="s">
        <v>87</v>
      </c>
      <c r="B20" s="82" t="n">
        <v>820</v>
      </c>
      <c r="C20" s="82" t="n">
        <v>370</v>
      </c>
      <c r="D20" s="82" t="n">
        <v>152</v>
      </c>
      <c r="E20" s="82" t="n">
        <v>191</v>
      </c>
      <c r="F20" s="82" t="n">
        <v>354</v>
      </c>
      <c r="G20" s="49" t="n">
        <v>45</v>
      </c>
    </row>
    <row r="21" customFormat="false" ht="13.2" hidden="false" customHeight="false" outlineLevel="0" collapsed="false">
      <c r="A21" s="25" t="s">
        <v>88</v>
      </c>
      <c r="B21" s="82" t="n">
        <v>183</v>
      </c>
      <c r="C21" s="82" t="n">
        <v>103</v>
      </c>
      <c r="D21" s="82" t="n">
        <v>69</v>
      </c>
      <c r="E21" s="82" t="n">
        <v>60</v>
      </c>
      <c r="F21" s="82" t="n">
        <v>49</v>
      </c>
      <c r="G21" s="49" t="n">
        <v>14</v>
      </c>
    </row>
    <row r="22" customFormat="false" ht="13.8" hidden="false" customHeight="false" outlineLevel="0" collapsed="false">
      <c r="A22" s="31" t="s">
        <v>89</v>
      </c>
      <c r="B22" s="95" t="n">
        <v>442</v>
      </c>
      <c r="C22" s="95" t="n">
        <v>79</v>
      </c>
      <c r="D22" s="95" t="n">
        <v>30</v>
      </c>
      <c r="E22" s="95" t="n">
        <v>40</v>
      </c>
      <c r="F22" s="95" t="n">
        <v>333</v>
      </c>
      <c r="G22" s="53" t="n">
        <v>36</v>
      </c>
    </row>
    <row r="23" customFormat="false" ht="13.2" hidden="false" customHeight="false" outlineLevel="0" collapsed="false">
      <c r="A23" s="35" t="s">
        <v>66</v>
      </c>
      <c r="B23" s="82"/>
      <c r="C23" s="82"/>
      <c r="D23" s="82"/>
      <c r="E23" s="82"/>
      <c r="F23" s="82"/>
      <c r="G23" s="75"/>
    </row>
    <row r="24" customFormat="false" ht="13.2" hidden="false" customHeight="false" outlineLevel="0" collapsed="false">
      <c r="A24" s="44" t="s">
        <v>104</v>
      </c>
      <c r="B24" s="82"/>
      <c r="C24" s="82"/>
      <c r="D24" s="82"/>
      <c r="E24" s="82"/>
      <c r="F24" s="82"/>
      <c r="G24" s="75"/>
    </row>
    <row r="25" customFormat="false" ht="13.2" hidden="false" customHeight="false" outlineLevel="0" collapsed="false">
      <c r="A25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4.55"/>
    <col collapsed="false" customWidth="true" hidden="false" outlineLevel="0" max="3" min="3" style="0" width="11.66"/>
    <col collapsed="false" customWidth="true" hidden="false" outlineLevel="0" max="5" min="5" style="0" width="9.87"/>
    <col collapsed="false" customWidth="true" hidden="false" outlineLevel="0" max="6" min="6" style="0" width="10.66"/>
    <col collapsed="false" customWidth="true" hidden="false" outlineLevel="0" max="7" min="7" style="0" width="14.21"/>
  </cols>
  <sheetData>
    <row r="1" customFormat="false" ht="17.4" hidden="false" customHeight="false" outlineLevel="0" collapsed="false">
      <c r="A1" s="1" t="s">
        <v>172</v>
      </c>
      <c r="B1" s="1"/>
    </row>
    <row r="2" customFormat="false" ht="17.4" hidden="false" customHeight="false" outlineLevel="0" collapsed="false">
      <c r="A2" s="1" t="s">
        <v>1</v>
      </c>
      <c r="B2" s="1"/>
      <c r="D2" s="10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  <c r="G4" s="75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109" t="s">
        <v>10</v>
      </c>
      <c r="B7" s="110" t="s">
        <v>11</v>
      </c>
      <c r="C7" s="111" t="s">
        <v>12</v>
      </c>
      <c r="D7" s="111" t="n">
        <v>2000</v>
      </c>
      <c r="E7" s="112" t="s">
        <v>178</v>
      </c>
      <c r="F7" s="111" t="s">
        <v>178</v>
      </c>
      <c r="G7" s="113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74"/>
    </row>
    <row r="9" customFormat="false" ht="13.2" hidden="false" customHeight="false" outlineLevel="0" collapsed="false">
      <c r="A9" s="25"/>
      <c r="B9" s="26" t="s">
        <v>22</v>
      </c>
      <c r="C9" s="28" t="n">
        <v>34281</v>
      </c>
      <c r="D9" s="28" t="n">
        <v>17198</v>
      </c>
      <c r="E9" s="28" t="n">
        <v>8499</v>
      </c>
      <c r="F9" s="28" t="n">
        <v>8584</v>
      </c>
      <c r="G9" s="29" t="n">
        <v>4704</v>
      </c>
    </row>
    <row r="10" customFormat="false" ht="13.2" hidden="false" customHeight="false" outlineLevel="0" collapsed="false">
      <c r="A10" s="25"/>
      <c r="B10" s="26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71</v>
      </c>
      <c r="D11" s="28" t="n">
        <v>1258</v>
      </c>
      <c r="E11" s="28" t="n">
        <v>843</v>
      </c>
      <c r="F11" s="28" t="n">
        <v>870</v>
      </c>
      <c r="G11" s="29" t="n">
        <v>459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70</v>
      </c>
      <c r="D12" s="28" t="n">
        <v>158</v>
      </c>
      <c r="E12" s="28" t="n">
        <v>91</v>
      </c>
      <c r="F12" s="28" t="n">
        <v>121</v>
      </c>
      <c r="G12" s="29" t="n">
        <v>40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60</v>
      </c>
      <c r="D13" s="28" t="n">
        <v>225</v>
      </c>
      <c r="E13" s="28" t="n">
        <v>195</v>
      </c>
      <c r="F13" s="28" t="n">
        <v>240</v>
      </c>
      <c r="G13" s="29" t="n">
        <v>106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402</v>
      </c>
      <c r="D14" s="28" t="n">
        <v>166</v>
      </c>
      <c r="E14" s="28" t="n">
        <v>102</v>
      </c>
      <c r="F14" s="28" t="n">
        <v>134</v>
      </c>
      <c r="G14" s="29" t="n">
        <v>90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85</v>
      </c>
      <c r="D15" s="28" t="n">
        <v>189</v>
      </c>
      <c r="E15" s="28" t="n">
        <v>185</v>
      </c>
      <c r="F15" s="28" t="n">
        <v>311</v>
      </c>
      <c r="G15" s="29" t="n">
        <v>220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6</v>
      </c>
      <c r="D16" s="28" t="n">
        <v>54</v>
      </c>
      <c r="E16" s="28" t="n">
        <v>35</v>
      </c>
      <c r="F16" s="28" t="n">
        <v>57</v>
      </c>
      <c r="G16" s="29" t="n">
        <v>33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43</v>
      </c>
      <c r="D17" s="28" t="n">
        <v>641</v>
      </c>
      <c r="E17" s="28" t="n">
        <v>375</v>
      </c>
      <c r="F17" s="28" t="n">
        <v>627</v>
      </c>
      <c r="G17" s="29" t="n">
        <v>499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511</v>
      </c>
      <c r="D18" s="28" t="n">
        <v>716</v>
      </c>
      <c r="E18" s="28" t="n">
        <v>411</v>
      </c>
      <c r="F18" s="28" t="n">
        <v>384</v>
      </c>
      <c r="G18" s="29" t="n">
        <v>116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908</v>
      </c>
      <c r="D19" s="28" t="n">
        <v>958</v>
      </c>
      <c r="E19" s="28" t="n">
        <v>499</v>
      </c>
      <c r="F19" s="28" t="n">
        <v>451</v>
      </c>
      <c r="G19" s="29" t="n">
        <v>221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32</v>
      </c>
      <c r="D20" s="28" t="n">
        <v>211</v>
      </c>
      <c r="E20" s="28" t="n">
        <v>91</v>
      </c>
      <c r="F20" s="28" t="n">
        <v>130</v>
      </c>
      <c r="G20" s="29" t="n">
        <v>145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66</v>
      </c>
      <c r="D21" s="28" t="n">
        <v>1376</v>
      </c>
      <c r="E21" s="28" t="n">
        <v>583</v>
      </c>
      <c r="F21" s="28" t="n">
        <v>507</v>
      </c>
      <c r="G21" s="29" t="n">
        <v>173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73</v>
      </c>
      <c r="D22" s="28" t="n">
        <v>1239</v>
      </c>
      <c r="E22" s="28" t="n">
        <v>602</v>
      </c>
      <c r="F22" s="28" t="n">
        <v>632</v>
      </c>
      <c r="G22" s="29" t="n">
        <v>246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37</v>
      </c>
      <c r="D23" s="28" t="n">
        <v>686</v>
      </c>
      <c r="E23" s="28" t="n">
        <v>414</v>
      </c>
      <c r="F23" s="28" t="n">
        <v>537</v>
      </c>
      <c r="G23" s="29" t="n">
        <v>462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69</v>
      </c>
      <c r="D24" s="28" t="n">
        <v>626</v>
      </c>
      <c r="E24" s="28" t="n">
        <v>304</v>
      </c>
      <c r="F24" s="28" t="n">
        <v>239</v>
      </c>
      <c r="G24" s="29" t="n">
        <v>97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5051</v>
      </c>
      <c r="D25" s="28" t="n">
        <v>2542</v>
      </c>
      <c r="E25" s="28" t="n">
        <v>1243</v>
      </c>
      <c r="F25" s="28" t="n">
        <v>1266</v>
      </c>
      <c r="G25" s="29" t="n">
        <v>711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65</v>
      </c>
      <c r="D26" s="28" t="n">
        <v>2104</v>
      </c>
      <c r="E26" s="28" t="n">
        <v>833</v>
      </c>
      <c r="F26" s="28" t="n">
        <v>628</v>
      </c>
      <c r="G26" s="29" t="n">
        <v>262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36</v>
      </c>
      <c r="D27" s="28" t="n">
        <v>1283</v>
      </c>
      <c r="E27" s="28" t="n">
        <v>333</v>
      </c>
      <c r="F27" s="28" t="n">
        <v>220</v>
      </c>
      <c r="G27" s="29" t="n">
        <v>88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50</v>
      </c>
      <c r="D28" s="28" t="n">
        <v>649</v>
      </c>
      <c r="E28" s="28" t="n">
        <v>221</v>
      </c>
      <c r="F28" s="28" t="n">
        <v>180</v>
      </c>
      <c r="G28" s="29" t="n">
        <v>63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58</v>
      </c>
      <c r="D29" s="28" t="n">
        <v>919</v>
      </c>
      <c r="E29" s="28" t="n">
        <v>417</v>
      </c>
      <c r="F29" s="28" t="n">
        <v>322</v>
      </c>
      <c r="G29" s="29" t="n">
        <v>120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75</v>
      </c>
      <c r="D30" s="28" t="n">
        <v>453</v>
      </c>
      <c r="E30" s="28" t="n">
        <v>306</v>
      </c>
      <c r="F30" s="28" t="n">
        <v>316</v>
      </c>
      <c r="G30" s="29" t="n">
        <v>276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73</v>
      </c>
      <c r="D31" s="33" t="n">
        <v>745</v>
      </c>
      <c r="E31" s="33" t="n">
        <v>416</v>
      </c>
      <c r="F31" s="33" t="n">
        <v>412</v>
      </c>
      <c r="G31" s="34" t="n">
        <v>277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6.55"/>
    <col collapsed="false" customWidth="true" hidden="false" outlineLevel="0" max="3" min="3" style="0" width="10.43"/>
    <col collapsed="false" customWidth="true" hidden="false" outlineLevel="0" max="7" min="7" style="0" width="13.1"/>
  </cols>
  <sheetData>
    <row r="1" customFormat="false" ht="17.4" hidden="false" customHeight="false" outlineLevel="0" collapsed="false">
      <c r="A1" s="1" t="s">
        <v>179</v>
      </c>
      <c r="B1" s="1"/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9" t="s">
        <v>10</v>
      </c>
      <c r="B7" s="60" t="s">
        <v>11</v>
      </c>
      <c r="C7" s="22" t="s">
        <v>12</v>
      </c>
      <c r="D7" s="22" t="n">
        <v>2000</v>
      </c>
      <c r="E7" s="114" t="s">
        <v>178</v>
      </c>
      <c r="F7" s="22" t="s">
        <v>178</v>
      </c>
      <c r="G7" s="24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667011</v>
      </c>
      <c r="D9" s="28" t="n">
        <v>4471423</v>
      </c>
      <c r="E9" s="28" t="n">
        <v>1923479</v>
      </c>
      <c r="F9" s="28" t="n">
        <v>1272109</v>
      </c>
      <c r="G9" s="29" t="n">
        <v>366873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50143</v>
      </c>
      <c r="D11" s="28" t="n">
        <v>389853</v>
      </c>
      <c r="E11" s="28" t="n">
        <v>195374</v>
      </c>
      <c r="F11" s="28" t="n">
        <v>164916</v>
      </c>
      <c r="G11" s="29" t="n">
        <v>56185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6183</v>
      </c>
      <c r="D12" s="28" t="n">
        <v>45351</v>
      </c>
      <c r="E12" s="28" t="n">
        <v>24025</v>
      </c>
      <c r="F12" s="28" t="n">
        <v>16807</v>
      </c>
      <c r="G12" s="29" t="n">
        <v>4233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7787</v>
      </c>
      <c r="D13" s="28" t="n">
        <v>77643</v>
      </c>
      <c r="E13" s="28" t="n">
        <v>48506</v>
      </c>
      <c r="F13" s="28" t="n">
        <v>61638</v>
      </c>
      <c r="G13" s="29" t="n">
        <v>15845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4257</v>
      </c>
      <c r="D14" s="28" t="n">
        <v>38042</v>
      </c>
      <c r="E14" s="28" t="n">
        <v>23206</v>
      </c>
      <c r="F14" s="28" t="n">
        <v>23009</v>
      </c>
      <c r="G14" s="29" t="n">
        <v>7172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3153</v>
      </c>
      <c r="D15" s="28" t="n">
        <v>58131</v>
      </c>
      <c r="E15" s="28" t="n">
        <v>39989</v>
      </c>
      <c r="F15" s="28" t="n">
        <v>55033</v>
      </c>
      <c r="G15" s="29" t="n">
        <v>17489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1212</v>
      </c>
      <c r="D16" s="28" t="n">
        <v>12413</v>
      </c>
      <c r="E16" s="28" t="n">
        <v>6099</v>
      </c>
      <c r="F16" s="28" t="n">
        <v>12700</v>
      </c>
      <c r="G16" s="29" t="n">
        <v>2982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40812</v>
      </c>
      <c r="D17" s="28" t="n">
        <v>106650</v>
      </c>
      <c r="E17" s="28" t="n">
        <v>59847</v>
      </c>
      <c r="F17" s="28" t="n">
        <v>74315</v>
      </c>
      <c r="G17" s="29" t="n">
        <v>32310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8318</v>
      </c>
      <c r="D18" s="28" t="n">
        <v>184480</v>
      </c>
      <c r="E18" s="28" t="n">
        <v>80000</v>
      </c>
      <c r="F18" s="28" t="n">
        <v>53838</v>
      </c>
      <c r="G18" s="29" t="n">
        <v>12882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9264</v>
      </c>
      <c r="D19" s="28" t="n">
        <v>150641</v>
      </c>
      <c r="E19" s="28" t="n">
        <v>58256</v>
      </c>
      <c r="F19" s="28" t="n">
        <v>40367</v>
      </c>
      <c r="G19" s="29" t="n">
        <v>10321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479</v>
      </c>
      <c r="D20" s="28" t="n">
        <v>36494</v>
      </c>
      <c r="E20" s="28" t="n">
        <v>18811</v>
      </c>
      <c r="F20" s="28" t="n">
        <v>7174</v>
      </c>
      <c r="G20" s="29" t="n">
        <v>3792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72918</v>
      </c>
      <c r="D21" s="28" t="n">
        <v>308225</v>
      </c>
      <c r="E21" s="28" t="n">
        <v>110770</v>
      </c>
      <c r="F21" s="28" t="n">
        <v>53923</v>
      </c>
      <c r="G21" s="29" t="n">
        <v>11426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89412</v>
      </c>
      <c r="D22" s="28" t="n">
        <v>290087</v>
      </c>
      <c r="E22" s="28" t="n">
        <v>108338</v>
      </c>
      <c r="F22" s="28" t="n">
        <v>90987</v>
      </c>
      <c r="G22" s="29" t="n">
        <v>16365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20757</v>
      </c>
      <c r="D23" s="28" t="n">
        <v>121529</v>
      </c>
      <c r="E23" s="28" t="n">
        <v>54827</v>
      </c>
      <c r="F23" s="28" t="n">
        <v>44401</v>
      </c>
      <c r="G23" s="29" t="n">
        <v>19088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61174</v>
      </c>
      <c r="D24" s="28" t="n">
        <v>222261</v>
      </c>
      <c r="E24" s="28" t="n">
        <v>101349</v>
      </c>
      <c r="F24" s="28" t="n">
        <v>37564</v>
      </c>
      <c r="G24" s="29" t="n">
        <v>9182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67156</v>
      </c>
      <c r="D25" s="28" t="n">
        <v>366590</v>
      </c>
      <c r="E25" s="28" t="n">
        <v>174780</v>
      </c>
      <c r="F25" s="28" t="n">
        <v>125786</v>
      </c>
      <c r="G25" s="29" t="n">
        <v>35590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97327</v>
      </c>
      <c r="D26" s="28" t="n">
        <v>429838</v>
      </c>
      <c r="E26" s="28" t="n">
        <v>187955</v>
      </c>
      <c r="F26" s="28" t="n">
        <v>79534</v>
      </c>
      <c r="G26" s="29" t="n">
        <v>15331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3716</v>
      </c>
      <c r="D27" s="28" t="n">
        <v>488846</v>
      </c>
      <c r="E27" s="28" t="n">
        <v>123236</v>
      </c>
      <c r="F27" s="28" t="n">
        <v>51634</v>
      </c>
      <c r="G27" s="29" t="n">
        <v>18912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9481</v>
      </c>
      <c r="D28" s="28" t="n">
        <v>211773</v>
      </c>
      <c r="E28" s="28" t="n">
        <v>73590</v>
      </c>
      <c r="F28" s="28" t="n">
        <v>44118</v>
      </c>
      <c r="G28" s="29" t="n">
        <v>8035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56252</v>
      </c>
      <c r="D29" s="28" t="n">
        <v>669632</v>
      </c>
      <c r="E29" s="28" t="n">
        <v>280575</v>
      </c>
      <c r="F29" s="28" t="n">
        <v>106045</v>
      </c>
      <c r="G29" s="29" t="n">
        <v>35052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53917</v>
      </c>
      <c r="D30" s="28" t="n">
        <v>109284</v>
      </c>
      <c r="E30" s="28" t="n">
        <v>72658</v>
      </c>
      <c r="F30" s="28" t="n">
        <v>71975</v>
      </c>
      <c r="G30" s="29" t="n">
        <v>22188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91293</v>
      </c>
      <c r="D31" s="33" t="n">
        <v>153660</v>
      </c>
      <c r="E31" s="33" t="n">
        <v>81288</v>
      </c>
      <c r="F31" s="33" t="n">
        <v>56345</v>
      </c>
      <c r="G31" s="34" t="n">
        <v>12493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180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11.32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1" t="s">
        <v>181</v>
      </c>
      <c r="B1" s="1"/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G3" s="75"/>
    </row>
    <row r="4" customFormat="false" ht="13.2" hidden="false" customHeight="false" outlineLevel="0" collapsed="false">
      <c r="A4" s="5"/>
      <c r="B4" s="57"/>
      <c r="C4" s="57"/>
      <c r="D4" s="57" t="s">
        <v>173</v>
      </c>
      <c r="E4" s="57" t="s">
        <v>174</v>
      </c>
      <c r="F4" s="57" t="s">
        <v>175</v>
      </c>
      <c r="G4" s="11"/>
    </row>
    <row r="5" customFormat="false" ht="13.2" hidden="false" customHeight="false" outlineLevel="0" collapsed="false">
      <c r="A5" s="12"/>
      <c r="B5" s="17" t="s">
        <v>118</v>
      </c>
      <c r="C5" s="17" t="s">
        <v>72</v>
      </c>
      <c r="D5" s="17" t="s">
        <v>176</v>
      </c>
      <c r="E5" s="17" t="s">
        <v>177</v>
      </c>
      <c r="F5" s="17" t="s">
        <v>177</v>
      </c>
      <c r="G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s">
        <v>12</v>
      </c>
      <c r="D6" s="17" t="n">
        <v>2000</v>
      </c>
      <c r="E6" s="118" t="s">
        <v>178</v>
      </c>
      <c r="F6" s="17" t="s">
        <v>178</v>
      </c>
      <c r="G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63"/>
      <c r="G7" s="74"/>
    </row>
    <row r="8" customFormat="false" ht="13.2" hidden="false" customHeight="false" outlineLevel="0" collapsed="false">
      <c r="A8" s="25" t="s">
        <v>22</v>
      </c>
      <c r="B8" s="28" t="n">
        <f aca="false">SUM(B10:B30)</f>
        <v>38985</v>
      </c>
      <c r="C8" s="28" t="n">
        <f aca="false">(B8-G8)</f>
        <v>34281</v>
      </c>
      <c r="D8" s="28" t="n">
        <f aca="false">SUM(D10:D30)</f>
        <v>17198</v>
      </c>
      <c r="E8" s="28" t="n">
        <f aca="false">SUM(E10:E30)</f>
        <v>8499</v>
      </c>
      <c r="F8" s="28" t="n">
        <f aca="false">SUM(F10:F30)</f>
        <v>8584</v>
      </c>
      <c r="G8" s="29" t="n">
        <f aca="false">SUM(G11:G21)</f>
        <v>4704</v>
      </c>
      <c r="H8" s="48"/>
    </row>
    <row r="9" customFormat="false" ht="13.2" hidden="false" customHeight="false" outlineLevel="0" collapsed="false">
      <c r="A9" s="25"/>
      <c r="B9" s="28"/>
      <c r="C9" s="28"/>
      <c r="D9" s="28"/>
      <c r="E9" s="28"/>
      <c r="F9" s="28"/>
      <c r="G9" s="29"/>
      <c r="H9" s="48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8"/>
      <c r="G10" s="29"/>
      <c r="H10" s="48"/>
    </row>
    <row r="11" customFormat="false" ht="13.2" hidden="false" customHeight="false" outlineLevel="0" collapsed="false">
      <c r="A11" s="25" t="s">
        <v>79</v>
      </c>
      <c r="B11" s="28" t="n">
        <v>565</v>
      </c>
      <c r="C11" s="28" t="n">
        <f aca="false">(B11-G11)</f>
        <v>320</v>
      </c>
      <c r="D11" s="28" t="n">
        <v>125</v>
      </c>
      <c r="E11" s="28" t="n">
        <v>59</v>
      </c>
      <c r="F11" s="28" t="n">
        <v>136</v>
      </c>
      <c r="G11" s="29" t="n">
        <v>245</v>
      </c>
      <c r="H11" s="26"/>
    </row>
    <row r="12" customFormat="false" ht="13.2" hidden="false" customHeight="false" outlineLevel="0" collapsed="false">
      <c r="A12" s="25" t="s">
        <v>80</v>
      </c>
      <c r="B12" s="28" t="n">
        <v>1243</v>
      </c>
      <c r="C12" s="28" t="n">
        <f aca="false">(B12-G12)</f>
        <v>731</v>
      </c>
      <c r="D12" s="28" t="n">
        <v>280</v>
      </c>
      <c r="E12" s="28" t="n">
        <v>150</v>
      </c>
      <c r="F12" s="28" t="n">
        <v>301</v>
      </c>
      <c r="G12" s="29" t="n">
        <v>512</v>
      </c>
      <c r="H12" s="26"/>
    </row>
    <row r="13" customFormat="false" ht="13.2" hidden="false" customHeight="false" outlineLevel="0" collapsed="false">
      <c r="A13" s="25" t="s">
        <v>81</v>
      </c>
      <c r="B13" s="28" t="n">
        <v>3018</v>
      </c>
      <c r="C13" s="28" t="n">
        <f aca="false">(B13-G13)</f>
        <v>2144</v>
      </c>
      <c r="D13" s="28" t="n">
        <v>874</v>
      </c>
      <c r="E13" s="28" t="n">
        <v>492</v>
      </c>
      <c r="F13" s="28" t="n">
        <v>778</v>
      </c>
      <c r="G13" s="29" t="n">
        <v>874</v>
      </c>
      <c r="H13" s="26"/>
    </row>
    <row r="14" customFormat="false" ht="13.2" hidden="false" customHeight="false" outlineLevel="0" collapsed="false">
      <c r="A14" s="25" t="s">
        <v>82</v>
      </c>
      <c r="B14" s="28" t="n">
        <v>7202</v>
      </c>
      <c r="C14" s="28" t="n">
        <f aca="false">(B14-G14)</f>
        <v>5911</v>
      </c>
      <c r="D14" s="28" t="n">
        <v>2539</v>
      </c>
      <c r="E14" s="28" t="n">
        <v>1423</v>
      </c>
      <c r="F14" s="28" t="n">
        <v>1949</v>
      </c>
      <c r="G14" s="29" t="n">
        <v>1291</v>
      </c>
      <c r="H14" s="26"/>
    </row>
    <row r="15" customFormat="false" ht="13.2" hidden="false" customHeight="false" outlineLevel="0" collapsed="false">
      <c r="A15" s="25" t="s">
        <v>83</v>
      </c>
      <c r="B15" s="28" t="n">
        <v>7438</v>
      </c>
      <c r="C15" s="28" t="n">
        <f aca="false">(B15-G15)</f>
        <v>6628</v>
      </c>
      <c r="D15" s="28" t="n">
        <v>3155</v>
      </c>
      <c r="E15" s="28" t="n">
        <v>1663</v>
      </c>
      <c r="F15" s="28" t="n">
        <v>1810</v>
      </c>
      <c r="G15" s="29" t="n">
        <v>810</v>
      </c>
      <c r="H15" s="26"/>
    </row>
    <row r="16" customFormat="false" ht="13.2" hidden="false" customHeight="false" outlineLevel="0" collapsed="false">
      <c r="A16" s="25" t="s">
        <v>84</v>
      </c>
      <c r="B16" s="28" t="n">
        <v>10435</v>
      </c>
      <c r="C16" s="28" t="n">
        <f aca="false">(B16-G16)</f>
        <v>9855</v>
      </c>
      <c r="D16" s="28" t="n">
        <v>5118</v>
      </c>
      <c r="E16" s="28" t="n">
        <v>2522</v>
      </c>
      <c r="F16" s="28" t="n">
        <v>2215</v>
      </c>
      <c r="G16" s="29" t="n">
        <v>580</v>
      </c>
      <c r="H16" s="26"/>
    </row>
    <row r="17" customFormat="false" ht="13.2" hidden="false" customHeight="false" outlineLevel="0" collapsed="false">
      <c r="A17" s="25" t="s">
        <v>85</v>
      </c>
      <c r="B17" s="28" t="n">
        <v>5089</v>
      </c>
      <c r="C17" s="28" t="n">
        <f aca="false">(B17-G17)</f>
        <v>4894</v>
      </c>
      <c r="D17" s="28" t="n">
        <v>2781</v>
      </c>
      <c r="E17" s="28" t="n">
        <v>1254</v>
      </c>
      <c r="F17" s="28" t="n">
        <v>859</v>
      </c>
      <c r="G17" s="29" t="n">
        <v>195</v>
      </c>
      <c r="H17" s="26"/>
    </row>
    <row r="18" customFormat="false" ht="13.2" hidden="false" customHeight="false" outlineLevel="0" collapsed="false">
      <c r="A18" s="25" t="s">
        <v>86</v>
      </c>
      <c r="B18" s="28" t="n">
        <v>2455</v>
      </c>
      <c r="C18" s="28" t="n">
        <f aca="false">(B18-G18)</f>
        <v>2378</v>
      </c>
      <c r="D18" s="28" t="n">
        <v>1480</v>
      </c>
      <c r="E18" s="28" t="n">
        <v>573</v>
      </c>
      <c r="F18" s="28" t="n">
        <v>325</v>
      </c>
      <c r="G18" s="29" t="n">
        <v>77</v>
      </c>
      <c r="H18" s="26"/>
    </row>
    <row r="19" customFormat="false" ht="13.2" hidden="false" customHeight="false" outlineLevel="0" collapsed="false">
      <c r="A19" s="25" t="s">
        <v>87</v>
      </c>
      <c r="B19" s="28" t="n">
        <v>865</v>
      </c>
      <c r="C19" s="28" t="n">
        <f aca="false">(B19-G19)</f>
        <v>846</v>
      </c>
      <c r="D19" s="28" t="n">
        <v>537</v>
      </c>
      <c r="E19" s="28" t="n">
        <v>208</v>
      </c>
      <c r="F19" s="28" t="n">
        <v>101</v>
      </c>
      <c r="G19" s="29" t="n">
        <v>19</v>
      </c>
      <c r="H19" s="26"/>
    </row>
    <row r="20" customFormat="false" ht="13.2" hidden="false" customHeight="false" outlineLevel="0" collapsed="false">
      <c r="A20" s="25" t="s">
        <v>88</v>
      </c>
      <c r="B20" s="28" t="n">
        <v>197</v>
      </c>
      <c r="C20" s="28" t="n">
        <f aca="false">(B20-G20)</f>
        <v>192</v>
      </c>
      <c r="D20" s="28" t="n">
        <v>131</v>
      </c>
      <c r="E20" s="28" t="n">
        <v>45</v>
      </c>
      <c r="F20" s="28" t="n">
        <v>16</v>
      </c>
      <c r="G20" s="29" t="n">
        <v>5</v>
      </c>
      <c r="H20" s="26"/>
    </row>
    <row r="21" customFormat="false" ht="13.8" hidden="false" customHeight="false" outlineLevel="0" collapsed="false">
      <c r="A21" s="31" t="s">
        <v>89</v>
      </c>
      <c r="B21" s="33" t="n">
        <v>478</v>
      </c>
      <c r="C21" s="33" t="n">
        <f aca="false">(B21-G21)</f>
        <v>382</v>
      </c>
      <c r="D21" s="33" t="n">
        <v>178</v>
      </c>
      <c r="E21" s="33" t="n">
        <v>110</v>
      </c>
      <c r="F21" s="33" t="n">
        <v>94</v>
      </c>
      <c r="G21" s="34" t="n">
        <v>96</v>
      </c>
      <c r="H21" s="26"/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  <c r="F22" s="55"/>
      <c r="G22" s="55"/>
      <c r="H22" s="55"/>
    </row>
    <row r="23" customFormat="false" ht="13.2" hidden="false" customHeight="false" outlineLevel="0" collapsed="false">
      <c r="A23" s="44" t="s">
        <v>182</v>
      </c>
    </row>
    <row r="24" customFormat="false" ht="13.2" hidden="false" customHeight="false" outlineLevel="0" collapsed="false">
      <c r="A2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1"/>
    <col collapsed="false" customWidth="true" hidden="false" outlineLevel="0" max="3" min="3" style="0" width="11.66"/>
    <col collapsed="false" customWidth="true" hidden="false" outlineLevel="0" max="7" min="6" style="0" width="9.87"/>
    <col collapsed="false" customWidth="true" hidden="false" outlineLevel="0" max="8" min="8" style="0" width="9.55"/>
    <col collapsed="false" customWidth="true" hidden="false" outlineLevel="0" max="10" min="10" style="0" width="13.87"/>
  </cols>
  <sheetData>
    <row r="1" customFormat="false" ht="17.4" hidden="false" customHeight="false" outlineLevel="0" collapsed="false">
      <c r="A1" s="1" t="s">
        <v>91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 t="s">
        <v>5</v>
      </c>
      <c r="B5" s="10"/>
      <c r="C5" s="57" t="s">
        <v>72</v>
      </c>
      <c r="D5" s="7" t="s">
        <v>92</v>
      </c>
      <c r="E5" s="58" t="s">
        <v>93</v>
      </c>
      <c r="F5" s="59"/>
      <c r="G5" s="59"/>
      <c r="H5" s="36"/>
      <c r="I5" s="10"/>
      <c r="J5" s="11" t="s">
        <v>72</v>
      </c>
    </row>
    <row r="6" customFormat="false" ht="13.8" hidden="false" customHeight="false" outlineLevel="0" collapsed="false">
      <c r="A6" s="19" t="s">
        <v>10</v>
      </c>
      <c r="B6" s="60" t="s">
        <v>11</v>
      </c>
      <c r="C6" s="22" t="s">
        <v>12</v>
      </c>
      <c r="D6" s="21" t="s">
        <v>94</v>
      </c>
      <c r="E6" s="61" t="s">
        <v>95</v>
      </c>
      <c r="F6" s="61" t="s">
        <v>96</v>
      </c>
      <c r="G6" s="61" t="s">
        <v>97</v>
      </c>
      <c r="H6" s="23" t="s">
        <v>98</v>
      </c>
      <c r="I6" s="22" t="s">
        <v>99</v>
      </c>
      <c r="J6" s="24" t="s">
        <v>21</v>
      </c>
    </row>
    <row r="7" customFormat="false" ht="13.2" hidden="false" customHeight="false" outlineLevel="0" collapsed="false">
      <c r="A7" s="62"/>
      <c r="B7" s="63"/>
      <c r="C7" s="64"/>
      <c r="D7" s="64"/>
      <c r="E7" s="64"/>
      <c r="F7" s="64"/>
      <c r="G7" s="64"/>
      <c r="H7" s="64"/>
      <c r="I7" s="64"/>
      <c r="J7" s="47"/>
    </row>
    <row r="8" customFormat="false" ht="13.2" hidden="false" customHeight="false" outlineLevel="0" collapsed="false">
      <c r="A8" s="25"/>
      <c r="B8" s="26" t="s">
        <v>100</v>
      </c>
      <c r="C8" s="65" t="n">
        <v>38363</v>
      </c>
      <c r="D8" s="30" t="n">
        <v>32810</v>
      </c>
      <c r="E8" s="30" t="n">
        <v>22760</v>
      </c>
      <c r="F8" s="30" t="n">
        <v>5156</v>
      </c>
      <c r="G8" s="30" t="n">
        <v>1431</v>
      </c>
      <c r="H8" s="30" t="n">
        <v>3463</v>
      </c>
      <c r="I8" s="30" t="n">
        <v>5553</v>
      </c>
      <c r="J8" s="66" t="n">
        <v>622</v>
      </c>
    </row>
    <row r="9" customFormat="false" ht="13.2" hidden="false" customHeight="false" outlineLevel="0" collapsed="false">
      <c r="A9" s="25"/>
      <c r="B9" s="26"/>
      <c r="C9" s="65"/>
      <c r="D9" s="30"/>
      <c r="E9" s="30"/>
      <c r="F9" s="30"/>
      <c r="G9" s="30"/>
      <c r="H9" s="30"/>
      <c r="I9" s="30"/>
      <c r="J9" s="66"/>
    </row>
    <row r="10" customFormat="false" ht="13.2" hidden="false" customHeight="false" outlineLevel="0" collapsed="false">
      <c r="A10" s="25" t="s">
        <v>23</v>
      </c>
      <c r="B10" s="26" t="s">
        <v>24</v>
      </c>
      <c r="C10" s="65" t="n">
        <v>3368</v>
      </c>
      <c r="D10" s="30" t="n">
        <v>2759</v>
      </c>
      <c r="E10" s="30" t="n">
        <v>2287</v>
      </c>
      <c r="F10" s="30" t="n">
        <v>276</v>
      </c>
      <c r="G10" s="30" t="n">
        <v>55</v>
      </c>
      <c r="H10" s="30" t="n">
        <v>141</v>
      </c>
      <c r="I10" s="30" t="n">
        <v>609</v>
      </c>
      <c r="J10" s="66" t="n">
        <v>62</v>
      </c>
    </row>
    <row r="11" customFormat="false" ht="13.2" hidden="false" customHeight="false" outlineLevel="0" collapsed="false">
      <c r="A11" s="25" t="s">
        <v>25</v>
      </c>
      <c r="B11" s="26" t="s">
        <v>26</v>
      </c>
      <c r="C11" s="65" t="n">
        <v>396</v>
      </c>
      <c r="D11" s="30" t="n">
        <v>347</v>
      </c>
      <c r="E11" s="30" t="n">
        <v>252</v>
      </c>
      <c r="F11" s="30" t="n">
        <v>45</v>
      </c>
      <c r="G11" s="30" t="n">
        <v>24</v>
      </c>
      <c r="H11" s="30" t="n">
        <v>26</v>
      </c>
      <c r="I11" s="30" t="n">
        <v>49</v>
      </c>
      <c r="J11" s="66" t="n">
        <v>14</v>
      </c>
    </row>
    <row r="12" customFormat="false" ht="13.2" hidden="false" customHeight="false" outlineLevel="0" collapsed="false">
      <c r="A12" s="25" t="s">
        <v>28</v>
      </c>
      <c r="B12" s="26" t="s">
        <v>29</v>
      </c>
      <c r="C12" s="65" t="n">
        <v>753</v>
      </c>
      <c r="D12" s="30" t="n">
        <v>627</v>
      </c>
      <c r="E12" s="30" t="n">
        <v>538</v>
      </c>
      <c r="F12" s="30" t="n">
        <v>59</v>
      </c>
      <c r="G12" s="30" t="n">
        <v>14</v>
      </c>
      <c r="H12" s="30" t="n">
        <v>16</v>
      </c>
      <c r="I12" s="30" t="n">
        <v>126</v>
      </c>
      <c r="J12" s="66" t="n">
        <v>13</v>
      </c>
    </row>
    <row r="13" customFormat="false" ht="13.2" hidden="false" customHeight="false" outlineLevel="0" collapsed="false">
      <c r="A13" s="25" t="s">
        <v>30</v>
      </c>
      <c r="B13" s="26" t="s">
        <v>31</v>
      </c>
      <c r="C13" s="65" t="n">
        <v>484</v>
      </c>
      <c r="D13" s="30" t="n">
        <v>381</v>
      </c>
      <c r="E13" s="30" t="n">
        <v>316</v>
      </c>
      <c r="F13" s="30" t="n">
        <v>39</v>
      </c>
      <c r="G13" s="30" t="n">
        <v>9</v>
      </c>
      <c r="H13" s="30" t="n">
        <v>17</v>
      </c>
      <c r="I13" s="30" t="n">
        <v>103</v>
      </c>
      <c r="J13" s="66" t="n">
        <v>8</v>
      </c>
    </row>
    <row r="14" customFormat="false" ht="13.2" hidden="false" customHeight="false" outlineLevel="0" collapsed="false">
      <c r="A14" s="25" t="s">
        <v>32</v>
      </c>
      <c r="B14" s="26" t="s">
        <v>33</v>
      </c>
      <c r="C14" s="65" t="n">
        <v>887</v>
      </c>
      <c r="D14" s="30" t="n">
        <v>637</v>
      </c>
      <c r="E14" s="30" t="n">
        <v>515</v>
      </c>
      <c r="F14" s="30" t="n">
        <v>61</v>
      </c>
      <c r="G14" s="30" t="n">
        <v>31</v>
      </c>
      <c r="H14" s="30" t="n">
        <v>30</v>
      </c>
      <c r="I14" s="30" t="n">
        <v>250</v>
      </c>
      <c r="J14" s="66" t="n">
        <v>18</v>
      </c>
    </row>
    <row r="15" customFormat="false" ht="13.2" hidden="false" customHeight="false" outlineLevel="0" collapsed="false">
      <c r="A15" s="25" t="s">
        <v>34</v>
      </c>
      <c r="B15" s="26" t="s">
        <v>35</v>
      </c>
      <c r="C15" s="65" t="n">
        <v>177</v>
      </c>
      <c r="D15" s="30" t="n">
        <v>145</v>
      </c>
      <c r="E15" s="30" t="n">
        <v>113</v>
      </c>
      <c r="F15" s="30" t="n">
        <v>16</v>
      </c>
      <c r="G15" s="30" t="n">
        <v>7</v>
      </c>
      <c r="H15" s="30" t="n">
        <v>9</v>
      </c>
      <c r="I15" s="30" t="n">
        <v>32</v>
      </c>
      <c r="J15" s="66" t="n">
        <v>2</v>
      </c>
    </row>
    <row r="16" customFormat="false" ht="13.2" hidden="false" customHeight="false" outlineLevel="0" collapsed="false">
      <c r="A16" s="25" t="s">
        <v>36</v>
      </c>
      <c r="B16" s="26" t="s">
        <v>37</v>
      </c>
      <c r="C16" s="65" t="n">
        <v>2103</v>
      </c>
      <c r="D16" s="30" t="n">
        <v>1530</v>
      </c>
      <c r="E16" s="30" t="n">
        <v>1408</v>
      </c>
      <c r="F16" s="30" t="n">
        <v>76</v>
      </c>
      <c r="G16" s="30" t="n">
        <v>13</v>
      </c>
      <c r="H16" s="30" t="n">
        <v>33</v>
      </c>
      <c r="I16" s="30" t="n">
        <v>573</v>
      </c>
      <c r="J16" s="66" t="n">
        <v>39</v>
      </c>
    </row>
    <row r="17" customFormat="false" ht="13.2" hidden="false" customHeight="false" outlineLevel="0" collapsed="false">
      <c r="A17" s="25" t="s">
        <v>38</v>
      </c>
      <c r="B17" s="26" t="s">
        <v>39</v>
      </c>
      <c r="C17" s="65" t="n">
        <v>1601</v>
      </c>
      <c r="D17" s="30" t="n">
        <v>1468</v>
      </c>
      <c r="E17" s="30" t="n">
        <v>1163</v>
      </c>
      <c r="F17" s="30" t="n">
        <v>187</v>
      </c>
      <c r="G17" s="30" t="n">
        <v>33</v>
      </c>
      <c r="H17" s="30" t="n">
        <v>85</v>
      </c>
      <c r="I17" s="30" t="n">
        <v>133</v>
      </c>
      <c r="J17" s="66" t="n">
        <v>26</v>
      </c>
    </row>
    <row r="18" customFormat="false" ht="13.2" hidden="false" customHeight="false" outlineLevel="0" collapsed="false">
      <c r="A18" s="25" t="s">
        <v>40</v>
      </c>
      <c r="B18" s="26" t="s">
        <v>41</v>
      </c>
      <c r="C18" s="65" t="n">
        <v>2097</v>
      </c>
      <c r="D18" s="30" t="n">
        <v>1861</v>
      </c>
      <c r="E18" s="30" t="n">
        <v>1015</v>
      </c>
      <c r="F18" s="30" t="n">
        <v>450</v>
      </c>
      <c r="G18" s="30" t="n">
        <v>107</v>
      </c>
      <c r="H18" s="30" t="n">
        <v>289</v>
      </c>
      <c r="I18" s="30" t="n">
        <v>236</v>
      </c>
      <c r="J18" s="66" t="n">
        <v>32</v>
      </c>
    </row>
    <row r="19" customFormat="false" ht="13.2" hidden="false" customHeight="false" outlineLevel="0" collapsed="false">
      <c r="A19" s="25" t="s">
        <v>42</v>
      </c>
      <c r="B19" s="26" t="s">
        <v>43</v>
      </c>
      <c r="C19" s="65" t="n">
        <v>570</v>
      </c>
      <c r="D19" s="30" t="n">
        <v>404</v>
      </c>
      <c r="E19" s="30" t="n">
        <v>209</v>
      </c>
      <c r="F19" s="30" t="n">
        <v>87</v>
      </c>
      <c r="G19" s="30" t="n">
        <v>18</v>
      </c>
      <c r="H19" s="30" t="n">
        <v>90</v>
      </c>
      <c r="I19" s="30" t="n">
        <v>166</v>
      </c>
      <c r="J19" s="66" t="n">
        <v>7</v>
      </c>
    </row>
    <row r="20" customFormat="false" ht="13.2" hidden="false" customHeight="false" outlineLevel="0" collapsed="false">
      <c r="A20" s="25" t="s">
        <v>44</v>
      </c>
      <c r="B20" s="26" t="s">
        <v>45</v>
      </c>
      <c r="C20" s="65" t="n">
        <v>2598</v>
      </c>
      <c r="D20" s="30" t="n">
        <v>2364</v>
      </c>
      <c r="E20" s="30" t="n">
        <v>1120</v>
      </c>
      <c r="F20" s="30" t="n">
        <v>465</v>
      </c>
      <c r="G20" s="30" t="n">
        <v>157</v>
      </c>
      <c r="H20" s="30" t="n">
        <v>622</v>
      </c>
      <c r="I20" s="30" t="n">
        <v>234</v>
      </c>
      <c r="J20" s="66" t="n">
        <v>41</v>
      </c>
    </row>
    <row r="21" customFormat="false" ht="13.2" hidden="false" customHeight="false" outlineLevel="0" collapsed="false">
      <c r="A21" s="25" t="s">
        <v>46</v>
      </c>
      <c r="B21" s="26" t="s">
        <v>47</v>
      </c>
      <c r="C21" s="65" t="n">
        <v>2687</v>
      </c>
      <c r="D21" s="30" t="n">
        <v>2351</v>
      </c>
      <c r="E21" s="30" t="n">
        <v>1893</v>
      </c>
      <c r="F21" s="30" t="n">
        <v>270</v>
      </c>
      <c r="G21" s="30" t="n">
        <v>56</v>
      </c>
      <c r="H21" s="30" t="n">
        <v>132</v>
      </c>
      <c r="I21" s="30" t="n">
        <v>336</v>
      </c>
      <c r="J21" s="66" t="n">
        <v>32</v>
      </c>
    </row>
    <row r="22" customFormat="false" ht="13.2" hidden="false" customHeight="false" outlineLevel="0" collapsed="false">
      <c r="A22" s="25" t="s">
        <v>48</v>
      </c>
      <c r="B22" s="26" t="s">
        <v>49</v>
      </c>
      <c r="C22" s="65" t="n">
        <v>2068</v>
      </c>
      <c r="D22" s="30" t="n">
        <v>1476</v>
      </c>
      <c r="E22" s="30" t="n">
        <v>1172</v>
      </c>
      <c r="F22" s="30" t="n">
        <v>191</v>
      </c>
      <c r="G22" s="30" t="n">
        <v>38</v>
      </c>
      <c r="H22" s="30" t="n">
        <v>75</v>
      </c>
      <c r="I22" s="30" t="n">
        <v>592</v>
      </c>
      <c r="J22" s="66" t="n">
        <v>31</v>
      </c>
    </row>
    <row r="23" customFormat="false" ht="13.2" hidden="false" customHeight="false" outlineLevel="0" collapsed="false">
      <c r="A23" s="25" t="s">
        <v>50</v>
      </c>
      <c r="B23" s="26" t="s">
        <v>51</v>
      </c>
      <c r="C23" s="65" t="n">
        <v>1252</v>
      </c>
      <c r="D23" s="30" t="n">
        <v>1146</v>
      </c>
      <c r="E23" s="30" t="n">
        <v>898</v>
      </c>
      <c r="F23" s="30" t="n">
        <v>153</v>
      </c>
      <c r="G23" s="30" t="n">
        <v>30</v>
      </c>
      <c r="H23" s="30" t="n">
        <v>65</v>
      </c>
      <c r="I23" s="30" t="n">
        <v>106</v>
      </c>
      <c r="J23" s="66" t="n">
        <v>14</v>
      </c>
    </row>
    <row r="24" customFormat="false" ht="13.2" hidden="false" customHeight="false" outlineLevel="0" collapsed="false">
      <c r="A24" s="25" t="s">
        <v>52</v>
      </c>
      <c r="B24" s="26" t="s">
        <v>53</v>
      </c>
      <c r="C24" s="65" t="n">
        <v>5672</v>
      </c>
      <c r="D24" s="30" t="n">
        <v>4842</v>
      </c>
      <c r="E24" s="30" t="n">
        <v>3752</v>
      </c>
      <c r="F24" s="30" t="n">
        <v>680</v>
      </c>
      <c r="G24" s="30" t="n">
        <v>155</v>
      </c>
      <c r="H24" s="30" t="n">
        <v>255</v>
      </c>
      <c r="I24" s="30" t="n">
        <v>830</v>
      </c>
      <c r="J24" s="66" t="n">
        <v>90</v>
      </c>
    </row>
    <row r="25" customFormat="false" ht="13.2" hidden="false" customHeight="false" outlineLevel="0" collapsed="false">
      <c r="A25" s="25" t="s">
        <v>54</v>
      </c>
      <c r="B25" s="26" t="s">
        <v>55</v>
      </c>
      <c r="C25" s="65" t="n">
        <v>3768</v>
      </c>
      <c r="D25" s="30" t="n">
        <v>3477</v>
      </c>
      <c r="E25" s="30" t="n">
        <v>1969</v>
      </c>
      <c r="F25" s="30" t="n">
        <v>813</v>
      </c>
      <c r="G25" s="30" t="n">
        <v>262</v>
      </c>
      <c r="H25" s="30" t="n">
        <v>433</v>
      </c>
      <c r="I25" s="30" t="n">
        <v>291</v>
      </c>
      <c r="J25" s="66" t="n">
        <v>59</v>
      </c>
    </row>
    <row r="26" customFormat="false" ht="13.2" hidden="false" customHeight="false" outlineLevel="0" collapsed="false">
      <c r="A26" s="25" t="s">
        <v>56</v>
      </c>
      <c r="B26" s="26" t="s">
        <v>57</v>
      </c>
      <c r="C26" s="65" t="n">
        <v>1896</v>
      </c>
      <c r="D26" s="30" t="n">
        <v>1822</v>
      </c>
      <c r="E26" s="30" t="n">
        <v>592</v>
      </c>
      <c r="F26" s="30" t="n">
        <v>397</v>
      </c>
      <c r="G26" s="30" t="n">
        <v>194</v>
      </c>
      <c r="H26" s="30" t="n">
        <v>639</v>
      </c>
      <c r="I26" s="30" t="n">
        <v>74</v>
      </c>
      <c r="J26" s="66" t="n">
        <v>28</v>
      </c>
    </row>
    <row r="27" customFormat="false" ht="13.2" hidden="false" customHeight="false" outlineLevel="0" collapsed="false">
      <c r="A27" s="25" t="s">
        <v>58</v>
      </c>
      <c r="B27" s="26" t="s">
        <v>59</v>
      </c>
      <c r="C27" s="65" t="n">
        <v>1099</v>
      </c>
      <c r="D27" s="30" t="n">
        <v>1033</v>
      </c>
      <c r="E27" s="30" t="n">
        <v>601</v>
      </c>
      <c r="F27" s="30" t="n">
        <v>211</v>
      </c>
      <c r="G27" s="30" t="n">
        <v>66</v>
      </c>
      <c r="H27" s="30" t="n">
        <v>155</v>
      </c>
      <c r="I27" s="30" t="n">
        <v>66</v>
      </c>
      <c r="J27" s="66" t="n">
        <v>14</v>
      </c>
    </row>
    <row r="28" customFormat="false" ht="13.2" hidden="false" customHeight="false" outlineLevel="0" collapsed="false">
      <c r="A28" s="25" t="s">
        <v>60</v>
      </c>
      <c r="B28" s="26" t="s">
        <v>61</v>
      </c>
      <c r="C28" s="65" t="n">
        <v>1748</v>
      </c>
      <c r="D28" s="30" t="n">
        <v>1626</v>
      </c>
      <c r="E28" s="30" t="n">
        <v>1157</v>
      </c>
      <c r="F28" s="30" t="n">
        <v>263</v>
      </c>
      <c r="G28" s="30" t="n">
        <v>53</v>
      </c>
      <c r="H28" s="30" t="n">
        <v>153</v>
      </c>
      <c r="I28" s="30" t="n">
        <v>122</v>
      </c>
      <c r="J28" s="66" t="n">
        <v>30</v>
      </c>
    </row>
    <row r="29" customFormat="false" ht="13.2" hidden="false" customHeight="false" outlineLevel="0" collapsed="false">
      <c r="A29" s="25" t="s">
        <v>62</v>
      </c>
      <c r="B29" s="26" t="s">
        <v>63</v>
      </c>
      <c r="C29" s="65" t="n">
        <v>1320</v>
      </c>
      <c r="D29" s="30" t="n">
        <v>999</v>
      </c>
      <c r="E29" s="30" t="n">
        <v>842</v>
      </c>
      <c r="F29" s="30" t="n">
        <v>100</v>
      </c>
      <c r="G29" s="30" t="n">
        <v>21</v>
      </c>
      <c r="H29" s="30" t="n">
        <v>36</v>
      </c>
      <c r="I29" s="30" t="n">
        <v>321</v>
      </c>
      <c r="J29" s="66" t="n">
        <v>31</v>
      </c>
    </row>
    <row r="30" customFormat="false" ht="13.8" hidden="false" customHeight="false" outlineLevel="0" collapsed="false">
      <c r="A30" s="31" t="s">
        <v>64</v>
      </c>
      <c r="B30" s="32" t="s">
        <v>65</v>
      </c>
      <c r="C30" s="67" t="n">
        <v>1819</v>
      </c>
      <c r="D30" s="68" t="n">
        <v>1515</v>
      </c>
      <c r="E30" s="68" t="n">
        <v>948</v>
      </c>
      <c r="F30" s="68" t="n">
        <v>317</v>
      </c>
      <c r="G30" s="68" t="n">
        <v>88</v>
      </c>
      <c r="H30" s="68" t="n">
        <v>162</v>
      </c>
      <c r="I30" s="68" t="n">
        <v>304</v>
      </c>
      <c r="J30" s="69" t="n">
        <v>31</v>
      </c>
    </row>
    <row r="31" customFormat="false" ht="13.2" hidden="false" customHeight="false" outlineLevel="0" collapsed="false">
      <c r="A31" s="35" t="s">
        <v>90</v>
      </c>
    </row>
    <row r="32" customFormat="false" ht="13.2" hidden="false" customHeight="false" outlineLevel="0" collapsed="false">
      <c r="A32" s="3"/>
      <c r="C32" s="7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21"/>
    <col collapsed="false" customWidth="true" hidden="false" outlineLevel="0" max="3" min="3" style="0" width="11.77"/>
    <col collapsed="false" customWidth="true" hidden="false" outlineLevel="0" max="5" min="5" style="0" width="9.99"/>
    <col collapsed="false" customWidth="true" hidden="false" outlineLevel="0" max="6" min="6" style="0" width="10.55"/>
    <col collapsed="false" customWidth="true" hidden="false" outlineLevel="0" max="7" min="7" style="0" width="14.43"/>
  </cols>
  <sheetData>
    <row r="1" customFormat="false" ht="17.4" hidden="false" customHeight="false" outlineLevel="0" collapsed="false">
      <c r="A1" s="1" t="s">
        <v>183</v>
      </c>
      <c r="B1" s="1"/>
    </row>
    <row r="2" customFormat="false" ht="17.4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4203</v>
      </c>
      <c r="D9" s="28" t="n">
        <v>11078</v>
      </c>
      <c r="E9" s="28" t="n">
        <v>12635</v>
      </c>
      <c r="F9" s="28" t="n">
        <v>10490</v>
      </c>
      <c r="G9" s="29" t="n">
        <v>4782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46</v>
      </c>
      <c r="D11" s="28" t="n">
        <v>878</v>
      </c>
      <c r="E11" s="28" t="n">
        <v>1108</v>
      </c>
      <c r="F11" s="28" t="n">
        <v>960</v>
      </c>
      <c r="G11" s="29" t="n">
        <v>484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73</v>
      </c>
      <c r="D12" s="28" t="n">
        <v>118</v>
      </c>
      <c r="E12" s="28" t="n">
        <v>123</v>
      </c>
      <c r="F12" s="28" t="n">
        <v>132</v>
      </c>
      <c r="G12" s="29" t="n">
        <v>37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65</v>
      </c>
      <c r="D13" s="28" t="n">
        <v>160</v>
      </c>
      <c r="E13" s="28" t="n">
        <v>262</v>
      </c>
      <c r="F13" s="28" t="n">
        <v>243</v>
      </c>
      <c r="G13" s="29" t="n">
        <v>101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406</v>
      </c>
      <c r="D14" s="28" t="n">
        <v>95</v>
      </c>
      <c r="E14" s="28" t="n">
        <v>151</v>
      </c>
      <c r="F14" s="28" t="n">
        <v>160</v>
      </c>
      <c r="G14" s="29" t="n">
        <v>86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80</v>
      </c>
      <c r="D15" s="28" t="n">
        <v>139</v>
      </c>
      <c r="E15" s="28" t="n">
        <v>212</v>
      </c>
      <c r="F15" s="28" t="n">
        <v>329</v>
      </c>
      <c r="G15" s="29" t="n">
        <v>225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5</v>
      </c>
      <c r="D16" s="28" t="n">
        <v>32</v>
      </c>
      <c r="E16" s="28" t="n">
        <v>56</v>
      </c>
      <c r="F16" s="28" t="n">
        <v>57</v>
      </c>
      <c r="G16" s="29" t="n">
        <v>34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48</v>
      </c>
      <c r="D17" s="28" t="n">
        <v>394</v>
      </c>
      <c r="E17" s="28" t="n">
        <v>504</v>
      </c>
      <c r="F17" s="28" t="n">
        <v>750</v>
      </c>
      <c r="G17" s="29" t="n">
        <v>494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516</v>
      </c>
      <c r="D18" s="28" t="n">
        <v>472</v>
      </c>
      <c r="E18" s="28" t="n">
        <v>605</v>
      </c>
      <c r="F18" s="28" t="n">
        <v>439</v>
      </c>
      <c r="G18" s="29" t="n">
        <v>111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911</v>
      </c>
      <c r="D19" s="28" t="n">
        <v>747</v>
      </c>
      <c r="E19" s="28" t="n">
        <v>669</v>
      </c>
      <c r="F19" s="28" t="n">
        <v>495</v>
      </c>
      <c r="G19" s="29" t="n">
        <v>218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30</v>
      </c>
      <c r="D20" s="28" t="n">
        <v>142</v>
      </c>
      <c r="E20" s="28" t="n">
        <v>129</v>
      </c>
      <c r="F20" s="28" t="n">
        <v>159</v>
      </c>
      <c r="G20" s="29" t="n">
        <v>147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63</v>
      </c>
      <c r="D21" s="28" t="n">
        <v>950</v>
      </c>
      <c r="E21" s="28" t="n">
        <v>885</v>
      </c>
      <c r="F21" s="28" t="n">
        <v>628</v>
      </c>
      <c r="G21" s="29" t="n">
        <v>176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69</v>
      </c>
      <c r="D22" s="28" t="n">
        <v>805</v>
      </c>
      <c r="E22" s="28" t="n">
        <v>935</v>
      </c>
      <c r="F22" s="28" t="n">
        <v>729</v>
      </c>
      <c r="G22" s="29" t="n">
        <v>250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29</v>
      </c>
      <c r="D23" s="28" t="n">
        <v>431</v>
      </c>
      <c r="E23" s="28" t="n">
        <v>527</v>
      </c>
      <c r="F23" s="28" t="n">
        <v>671</v>
      </c>
      <c r="G23" s="29" t="n">
        <v>470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67</v>
      </c>
      <c r="D24" s="28" t="n">
        <v>401</v>
      </c>
      <c r="E24" s="28" t="n">
        <v>418</v>
      </c>
      <c r="F24" s="28" t="n">
        <v>348</v>
      </c>
      <c r="G24" s="29" t="n">
        <v>99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5027</v>
      </c>
      <c r="D25" s="28" t="n">
        <v>1507</v>
      </c>
      <c r="E25" s="28" t="n">
        <v>1898</v>
      </c>
      <c r="F25" s="28" t="n">
        <v>1622</v>
      </c>
      <c r="G25" s="29" t="n">
        <v>735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43</v>
      </c>
      <c r="D26" s="28" t="n">
        <v>1213</v>
      </c>
      <c r="E26" s="28" t="n">
        <v>1403</v>
      </c>
      <c r="F26" s="28" t="n">
        <v>927</v>
      </c>
      <c r="G26" s="29" t="n">
        <v>284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30</v>
      </c>
      <c r="D27" s="28" t="n">
        <v>792</v>
      </c>
      <c r="E27" s="28" t="n">
        <v>649</v>
      </c>
      <c r="F27" s="28" t="n">
        <v>389</v>
      </c>
      <c r="G27" s="29" t="n">
        <v>94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49</v>
      </c>
      <c r="D28" s="28" t="n">
        <v>397</v>
      </c>
      <c r="E28" s="28" t="n">
        <v>405</v>
      </c>
      <c r="F28" s="28" t="n">
        <v>247</v>
      </c>
      <c r="G28" s="29" t="n">
        <v>64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66</v>
      </c>
      <c r="D29" s="28" t="n">
        <v>659</v>
      </c>
      <c r="E29" s="28" t="n">
        <v>660</v>
      </c>
      <c r="F29" s="28" t="n">
        <v>347</v>
      </c>
      <c r="G29" s="29" t="n">
        <v>112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76</v>
      </c>
      <c r="D30" s="28" t="n">
        <v>268</v>
      </c>
      <c r="E30" s="28" t="n">
        <v>435</v>
      </c>
      <c r="F30" s="28" t="n">
        <v>373</v>
      </c>
      <c r="G30" s="29" t="n">
        <v>275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64</v>
      </c>
      <c r="D31" s="33" t="n">
        <v>478</v>
      </c>
      <c r="E31" s="33" t="n">
        <v>601</v>
      </c>
      <c r="F31" s="33" t="n">
        <v>485</v>
      </c>
      <c r="G31" s="34" t="n">
        <v>286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5.55"/>
    <col collapsed="false" customWidth="true" hidden="false" outlineLevel="0" max="3" min="3" style="0" width="12.21"/>
    <col collapsed="false" customWidth="true" hidden="false" outlineLevel="0" max="7" min="7" style="0" width="14.87"/>
  </cols>
  <sheetData>
    <row r="1" customFormat="false" ht="17.4" hidden="false" customHeight="false" outlineLevel="0" collapsed="false">
      <c r="A1" s="1" t="s">
        <v>184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651297</v>
      </c>
      <c r="D9" s="28" t="n">
        <v>3238814</v>
      </c>
      <c r="E9" s="28" t="n">
        <v>2885770</v>
      </c>
      <c r="F9" s="28" t="n">
        <v>1526713</v>
      </c>
      <c r="G9" s="29" t="n">
        <v>382587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44921</v>
      </c>
      <c r="D11" s="28" t="n">
        <v>264130</v>
      </c>
      <c r="E11" s="28" t="n">
        <v>290309</v>
      </c>
      <c r="F11" s="28" t="n">
        <v>190482</v>
      </c>
      <c r="G11" s="29" t="n">
        <v>61407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7007</v>
      </c>
      <c r="D12" s="28" t="n">
        <v>31777</v>
      </c>
      <c r="E12" s="28" t="n">
        <v>34774</v>
      </c>
      <c r="F12" s="28" t="n">
        <v>20456</v>
      </c>
      <c r="G12" s="29" t="n">
        <v>3409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7811</v>
      </c>
      <c r="D13" s="28" t="n">
        <v>57352</v>
      </c>
      <c r="E13" s="28" t="n">
        <v>65558</v>
      </c>
      <c r="F13" s="28" t="n">
        <v>64901</v>
      </c>
      <c r="G13" s="29" t="n">
        <v>15821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5641</v>
      </c>
      <c r="D14" s="28" t="n">
        <v>24939</v>
      </c>
      <c r="E14" s="28" t="n">
        <v>33457</v>
      </c>
      <c r="F14" s="28" t="n">
        <v>27245</v>
      </c>
      <c r="G14" s="29" t="n">
        <v>5788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2623</v>
      </c>
      <c r="D15" s="28" t="n">
        <v>45161</v>
      </c>
      <c r="E15" s="28" t="n">
        <v>47347</v>
      </c>
      <c r="F15" s="28" t="n">
        <v>60115</v>
      </c>
      <c r="G15" s="29" t="n">
        <v>18019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1205</v>
      </c>
      <c r="D16" s="28" t="n">
        <v>7503</v>
      </c>
      <c r="E16" s="28" t="n">
        <v>12786</v>
      </c>
      <c r="F16" s="28" t="n">
        <v>10916</v>
      </c>
      <c r="G16" s="29" t="n">
        <v>2989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42061</v>
      </c>
      <c r="D17" s="28" t="n">
        <v>71255</v>
      </c>
      <c r="E17" s="28" t="n">
        <v>78637</v>
      </c>
      <c r="F17" s="28" t="n">
        <v>92169</v>
      </c>
      <c r="G17" s="29" t="n">
        <v>31061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8947</v>
      </c>
      <c r="D18" s="28" t="n">
        <v>113914</v>
      </c>
      <c r="E18" s="28" t="n">
        <v>136096</v>
      </c>
      <c r="F18" s="28" t="n">
        <v>68937</v>
      </c>
      <c r="G18" s="29" t="n">
        <v>12253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50171</v>
      </c>
      <c r="D19" s="28" t="n">
        <v>119595</v>
      </c>
      <c r="E19" s="28" t="n">
        <v>83720</v>
      </c>
      <c r="F19" s="28" t="n">
        <v>46856</v>
      </c>
      <c r="G19" s="29" t="n">
        <v>9414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347</v>
      </c>
      <c r="D20" s="28" t="n">
        <v>31146</v>
      </c>
      <c r="E20" s="28" t="n">
        <v>22821</v>
      </c>
      <c r="F20" s="28" t="n">
        <v>8380</v>
      </c>
      <c r="G20" s="29" t="n">
        <v>3924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73095</v>
      </c>
      <c r="D21" s="28" t="n">
        <v>251574</v>
      </c>
      <c r="E21" s="28" t="n">
        <v>157394</v>
      </c>
      <c r="F21" s="28" t="n">
        <v>64127</v>
      </c>
      <c r="G21" s="29" t="n">
        <v>11249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85889</v>
      </c>
      <c r="D22" s="28" t="n">
        <v>184614</v>
      </c>
      <c r="E22" s="28" t="n">
        <v>186191</v>
      </c>
      <c r="F22" s="28" t="n">
        <v>115084</v>
      </c>
      <c r="G22" s="29" t="n">
        <v>19888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9757</v>
      </c>
      <c r="D23" s="28" t="n">
        <v>81093</v>
      </c>
      <c r="E23" s="28" t="n">
        <v>78731</v>
      </c>
      <c r="F23" s="28" t="n">
        <v>59933</v>
      </c>
      <c r="G23" s="29" t="n">
        <v>20088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60908</v>
      </c>
      <c r="D24" s="28" t="n">
        <v>151691</v>
      </c>
      <c r="E24" s="28" t="n">
        <v>150479</v>
      </c>
      <c r="F24" s="28" t="n">
        <v>58738</v>
      </c>
      <c r="G24" s="29" t="n">
        <v>9448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68990</v>
      </c>
      <c r="D25" s="28" t="n">
        <v>239081</v>
      </c>
      <c r="E25" s="28" t="n">
        <v>269556</v>
      </c>
      <c r="F25" s="28" t="n">
        <v>160353</v>
      </c>
      <c r="G25" s="29" t="n">
        <v>33756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93226</v>
      </c>
      <c r="D26" s="28" t="n">
        <v>303612</v>
      </c>
      <c r="E26" s="28" t="n">
        <v>284479</v>
      </c>
      <c r="F26" s="28" t="n">
        <v>105135</v>
      </c>
      <c r="G26" s="29" t="n">
        <v>19432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1862</v>
      </c>
      <c r="D27" s="28" t="n">
        <v>359774</v>
      </c>
      <c r="E27" s="28" t="n">
        <v>224737</v>
      </c>
      <c r="F27" s="28" t="n">
        <v>77351</v>
      </c>
      <c r="G27" s="29" t="n">
        <v>20766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30358</v>
      </c>
      <c r="D28" s="28" t="n">
        <v>150559</v>
      </c>
      <c r="E28" s="28" t="n">
        <v>128482</v>
      </c>
      <c r="F28" s="28" t="n">
        <v>51317</v>
      </c>
      <c r="G28" s="29" t="n">
        <v>7158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50620</v>
      </c>
      <c r="D29" s="28" t="n">
        <v>563058</v>
      </c>
      <c r="E29" s="28" t="n">
        <v>366536</v>
      </c>
      <c r="F29" s="28" t="n">
        <v>121026</v>
      </c>
      <c r="G29" s="29" t="n">
        <v>40684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53590</v>
      </c>
      <c r="D30" s="28" t="n">
        <v>81943</v>
      </c>
      <c r="E30" s="28" t="n">
        <v>107791</v>
      </c>
      <c r="F30" s="28" t="n">
        <v>63856</v>
      </c>
      <c r="G30" s="29" t="n">
        <v>22515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90268</v>
      </c>
      <c r="D31" s="33" t="n">
        <v>105043</v>
      </c>
      <c r="E31" s="33" t="n">
        <v>125889</v>
      </c>
      <c r="F31" s="33" t="n">
        <v>59336</v>
      </c>
      <c r="G31" s="34" t="n">
        <v>13518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104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2.1"/>
    <col collapsed="false" customWidth="true" hidden="false" outlineLevel="0" max="6" min="6" style="0" width="14.55"/>
  </cols>
  <sheetData>
    <row r="1" customFormat="false" ht="17.4" hidden="false" customHeight="false" outlineLevel="0" collapsed="false">
      <c r="A1" s="1" t="s">
        <v>185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4203</v>
      </c>
      <c r="C8" s="28" t="n">
        <v>11078</v>
      </c>
      <c r="D8" s="28" t="n">
        <v>12635</v>
      </c>
      <c r="E8" s="28" t="n">
        <v>10490</v>
      </c>
      <c r="F8" s="29" t="n">
        <v>4782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8</v>
      </c>
      <c r="C11" s="28" t="n">
        <v>77</v>
      </c>
      <c r="D11" s="28" t="n">
        <v>88</v>
      </c>
      <c r="E11" s="28" t="n">
        <v>153</v>
      </c>
      <c r="F11" s="29" t="n">
        <v>247</v>
      </c>
    </row>
    <row r="12" customFormat="false" ht="13.2" hidden="false" customHeight="false" outlineLevel="0" collapsed="false">
      <c r="A12" s="25" t="s">
        <v>80</v>
      </c>
      <c r="B12" s="28" t="n">
        <v>724</v>
      </c>
      <c r="C12" s="28" t="n">
        <v>196</v>
      </c>
      <c r="D12" s="28" t="n">
        <v>201</v>
      </c>
      <c r="E12" s="28" t="n">
        <v>327</v>
      </c>
      <c r="F12" s="29" t="n">
        <v>519</v>
      </c>
    </row>
    <row r="13" customFormat="false" ht="13.2" hidden="false" customHeight="false" outlineLevel="0" collapsed="false">
      <c r="A13" s="25" t="s">
        <v>81</v>
      </c>
      <c r="B13" s="28" t="n">
        <v>2134</v>
      </c>
      <c r="C13" s="28" t="n">
        <v>518</v>
      </c>
      <c r="D13" s="28" t="n">
        <v>661</v>
      </c>
      <c r="E13" s="28" t="n">
        <v>955</v>
      </c>
      <c r="F13" s="29" t="n">
        <v>884</v>
      </c>
    </row>
    <row r="14" customFormat="false" ht="13.2" hidden="false" customHeight="false" outlineLevel="0" collapsed="false">
      <c r="A14" s="25" t="s">
        <v>82</v>
      </c>
      <c r="B14" s="28" t="n">
        <v>5880</v>
      </c>
      <c r="C14" s="28" t="n">
        <v>1509</v>
      </c>
      <c r="D14" s="28" t="n">
        <v>1995</v>
      </c>
      <c r="E14" s="28" t="n">
        <v>2376</v>
      </c>
      <c r="F14" s="29" t="n">
        <v>1322</v>
      </c>
    </row>
    <row r="15" customFormat="false" ht="13.2" hidden="false" customHeight="false" outlineLevel="0" collapsed="false">
      <c r="A15" s="25" t="s">
        <v>83</v>
      </c>
      <c r="B15" s="28" t="n">
        <v>6604</v>
      </c>
      <c r="C15" s="28" t="n">
        <v>1892</v>
      </c>
      <c r="D15" s="28" t="n">
        <v>2440</v>
      </c>
      <c r="E15" s="28" t="n">
        <v>2272</v>
      </c>
      <c r="F15" s="29" t="n">
        <v>834</v>
      </c>
    </row>
    <row r="16" customFormat="false" ht="13.2" hidden="false" customHeight="false" outlineLevel="0" collapsed="false">
      <c r="A16" s="25" t="s">
        <v>84</v>
      </c>
      <c r="B16" s="28" t="n">
        <v>9854</v>
      </c>
      <c r="C16" s="28" t="n">
        <v>3325</v>
      </c>
      <c r="D16" s="28" t="n">
        <v>3819</v>
      </c>
      <c r="E16" s="28" t="n">
        <v>2710</v>
      </c>
      <c r="F16" s="29" t="n">
        <v>581</v>
      </c>
    </row>
    <row r="17" customFormat="false" ht="13.2" hidden="false" customHeight="false" outlineLevel="0" collapsed="false">
      <c r="A17" s="25" t="s">
        <v>85</v>
      </c>
      <c r="B17" s="28" t="n">
        <v>4900</v>
      </c>
      <c r="C17" s="28" t="n">
        <v>1849</v>
      </c>
      <c r="D17" s="28" t="n">
        <v>1993</v>
      </c>
      <c r="E17" s="28" t="n">
        <v>1058</v>
      </c>
      <c r="F17" s="29" t="n">
        <v>189</v>
      </c>
    </row>
    <row r="18" customFormat="false" ht="13.2" hidden="false" customHeight="false" outlineLevel="0" collapsed="false">
      <c r="A18" s="25" t="s">
        <v>86</v>
      </c>
      <c r="B18" s="28" t="n">
        <v>2378</v>
      </c>
      <c r="C18" s="28" t="n">
        <v>1036</v>
      </c>
      <c r="D18" s="28" t="n">
        <v>944</v>
      </c>
      <c r="E18" s="28" t="n">
        <v>398</v>
      </c>
      <c r="F18" s="29" t="n">
        <v>77</v>
      </c>
    </row>
    <row r="19" customFormat="false" ht="13.2" hidden="false" customHeight="false" outlineLevel="0" collapsed="false">
      <c r="A19" s="25" t="s">
        <v>87</v>
      </c>
      <c r="B19" s="28" t="n">
        <v>841</v>
      </c>
      <c r="C19" s="28" t="n">
        <v>433</v>
      </c>
      <c r="D19" s="28" t="n">
        <v>297</v>
      </c>
      <c r="E19" s="28" t="n">
        <v>111</v>
      </c>
      <c r="F19" s="29" t="n">
        <v>24</v>
      </c>
    </row>
    <row r="20" customFormat="false" ht="13.2" hidden="false" customHeight="false" outlineLevel="0" collapsed="false">
      <c r="A20" s="25" t="s">
        <v>88</v>
      </c>
      <c r="B20" s="28" t="n">
        <v>190</v>
      </c>
      <c r="C20" s="28" t="n">
        <v>119</v>
      </c>
      <c r="D20" s="28" t="n">
        <v>54</v>
      </c>
      <c r="E20" s="28" t="n">
        <v>17</v>
      </c>
      <c r="F20" s="29" t="n">
        <v>7</v>
      </c>
    </row>
    <row r="21" customFormat="false" ht="13.8" hidden="false" customHeight="false" outlineLevel="0" collapsed="false">
      <c r="A21" s="31" t="s">
        <v>89</v>
      </c>
      <c r="B21" s="33" t="n">
        <v>380</v>
      </c>
      <c r="C21" s="33" t="n">
        <v>124</v>
      </c>
      <c r="D21" s="33" t="n">
        <v>143</v>
      </c>
      <c r="E21" s="33" t="n">
        <v>113</v>
      </c>
      <c r="F21" s="34" t="n">
        <v>98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  <c r="F22" s="55"/>
    </row>
    <row r="23" customFormat="false" ht="13.2" hidden="false" customHeight="false" outlineLevel="0" collapsed="false">
      <c r="A23" s="44" t="s">
        <v>186</v>
      </c>
    </row>
    <row r="24" customFormat="false" ht="13.2" hidden="false" customHeight="false" outlineLevel="0" collapsed="false">
      <c r="A2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77"/>
    <col collapsed="false" customWidth="true" hidden="false" outlineLevel="0" max="3" min="3" style="0" width="11.1"/>
    <col collapsed="false" customWidth="true" hidden="false" outlineLevel="0" max="5" min="5" style="0" width="11.32"/>
    <col collapsed="false" customWidth="true" hidden="false" outlineLevel="0" max="6" min="6" style="0" width="10.66"/>
    <col collapsed="false" customWidth="true" hidden="false" outlineLevel="0" max="7" min="7" style="0" width="13.87"/>
  </cols>
  <sheetData>
    <row r="1" customFormat="false" ht="17.4" hidden="false" customHeight="false" outlineLevel="0" collapsed="false">
      <c r="A1" s="1" t="s">
        <v>187</v>
      </c>
      <c r="B1" s="1"/>
    </row>
    <row r="2" customFormat="false" ht="17.4" hidden="false" customHeight="false" outlineLevel="0" collapsed="false">
      <c r="A2" s="1" t="s">
        <v>188</v>
      </c>
      <c r="B2" s="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720</v>
      </c>
      <c r="D9" s="28" t="n">
        <v>3358</v>
      </c>
      <c r="E9" s="28" t="n">
        <v>7244</v>
      </c>
      <c r="F9" s="28" t="n">
        <v>23118</v>
      </c>
      <c r="G9" s="29" t="n">
        <v>5265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05</v>
      </c>
      <c r="D11" s="28" t="n">
        <v>317</v>
      </c>
      <c r="E11" s="28" t="n">
        <v>689</v>
      </c>
      <c r="F11" s="28" t="n">
        <v>1899</v>
      </c>
      <c r="G11" s="29" t="n">
        <v>525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9</v>
      </c>
      <c r="D12" s="28" t="n">
        <v>67</v>
      </c>
      <c r="E12" s="28" t="n">
        <v>68</v>
      </c>
      <c r="F12" s="28" t="n">
        <v>234</v>
      </c>
      <c r="G12" s="29" t="n">
        <v>41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4</v>
      </c>
      <c r="D13" s="28" t="n">
        <v>56</v>
      </c>
      <c r="E13" s="28" t="n">
        <v>151</v>
      </c>
      <c r="F13" s="28" t="n">
        <v>447</v>
      </c>
      <c r="G13" s="29" t="n">
        <v>112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7</v>
      </c>
      <c r="D14" s="28" t="n">
        <v>31</v>
      </c>
      <c r="E14" s="28" t="n">
        <v>86</v>
      </c>
      <c r="F14" s="28" t="n">
        <v>280</v>
      </c>
      <c r="G14" s="29" t="n">
        <v>95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5</v>
      </c>
      <c r="D15" s="28" t="n">
        <v>52</v>
      </c>
      <c r="E15" s="28" t="n">
        <v>120</v>
      </c>
      <c r="F15" s="28" t="n">
        <v>503</v>
      </c>
      <c r="G15" s="29" t="n">
        <v>230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2</v>
      </c>
      <c r="D16" s="28" t="n">
        <v>12</v>
      </c>
      <c r="E16" s="28" t="n">
        <v>20</v>
      </c>
      <c r="F16" s="28" t="n">
        <v>110</v>
      </c>
      <c r="G16" s="29" t="n">
        <v>37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31</v>
      </c>
      <c r="D17" s="28" t="n">
        <v>131</v>
      </c>
      <c r="E17" s="28" t="n">
        <v>234</v>
      </c>
      <c r="F17" s="28" t="n">
        <v>1266</v>
      </c>
      <c r="G17" s="29" t="n">
        <v>511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81</v>
      </c>
      <c r="D18" s="28" t="n">
        <v>160</v>
      </c>
      <c r="E18" s="28" t="n">
        <v>345</v>
      </c>
      <c r="F18" s="28" t="n">
        <v>976</v>
      </c>
      <c r="G18" s="29" t="n">
        <v>146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83</v>
      </c>
      <c r="D19" s="28" t="n">
        <v>150</v>
      </c>
      <c r="E19" s="28" t="n">
        <v>403</v>
      </c>
      <c r="F19" s="28" t="n">
        <v>1330</v>
      </c>
      <c r="G19" s="29" t="n">
        <v>246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2</v>
      </c>
      <c r="D20" s="28" t="n">
        <v>83</v>
      </c>
      <c r="E20" s="28" t="n">
        <v>69</v>
      </c>
      <c r="F20" s="28" t="n">
        <v>270</v>
      </c>
      <c r="G20" s="29" t="n">
        <v>155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26</v>
      </c>
      <c r="D21" s="28" t="n">
        <v>370</v>
      </c>
      <c r="E21" s="28" t="n">
        <v>621</v>
      </c>
      <c r="F21" s="28" t="n">
        <v>1435</v>
      </c>
      <c r="G21" s="29" t="n">
        <v>213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18</v>
      </c>
      <c r="D22" s="28" t="n">
        <v>232</v>
      </c>
      <c r="E22" s="28" t="n">
        <v>521</v>
      </c>
      <c r="F22" s="28" t="n">
        <v>1665</v>
      </c>
      <c r="G22" s="29" t="n">
        <v>301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15</v>
      </c>
      <c r="D23" s="28" t="n">
        <v>127</v>
      </c>
      <c r="E23" s="28" t="n">
        <v>276</v>
      </c>
      <c r="F23" s="28" t="n">
        <v>1212</v>
      </c>
      <c r="G23" s="29" t="n">
        <v>484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49</v>
      </c>
      <c r="D24" s="28" t="n">
        <v>126</v>
      </c>
      <c r="E24" s="28" t="n">
        <v>246</v>
      </c>
      <c r="F24" s="28" t="n">
        <v>777</v>
      </c>
      <c r="G24" s="29" t="n">
        <v>117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67</v>
      </c>
      <c r="D25" s="28" t="n">
        <v>343</v>
      </c>
      <c r="E25" s="28" t="n">
        <v>927</v>
      </c>
      <c r="F25" s="28" t="n">
        <v>3697</v>
      </c>
      <c r="G25" s="29" t="n">
        <v>795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499</v>
      </c>
      <c r="D26" s="28" t="n">
        <v>300</v>
      </c>
      <c r="E26" s="28" t="n">
        <v>767</v>
      </c>
      <c r="F26" s="28" t="n">
        <v>2432</v>
      </c>
      <c r="G26" s="29" t="n">
        <v>328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15</v>
      </c>
      <c r="D27" s="28" t="n">
        <v>217</v>
      </c>
      <c r="E27" s="28" t="n">
        <v>502</v>
      </c>
      <c r="F27" s="28" t="n">
        <v>1096</v>
      </c>
      <c r="G27" s="29" t="n">
        <v>109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27</v>
      </c>
      <c r="D28" s="28" t="n">
        <v>123</v>
      </c>
      <c r="E28" s="28" t="n">
        <v>239</v>
      </c>
      <c r="F28" s="28" t="n">
        <v>665</v>
      </c>
      <c r="G28" s="29" t="n">
        <v>86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36</v>
      </c>
      <c r="D29" s="28" t="n">
        <v>269</v>
      </c>
      <c r="E29" s="28" t="n">
        <v>438</v>
      </c>
      <c r="F29" s="28" t="n">
        <v>929</v>
      </c>
      <c r="G29" s="29" t="n">
        <v>142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61</v>
      </c>
      <c r="D30" s="28" t="n">
        <v>69</v>
      </c>
      <c r="E30" s="28" t="n">
        <v>190</v>
      </c>
      <c r="F30" s="28" t="n">
        <v>802</v>
      </c>
      <c r="G30" s="29" t="n">
        <v>290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48</v>
      </c>
      <c r="D31" s="33" t="n">
        <v>123</v>
      </c>
      <c r="E31" s="33" t="n">
        <v>332</v>
      </c>
      <c r="F31" s="33" t="n">
        <v>1093</v>
      </c>
      <c r="G31" s="34" t="n">
        <v>302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77"/>
    <col collapsed="false" customWidth="true" hidden="false" outlineLevel="0" max="3" min="3" style="0" width="12.21"/>
    <col collapsed="false" customWidth="true" hidden="false" outlineLevel="0" max="7" min="7" style="0" width="13.87"/>
  </cols>
  <sheetData>
    <row r="1" customFormat="false" ht="17.4" hidden="false" customHeight="false" outlineLevel="0" collapsed="false">
      <c r="A1" s="1" t="s">
        <v>189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550898</v>
      </c>
      <c r="D9" s="28" t="n">
        <v>1477638</v>
      </c>
      <c r="E9" s="28" t="n">
        <v>2103157</v>
      </c>
      <c r="F9" s="28" t="n">
        <v>3970103</v>
      </c>
      <c r="G9" s="29" t="n">
        <v>482986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37502</v>
      </c>
      <c r="D11" s="28" t="n">
        <v>104024</v>
      </c>
      <c r="E11" s="28" t="n">
        <v>189818</v>
      </c>
      <c r="F11" s="28" t="n">
        <v>443660</v>
      </c>
      <c r="G11" s="29" t="n">
        <v>68826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6317</v>
      </c>
      <c r="D12" s="28" t="n">
        <v>29476</v>
      </c>
      <c r="E12" s="28" t="n">
        <v>19571</v>
      </c>
      <c r="F12" s="28" t="n">
        <v>37270</v>
      </c>
      <c r="G12" s="29" t="n">
        <v>4099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6850</v>
      </c>
      <c r="D13" s="28" t="n">
        <v>26829</v>
      </c>
      <c r="E13" s="28" t="n">
        <v>47966</v>
      </c>
      <c r="F13" s="28" t="n">
        <v>112055</v>
      </c>
      <c r="G13" s="29" t="n">
        <v>16782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2114</v>
      </c>
      <c r="D14" s="28" t="n">
        <v>7413</v>
      </c>
      <c r="E14" s="28" t="n">
        <v>27782</v>
      </c>
      <c r="F14" s="28" t="n">
        <v>46919</v>
      </c>
      <c r="G14" s="29" t="n">
        <v>9315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1495</v>
      </c>
      <c r="D15" s="28" t="n">
        <v>13057</v>
      </c>
      <c r="E15" s="28" t="n">
        <v>30224</v>
      </c>
      <c r="F15" s="28" t="n">
        <v>108214</v>
      </c>
      <c r="G15" s="29" t="n">
        <v>19147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954</v>
      </c>
      <c r="D16" s="28" t="n">
        <v>3299</v>
      </c>
      <c r="E16" s="28" t="n">
        <v>5619</v>
      </c>
      <c r="F16" s="28" t="n">
        <v>22036</v>
      </c>
      <c r="G16" s="29" t="n">
        <v>3240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9690</v>
      </c>
      <c r="D17" s="28" t="n">
        <v>22823</v>
      </c>
      <c r="E17" s="28" t="n">
        <v>48333</v>
      </c>
      <c r="F17" s="28" t="n">
        <v>168534</v>
      </c>
      <c r="G17" s="29" t="n">
        <v>33432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4526</v>
      </c>
      <c r="D18" s="28" t="n">
        <v>55544</v>
      </c>
      <c r="E18" s="28" t="n">
        <v>90362</v>
      </c>
      <c r="F18" s="28" t="n">
        <v>168620</v>
      </c>
      <c r="G18" s="29" t="n">
        <v>16674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7385</v>
      </c>
      <c r="D19" s="28" t="n">
        <v>24612</v>
      </c>
      <c r="E19" s="28" t="n">
        <v>69261</v>
      </c>
      <c r="F19" s="28" t="n">
        <v>153512</v>
      </c>
      <c r="G19" s="29" t="n">
        <v>12200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1938</v>
      </c>
      <c r="D20" s="28" t="n">
        <v>22141</v>
      </c>
      <c r="E20" s="28" t="n">
        <v>17839</v>
      </c>
      <c r="F20" s="28" t="n">
        <v>21958</v>
      </c>
      <c r="G20" s="29" t="n">
        <v>4333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7221</v>
      </c>
      <c r="D21" s="28" t="n">
        <v>141226</v>
      </c>
      <c r="E21" s="28" t="n">
        <v>138615</v>
      </c>
      <c r="F21" s="28" t="n">
        <v>187380</v>
      </c>
      <c r="G21" s="29" t="n">
        <v>17123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8069</v>
      </c>
      <c r="D22" s="28" t="n">
        <v>61923</v>
      </c>
      <c r="E22" s="28" t="n">
        <v>124426</v>
      </c>
      <c r="F22" s="28" t="n">
        <v>291720</v>
      </c>
      <c r="G22" s="29" t="n">
        <v>27708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8888</v>
      </c>
      <c r="D23" s="28" t="n">
        <v>27186</v>
      </c>
      <c r="E23" s="28" t="n">
        <v>48972</v>
      </c>
      <c r="F23" s="28" t="n">
        <v>142730</v>
      </c>
      <c r="G23" s="29" t="n">
        <v>20957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2710</v>
      </c>
      <c r="D24" s="28" t="n">
        <v>91732</v>
      </c>
      <c r="E24" s="28" t="n">
        <v>85855</v>
      </c>
      <c r="F24" s="28" t="n">
        <v>175123</v>
      </c>
      <c r="G24" s="29" t="n">
        <v>17646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9339</v>
      </c>
      <c r="D25" s="28" t="n">
        <v>69485</v>
      </c>
      <c r="E25" s="28" t="n">
        <v>171611</v>
      </c>
      <c r="F25" s="28" t="n">
        <v>418243</v>
      </c>
      <c r="G25" s="29" t="n">
        <v>43407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0606</v>
      </c>
      <c r="D26" s="28" t="n">
        <v>123517</v>
      </c>
      <c r="E26" s="28" t="n">
        <v>212290</v>
      </c>
      <c r="F26" s="28" t="n">
        <v>344799</v>
      </c>
      <c r="G26" s="29" t="n">
        <v>32052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3308</v>
      </c>
      <c r="D27" s="28" t="n">
        <v>192888</v>
      </c>
      <c r="E27" s="28" t="n">
        <v>215143</v>
      </c>
      <c r="F27" s="28" t="n">
        <v>255277</v>
      </c>
      <c r="G27" s="29" t="n">
        <v>19320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3830</v>
      </c>
      <c r="D28" s="28" t="n">
        <v>55493</v>
      </c>
      <c r="E28" s="28" t="n">
        <v>101160</v>
      </c>
      <c r="F28" s="28" t="n">
        <v>167177</v>
      </c>
      <c r="G28" s="29" t="n">
        <v>13686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37612</v>
      </c>
      <c r="D29" s="28" t="n">
        <v>343683</v>
      </c>
      <c r="E29" s="28" t="n">
        <v>310681</v>
      </c>
      <c r="F29" s="28" t="n">
        <v>383248</v>
      </c>
      <c r="G29" s="29" t="n">
        <v>53692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2465</v>
      </c>
      <c r="D30" s="28" t="n">
        <v>25706</v>
      </c>
      <c r="E30" s="28" t="n">
        <v>62516</v>
      </c>
      <c r="F30" s="28" t="n">
        <v>154243</v>
      </c>
      <c r="G30" s="29" t="n">
        <v>33640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8079</v>
      </c>
      <c r="D31" s="33" t="n">
        <v>35581</v>
      </c>
      <c r="E31" s="33" t="n">
        <v>85113</v>
      </c>
      <c r="F31" s="33" t="n">
        <v>167385</v>
      </c>
      <c r="G31" s="34" t="n">
        <v>15707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104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1.77"/>
    <col collapsed="false" customWidth="true" hidden="false" outlineLevel="0" max="6" min="6" style="0" width="13.66"/>
  </cols>
  <sheetData>
    <row r="1" customFormat="false" ht="17.4" hidden="false" customHeight="false" outlineLevel="0" collapsed="false">
      <c r="A1" s="1" t="s">
        <v>190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191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720</v>
      </c>
      <c r="C8" s="28" t="n">
        <v>3358</v>
      </c>
      <c r="D8" s="28" t="n">
        <v>7244</v>
      </c>
      <c r="E8" s="28" t="n">
        <v>23118</v>
      </c>
      <c r="F8" s="29" t="n">
        <v>5265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0</v>
      </c>
      <c r="C11" s="28" t="n">
        <v>26</v>
      </c>
      <c r="D11" s="28" t="n">
        <v>26</v>
      </c>
      <c r="E11" s="28" t="n">
        <v>258</v>
      </c>
      <c r="F11" s="29" t="n">
        <v>255</v>
      </c>
    </row>
    <row r="12" customFormat="false" ht="13.2" hidden="false" customHeight="false" outlineLevel="0" collapsed="false">
      <c r="A12" s="25" t="s">
        <v>80</v>
      </c>
      <c r="B12" s="28" t="n">
        <v>717</v>
      </c>
      <c r="C12" s="28" t="n">
        <v>42</v>
      </c>
      <c r="D12" s="28" t="n">
        <v>81</v>
      </c>
      <c r="E12" s="28" t="n">
        <v>594</v>
      </c>
      <c r="F12" s="29" t="n">
        <v>526</v>
      </c>
    </row>
    <row r="13" customFormat="false" ht="13.2" hidden="false" customHeight="false" outlineLevel="0" collapsed="false">
      <c r="A13" s="25" t="s">
        <v>81</v>
      </c>
      <c r="B13" s="28" t="n">
        <v>2109</v>
      </c>
      <c r="C13" s="28" t="n">
        <v>107</v>
      </c>
      <c r="D13" s="28" t="n">
        <v>273</v>
      </c>
      <c r="E13" s="28" t="n">
        <v>1729</v>
      </c>
      <c r="F13" s="29" t="n">
        <v>909</v>
      </c>
    </row>
    <row r="14" customFormat="false" ht="13.2" hidden="false" customHeight="false" outlineLevel="0" collapsed="false">
      <c r="A14" s="25" t="s">
        <v>82</v>
      </c>
      <c r="B14" s="28" t="n">
        <v>5801</v>
      </c>
      <c r="C14" s="28" t="n">
        <v>360</v>
      </c>
      <c r="D14" s="28" t="n">
        <v>883</v>
      </c>
      <c r="E14" s="28" t="n">
        <v>4558</v>
      </c>
      <c r="F14" s="29" t="n">
        <v>1401</v>
      </c>
    </row>
    <row r="15" customFormat="false" ht="13.2" hidden="false" customHeight="false" outlineLevel="0" collapsed="false">
      <c r="A15" s="25" t="s">
        <v>83</v>
      </c>
      <c r="B15" s="28" t="n">
        <v>6491</v>
      </c>
      <c r="C15" s="28" t="n">
        <v>459</v>
      </c>
      <c r="D15" s="28" t="n">
        <v>1191</v>
      </c>
      <c r="E15" s="28" t="n">
        <v>4841</v>
      </c>
      <c r="F15" s="29" t="n">
        <v>947</v>
      </c>
    </row>
    <row r="16" customFormat="false" ht="13.2" hidden="false" customHeight="false" outlineLevel="0" collapsed="false">
      <c r="A16" s="25" t="s">
        <v>84</v>
      </c>
      <c r="B16" s="28" t="n">
        <v>9715</v>
      </c>
      <c r="C16" s="28" t="n">
        <v>975</v>
      </c>
      <c r="D16" s="28" t="n">
        <v>2254</v>
      </c>
      <c r="E16" s="28" t="n">
        <v>6486</v>
      </c>
      <c r="F16" s="29" t="n">
        <v>720</v>
      </c>
    </row>
    <row r="17" customFormat="false" ht="13.2" hidden="false" customHeight="false" outlineLevel="0" collapsed="false">
      <c r="A17" s="25" t="s">
        <v>85</v>
      </c>
      <c r="B17" s="28" t="n">
        <v>4832</v>
      </c>
      <c r="C17" s="28" t="n">
        <v>623</v>
      </c>
      <c r="D17" s="28" t="n">
        <v>1375</v>
      </c>
      <c r="E17" s="28" t="n">
        <v>2834</v>
      </c>
      <c r="F17" s="29" t="n">
        <v>257</v>
      </c>
    </row>
    <row r="18" customFormat="false" ht="13.2" hidden="false" customHeight="false" outlineLevel="0" collapsed="false">
      <c r="A18" s="25" t="s">
        <v>86</v>
      </c>
      <c r="B18" s="28" t="n">
        <v>2347</v>
      </c>
      <c r="C18" s="28" t="n">
        <v>414</v>
      </c>
      <c r="D18" s="28" t="n">
        <v>742</v>
      </c>
      <c r="E18" s="28" t="n">
        <v>1191</v>
      </c>
      <c r="F18" s="29" t="n">
        <v>108</v>
      </c>
    </row>
    <row r="19" customFormat="false" ht="13.2" hidden="false" customHeight="false" outlineLevel="0" collapsed="false">
      <c r="A19" s="25" t="s">
        <v>87</v>
      </c>
      <c r="B19" s="28" t="n">
        <v>834</v>
      </c>
      <c r="C19" s="28" t="n">
        <v>226</v>
      </c>
      <c r="D19" s="28" t="n">
        <v>282</v>
      </c>
      <c r="E19" s="28" t="n">
        <v>326</v>
      </c>
      <c r="F19" s="29" t="n">
        <v>31</v>
      </c>
    </row>
    <row r="20" customFormat="false" ht="13.2" hidden="false" customHeight="false" outlineLevel="0" collapsed="false">
      <c r="A20" s="25" t="s">
        <v>88</v>
      </c>
      <c r="B20" s="28" t="n">
        <v>188</v>
      </c>
      <c r="C20" s="28" t="n">
        <v>93</v>
      </c>
      <c r="D20" s="28" t="n">
        <v>52</v>
      </c>
      <c r="E20" s="28" t="n">
        <v>43</v>
      </c>
      <c r="F20" s="29" t="n">
        <v>9</v>
      </c>
    </row>
    <row r="21" customFormat="false" ht="13.8" hidden="false" customHeight="false" outlineLevel="0" collapsed="false">
      <c r="A21" s="31" t="s">
        <v>89</v>
      </c>
      <c r="B21" s="33" t="n">
        <v>376</v>
      </c>
      <c r="C21" s="33" t="n">
        <v>33</v>
      </c>
      <c r="D21" s="33" t="n">
        <v>85</v>
      </c>
      <c r="E21" s="33" t="n">
        <v>258</v>
      </c>
      <c r="F21" s="34" t="n">
        <v>102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</row>
    <row r="23" customFormat="false" ht="13.2" hidden="false" customHeight="false" outlineLevel="0" collapsed="false">
      <c r="A23" s="44" t="s">
        <v>186</v>
      </c>
    </row>
    <row r="24" customFormat="false" ht="13.2" hidden="false" customHeight="false" outlineLevel="0" collapsed="false">
      <c r="A2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6.21"/>
    <col collapsed="false" customWidth="true" hidden="false" outlineLevel="0" max="3" min="3" style="0" width="11.66"/>
    <col collapsed="false" customWidth="true" hidden="false" outlineLevel="0" max="5" min="5" style="0" width="11.1"/>
    <col collapsed="false" customWidth="true" hidden="false" outlineLevel="0" max="6" min="6" style="0" width="10.77"/>
    <col collapsed="false" customWidth="true" hidden="false" outlineLevel="0" max="7" min="7" style="0" width="15.66"/>
  </cols>
  <sheetData>
    <row r="1" customFormat="false" ht="17.4" hidden="false" customHeight="false" outlineLevel="0" collapsed="false">
      <c r="A1" s="1" t="s">
        <v>192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656</v>
      </c>
      <c r="D9" s="28" t="n">
        <v>2265</v>
      </c>
      <c r="E9" s="28" t="n">
        <v>5635</v>
      </c>
      <c r="F9" s="28" t="n">
        <v>25756</v>
      </c>
      <c r="G9" s="29" t="n">
        <v>5329</v>
      </c>
      <c r="H9" s="70"/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  <c r="H10" s="70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890</v>
      </c>
      <c r="D11" s="28" t="n">
        <v>178</v>
      </c>
      <c r="E11" s="28" t="n">
        <v>463</v>
      </c>
      <c r="F11" s="28" t="n">
        <v>2249</v>
      </c>
      <c r="G11" s="29" t="n">
        <v>540</v>
      </c>
      <c r="H11" s="70"/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7</v>
      </c>
      <c r="D12" s="28" t="n">
        <v>28</v>
      </c>
      <c r="E12" s="28" t="n">
        <v>50</v>
      </c>
      <c r="F12" s="28" t="n">
        <v>289</v>
      </c>
      <c r="G12" s="29" t="n">
        <v>43</v>
      </c>
      <c r="H12" s="70"/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5</v>
      </c>
      <c r="D13" s="28" t="n">
        <v>25</v>
      </c>
      <c r="E13" s="28" t="n">
        <v>127</v>
      </c>
      <c r="F13" s="28" t="n">
        <v>503</v>
      </c>
      <c r="G13" s="29" t="n">
        <v>111</v>
      </c>
      <c r="H13" s="70"/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3</v>
      </c>
      <c r="D14" s="30" t="s">
        <v>27</v>
      </c>
      <c r="E14" s="30" t="s">
        <v>27</v>
      </c>
      <c r="F14" s="28" t="n">
        <v>333</v>
      </c>
      <c r="G14" s="29" t="n">
        <v>99</v>
      </c>
      <c r="H14" s="70"/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6</v>
      </c>
      <c r="D15" s="30" t="n">
        <v>37</v>
      </c>
      <c r="E15" s="30" t="n">
        <v>74</v>
      </c>
      <c r="F15" s="28" t="n">
        <v>565</v>
      </c>
      <c r="G15" s="29" t="n">
        <v>229</v>
      </c>
      <c r="H15" s="70"/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3</v>
      </c>
      <c r="D16" s="30" t="s">
        <v>27</v>
      </c>
      <c r="E16" s="30" t="s">
        <v>27</v>
      </c>
      <c r="F16" s="28" t="n">
        <v>130</v>
      </c>
      <c r="G16" s="29" t="n">
        <v>36</v>
      </c>
      <c r="H16" s="70"/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27</v>
      </c>
      <c r="D17" s="30" t="n">
        <v>54</v>
      </c>
      <c r="E17" s="30" t="n">
        <v>173</v>
      </c>
      <c r="F17" s="28" t="n">
        <v>1400</v>
      </c>
      <c r="G17" s="29" t="n">
        <v>515</v>
      </c>
      <c r="H17" s="70"/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85</v>
      </c>
      <c r="D18" s="30" t="n">
        <v>113</v>
      </c>
      <c r="E18" s="30" t="n">
        <v>306</v>
      </c>
      <c r="F18" s="28" t="n">
        <v>1066</v>
      </c>
      <c r="G18" s="29" t="n">
        <v>142</v>
      </c>
      <c r="H18" s="70"/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76</v>
      </c>
      <c r="D19" s="30" t="n">
        <v>102</v>
      </c>
      <c r="E19" s="30" t="n">
        <v>285</v>
      </c>
      <c r="F19" s="28" t="n">
        <v>1489</v>
      </c>
      <c r="G19" s="29" t="n">
        <v>253</v>
      </c>
      <c r="H19" s="70"/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1</v>
      </c>
      <c r="D20" s="30" t="n">
        <v>46</v>
      </c>
      <c r="E20" s="30" t="n">
        <v>57</v>
      </c>
      <c r="F20" s="28" t="n">
        <v>318</v>
      </c>
      <c r="G20" s="29" t="n">
        <v>156</v>
      </c>
      <c r="H20" s="70"/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24</v>
      </c>
      <c r="D21" s="30" t="n">
        <v>254</v>
      </c>
      <c r="E21" s="30" t="n">
        <v>442</v>
      </c>
      <c r="F21" s="28" t="n">
        <v>1728</v>
      </c>
      <c r="G21" s="29" t="n">
        <v>215</v>
      </c>
      <c r="H21" s="70"/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20</v>
      </c>
      <c r="D22" s="30" t="n">
        <v>118</v>
      </c>
      <c r="E22" s="30" t="n">
        <v>406</v>
      </c>
      <c r="F22" s="28" t="n">
        <v>1896</v>
      </c>
      <c r="G22" s="29" t="n">
        <v>299</v>
      </c>
      <c r="H22" s="70"/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98</v>
      </c>
      <c r="D23" s="30" t="n">
        <v>77</v>
      </c>
      <c r="E23" s="30" t="n">
        <v>186</v>
      </c>
      <c r="F23" s="28" t="n">
        <v>1335</v>
      </c>
      <c r="G23" s="29" t="n">
        <v>501</v>
      </c>
      <c r="H23" s="70"/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56</v>
      </c>
      <c r="D24" s="30" t="n">
        <v>72</v>
      </c>
      <c r="E24" s="30" t="n">
        <v>217</v>
      </c>
      <c r="F24" s="28" t="n">
        <v>867</v>
      </c>
      <c r="G24" s="29" t="n">
        <v>110</v>
      </c>
      <c r="H24" s="70"/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64</v>
      </c>
      <c r="D25" s="30" t="n">
        <v>249</v>
      </c>
      <c r="E25" s="30" t="n">
        <v>728</v>
      </c>
      <c r="F25" s="28" t="n">
        <v>3987</v>
      </c>
      <c r="G25" s="29" t="n">
        <v>798</v>
      </c>
      <c r="H25" s="70"/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482</v>
      </c>
      <c r="D26" s="30" t="n">
        <v>274</v>
      </c>
      <c r="E26" s="30" t="n">
        <v>631</v>
      </c>
      <c r="F26" s="28" t="n">
        <v>2577</v>
      </c>
      <c r="G26" s="29" t="n">
        <v>345</v>
      </c>
      <c r="H26" s="70"/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08</v>
      </c>
      <c r="D27" s="30" t="n">
        <v>204</v>
      </c>
      <c r="E27" s="30" t="n">
        <v>404</v>
      </c>
      <c r="F27" s="28" t="n">
        <v>1200</v>
      </c>
      <c r="G27" s="29" t="n">
        <v>116</v>
      </c>
      <c r="H27" s="70"/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29</v>
      </c>
      <c r="D28" s="30" t="n">
        <v>99</v>
      </c>
      <c r="E28" s="30" t="n">
        <v>240</v>
      </c>
      <c r="F28" s="28" t="n">
        <v>690</v>
      </c>
      <c r="G28" s="29" t="n">
        <v>84</v>
      </c>
      <c r="H28" s="70"/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32</v>
      </c>
      <c r="D29" s="30" t="n">
        <v>191</v>
      </c>
      <c r="E29" s="30" t="n">
        <v>391</v>
      </c>
      <c r="F29" s="28" t="n">
        <v>1050</v>
      </c>
      <c r="G29" s="29" t="n">
        <v>146</v>
      </c>
      <c r="H29" s="70"/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59</v>
      </c>
      <c r="D30" s="30" t="n">
        <v>39</v>
      </c>
      <c r="E30" s="30" t="n">
        <v>141</v>
      </c>
      <c r="F30" s="28" t="n">
        <v>879</v>
      </c>
      <c r="G30" s="29" t="n">
        <v>292</v>
      </c>
      <c r="H30" s="70"/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51</v>
      </c>
      <c r="D31" s="68" t="n">
        <v>80</v>
      </c>
      <c r="E31" s="68" t="n">
        <v>266</v>
      </c>
      <c r="F31" s="33" t="n">
        <v>1205</v>
      </c>
      <c r="G31" s="34" t="n">
        <v>299</v>
      </c>
      <c r="H31" s="70"/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193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6.66"/>
    <col collapsed="false" customWidth="true" hidden="false" outlineLevel="0" max="3" min="3" style="0" width="11.66"/>
    <col collapsed="false" customWidth="true" hidden="false" outlineLevel="0" max="7" min="7" style="0" width="14.99"/>
  </cols>
  <sheetData>
    <row r="1" customFormat="false" ht="17.4" hidden="false" customHeight="false" outlineLevel="0" collapsed="false">
      <c r="A1" s="1" t="s">
        <v>194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514260</v>
      </c>
      <c r="D9" s="28" t="n">
        <v>1006544</v>
      </c>
      <c r="E9" s="28" t="n">
        <v>1773855</v>
      </c>
      <c r="F9" s="28" t="n">
        <v>4733861</v>
      </c>
      <c r="G9" s="29" t="n">
        <v>519624</v>
      </c>
    </row>
    <row r="10" customFormat="false" ht="13.2" hidden="false" customHeight="false" outlineLevel="0" collapsed="false">
      <c r="A10" s="42"/>
      <c r="B10" s="28"/>
      <c r="C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30001</v>
      </c>
      <c r="D11" s="28" t="n">
        <v>55856</v>
      </c>
      <c r="E11" s="28" t="n">
        <v>131059</v>
      </c>
      <c r="F11" s="28" t="n">
        <v>543086</v>
      </c>
      <c r="G11" s="29" t="n">
        <v>76327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5810</v>
      </c>
      <c r="D12" s="28" t="n">
        <v>11704</v>
      </c>
      <c r="E12" s="28" t="n">
        <v>20123</v>
      </c>
      <c r="F12" s="28" t="n">
        <v>53983</v>
      </c>
      <c r="G12" s="29" t="n">
        <v>4606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5990</v>
      </c>
      <c r="D13" s="28" t="n">
        <v>6577</v>
      </c>
      <c r="E13" s="28" t="n">
        <v>35526</v>
      </c>
      <c r="F13" s="28" t="n">
        <v>143887</v>
      </c>
      <c r="G13" s="29" t="n">
        <v>17642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2365</v>
      </c>
      <c r="D14" s="28" t="n">
        <v>8316</v>
      </c>
      <c r="E14" s="28" t="n">
        <v>9926</v>
      </c>
      <c r="F14" s="28" t="n">
        <v>64123</v>
      </c>
      <c r="G14" s="29" t="n">
        <v>9064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1154</v>
      </c>
      <c r="D15" s="28" t="n">
        <v>11631</v>
      </c>
      <c r="E15" s="28" t="n">
        <v>17437</v>
      </c>
      <c r="F15" s="28" t="n">
        <v>122086</v>
      </c>
      <c r="G15" s="29" t="n">
        <v>19488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945</v>
      </c>
      <c r="D16" s="28" t="n">
        <v>333</v>
      </c>
      <c r="E16" s="28" t="n">
        <v>3617</v>
      </c>
      <c r="F16" s="28" t="n">
        <v>26995</v>
      </c>
      <c r="G16" s="29" t="n">
        <v>3249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9183</v>
      </c>
      <c r="D17" s="28" t="n">
        <v>14892</v>
      </c>
      <c r="E17" s="28" t="n">
        <v>38968</v>
      </c>
      <c r="F17" s="28" t="n">
        <v>185323</v>
      </c>
      <c r="G17" s="29" t="n">
        <v>33939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3513</v>
      </c>
      <c r="D18" s="28" t="n">
        <v>42195</v>
      </c>
      <c r="E18" s="28" t="n">
        <v>81571</v>
      </c>
      <c r="F18" s="28" t="n">
        <v>189747</v>
      </c>
      <c r="G18" s="29" t="n">
        <v>17687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6954</v>
      </c>
      <c r="D19" s="28" t="n">
        <v>22051</v>
      </c>
      <c r="E19" s="28" t="n">
        <v>44733</v>
      </c>
      <c r="F19" s="28" t="n">
        <v>180170</v>
      </c>
      <c r="G19" s="29" t="n">
        <v>12631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0987</v>
      </c>
      <c r="D20" s="28" t="n">
        <v>13654</v>
      </c>
      <c r="E20" s="28" t="n">
        <v>13236</v>
      </c>
      <c r="F20" s="28" t="n">
        <v>34097</v>
      </c>
      <c r="G20" s="29" t="n">
        <v>5284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6385</v>
      </c>
      <c r="D21" s="28" t="n">
        <v>85554</v>
      </c>
      <c r="E21" s="28" t="n">
        <v>112539</v>
      </c>
      <c r="F21" s="28" t="n">
        <v>268292</v>
      </c>
      <c r="G21" s="29" t="n">
        <v>17959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7467</v>
      </c>
      <c r="D22" s="28" t="n">
        <v>38872</v>
      </c>
      <c r="E22" s="28" t="n">
        <v>95579</v>
      </c>
      <c r="F22" s="28" t="n">
        <v>343016</v>
      </c>
      <c r="G22" s="29" t="n">
        <v>28310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6718</v>
      </c>
      <c r="D23" s="28" t="n">
        <v>20920</v>
      </c>
      <c r="E23" s="28" t="n">
        <v>35835</v>
      </c>
      <c r="F23" s="28" t="n">
        <v>159963</v>
      </c>
      <c r="G23" s="29" t="n">
        <v>23127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4781</v>
      </c>
      <c r="D24" s="28" t="n">
        <v>45137</v>
      </c>
      <c r="E24" s="28" t="n">
        <v>99402</v>
      </c>
      <c r="F24" s="28" t="n">
        <v>210242</v>
      </c>
      <c r="G24" s="29" t="n">
        <v>15575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9031</v>
      </c>
      <c r="D25" s="28" t="n">
        <v>56924</v>
      </c>
      <c r="E25" s="28" t="n">
        <v>145792</v>
      </c>
      <c r="F25" s="28" t="n">
        <v>456315</v>
      </c>
      <c r="G25" s="29" t="n">
        <v>43715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0133</v>
      </c>
      <c r="D26" s="28" t="n">
        <v>116771</v>
      </c>
      <c r="E26" s="28" t="n">
        <v>200127</v>
      </c>
      <c r="F26" s="28" t="n">
        <v>363235</v>
      </c>
      <c r="G26" s="29" t="n">
        <v>32525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52601</v>
      </c>
      <c r="D27" s="28" t="n">
        <v>146536</v>
      </c>
      <c r="E27" s="28" t="n">
        <v>189208</v>
      </c>
      <c r="F27" s="28" t="n">
        <v>316857</v>
      </c>
      <c r="G27" s="29" t="n">
        <v>30027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4632</v>
      </c>
      <c r="D28" s="28" t="n">
        <v>53729</v>
      </c>
      <c r="E28" s="28" t="n">
        <v>100867</v>
      </c>
      <c r="F28" s="28" t="n">
        <v>170036</v>
      </c>
      <c r="G28" s="29" t="n">
        <v>12884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21918</v>
      </c>
      <c r="D29" s="28" t="n">
        <v>215975</v>
      </c>
      <c r="E29" s="28" t="n">
        <v>279231</v>
      </c>
      <c r="F29" s="28" t="n">
        <v>526712</v>
      </c>
      <c r="G29" s="29" t="n">
        <v>69386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3948</v>
      </c>
      <c r="D30" s="28" t="n">
        <v>16366</v>
      </c>
      <c r="E30" s="28" t="n">
        <v>44320</v>
      </c>
      <c r="F30" s="28" t="n">
        <v>183262</v>
      </c>
      <c r="G30" s="29" t="n">
        <v>32157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9744</v>
      </c>
      <c r="D31" s="33" t="n">
        <v>22551</v>
      </c>
      <c r="E31" s="33" t="n">
        <v>74759</v>
      </c>
      <c r="F31" s="33" t="n">
        <v>192434</v>
      </c>
      <c r="G31" s="34" t="n">
        <v>14042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195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1.66"/>
    <col collapsed="false" customWidth="true" hidden="false" outlineLevel="0" max="3" min="3" style="0" width="8.1"/>
    <col collapsed="false" customWidth="true" hidden="false" outlineLevel="0" max="5" min="4" style="0" width="8.66"/>
    <col collapsed="false" customWidth="true" hidden="false" outlineLevel="0" max="6" min="6" style="0" width="14.77"/>
  </cols>
  <sheetData>
    <row r="1" customFormat="false" ht="17.4" hidden="false" customHeight="false" outlineLevel="0" collapsed="false">
      <c r="A1" s="1" t="s">
        <v>196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97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656</v>
      </c>
      <c r="C8" s="28" t="n">
        <v>2265</v>
      </c>
      <c r="D8" s="28" t="n">
        <v>5635</v>
      </c>
      <c r="E8" s="28" t="n">
        <v>25756</v>
      </c>
      <c r="F8" s="29" t="n">
        <v>5329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3</v>
      </c>
      <c r="C11" s="28" t="n">
        <v>9</v>
      </c>
      <c r="D11" s="28" t="n">
        <v>22</v>
      </c>
      <c r="E11" s="28" t="n">
        <v>282</v>
      </c>
      <c r="F11" s="29" t="n">
        <v>252</v>
      </c>
    </row>
    <row r="12" customFormat="false" ht="13.2" hidden="false" customHeight="false" outlineLevel="0" collapsed="false">
      <c r="A12" s="25" t="s">
        <v>80</v>
      </c>
      <c r="B12" s="28" t="n">
        <v>716</v>
      </c>
      <c r="C12" s="28" t="n">
        <v>15</v>
      </c>
      <c r="D12" s="28" t="n">
        <v>46</v>
      </c>
      <c r="E12" s="28" t="n">
        <v>655</v>
      </c>
      <c r="F12" s="29" t="n">
        <v>527</v>
      </c>
    </row>
    <row r="13" customFormat="false" ht="13.2" hidden="false" customHeight="false" outlineLevel="0" collapsed="false">
      <c r="A13" s="25" t="s">
        <v>81</v>
      </c>
      <c r="B13" s="28" t="n">
        <v>2093</v>
      </c>
      <c r="C13" s="28" t="n">
        <v>52</v>
      </c>
      <c r="D13" s="28" t="n">
        <v>188</v>
      </c>
      <c r="E13" s="28" t="n">
        <v>1853</v>
      </c>
      <c r="F13" s="29" t="n">
        <v>925</v>
      </c>
    </row>
    <row r="14" customFormat="false" ht="13.2" hidden="false" customHeight="false" outlineLevel="0" collapsed="false">
      <c r="A14" s="25" t="s">
        <v>82</v>
      </c>
      <c r="B14" s="28" t="n">
        <v>5784</v>
      </c>
      <c r="C14" s="28" t="n">
        <v>179</v>
      </c>
      <c r="D14" s="28" t="n">
        <v>584</v>
      </c>
      <c r="E14" s="28" t="n">
        <v>5021</v>
      </c>
      <c r="F14" s="29" t="n">
        <v>1418</v>
      </c>
    </row>
    <row r="15" customFormat="false" ht="13.2" hidden="false" customHeight="false" outlineLevel="0" collapsed="false">
      <c r="A15" s="25" t="s">
        <v>83</v>
      </c>
      <c r="B15" s="28" t="n">
        <v>6492</v>
      </c>
      <c r="C15" s="28" t="n">
        <v>282</v>
      </c>
      <c r="D15" s="28" t="n">
        <v>841</v>
      </c>
      <c r="E15" s="28" t="n">
        <v>5369</v>
      </c>
      <c r="F15" s="29" t="n">
        <v>946</v>
      </c>
    </row>
    <row r="16" customFormat="false" ht="13.2" hidden="false" customHeight="false" outlineLevel="0" collapsed="false">
      <c r="A16" s="25" t="s">
        <v>84</v>
      </c>
      <c r="B16" s="28" t="n">
        <v>9705</v>
      </c>
      <c r="C16" s="28" t="n">
        <v>600</v>
      </c>
      <c r="D16" s="28" t="n">
        <v>1875</v>
      </c>
      <c r="E16" s="28" t="n">
        <v>7230</v>
      </c>
      <c r="F16" s="29" t="n">
        <v>730</v>
      </c>
    </row>
    <row r="17" customFormat="false" ht="13.2" hidden="false" customHeight="false" outlineLevel="0" collapsed="false">
      <c r="A17" s="25" t="s">
        <v>85</v>
      </c>
      <c r="B17" s="28" t="n">
        <v>4830</v>
      </c>
      <c r="C17" s="28" t="n">
        <v>533</v>
      </c>
      <c r="D17" s="28" t="n">
        <v>1133</v>
      </c>
      <c r="E17" s="28" t="n">
        <v>3164</v>
      </c>
      <c r="F17" s="29" t="n">
        <v>259</v>
      </c>
    </row>
    <row r="18" customFormat="false" ht="13.2" hidden="false" customHeight="false" outlineLevel="0" collapsed="false">
      <c r="A18" s="25" t="s">
        <v>86</v>
      </c>
      <c r="B18" s="28" t="n">
        <v>2333</v>
      </c>
      <c r="C18" s="28" t="n">
        <v>355</v>
      </c>
      <c r="D18" s="28" t="n">
        <v>580</v>
      </c>
      <c r="E18" s="28" t="n">
        <v>1398</v>
      </c>
      <c r="F18" s="29" t="n">
        <v>122</v>
      </c>
    </row>
    <row r="19" customFormat="false" ht="13.2" hidden="false" customHeight="false" outlineLevel="0" collapsed="false">
      <c r="A19" s="25" t="s">
        <v>87</v>
      </c>
      <c r="B19" s="28" t="n">
        <v>832</v>
      </c>
      <c r="C19" s="28" t="n">
        <v>165</v>
      </c>
      <c r="D19" s="28" t="n">
        <v>252</v>
      </c>
      <c r="E19" s="28" t="n">
        <v>415</v>
      </c>
      <c r="F19" s="29" t="n">
        <v>33</v>
      </c>
    </row>
    <row r="20" customFormat="false" ht="13.2" hidden="false" customHeight="false" outlineLevel="0" collapsed="false">
      <c r="A20" s="25" t="s">
        <v>88</v>
      </c>
      <c r="B20" s="28" t="n">
        <v>184</v>
      </c>
      <c r="C20" s="28" t="n">
        <v>50</v>
      </c>
      <c r="D20" s="28" t="n">
        <v>53</v>
      </c>
      <c r="E20" s="28" t="n">
        <v>81</v>
      </c>
      <c r="F20" s="29" t="n">
        <v>13</v>
      </c>
    </row>
    <row r="21" customFormat="false" ht="13.8" hidden="false" customHeight="false" outlineLevel="0" collapsed="false">
      <c r="A21" s="31" t="s">
        <v>89</v>
      </c>
      <c r="B21" s="33" t="n">
        <v>374</v>
      </c>
      <c r="C21" s="33" t="n">
        <v>25</v>
      </c>
      <c r="D21" s="33" t="n">
        <v>61</v>
      </c>
      <c r="E21" s="33" t="n">
        <v>288</v>
      </c>
      <c r="F21" s="34" t="n">
        <v>104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</row>
    <row r="23" customFormat="false" ht="13.2" hidden="false" customHeight="false" outlineLevel="0" collapsed="false">
      <c r="A23" s="44" t="s">
        <v>198</v>
      </c>
    </row>
    <row r="24" customFormat="false" ht="13.2" hidden="false" customHeight="false" outlineLevel="0" collapsed="false">
      <c r="A2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3.21"/>
    <col collapsed="false" customWidth="true" hidden="false" outlineLevel="0" max="3" min="3" style="0" width="11.43"/>
    <col collapsed="false" customWidth="true" hidden="false" outlineLevel="0" max="5" min="5" style="0" width="10.55"/>
    <col collapsed="false" customWidth="true" hidden="false" outlineLevel="0" max="6" min="6" style="0" width="10.66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199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532</v>
      </c>
      <c r="D9" s="28" t="n">
        <v>2756</v>
      </c>
      <c r="E9" s="28" t="n">
        <v>6420</v>
      </c>
      <c r="F9" s="28" t="n">
        <v>24356</v>
      </c>
      <c r="G9" s="29" t="n">
        <v>5453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880</v>
      </c>
      <c r="D11" s="28" t="n">
        <v>128</v>
      </c>
      <c r="E11" s="28" t="n">
        <v>523</v>
      </c>
      <c r="F11" s="28" t="n">
        <v>2229</v>
      </c>
      <c r="G11" s="29" t="n">
        <v>550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3</v>
      </c>
      <c r="D12" s="28" t="n">
        <v>14</v>
      </c>
      <c r="E12" s="28" t="n">
        <v>49</v>
      </c>
      <c r="F12" s="28" t="n">
        <v>300</v>
      </c>
      <c r="G12" s="29" t="n">
        <v>47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5</v>
      </c>
      <c r="D13" s="28" t="n">
        <v>17</v>
      </c>
      <c r="E13" s="28" t="n">
        <v>90</v>
      </c>
      <c r="F13" s="28" t="n">
        <v>548</v>
      </c>
      <c r="G13" s="29" t="n">
        <v>111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4</v>
      </c>
      <c r="D14" s="28" t="n">
        <v>21</v>
      </c>
      <c r="E14" s="28" t="n">
        <v>65</v>
      </c>
      <c r="F14" s="28" t="n">
        <v>308</v>
      </c>
      <c r="G14" s="29" t="n">
        <v>98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1</v>
      </c>
      <c r="D15" s="28" t="n">
        <v>19</v>
      </c>
      <c r="E15" s="28" t="n">
        <v>75</v>
      </c>
      <c r="F15" s="28" t="n">
        <v>577</v>
      </c>
      <c r="G15" s="29" t="n">
        <v>234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6</v>
      </c>
      <c r="D16" s="28" t="n">
        <v>8</v>
      </c>
      <c r="E16" s="28" t="n">
        <v>17</v>
      </c>
      <c r="F16" s="28" t="n">
        <v>121</v>
      </c>
      <c r="G16" s="29" t="n">
        <v>33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16</v>
      </c>
      <c r="D17" s="28" t="n">
        <v>85</v>
      </c>
      <c r="E17" s="28" t="n">
        <v>203</v>
      </c>
      <c r="F17" s="28" t="n">
        <v>1328</v>
      </c>
      <c r="G17" s="29" t="n">
        <v>526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72</v>
      </c>
      <c r="D18" s="28" t="n">
        <v>90</v>
      </c>
      <c r="E18" s="28" t="n">
        <v>260</v>
      </c>
      <c r="F18" s="28" t="n">
        <v>1122</v>
      </c>
      <c r="G18" s="29" t="n">
        <v>155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80</v>
      </c>
      <c r="D19" s="28" t="n">
        <v>254</v>
      </c>
      <c r="E19" s="28" t="n">
        <v>413</v>
      </c>
      <c r="F19" s="28" t="n">
        <v>1213</v>
      </c>
      <c r="G19" s="29" t="n">
        <v>249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1</v>
      </c>
      <c r="D20" s="28" t="n">
        <v>31</v>
      </c>
      <c r="E20" s="28" t="n">
        <v>88</v>
      </c>
      <c r="F20" s="28" t="n">
        <v>302</v>
      </c>
      <c r="G20" s="29" t="n">
        <v>156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394</v>
      </c>
      <c r="D21" s="28" t="n">
        <v>155</v>
      </c>
      <c r="E21" s="28" t="n">
        <v>454</v>
      </c>
      <c r="F21" s="28" t="n">
        <v>1785</v>
      </c>
      <c r="G21" s="29" t="n">
        <v>245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04</v>
      </c>
      <c r="D22" s="28" t="n">
        <v>230</v>
      </c>
      <c r="E22" s="28" t="n">
        <v>424</v>
      </c>
      <c r="F22" s="28" t="n">
        <v>1750</v>
      </c>
      <c r="G22" s="29" t="n">
        <v>315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94</v>
      </c>
      <c r="D23" s="28" t="n">
        <v>87</v>
      </c>
      <c r="E23" s="28" t="n">
        <v>278</v>
      </c>
      <c r="F23" s="28" t="n">
        <v>1229</v>
      </c>
      <c r="G23" s="29" t="n">
        <v>505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49</v>
      </c>
      <c r="D24" s="28" t="n">
        <v>120</v>
      </c>
      <c r="E24" s="28" t="n">
        <v>284</v>
      </c>
      <c r="F24" s="28" t="n">
        <v>745</v>
      </c>
      <c r="G24" s="29" t="n">
        <v>117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58</v>
      </c>
      <c r="D25" s="28" t="n">
        <v>545</v>
      </c>
      <c r="E25" s="28" t="n">
        <v>1041</v>
      </c>
      <c r="F25" s="28" t="n">
        <v>3372</v>
      </c>
      <c r="G25" s="29" t="n">
        <v>804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473</v>
      </c>
      <c r="D26" s="28" t="n">
        <v>320</v>
      </c>
      <c r="E26" s="28" t="n">
        <v>698</v>
      </c>
      <c r="F26" s="28" t="n">
        <v>2455</v>
      </c>
      <c r="G26" s="29" t="n">
        <v>354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12</v>
      </c>
      <c r="D27" s="28" t="n">
        <v>200</v>
      </c>
      <c r="E27" s="28" t="n">
        <v>390</v>
      </c>
      <c r="F27" s="28" t="n">
        <v>1222</v>
      </c>
      <c r="G27" s="29" t="n">
        <v>112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24</v>
      </c>
      <c r="D28" s="28" t="n">
        <v>104</v>
      </c>
      <c r="E28" s="28" t="n">
        <v>238</v>
      </c>
      <c r="F28" s="28" t="n">
        <v>682</v>
      </c>
      <c r="G28" s="29" t="n">
        <v>89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21</v>
      </c>
      <c r="D29" s="28" t="n">
        <v>189</v>
      </c>
      <c r="E29" s="28" t="n">
        <v>411</v>
      </c>
      <c r="F29" s="28" t="n">
        <v>1021</v>
      </c>
      <c r="G29" s="29" t="n">
        <v>157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61</v>
      </c>
      <c r="D30" s="28" t="n">
        <v>51</v>
      </c>
      <c r="E30" s="28" t="n">
        <v>171</v>
      </c>
      <c r="F30" s="28" t="n">
        <v>839</v>
      </c>
      <c r="G30" s="29" t="n">
        <v>290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44</v>
      </c>
      <c r="D31" s="33" t="n">
        <v>88</v>
      </c>
      <c r="E31" s="33" t="n">
        <v>248</v>
      </c>
      <c r="F31" s="33" t="n">
        <v>1208</v>
      </c>
      <c r="G31" s="34" t="n">
        <v>306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1"/>
    <col collapsed="false" customWidth="true" hidden="false" outlineLevel="0" max="3" min="3" style="0" width="12.32"/>
    <col collapsed="false" customWidth="true" hidden="false" outlineLevel="0" max="5" min="4" style="0" width="9.33"/>
    <col collapsed="false" customWidth="true" hidden="false" outlineLevel="0" max="6" min="6" style="0" width="10.2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3.99"/>
  </cols>
  <sheetData>
    <row r="1" customFormat="false" ht="17.4" hidden="false" customHeight="false" outlineLevel="0" collapsed="false">
      <c r="A1" s="1" t="s">
        <v>101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 t="s">
        <v>5</v>
      </c>
      <c r="B5" s="10"/>
      <c r="C5" s="57" t="s">
        <v>72</v>
      </c>
      <c r="D5" s="7" t="s">
        <v>92</v>
      </c>
      <c r="E5" s="58" t="s">
        <v>103</v>
      </c>
      <c r="F5" s="59"/>
      <c r="G5" s="59"/>
      <c r="H5" s="36"/>
      <c r="I5" s="10"/>
      <c r="J5" s="11" t="s">
        <v>72</v>
      </c>
    </row>
    <row r="6" customFormat="false" ht="13.8" hidden="false" customHeight="false" outlineLevel="0" collapsed="false">
      <c r="A6" s="19" t="s">
        <v>10</v>
      </c>
      <c r="B6" s="60" t="s">
        <v>11</v>
      </c>
      <c r="C6" s="22" t="s">
        <v>12</v>
      </c>
      <c r="D6" s="21" t="s">
        <v>94</v>
      </c>
      <c r="E6" s="61" t="s">
        <v>95</v>
      </c>
      <c r="F6" s="61" t="s">
        <v>96</v>
      </c>
      <c r="G6" s="61" t="s">
        <v>97</v>
      </c>
      <c r="H6" s="23" t="s">
        <v>98</v>
      </c>
      <c r="I6" s="22" t="s">
        <v>99</v>
      </c>
      <c r="J6" s="24" t="s">
        <v>21</v>
      </c>
    </row>
    <row r="7" customFormat="false" ht="13.2" hidden="false" customHeight="false" outlineLevel="0" collapsed="false">
      <c r="A7" s="62"/>
      <c r="B7" s="63"/>
      <c r="C7" s="64"/>
      <c r="D7" s="64"/>
      <c r="E7" s="64"/>
      <c r="F7" s="64"/>
      <c r="G7" s="64"/>
      <c r="H7" s="64"/>
      <c r="I7" s="64"/>
      <c r="J7" s="47"/>
    </row>
    <row r="8" customFormat="false" ht="13.2" hidden="false" customHeight="false" outlineLevel="0" collapsed="false">
      <c r="A8" s="25"/>
      <c r="B8" s="26" t="s">
        <v>73</v>
      </c>
      <c r="C8" s="65" t="n">
        <v>7892897</v>
      </c>
      <c r="D8" s="30" t="n">
        <v>7473936</v>
      </c>
      <c r="E8" s="30" t="n">
        <v>4870752</v>
      </c>
      <c r="F8" s="30" t="n">
        <v>1176986</v>
      </c>
      <c r="G8" s="30" t="n">
        <v>385835</v>
      </c>
      <c r="H8" s="30" t="n">
        <v>1040363</v>
      </c>
      <c r="I8" s="30" t="n">
        <v>418961</v>
      </c>
      <c r="J8" s="66" t="n">
        <v>140987</v>
      </c>
    </row>
    <row r="9" customFormat="false" ht="13.2" hidden="false" customHeight="false" outlineLevel="0" collapsed="false">
      <c r="A9" s="25"/>
      <c r="B9" s="26"/>
      <c r="C9" s="65"/>
      <c r="D9" s="30"/>
      <c r="E9" s="30"/>
      <c r="F9" s="30"/>
      <c r="G9" s="30"/>
      <c r="H9" s="30"/>
      <c r="I9" s="30"/>
      <c r="J9" s="66"/>
    </row>
    <row r="10" customFormat="false" ht="13.2" hidden="false" customHeight="false" outlineLevel="0" collapsed="false">
      <c r="A10" s="25" t="s">
        <v>23</v>
      </c>
      <c r="B10" s="26" t="s">
        <v>24</v>
      </c>
      <c r="C10" s="65" t="n">
        <v>792797</v>
      </c>
      <c r="D10" s="30" t="n">
        <v>719663</v>
      </c>
      <c r="E10" s="30" t="n">
        <v>617386</v>
      </c>
      <c r="F10" s="30" t="n">
        <v>60874</v>
      </c>
      <c r="G10" s="30" t="n">
        <v>11677</v>
      </c>
      <c r="H10" s="30" t="n">
        <v>29726</v>
      </c>
      <c r="I10" s="30" t="n">
        <v>73134</v>
      </c>
      <c r="J10" s="66" t="n">
        <v>13531</v>
      </c>
    </row>
    <row r="11" customFormat="false" ht="13.2" hidden="false" customHeight="false" outlineLevel="0" collapsed="false">
      <c r="A11" s="25" t="s">
        <v>25</v>
      </c>
      <c r="B11" s="26" t="s">
        <v>26</v>
      </c>
      <c r="C11" s="65" t="n">
        <v>84671</v>
      </c>
      <c r="D11" s="30" t="n">
        <v>80147</v>
      </c>
      <c r="E11" s="30" t="n">
        <v>60300</v>
      </c>
      <c r="F11" s="30" t="n">
        <v>9247</v>
      </c>
      <c r="G11" s="30" t="n">
        <v>3540</v>
      </c>
      <c r="H11" s="30" t="n">
        <v>7060</v>
      </c>
      <c r="I11" s="30" t="n">
        <v>4524</v>
      </c>
      <c r="J11" s="66" t="n">
        <v>5745</v>
      </c>
    </row>
    <row r="12" customFormat="false" ht="13.2" hidden="false" customHeight="false" outlineLevel="0" collapsed="false">
      <c r="A12" s="25" t="s">
        <v>28</v>
      </c>
      <c r="B12" s="26" t="s">
        <v>29</v>
      </c>
      <c r="C12" s="65" t="n">
        <v>201290</v>
      </c>
      <c r="D12" s="30" t="n">
        <v>181333</v>
      </c>
      <c r="E12" s="30" t="n">
        <v>158679</v>
      </c>
      <c r="F12" s="30" t="n">
        <v>14291</v>
      </c>
      <c r="G12" s="30" t="n">
        <v>3742</v>
      </c>
      <c r="H12" s="30" t="n">
        <v>4621</v>
      </c>
      <c r="I12" s="30" t="n">
        <v>19957</v>
      </c>
      <c r="J12" s="66" t="n">
        <v>2342</v>
      </c>
    </row>
    <row r="13" customFormat="false" ht="13.2" hidden="false" customHeight="false" outlineLevel="0" collapsed="false">
      <c r="A13" s="25" t="s">
        <v>30</v>
      </c>
      <c r="B13" s="26" t="s">
        <v>31</v>
      </c>
      <c r="C13" s="65" t="n">
        <v>88989</v>
      </c>
      <c r="D13" s="30" t="n">
        <v>81629</v>
      </c>
      <c r="E13" s="30" t="n">
        <v>72546</v>
      </c>
      <c r="F13" s="30" t="n">
        <v>6968</v>
      </c>
      <c r="G13" s="30" t="n">
        <v>737</v>
      </c>
      <c r="H13" s="30" t="n">
        <v>1378</v>
      </c>
      <c r="I13" s="30" t="n">
        <v>7360</v>
      </c>
      <c r="J13" s="66" t="n">
        <v>2440</v>
      </c>
    </row>
    <row r="14" customFormat="false" ht="13.2" hidden="false" customHeight="false" outlineLevel="0" collapsed="false">
      <c r="A14" s="25" t="s">
        <v>32</v>
      </c>
      <c r="B14" s="26" t="s">
        <v>33</v>
      </c>
      <c r="C14" s="65" t="n">
        <v>168685</v>
      </c>
      <c r="D14" s="30" t="n">
        <v>145922</v>
      </c>
      <c r="E14" s="30" t="n">
        <v>122487</v>
      </c>
      <c r="F14" s="30" t="n">
        <v>14046</v>
      </c>
      <c r="G14" s="30" t="n">
        <v>4642</v>
      </c>
      <c r="H14" s="30" t="n">
        <v>4747</v>
      </c>
      <c r="I14" s="30" t="n">
        <v>22763</v>
      </c>
      <c r="J14" s="66" t="n">
        <v>1957</v>
      </c>
    </row>
    <row r="15" customFormat="false" ht="13.2" hidden="false" customHeight="false" outlineLevel="0" collapsed="false">
      <c r="A15" s="25" t="s">
        <v>34</v>
      </c>
      <c r="B15" s="26" t="s">
        <v>35</v>
      </c>
      <c r="C15" s="65" t="n">
        <v>33960</v>
      </c>
      <c r="D15" s="30" t="n">
        <v>31767</v>
      </c>
      <c r="E15" s="30" t="n">
        <v>24825</v>
      </c>
      <c r="F15" s="30" t="n">
        <v>3031</v>
      </c>
      <c r="G15" s="30" t="n">
        <v>2144</v>
      </c>
      <c r="H15" s="30" t="n">
        <v>1767</v>
      </c>
      <c r="I15" s="30" t="n">
        <v>2193</v>
      </c>
      <c r="J15" s="66" t="n">
        <v>234</v>
      </c>
    </row>
    <row r="16" customFormat="false" ht="13.2" hidden="false" customHeight="false" outlineLevel="0" collapsed="false">
      <c r="A16" s="25" t="s">
        <v>36</v>
      </c>
      <c r="B16" s="26" t="s">
        <v>37</v>
      </c>
      <c r="C16" s="65" t="n">
        <v>269337</v>
      </c>
      <c r="D16" s="30" t="n">
        <v>230017</v>
      </c>
      <c r="E16" s="30" t="n">
        <v>213983</v>
      </c>
      <c r="F16" s="30" t="n">
        <v>7779</v>
      </c>
      <c r="G16" s="30" t="n">
        <v>4742</v>
      </c>
      <c r="H16" s="30" t="n">
        <v>3513</v>
      </c>
      <c r="I16" s="30" t="n">
        <v>39320</v>
      </c>
      <c r="J16" s="66" t="n">
        <v>3785</v>
      </c>
    </row>
    <row r="17" customFormat="false" ht="13.2" hidden="false" customHeight="false" outlineLevel="0" collapsed="false">
      <c r="A17" s="25" t="s">
        <v>38</v>
      </c>
      <c r="B17" s="26" t="s">
        <v>39</v>
      </c>
      <c r="C17" s="65" t="n">
        <v>322930</v>
      </c>
      <c r="D17" s="30" t="n">
        <v>311283</v>
      </c>
      <c r="E17" s="30" t="n">
        <v>231781</v>
      </c>
      <c r="F17" s="30" t="n">
        <v>50754</v>
      </c>
      <c r="G17" s="30" t="n">
        <v>6978</v>
      </c>
      <c r="H17" s="30" t="n">
        <v>21770</v>
      </c>
      <c r="I17" s="30" t="n">
        <v>11647</v>
      </c>
      <c r="J17" s="66" t="n">
        <v>8270</v>
      </c>
    </row>
    <row r="18" customFormat="false" ht="13.2" hidden="false" customHeight="false" outlineLevel="0" collapsed="false">
      <c r="A18" s="25" t="s">
        <v>40</v>
      </c>
      <c r="B18" s="26" t="s">
        <v>41</v>
      </c>
      <c r="C18" s="65" t="n">
        <v>256145</v>
      </c>
      <c r="D18" s="30" t="n">
        <v>244819</v>
      </c>
      <c r="E18" s="30" t="n">
        <v>140749</v>
      </c>
      <c r="F18" s="30" t="n">
        <v>56686</v>
      </c>
      <c r="G18" s="30" t="n">
        <v>15250</v>
      </c>
      <c r="H18" s="30" t="n">
        <v>32134</v>
      </c>
      <c r="I18" s="30" t="n">
        <v>11326</v>
      </c>
      <c r="J18" s="66" t="n">
        <v>3440</v>
      </c>
    </row>
    <row r="19" customFormat="false" ht="13.2" hidden="false" customHeight="false" outlineLevel="0" collapsed="false">
      <c r="A19" s="25" t="s">
        <v>42</v>
      </c>
      <c r="B19" s="26" t="s">
        <v>43</v>
      </c>
      <c r="C19" s="65" t="n">
        <v>66198</v>
      </c>
      <c r="D19" s="30" t="n">
        <v>61954</v>
      </c>
      <c r="E19" s="30" t="n">
        <v>28367</v>
      </c>
      <c r="F19" s="30" t="n">
        <v>13285</v>
      </c>
      <c r="G19" s="30" t="n">
        <v>2056</v>
      </c>
      <c r="H19" s="30" t="n">
        <v>18246</v>
      </c>
      <c r="I19" s="30" t="n">
        <v>4244</v>
      </c>
      <c r="J19" s="66" t="n">
        <v>73</v>
      </c>
    </row>
    <row r="20" customFormat="false" ht="13.2" hidden="false" customHeight="false" outlineLevel="0" collapsed="false">
      <c r="A20" s="25" t="s">
        <v>44</v>
      </c>
      <c r="B20" s="26" t="s">
        <v>45</v>
      </c>
      <c r="C20" s="65" t="n">
        <v>473497</v>
      </c>
      <c r="D20" s="30" t="n">
        <v>462208</v>
      </c>
      <c r="E20" s="30" t="n">
        <v>164674</v>
      </c>
      <c r="F20" s="30" t="n">
        <v>108082</v>
      </c>
      <c r="G20" s="30" t="n">
        <v>39154</v>
      </c>
      <c r="H20" s="30" t="n">
        <v>150298</v>
      </c>
      <c r="I20" s="30" t="n">
        <v>11289</v>
      </c>
      <c r="J20" s="66" t="n">
        <v>10847</v>
      </c>
    </row>
    <row r="21" customFormat="false" ht="13.2" hidden="false" customHeight="false" outlineLevel="0" collapsed="false">
      <c r="A21" s="25" t="s">
        <v>46</v>
      </c>
      <c r="B21" s="26" t="s">
        <v>47</v>
      </c>
      <c r="C21" s="65" t="n">
        <v>501352</v>
      </c>
      <c r="D21" s="30" t="n">
        <v>475508</v>
      </c>
      <c r="E21" s="30" t="n">
        <v>387072</v>
      </c>
      <c r="F21" s="30" t="n">
        <v>54320</v>
      </c>
      <c r="G21" s="30" t="n">
        <v>7429</v>
      </c>
      <c r="H21" s="30" t="n">
        <v>26687</v>
      </c>
      <c r="I21" s="30" t="n">
        <v>25844</v>
      </c>
      <c r="J21" s="66" t="n">
        <v>4425</v>
      </c>
    </row>
    <row r="22" customFormat="false" ht="13.2" hidden="false" customHeight="false" outlineLevel="0" collapsed="false">
      <c r="A22" s="25" t="s">
        <v>48</v>
      </c>
      <c r="B22" s="26" t="s">
        <v>49</v>
      </c>
      <c r="C22" s="65" t="n">
        <v>236267</v>
      </c>
      <c r="D22" s="30" t="n">
        <v>209041</v>
      </c>
      <c r="E22" s="30" t="n">
        <v>162315</v>
      </c>
      <c r="F22" s="30" t="n">
        <v>27704</v>
      </c>
      <c r="G22" s="30" t="n">
        <v>6829</v>
      </c>
      <c r="H22" s="30" t="n">
        <v>12193</v>
      </c>
      <c r="I22" s="30" t="n">
        <v>27226</v>
      </c>
      <c r="J22" s="66" t="n">
        <v>3578</v>
      </c>
    </row>
    <row r="23" customFormat="false" ht="13.2" hidden="false" customHeight="false" outlineLevel="0" collapsed="false">
      <c r="A23" s="25" t="s">
        <v>50</v>
      </c>
      <c r="B23" s="26" t="s">
        <v>51</v>
      </c>
      <c r="C23" s="65" t="n">
        <v>368588</v>
      </c>
      <c r="D23" s="30" t="n">
        <v>359983</v>
      </c>
      <c r="E23" s="30" t="n">
        <v>274577</v>
      </c>
      <c r="F23" s="30" t="n">
        <v>55645</v>
      </c>
      <c r="G23" s="30" t="n">
        <v>8809</v>
      </c>
      <c r="H23" s="30" t="n">
        <v>20952</v>
      </c>
      <c r="I23" s="30" t="n">
        <v>8605</v>
      </c>
      <c r="J23" s="66" t="n">
        <v>1768</v>
      </c>
    </row>
    <row r="24" customFormat="false" ht="13.2" hidden="false" customHeight="false" outlineLevel="0" collapsed="false">
      <c r="A24" s="25" t="s">
        <v>52</v>
      </c>
      <c r="B24" s="26" t="s">
        <v>53</v>
      </c>
      <c r="C24" s="65" t="n">
        <v>693246</v>
      </c>
      <c r="D24" s="30" t="n">
        <v>655546</v>
      </c>
      <c r="E24" s="30" t="n">
        <v>486187</v>
      </c>
      <c r="F24" s="30" t="n">
        <v>103022</v>
      </c>
      <c r="G24" s="30" t="n">
        <v>26712</v>
      </c>
      <c r="H24" s="30" t="n">
        <v>39625</v>
      </c>
      <c r="I24" s="30" t="n">
        <v>37700</v>
      </c>
      <c r="J24" s="66" t="n">
        <v>9500</v>
      </c>
    </row>
    <row r="25" customFormat="false" ht="13.2" hidden="false" customHeight="false" outlineLevel="0" collapsed="false">
      <c r="A25" s="25" t="s">
        <v>54</v>
      </c>
      <c r="B25" s="26" t="s">
        <v>55</v>
      </c>
      <c r="C25" s="65" t="n">
        <v>699313</v>
      </c>
      <c r="D25" s="30" t="n">
        <v>680425</v>
      </c>
      <c r="E25" s="30" t="n">
        <v>361001</v>
      </c>
      <c r="F25" s="30" t="n">
        <v>155606</v>
      </c>
      <c r="G25" s="30" t="n">
        <v>67627</v>
      </c>
      <c r="H25" s="30" t="n">
        <v>96191</v>
      </c>
      <c r="I25" s="30" t="n">
        <v>18888</v>
      </c>
      <c r="J25" s="66" t="n">
        <v>13345</v>
      </c>
    </row>
    <row r="26" customFormat="false" ht="13.2" hidden="false" customHeight="false" outlineLevel="0" collapsed="false">
      <c r="A26" s="25" t="s">
        <v>56</v>
      </c>
      <c r="B26" s="26" t="s">
        <v>57</v>
      </c>
      <c r="C26" s="65" t="n">
        <v>673782</v>
      </c>
      <c r="D26" s="30" t="n">
        <v>663037</v>
      </c>
      <c r="E26" s="30" t="n">
        <v>156274</v>
      </c>
      <c r="F26" s="30" t="n">
        <v>135428</v>
      </c>
      <c r="G26" s="30" t="n">
        <v>71391</v>
      </c>
      <c r="H26" s="30" t="n">
        <v>299944</v>
      </c>
      <c r="I26" s="30" t="n">
        <v>10745</v>
      </c>
      <c r="J26" s="66" t="n">
        <v>8846</v>
      </c>
    </row>
    <row r="27" customFormat="false" ht="13.2" hidden="false" customHeight="false" outlineLevel="0" collapsed="false">
      <c r="A27" s="25" t="s">
        <v>58</v>
      </c>
      <c r="B27" s="26" t="s">
        <v>59</v>
      </c>
      <c r="C27" s="65" t="n">
        <v>331987</v>
      </c>
      <c r="D27" s="30" t="n">
        <v>324123</v>
      </c>
      <c r="E27" s="30" t="n">
        <v>198811</v>
      </c>
      <c r="F27" s="30" t="n">
        <v>55228</v>
      </c>
      <c r="G27" s="30" t="n">
        <v>19028</v>
      </c>
      <c r="H27" s="30" t="n">
        <v>51056</v>
      </c>
      <c r="I27" s="30" t="n">
        <v>7864</v>
      </c>
      <c r="J27" s="66" t="n">
        <v>5529</v>
      </c>
    </row>
    <row r="28" customFormat="false" ht="13.2" hidden="false" customHeight="false" outlineLevel="0" collapsed="false">
      <c r="A28" s="25" t="s">
        <v>60</v>
      </c>
      <c r="B28" s="26" t="s">
        <v>61</v>
      </c>
      <c r="C28" s="65" t="n">
        <v>1059993</v>
      </c>
      <c r="D28" s="30" t="n">
        <v>1025180</v>
      </c>
      <c r="E28" s="30" t="n">
        <v>653009</v>
      </c>
      <c r="F28" s="30" t="n">
        <v>159028</v>
      </c>
      <c r="G28" s="30" t="n">
        <v>52780</v>
      </c>
      <c r="H28" s="30" t="n">
        <v>160363</v>
      </c>
      <c r="I28" s="30" t="n">
        <v>34813</v>
      </c>
      <c r="J28" s="66" t="n">
        <v>31311</v>
      </c>
    </row>
    <row r="29" customFormat="false" ht="13.2" hidden="false" customHeight="false" outlineLevel="0" collapsed="false">
      <c r="A29" s="25" t="s">
        <v>62</v>
      </c>
      <c r="B29" s="26" t="s">
        <v>63</v>
      </c>
      <c r="C29" s="65" t="n">
        <v>271455</v>
      </c>
      <c r="D29" s="30" t="n">
        <v>243967</v>
      </c>
      <c r="E29" s="30" t="n">
        <v>195613</v>
      </c>
      <c r="F29" s="30" t="n">
        <v>18814</v>
      </c>
      <c r="G29" s="30" t="n">
        <v>8164</v>
      </c>
      <c r="H29" s="30" t="n">
        <v>21376</v>
      </c>
      <c r="I29" s="30" t="n">
        <v>27488</v>
      </c>
      <c r="J29" s="66" t="n">
        <v>4650</v>
      </c>
    </row>
    <row r="30" customFormat="false" ht="13.8" hidden="false" customHeight="false" outlineLevel="0" collapsed="false">
      <c r="A30" s="31" t="s">
        <v>64</v>
      </c>
      <c r="B30" s="32" t="s">
        <v>65</v>
      </c>
      <c r="C30" s="67" t="n">
        <v>298415</v>
      </c>
      <c r="D30" s="68" t="n">
        <v>286384</v>
      </c>
      <c r="E30" s="68" t="n">
        <v>160116</v>
      </c>
      <c r="F30" s="68" t="n">
        <v>67148</v>
      </c>
      <c r="G30" s="68" t="n">
        <v>22404</v>
      </c>
      <c r="H30" s="68" t="n">
        <v>36716</v>
      </c>
      <c r="I30" s="68" t="n">
        <v>12031</v>
      </c>
      <c r="J30" s="69" t="n">
        <v>5371</v>
      </c>
    </row>
    <row r="31" customFormat="false" ht="13.2" hidden="false" customHeight="false" outlineLevel="0" collapsed="false">
      <c r="A31" s="44" t="s">
        <v>104</v>
      </c>
    </row>
    <row r="32" customFormat="false" ht="13.2" hidden="false" customHeight="false" outlineLevel="0" collapsed="false">
      <c r="A32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4.87"/>
    <col collapsed="false" customWidth="true" hidden="false" outlineLevel="0" max="3" min="3" style="0" width="12.21"/>
    <col collapsed="false" customWidth="true" hidden="false" outlineLevel="0" max="7" min="7" style="0" width="13.99"/>
  </cols>
  <sheetData>
    <row r="1" customFormat="false" ht="17.4" hidden="false" customHeight="false" outlineLevel="0" collapsed="false">
      <c r="A1" s="1" t="s">
        <v>200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482744</v>
      </c>
      <c r="D9" s="28" t="n">
        <v>770491</v>
      </c>
      <c r="E9" s="28" t="n">
        <v>1786406</v>
      </c>
      <c r="F9" s="28" t="n">
        <v>4925847</v>
      </c>
      <c r="G9" s="29" t="n">
        <v>551140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28882</v>
      </c>
      <c r="D11" s="28" t="n">
        <v>49916</v>
      </c>
      <c r="E11" s="28" t="n">
        <v>137683</v>
      </c>
      <c r="F11" s="28" t="n">
        <v>541283</v>
      </c>
      <c r="G11" s="29" t="n">
        <v>77446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4081</v>
      </c>
      <c r="D12" s="28" t="n">
        <v>2970</v>
      </c>
      <c r="E12" s="28" t="n">
        <v>18545</v>
      </c>
      <c r="F12" s="28" t="n">
        <v>62566</v>
      </c>
      <c r="G12" s="29" t="n">
        <v>6335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6638</v>
      </c>
      <c r="D13" s="28" t="n">
        <v>3523</v>
      </c>
      <c r="E13" s="28" t="n">
        <v>23794</v>
      </c>
      <c r="F13" s="28" t="n">
        <v>159321</v>
      </c>
      <c r="G13" s="29" t="n">
        <v>16994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2454</v>
      </c>
      <c r="D14" s="28" t="n">
        <v>1845</v>
      </c>
      <c r="E14" s="28" t="n">
        <v>15291</v>
      </c>
      <c r="F14" s="28" t="n">
        <v>65318</v>
      </c>
      <c r="G14" s="29" t="n">
        <v>8975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49861</v>
      </c>
      <c r="D15" s="28" t="n">
        <v>5814</v>
      </c>
      <c r="E15" s="28" t="n">
        <v>17508</v>
      </c>
      <c r="F15" s="28" t="n">
        <v>126539</v>
      </c>
      <c r="G15" s="29" t="n">
        <v>20781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1212</v>
      </c>
      <c r="D16" s="28" t="n">
        <v>1040</v>
      </c>
      <c r="E16" s="28" t="n">
        <v>3613</v>
      </c>
      <c r="F16" s="28" t="n">
        <v>26559</v>
      </c>
      <c r="G16" s="29" t="n">
        <v>2982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7112</v>
      </c>
      <c r="D17" s="28" t="n">
        <v>9536</v>
      </c>
      <c r="E17" s="28" t="n">
        <v>33464</v>
      </c>
      <c r="F17" s="28" t="n">
        <v>194112</v>
      </c>
      <c r="G17" s="29" t="n">
        <v>36010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09714</v>
      </c>
      <c r="D18" s="28" t="n">
        <v>14149</v>
      </c>
      <c r="E18" s="28" t="n">
        <v>73186</v>
      </c>
      <c r="F18" s="28" t="n">
        <v>222379</v>
      </c>
      <c r="G18" s="29" t="n">
        <v>21486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6395</v>
      </c>
      <c r="D19" s="28" t="n">
        <v>25200</v>
      </c>
      <c r="E19" s="28" t="n">
        <v>57258</v>
      </c>
      <c r="F19" s="28" t="n">
        <v>163937</v>
      </c>
      <c r="G19" s="29" t="n">
        <v>13190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1041</v>
      </c>
      <c r="D20" s="28" t="n">
        <v>5347</v>
      </c>
      <c r="E20" s="28" t="n">
        <v>20978</v>
      </c>
      <c r="F20" s="28" t="n">
        <v>34716</v>
      </c>
      <c r="G20" s="29" t="n">
        <v>5230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59518</v>
      </c>
      <c r="D21" s="28" t="n">
        <v>61162</v>
      </c>
      <c r="E21" s="28" t="n">
        <v>112358</v>
      </c>
      <c r="F21" s="28" t="n">
        <v>285998</v>
      </c>
      <c r="G21" s="29" t="n">
        <v>24826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2469</v>
      </c>
      <c r="D22" s="28" t="n">
        <v>52897</v>
      </c>
      <c r="E22" s="28" t="n">
        <v>86485</v>
      </c>
      <c r="F22" s="28" t="n">
        <v>333087</v>
      </c>
      <c r="G22" s="29" t="n">
        <v>33308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6115</v>
      </c>
      <c r="D23" s="28" t="n">
        <v>15001</v>
      </c>
      <c r="E23" s="28" t="n">
        <v>41859</v>
      </c>
      <c r="F23" s="28" t="n">
        <v>159255</v>
      </c>
      <c r="G23" s="29" t="n">
        <v>23730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3200</v>
      </c>
      <c r="D24" s="28" t="n">
        <v>56391</v>
      </c>
      <c r="E24" s="28" t="n">
        <v>135802</v>
      </c>
      <c r="F24" s="28" t="n">
        <v>161007</v>
      </c>
      <c r="G24" s="29" t="n">
        <v>17156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7021</v>
      </c>
      <c r="D25" s="28" t="n">
        <v>74398</v>
      </c>
      <c r="E25" s="28" t="n">
        <v>157142</v>
      </c>
      <c r="F25" s="28" t="n">
        <v>425481</v>
      </c>
      <c r="G25" s="29" t="n">
        <v>45725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76944</v>
      </c>
      <c r="D26" s="28" t="n">
        <v>80244</v>
      </c>
      <c r="E26" s="28" t="n">
        <v>176425</v>
      </c>
      <c r="F26" s="28" t="n">
        <v>420275</v>
      </c>
      <c r="G26" s="29" t="n">
        <v>35714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55750</v>
      </c>
      <c r="D27" s="28" t="n">
        <v>78670</v>
      </c>
      <c r="E27" s="28" t="n">
        <v>176921</v>
      </c>
      <c r="F27" s="28" t="n">
        <v>400159</v>
      </c>
      <c r="G27" s="29" t="n">
        <v>26878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3469</v>
      </c>
      <c r="D28" s="28" t="n">
        <v>45391</v>
      </c>
      <c r="E28" s="28" t="n">
        <v>90272</v>
      </c>
      <c r="F28" s="28" t="n">
        <v>187806</v>
      </c>
      <c r="G28" s="29" t="n">
        <v>14047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20768</v>
      </c>
      <c r="D29" s="28" t="n">
        <v>159826</v>
      </c>
      <c r="E29" s="28" t="n">
        <v>312837</v>
      </c>
      <c r="F29" s="28" t="n">
        <v>548105</v>
      </c>
      <c r="G29" s="29" t="n">
        <v>70536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1683</v>
      </c>
      <c r="D30" s="28" t="n">
        <v>14018</v>
      </c>
      <c r="E30" s="28" t="n">
        <v>38112</v>
      </c>
      <c r="F30" s="28" t="n">
        <v>189553</v>
      </c>
      <c r="G30" s="29" t="n">
        <v>34422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8417</v>
      </c>
      <c r="D31" s="33" t="n">
        <v>13153</v>
      </c>
      <c r="E31" s="33" t="n">
        <v>56873</v>
      </c>
      <c r="F31" s="33" t="n">
        <v>218391</v>
      </c>
      <c r="G31" s="34" t="n">
        <v>15369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195</v>
      </c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66"/>
    <col collapsed="false" customWidth="true" hidden="false" outlineLevel="0" max="3" min="3" style="0" width="7.43"/>
    <col collapsed="false" customWidth="true" hidden="false" outlineLevel="0" max="5" min="4" style="0" width="8.66"/>
    <col collapsed="false" customWidth="true" hidden="false" outlineLevel="0" max="6" min="6" style="0" width="14.1"/>
  </cols>
  <sheetData>
    <row r="1" customFormat="false" ht="17.4" hidden="false" customHeight="false" outlineLevel="0" collapsed="false">
      <c r="A1" s="1" t="s">
        <v>201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532</v>
      </c>
      <c r="C8" s="28" t="n">
        <v>2756</v>
      </c>
      <c r="D8" s="28" t="n">
        <v>6420</v>
      </c>
      <c r="E8" s="28" t="n">
        <v>24356</v>
      </c>
      <c r="F8" s="29" t="n">
        <v>5453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3</v>
      </c>
      <c r="C11" s="28" t="n">
        <v>20</v>
      </c>
      <c r="D11" s="28" t="n">
        <v>40</v>
      </c>
      <c r="E11" s="28" t="n">
        <v>253</v>
      </c>
      <c r="F11" s="29" t="n">
        <v>252</v>
      </c>
    </row>
    <row r="12" customFormat="false" ht="13.2" hidden="false" customHeight="false" outlineLevel="0" collapsed="false">
      <c r="A12" s="25" t="s">
        <v>80</v>
      </c>
      <c r="B12" s="28" t="n">
        <v>713</v>
      </c>
      <c r="C12" s="28" t="n">
        <v>58</v>
      </c>
      <c r="D12" s="28" t="n">
        <v>96</v>
      </c>
      <c r="E12" s="28" t="n">
        <v>559</v>
      </c>
      <c r="F12" s="29" t="n">
        <v>530</v>
      </c>
    </row>
    <row r="13" customFormat="false" ht="13.2" hidden="false" customHeight="false" outlineLevel="0" collapsed="false">
      <c r="A13" s="25" t="s">
        <v>81</v>
      </c>
      <c r="B13" s="28" t="n">
        <v>2091</v>
      </c>
      <c r="C13" s="28" t="n">
        <v>164</v>
      </c>
      <c r="D13" s="28" t="n">
        <v>341</v>
      </c>
      <c r="E13" s="28" t="n">
        <v>1586</v>
      </c>
      <c r="F13" s="29" t="n">
        <v>927</v>
      </c>
    </row>
    <row r="14" customFormat="false" ht="13.2" hidden="false" customHeight="false" outlineLevel="0" collapsed="false">
      <c r="A14" s="25" t="s">
        <v>82</v>
      </c>
      <c r="B14" s="28" t="n">
        <v>5762</v>
      </c>
      <c r="C14" s="28" t="n">
        <v>482</v>
      </c>
      <c r="D14" s="28" t="n">
        <v>978</v>
      </c>
      <c r="E14" s="28" t="n">
        <v>4302</v>
      </c>
      <c r="F14" s="29" t="n">
        <v>1440</v>
      </c>
    </row>
    <row r="15" customFormat="false" ht="13.2" hidden="false" customHeight="false" outlineLevel="0" collapsed="false">
      <c r="A15" s="25" t="s">
        <v>83</v>
      </c>
      <c r="B15" s="28" t="n">
        <v>6474</v>
      </c>
      <c r="C15" s="28" t="n">
        <v>517</v>
      </c>
      <c r="D15" s="28" t="n">
        <v>1122</v>
      </c>
      <c r="E15" s="28" t="n">
        <v>4835</v>
      </c>
      <c r="F15" s="29" t="n">
        <v>964</v>
      </c>
    </row>
    <row r="16" customFormat="false" ht="13.2" hidden="false" customHeight="false" outlineLevel="0" collapsed="false">
      <c r="A16" s="25" t="s">
        <v>84</v>
      </c>
      <c r="B16" s="28" t="n">
        <v>9664</v>
      </c>
      <c r="C16" s="28" t="n">
        <v>774</v>
      </c>
      <c r="D16" s="28" t="n">
        <v>1821</v>
      </c>
      <c r="E16" s="28" t="n">
        <v>7069</v>
      </c>
      <c r="F16" s="29" t="n">
        <v>771</v>
      </c>
    </row>
    <row r="17" customFormat="false" ht="13.2" hidden="false" customHeight="false" outlineLevel="0" collapsed="false">
      <c r="A17" s="25" t="s">
        <v>85</v>
      </c>
      <c r="B17" s="28" t="n">
        <v>4807</v>
      </c>
      <c r="C17" s="28" t="n">
        <v>377</v>
      </c>
      <c r="D17" s="28" t="n">
        <v>1068</v>
      </c>
      <c r="E17" s="28" t="n">
        <v>3362</v>
      </c>
      <c r="F17" s="29" t="n">
        <v>282</v>
      </c>
    </row>
    <row r="18" customFormat="false" ht="13.2" hidden="false" customHeight="false" outlineLevel="0" collapsed="false">
      <c r="A18" s="25" t="s">
        <v>86</v>
      </c>
      <c r="B18" s="28" t="n">
        <v>2329</v>
      </c>
      <c r="C18" s="28" t="n">
        <v>205</v>
      </c>
      <c r="D18" s="28" t="n">
        <v>584</v>
      </c>
      <c r="E18" s="28" t="n">
        <v>1540</v>
      </c>
      <c r="F18" s="29" t="n">
        <v>126</v>
      </c>
    </row>
    <row r="19" customFormat="false" ht="13.2" hidden="false" customHeight="false" outlineLevel="0" collapsed="false">
      <c r="A19" s="25" t="s">
        <v>87</v>
      </c>
      <c r="B19" s="28" t="n">
        <v>822</v>
      </c>
      <c r="C19" s="28" t="n">
        <v>97</v>
      </c>
      <c r="D19" s="28" t="n">
        <v>235</v>
      </c>
      <c r="E19" s="28" t="n">
        <v>490</v>
      </c>
      <c r="F19" s="29" t="n">
        <v>43</v>
      </c>
    </row>
    <row r="20" customFormat="false" ht="13.2" hidden="false" customHeight="false" outlineLevel="0" collapsed="false">
      <c r="A20" s="25" t="s">
        <v>88</v>
      </c>
      <c r="B20" s="28" t="n">
        <v>185</v>
      </c>
      <c r="C20" s="28" t="n">
        <v>35</v>
      </c>
      <c r="D20" s="28" t="n">
        <v>64</v>
      </c>
      <c r="E20" s="28" t="n">
        <v>86</v>
      </c>
      <c r="F20" s="29" t="n">
        <v>12</v>
      </c>
    </row>
    <row r="21" customFormat="false" ht="13.8" hidden="false" customHeight="false" outlineLevel="0" collapsed="false">
      <c r="A21" s="31" t="s">
        <v>89</v>
      </c>
      <c r="B21" s="33" t="n">
        <v>372</v>
      </c>
      <c r="C21" s="33" t="n">
        <v>27</v>
      </c>
      <c r="D21" s="33" t="n">
        <v>71</v>
      </c>
      <c r="E21" s="33" t="n">
        <v>274</v>
      </c>
      <c r="F21" s="34" t="n">
        <v>106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</row>
    <row r="23" customFormat="false" ht="13.2" hidden="false" customHeight="false" outlineLevel="0" collapsed="false">
      <c r="A23" s="44" t="s">
        <v>202</v>
      </c>
    </row>
    <row r="24" customFormat="false" ht="13.2" hidden="false" customHeight="false" outlineLevel="0" collapsed="false">
      <c r="A2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5.1"/>
    <col collapsed="false" customWidth="true" hidden="false" outlineLevel="0" max="3" min="3" style="0" width="11.43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203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403</v>
      </c>
      <c r="D9" s="28" t="n">
        <v>2350</v>
      </c>
      <c r="E9" s="28" t="n">
        <v>8661</v>
      </c>
      <c r="F9" s="28" t="n">
        <v>22392</v>
      </c>
      <c r="G9" s="29" t="n">
        <v>5582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878</v>
      </c>
      <c r="D11" s="28" t="n">
        <v>134</v>
      </c>
      <c r="E11" s="28" t="n">
        <v>724</v>
      </c>
      <c r="F11" s="28" t="n">
        <v>2020</v>
      </c>
      <c r="G11" s="29" t="n">
        <v>552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6</v>
      </c>
      <c r="D12" s="28" t="n">
        <v>14</v>
      </c>
      <c r="E12" s="28" t="n">
        <v>70</v>
      </c>
      <c r="F12" s="28" t="n">
        <v>282</v>
      </c>
      <c r="G12" s="29" t="n">
        <v>44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2</v>
      </c>
      <c r="D13" s="28" t="n">
        <v>25</v>
      </c>
      <c r="E13" s="28" t="n">
        <v>169</v>
      </c>
      <c r="F13" s="28" t="n">
        <v>458</v>
      </c>
      <c r="G13" s="29" t="n">
        <v>114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89</v>
      </c>
      <c r="D14" s="28" t="n">
        <v>22</v>
      </c>
      <c r="E14" s="28" t="n">
        <v>82</v>
      </c>
      <c r="F14" s="28" t="n">
        <v>285</v>
      </c>
      <c r="G14" s="29" t="n">
        <v>103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60</v>
      </c>
      <c r="D15" s="28" t="n">
        <v>32</v>
      </c>
      <c r="E15" s="28" t="n">
        <v>116</v>
      </c>
      <c r="F15" s="28" t="n">
        <v>512</v>
      </c>
      <c r="G15" s="29" t="n">
        <v>245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2</v>
      </c>
      <c r="D16" s="28" t="n">
        <v>9</v>
      </c>
      <c r="E16" s="28" t="n">
        <v>28</v>
      </c>
      <c r="F16" s="28" t="n">
        <v>105</v>
      </c>
      <c r="G16" s="29" t="n">
        <v>37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05</v>
      </c>
      <c r="D17" s="28" t="n">
        <v>68</v>
      </c>
      <c r="E17" s="28" t="n">
        <v>308</v>
      </c>
      <c r="F17" s="28" t="n">
        <v>1229</v>
      </c>
      <c r="G17" s="29" t="n">
        <v>537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70</v>
      </c>
      <c r="D18" s="28" t="n">
        <v>78</v>
      </c>
      <c r="E18" s="28" t="n">
        <v>405</v>
      </c>
      <c r="F18" s="28" t="n">
        <v>987</v>
      </c>
      <c r="G18" s="29" t="n">
        <v>157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64</v>
      </c>
      <c r="D19" s="28" t="n">
        <v>175</v>
      </c>
      <c r="E19" s="28" t="n">
        <v>527</v>
      </c>
      <c r="F19" s="28" t="n">
        <v>1162</v>
      </c>
      <c r="G19" s="29" t="n">
        <v>265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18</v>
      </c>
      <c r="D20" s="28" t="n">
        <v>21</v>
      </c>
      <c r="E20" s="28" t="n">
        <v>102</v>
      </c>
      <c r="F20" s="28" t="n">
        <v>295</v>
      </c>
      <c r="G20" s="29" t="n">
        <v>159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394</v>
      </c>
      <c r="D21" s="28" t="n">
        <v>196</v>
      </c>
      <c r="E21" s="28" t="n">
        <v>654</v>
      </c>
      <c r="F21" s="28" t="n">
        <v>1544</v>
      </c>
      <c r="G21" s="29" t="n">
        <v>245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395</v>
      </c>
      <c r="D22" s="28" t="n">
        <v>172</v>
      </c>
      <c r="E22" s="28" t="n">
        <v>607</v>
      </c>
      <c r="F22" s="28" t="n">
        <v>1616</v>
      </c>
      <c r="G22" s="29" t="n">
        <v>324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83</v>
      </c>
      <c r="D23" s="28" t="n">
        <v>72</v>
      </c>
      <c r="E23" s="28" t="n">
        <v>314</v>
      </c>
      <c r="F23" s="28" t="n">
        <v>1197</v>
      </c>
      <c r="G23" s="29" t="n">
        <v>516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46</v>
      </c>
      <c r="D24" s="28" t="n">
        <v>91</v>
      </c>
      <c r="E24" s="28" t="n">
        <v>352</v>
      </c>
      <c r="F24" s="28" t="n">
        <v>703</v>
      </c>
      <c r="G24" s="29" t="n">
        <v>120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35</v>
      </c>
      <c r="D25" s="28" t="n">
        <v>391</v>
      </c>
      <c r="E25" s="28" t="n">
        <v>1233</v>
      </c>
      <c r="F25" s="28" t="n">
        <v>3311</v>
      </c>
      <c r="G25" s="29" t="n">
        <v>827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466</v>
      </c>
      <c r="D26" s="28" t="n">
        <v>255</v>
      </c>
      <c r="E26" s="28" t="n">
        <v>949</v>
      </c>
      <c r="F26" s="28" t="n">
        <v>2262</v>
      </c>
      <c r="G26" s="29" t="n">
        <v>361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03</v>
      </c>
      <c r="D27" s="28" t="n">
        <v>194</v>
      </c>
      <c r="E27" s="28" t="n">
        <v>539</v>
      </c>
      <c r="F27" s="28" t="n">
        <v>1070</v>
      </c>
      <c r="G27" s="29" t="n">
        <v>121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17</v>
      </c>
      <c r="D28" s="28" t="n">
        <v>108</v>
      </c>
      <c r="E28" s="28" t="n">
        <v>312</v>
      </c>
      <c r="F28" s="28" t="n">
        <v>597</v>
      </c>
      <c r="G28" s="29" t="n">
        <v>96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28</v>
      </c>
      <c r="D29" s="28" t="n">
        <v>150</v>
      </c>
      <c r="E29" s="28" t="n">
        <v>532</v>
      </c>
      <c r="F29" s="28" t="n">
        <v>946</v>
      </c>
      <c r="G29" s="29" t="n">
        <v>150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52</v>
      </c>
      <c r="D30" s="28" t="n">
        <v>51</v>
      </c>
      <c r="E30" s="28" t="n">
        <v>232</v>
      </c>
      <c r="F30" s="28" t="n">
        <v>769</v>
      </c>
      <c r="G30" s="29" t="n">
        <v>299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40</v>
      </c>
      <c r="D31" s="33" t="n">
        <v>92</v>
      </c>
      <c r="E31" s="33" t="n">
        <v>406</v>
      </c>
      <c r="F31" s="33" t="n">
        <v>1042</v>
      </c>
      <c r="G31" s="34" t="n">
        <v>310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4.99"/>
    <col collapsed="false" customWidth="true" hidden="false" outlineLevel="0" max="3" min="3" style="0" width="11.43"/>
    <col collapsed="false" customWidth="true" hidden="false" outlineLevel="0" max="7" min="7" style="0" width="13.87"/>
  </cols>
  <sheetData>
    <row r="1" customFormat="false" ht="17.4" hidden="false" customHeight="false" outlineLevel="0" collapsed="false">
      <c r="A1" s="1" t="s">
        <v>204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481024</v>
      </c>
      <c r="D9" s="28" t="n">
        <v>617971</v>
      </c>
      <c r="E9" s="28" t="n">
        <v>2629826</v>
      </c>
      <c r="F9" s="28" t="n">
        <v>4233227</v>
      </c>
      <c r="G9" s="29" t="n">
        <v>552860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31882</v>
      </c>
      <c r="D11" s="28" t="n">
        <v>47272</v>
      </c>
      <c r="E11" s="28" t="n">
        <v>199498</v>
      </c>
      <c r="F11" s="28" t="n">
        <v>485112</v>
      </c>
      <c r="G11" s="29" t="n">
        <v>74446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5576</v>
      </c>
      <c r="D12" s="28" t="n">
        <v>5244</v>
      </c>
      <c r="E12" s="28" t="n">
        <v>23999</v>
      </c>
      <c r="F12" s="28" t="n">
        <v>56333</v>
      </c>
      <c r="G12" s="29" t="n">
        <v>4840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5788</v>
      </c>
      <c r="D13" s="28" t="n">
        <v>5543</v>
      </c>
      <c r="E13" s="28" t="n">
        <v>57752</v>
      </c>
      <c r="F13" s="28" t="n">
        <v>122493</v>
      </c>
      <c r="G13" s="29" t="n">
        <v>17844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1462</v>
      </c>
      <c r="D14" s="28" t="n">
        <v>3017</v>
      </c>
      <c r="E14" s="28" t="n">
        <v>20952</v>
      </c>
      <c r="F14" s="28" t="n">
        <v>57493</v>
      </c>
      <c r="G14" s="29" t="n">
        <v>9967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47757</v>
      </c>
      <c r="D15" s="28" t="n">
        <v>8466</v>
      </c>
      <c r="E15" s="28" t="n">
        <v>30768</v>
      </c>
      <c r="F15" s="28" t="n">
        <v>108523</v>
      </c>
      <c r="G15" s="29" t="n">
        <v>22885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539</v>
      </c>
      <c r="D16" s="28" t="n">
        <v>1304</v>
      </c>
      <c r="E16" s="28" t="n">
        <v>9074</v>
      </c>
      <c r="F16" s="28" t="n">
        <v>20161</v>
      </c>
      <c r="G16" s="29" t="n">
        <v>3655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5144</v>
      </c>
      <c r="D17" s="28" t="n">
        <v>8438</v>
      </c>
      <c r="E17" s="28" t="n">
        <v>55445</v>
      </c>
      <c r="F17" s="28" t="n">
        <v>171261</v>
      </c>
      <c r="G17" s="29" t="n">
        <v>37978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0927</v>
      </c>
      <c r="D18" s="28" t="n">
        <v>16289</v>
      </c>
      <c r="E18" s="28" t="n">
        <v>109952</v>
      </c>
      <c r="F18" s="28" t="n">
        <v>184686</v>
      </c>
      <c r="G18" s="29" t="n">
        <v>20273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3955</v>
      </c>
      <c r="D19" s="28" t="n">
        <v>22732</v>
      </c>
      <c r="E19" s="28" t="n">
        <v>78160</v>
      </c>
      <c r="F19" s="28" t="n">
        <v>143063</v>
      </c>
      <c r="G19" s="29" t="n">
        <v>15630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0910</v>
      </c>
      <c r="D20" s="28" t="n">
        <v>2917</v>
      </c>
      <c r="E20" s="28" t="n">
        <v>28198</v>
      </c>
      <c r="F20" s="28" t="n">
        <v>29795</v>
      </c>
      <c r="G20" s="29" t="n">
        <v>5361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56915</v>
      </c>
      <c r="D21" s="28" t="n">
        <v>54874</v>
      </c>
      <c r="E21" s="28" t="n">
        <v>182032</v>
      </c>
      <c r="F21" s="28" t="n">
        <v>220009</v>
      </c>
      <c r="G21" s="29" t="n">
        <v>27429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1180</v>
      </c>
      <c r="D22" s="28" t="n">
        <v>39904</v>
      </c>
      <c r="E22" s="28" t="n">
        <v>136481</v>
      </c>
      <c r="F22" s="28" t="n">
        <v>294795</v>
      </c>
      <c r="G22" s="29" t="n">
        <v>34597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4902</v>
      </c>
      <c r="D23" s="28" t="n">
        <v>12432</v>
      </c>
      <c r="E23" s="28" t="n">
        <v>50975</v>
      </c>
      <c r="F23" s="28" t="n">
        <v>151495</v>
      </c>
      <c r="G23" s="29" t="n">
        <v>24943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3452</v>
      </c>
      <c r="D24" s="28" t="n">
        <v>32971</v>
      </c>
      <c r="E24" s="28" t="n">
        <v>164377</v>
      </c>
      <c r="F24" s="28" t="n">
        <v>156104</v>
      </c>
      <c r="G24" s="29" t="n">
        <v>16904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2397</v>
      </c>
      <c r="D25" s="28" t="n">
        <v>57416</v>
      </c>
      <c r="E25" s="28" t="n">
        <v>193736</v>
      </c>
      <c r="F25" s="28" t="n">
        <v>401245</v>
      </c>
      <c r="G25" s="29" t="n">
        <v>50349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78311</v>
      </c>
      <c r="D26" s="28" t="n">
        <v>52282</v>
      </c>
      <c r="E26" s="28" t="n">
        <v>255107</v>
      </c>
      <c r="F26" s="28" t="n">
        <v>370922</v>
      </c>
      <c r="G26" s="29" t="n">
        <v>34347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56433</v>
      </c>
      <c r="D27" s="28" t="n">
        <v>70440</v>
      </c>
      <c r="E27" s="28" t="n">
        <v>258943</v>
      </c>
      <c r="F27" s="28" t="n">
        <v>327050</v>
      </c>
      <c r="G27" s="29" t="n">
        <v>26195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3906</v>
      </c>
      <c r="D28" s="28" t="n">
        <v>38336</v>
      </c>
      <c r="E28" s="28" t="n">
        <v>116854</v>
      </c>
      <c r="F28" s="28" t="n">
        <v>168716</v>
      </c>
      <c r="G28" s="29" t="n">
        <v>13610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31824</v>
      </c>
      <c r="D29" s="28" t="n">
        <v>113458</v>
      </c>
      <c r="E29" s="28" t="n">
        <v>499750</v>
      </c>
      <c r="F29" s="28" t="n">
        <v>418616</v>
      </c>
      <c r="G29" s="29" t="n">
        <v>59480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1236</v>
      </c>
      <c r="D30" s="28" t="n">
        <v>12533</v>
      </c>
      <c r="E30" s="28" t="n">
        <v>59109</v>
      </c>
      <c r="F30" s="28" t="n">
        <v>169594</v>
      </c>
      <c r="G30" s="29" t="n">
        <v>34869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6528</v>
      </c>
      <c r="D31" s="33" t="n">
        <v>12103</v>
      </c>
      <c r="E31" s="33" t="n">
        <v>98664</v>
      </c>
      <c r="F31" s="33" t="n">
        <v>175761</v>
      </c>
      <c r="G31" s="34" t="n">
        <v>17258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180</v>
      </c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1.32"/>
    <col collapsed="false" customWidth="true" hidden="false" outlineLevel="0" max="3" min="3" style="0" width="7.43"/>
    <col collapsed="false" customWidth="true" hidden="false" outlineLevel="0" max="4" min="4" style="0" width="8.66"/>
    <col collapsed="false" customWidth="true" hidden="false" outlineLevel="0" max="5" min="5" style="0" width="9.66"/>
    <col collapsed="false" customWidth="true" hidden="false" outlineLevel="0" max="6" min="6" style="0" width="13.76"/>
  </cols>
  <sheetData>
    <row r="1" customFormat="false" ht="17.4" hidden="false" customHeight="false" outlineLevel="0" collapsed="false">
      <c r="A1" s="1" t="s">
        <v>205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403</v>
      </c>
      <c r="C8" s="28" t="n">
        <v>2350</v>
      </c>
      <c r="D8" s="28" t="n">
        <v>8661</v>
      </c>
      <c r="E8" s="28" t="n">
        <v>22392</v>
      </c>
      <c r="F8" s="29" t="n">
        <v>5582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07</v>
      </c>
      <c r="C11" s="28" t="n">
        <v>14</v>
      </c>
      <c r="D11" s="28" t="n">
        <v>42</v>
      </c>
      <c r="E11" s="28" t="n">
        <v>251</v>
      </c>
      <c r="F11" s="29" t="n">
        <v>258</v>
      </c>
    </row>
    <row r="12" customFormat="false" ht="13.2" hidden="false" customHeight="false" outlineLevel="0" collapsed="false">
      <c r="A12" s="25" t="s">
        <v>80</v>
      </c>
      <c r="B12" s="28" t="n">
        <v>711</v>
      </c>
      <c r="C12" s="28" t="n">
        <v>52</v>
      </c>
      <c r="D12" s="28" t="n">
        <v>132</v>
      </c>
      <c r="E12" s="28" t="n">
        <v>527</v>
      </c>
      <c r="F12" s="29" t="n">
        <v>532</v>
      </c>
    </row>
    <row r="13" customFormat="false" ht="13.2" hidden="false" customHeight="false" outlineLevel="0" collapsed="false">
      <c r="A13" s="25" t="s">
        <v>81</v>
      </c>
      <c r="B13" s="28" t="n">
        <v>2087</v>
      </c>
      <c r="C13" s="28" t="n">
        <v>147</v>
      </c>
      <c r="D13" s="28" t="n">
        <v>411</v>
      </c>
      <c r="E13" s="28" t="n">
        <v>1529</v>
      </c>
      <c r="F13" s="29" t="n">
        <v>931</v>
      </c>
    </row>
    <row r="14" customFormat="false" ht="13.2" hidden="false" customHeight="false" outlineLevel="0" collapsed="false">
      <c r="A14" s="25" t="s">
        <v>82</v>
      </c>
      <c r="B14" s="28" t="n">
        <v>5727</v>
      </c>
      <c r="C14" s="28" t="n">
        <v>385</v>
      </c>
      <c r="D14" s="28" t="n">
        <v>1197</v>
      </c>
      <c r="E14" s="28" t="n">
        <v>4145</v>
      </c>
      <c r="F14" s="29" t="n">
        <v>1475</v>
      </c>
    </row>
    <row r="15" customFormat="false" ht="13.2" hidden="false" customHeight="false" outlineLevel="0" collapsed="false">
      <c r="A15" s="25" t="s">
        <v>83</v>
      </c>
      <c r="B15" s="28" t="n">
        <v>6443</v>
      </c>
      <c r="C15" s="28" t="n">
        <v>440</v>
      </c>
      <c r="D15" s="28" t="n">
        <v>1529</v>
      </c>
      <c r="E15" s="28" t="n">
        <v>4474</v>
      </c>
      <c r="F15" s="29" t="n">
        <v>995</v>
      </c>
    </row>
    <row r="16" customFormat="false" ht="13.2" hidden="false" customHeight="false" outlineLevel="0" collapsed="false">
      <c r="A16" s="25" t="s">
        <v>84</v>
      </c>
      <c r="B16" s="28" t="n">
        <v>9631</v>
      </c>
      <c r="C16" s="28" t="n">
        <v>637</v>
      </c>
      <c r="D16" s="28" t="n">
        <v>2499</v>
      </c>
      <c r="E16" s="28" t="n">
        <v>6495</v>
      </c>
      <c r="F16" s="29" t="n">
        <v>804</v>
      </c>
    </row>
    <row r="17" customFormat="false" ht="13.2" hidden="false" customHeight="false" outlineLevel="0" collapsed="false">
      <c r="A17" s="25" t="s">
        <v>85</v>
      </c>
      <c r="B17" s="28" t="n">
        <v>4797</v>
      </c>
      <c r="C17" s="28" t="n">
        <v>354</v>
      </c>
      <c r="D17" s="28" t="n">
        <v>1483</v>
      </c>
      <c r="E17" s="28" t="n">
        <v>2960</v>
      </c>
      <c r="F17" s="29" t="n">
        <v>292</v>
      </c>
    </row>
    <row r="18" customFormat="false" ht="13.2" hidden="false" customHeight="false" outlineLevel="0" collapsed="false">
      <c r="A18" s="25" t="s">
        <v>86</v>
      </c>
      <c r="B18" s="28" t="n">
        <v>2319</v>
      </c>
      <c r="C18" s="28" t="n">
        <v>196</v>
      </c>
      <c r="D18" s="28" t="n">
        <v>821</v>
      </c>
      <c r="E18" s="28" t="n">
        <v>1302</v>
      </c>
      <c r="F18" s="29" t="n">
        <v>136</v>
      </c>
    </row>
    <row r="19" customFormat="false" ht="13.2" hidden="false" customHeight="false" outlineLevel="0" collapsed="false">
      <c r="A19" s="25" t="s">
        <v>87</v>
      </c>
      <c r="B19" s="28" t="n">
        <v>823</v>
      </c>
      <c r="C19" s="28" t="n">
        <v>78</v>
      </c>
      <c r="D19" s="28" t="n">
        <v>344</v>
      </c>
      <c r="E19" s="28" t="n">
        <v>401</v>
      </c>
      <c r="F19" s="29" t="n">
        <v>42</v>
      </c>
    </row>
    <row r="20" customFormat="false" ht="13.2" hidden="false" customHeight="false" outlineLevel="0" collapsed="false">
      <c r="A20" s="25" t="s">
        <v>88</v>
      </c>
      <c r="B20" s="28" t="n">
        <v>187</v>
      </c>
      <c r="C20" s="28" t="n">
        <v>24</v>
      </c>
      <c r="D20" s="28" t="n">
        <v>106</v>
      </c>
      <c r="E20" s="28" t="n">
        <v>57</v>
      </c>
      <c r="F20" s="29" t="n">
        <v>10</v>
      </c>
    </row>
    <row r="21" customFormat="false" ht="13.8" hidden="false" customHeight="false" outlineLevel="0" collapsed="false">
      <c r="A21" s="31" t="s">
        <v>89</v>
      </c>
      <c r="B21" s="33" t="n">
        <v>371</v>
      </c>
      <c r="C21" s="33" t="n">
        <v>23</v>
      </c>
      <c r="D21" s="33" t="n">
        <v>97</v>
      </c>
      <c r="E21" s="33" t="n">
        <v>251</v>
      </c>
      <c r="F21" s="34" t="n">
        <v>107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</row>
    <row r="23" customFormat="false" ht="13.2" hidden="false" customHeight="false" outlineLevel="0" collapsed="false">
      <c r="A23" s="44" t="s">
        <v>206</v>
      </c>
    </row>
    <row r="24" customFormat="false" ht="13.2" hidden="false" customHeight="false" outlineLevel="0" collapsed="false">
      <c r="A2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5.55"/>
    <col collapsed="false" customWidth="true" hidden="false" outlineLevel="0" max="3" min="3" style="0" width="11.32"/>
    <col collapsed="false" customWidth="true" hidden="false" outlineLevel="0" max="7" min="7" style="0" width="14.43"/>
  </cols>
  <sheetData>
    <row r="1" customFormat="false" ht="17.4" hidden="false" customHeight="false" outlineLevel="0" collapsed="false">
      <c r="A1" s="1" t="s">
        <v>207</v>
      </c>
      <c r="B1" s="1"/>
    </row>
    <row r="2" customFormat="false" ht="17.4" hidden="false" customHeight="false" outlineLevel="0" collapsed="false">
      <c r="A2" s="1" t="s">
        <v>1</v>
      </c>
      <c r="B2" s="1"/>
      <c r="D2" s="10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  <c r="G4" s="75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9" t="s">
        <v>10</v>
      </c>
      <c r="B7" s="60" t="s">
        <v>11</v>
      </c>
      <c r="C7" s="22" t="s">
        <v>12</v>
      </c>
      <c r="D7" s="22" t="n">
        <v>2000</v>
      </c>
      <c r="E7" s="114" t="s">
        <v>178</v>
      </c>
      <c r="F7" s="22" t="s">
        <v>178</v>
      </c>
      <c r="G7" s="24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74"/>
    </row>
    <row r="9" customFormat="false" ht="13.2" hidden="false" customHeight="false" outlineLevel="0" collapsed="false">
      <c r="A9" s="25"/>
      <c r="B9" s="26" t="s">
        <v>22</v>
      </c>
      <c r="C9" s="28" t="n">
        <v>33962</v>
      </c>
      <c r="D9" s="28" t="n">
        <v>11503</v>
      </c>
      <c r="E9" s="28" t="n">
        <v>9220</v>
      </c>
      <c r="F9" s="28" t="n">
        <v>13239</v>
      </c>
      <c r="G9" s="29" t="n">
        <v>5023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11</v>
      </c>
      <c r="D11" s="28" t="n">
        <v>553</v>
      </c>
      <c r="E11" s="28" t="n">
        <v>789</v>
      </c>
      <c r="F11" s="28" t="n">
        <v>1569</v>
      </c>
      <c r="G11" s="29" t="n">
        <v>519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6</v>
      </c>
      <c r="D12" s="28" t="n">
        <v>78</v>
      </c>
      <c r="E12" s="28" t="n">
        <v>77</v>
      </c>
      <c r="F12" s="28" t="n">
        <v>211</v>
      </c>
      <c r="G12" s="29" t="n">
        <v>44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4</v>
      </c>
      <c r="D13" s="28" t="n">
        <v>139</v>
      </c>
      <c r="E13" s="28" t="n">
        <v>191</v>
      </c>
      <c r="F13" s="28" t="n">
        <v>324</v>
      </c>
      <c r="G13" s="29" t="n">
        <v>112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9</v>
      </c>
      <c r="D14" s="28" t="n">
        <v>141</v>
      </c>
      <c r="E14" s="28" t="n">
        <v>102</v>
      </c>
      <c r="F14" s="28" t="n">
        <v>156</v>
      </c>
      <c r="G14" s="29" t="n">
        <v>93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83</v>
      </c>
      <c r="D15" s="28" t="n">
        <v>236</v>
      </c>
      <c r="E15" s="28" t="n">
        <v>156</v>
      </c>
      <c r="F15" s="28" t="n">
        <v>291</v>
      </c>
      <c r="G15" s="29" t="n">
        <v>222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4</v>
      </c>
      <c r="D16" s="28" t="n">
        <v>53</v>
      </c>
      <c r="E16" s="28" t="n">
        <v>38</v>
      </c>
      <c r="F16" s="28" t="n">
        <v>53</v>
      </c>
      <c r="G16" s="29" t="n">
        <v>35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39</v>
      </c>
      <c r="D17" s="28" t="n">
        <v>366</v>
      </c>
      <c r="E17" s="28" t="n">
        <v>413</v>
      </c>
      <c r="F17" s="28" t="n">
        <v>860</v>
      </c>
      <c r="G17" s="29" t="n">
        <v>503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77</v>
      </c>
      <c r="D18" s="28" t="n">
        <v>315</v>
      </c>
      <c r="E18" s="28" t="n">
        <v>457</v>
      </c>
      <c r="F18" s="28" t="n">
        <v>705</v>
      </c>
      <c r="G18" s="29" t="n">
        <v>150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94</v>
      </c>
      <c r="D19" s="28" t="n">
        <v>610</v>
      </c>
      <c r="E19" s="28" t="n">
        <v>573</v>
      </c>
      <c r="F19" s="28" t="n">
        <v>711</v>
      </c>
      <c r="G19" s="29" t="n">
        <v>235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5</v>
      </c>
      <c r="D20" s="28" t="n">
        <v>99</v>
      </c>
      <c r="E20" s="28" t="n">
        <v>82</v>
      </c>
      <c r="F20" s="28" t="n">
        <v>244</v>
      </c>
      <c r="G20" s="29" t="n">
        <v>152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35</v>
      </c>
      <c r="D21" s="28" t="n">
        <v>790</v>
      </c>
      <c r="E21" s="28" t="n">
        <v>679</v>
      </c>
      <c r="F21" s="28" t="n">
        <v>966</v>
      </c>
      <c r="G21" s="29" t="n">
        <v>204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47</v>
      </c>
      <c r="D22" s="28" t="n">
        <v>816</v>
      </c>
      <c r="E22" s="28" t="n">
        <v>679</v>
      </c>
      <c r="F22" s="28" t="n">
        <v>952</v>
      </c>
      <c r="G22" s="29" t="n">
        <v>272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23</v>
      </c>
      <c r="D23" s="28" t="n">
        <v>493</v>
      </c>
      <c r="E23" s="28" t="n">
        <v>419</v>
      </c>
      <c r="F23" s="28" t="n">
        <v>711</v>
      </c>
      <c r="G23" s="29" t="n">
        <v>476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60</v>
      </c>
      <c r="D24" s="28" t="n">
        <v>341</v>
      </c>
      <c r="E24" s="28" t="n">
        <v>347</v>
      </c>
      <c r="F24" s="28" t="n">
        <v>472</v>
      </c>
      <c r="G24" s="29" t="n">
        <v>106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5009</v>
      </c>
      <c r="D25" s="28" t="n">
        <v>1706</v>
      </c>
      <c r="E25" s="28" t="n">
        <v>1291</v>
      </c>
      <c r="F25" s="28" t="n">
        <v>2012</v>
      </c>
      <c r="G25" s="29" t="n">
        <v>753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40</v>
      </c>
      <c r="D26" s="28" t="n">
        <v>1608</v>
      </c>
      <c r="E26" s="28" t="n">
        <v>986</v>
      </c>
      <c r="F26" s="28" t="n">
        <v>946</v>
      </c>
      <c r="G26" s="29" t="n">
        <v>287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25</v>
      </c>
      <c r="D27" s="28" t="n">
        <v>1055</v>
      </c>
      <c r="E27" s="28" t="n">
        <v>417</v>
      </c>
      <c r="F27" s="28" t="n">
        <v>353</v>
      </c>
      <c r="G27" s="29" t="n">
        <v>99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46</v>
      </c>
      <c r="D28" s="28" t="n">
        <v>539</v>
      </c>
      <c r="E28" s="28" t="n">
        <v>250</v>
      </c>
      <c r="F28" s="28" t="n">
        <v>257</v>
      </c>
      <c r="G28" s="29" t="n">
        <v>67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53</v>
      </c>
      <c r="D29" s="28" t="n">
        <v>529</v>
      </c>
      <c r="E29" s="28" t="n">
        <v>415</v>
      </c>
      <c r="F29" s="28" t="n">
        <v>709</v>
      </c>
      <c r="G29" s="29" t="n">
        <v>125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67</v>
      </c>
      <c r="D30" s="28" t="n">
        <v>368</v>
      </c>
      <c r="E30" s="28" t="n">
        <v>364</v>
      </c>
      <c r="F30" s="28" t="n">
        <v>335</v>
      </c>
      <c r="G30" s="29" t="n">
        <v>284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65</v>
      </c>
      <c r="D31" s="33" t="n">
        <v>668</v>
      </c>
      <c r="E31" s="33" t="n">
        <v>495</v>
      </c>
      <c r="F31" s="33" t="n">
        <v>402</v>
      </c>
      <c r="G31" s="34" t="n">
        <v>285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32"/>
    <col collapsed="false" customWidth="true" hidden="false" outlineLevel="0" max="3" min="3" style="0" width="10.43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1" t="s">
        <v>208</v>
      </c>
      <c r="B1" s="1"/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9" t="s">
        <v>10</v>
      </c>
      <c r="B7" s="60" t="s">
        <v>11</v>
      </c>
      <c r="C7" s="22" t="s">
        <v>12</v>
      </c>
      <c r="D7" s="22" t="n">
        <v>2000</v>
      </c>
      <c r="E7" s="114" t="s">
        <v>178</v>
      </c>
      <c r="F7" s="22" t="s">
        <v>178</v>
      </c>
      <c r="G7" s="24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581743</v>
      </c>
      <c r="D9" s="28" t="n">
        <v>2835694</v>
      </c>
      <c r="E9" s="28" t="n">
        <v>2133253</v>
      </c>
      <c r="F9" s="28" t="n">
        <v>2612796</v>
      </c>
      <c r="G9" s="29" t="n">
        <v>452141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37215</v>
      </c>
      <c r="D11" s="28" t="n">
        <v>165116</v>
      </c>
      <c r="E11" s="28" t="n">
        <v>192404</v>
      </c>
      <c r="F11" s="28" t="n">
        <v>379695</v>
      </c>
      <c r="G11" s="29" t="n">
        <v>69113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5837</v>
      </c>
      <c r="D12" s="28" t="n">
        <v>18324</v>
      </c>
      <c r="E12" s="28" t="n">
        <v>22522</v>
      </c>
      <c r="F12" s="28" t="n">
        <v>44991</v>
      </c>
      <c r="G12" s="29" t="n">
        <v>4579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6121</v>
      </c>
      <c r="D13" s="28" t="n">
        <v>40413</v>
      </c>
      <c r="E13" s="28" t="n">
        <v>57737</v>
      </c>
      <c r="F13" s="28" t="n">
        <v>87971</v>
      </c>
      <c r="G13" s="29" t="n">
        <v>17511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3408</v>
      </c>
      <c r="D14" s="28" t="n">
        <v>29107</v>
      </c>
      <c r="E14" s="28" t="n">
        <v>20906</v>
      </c>
      <c r="F14" s="28" t="n">
        <v>33395</v>
      </c>
      <c r="G14" s="29" t="n">
        <v>8021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2572</v>
      </c>
      <c r="D15" s="28" t="n">
        <v>61523</v>
      </c>
      <c r="E15" s="28" t="n">
        <v>26732</v>
      </c>
      <c r="F15" s="28" t="n">
        <v>64317</v>
      </c>
      <c r="G15" s="29" t="n">
        <v>18070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810</v>
      </c>
      <c r="D16" s="28" t="n">
        <v>13608</v>
      </c>
      <c r="E16" s="28" t="n">
        <v>7503</v>
      </c>
      <c r="F16" s="28" t="n">
        <v>9699</v>
      </c>
      <c r="G16" s="29" t="n">
        <v>3384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40439</v>
      </c>
      <c r="D17" s="28" t="n">
        <v>66311</v>
      </c>
      <c r="E17" s="28" t="n">
        <v>68630</v>
      </c>
      <c r="F17" s="28" t="n">
        <v>105498</v>
      </c>
      <c r="G17" s="29" t="n">
        <v>32683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08369</v>
      </c>
      <c r="D18" s="28" t="n">
        <v>70420</v>
      </c>
      <c r="E18" s="28" t="n">
        <v>109197</v>
      </c>
      <c r="F18" s="28" t="n">
        <v>128752</v>
      </c>
      <c r="G18" s="29" t="n">
        <v>22831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8841</v>
      </c>
      <c r="D19" s="28" t="n">
        <v>88445</v>
      </c>
      <c r="E19" s="28" t="n">
        <v>67435</v>
      </c>
      <c r="F19" s="28" t="n">
        <v>92961</v>
      </c>
      <c r="G19" s="29" t="n">
        <v>10744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1967</v>
      </c>
      <c r="D20" s="28" t="n">
        <v>13091</v>
      </c>
      <c r="E20" s="28" t="n">
        <v>13871</v>
      </c>
      <c r="F20" s="28" t="n">
        <v>35005</v>
      </c>
      <c r="G20" s="29" t="n">
        <v>4304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4313</v>
      </c>
      <c r="D21" s="28" t="n">
        <v>184413</v>
      </c>
      <c r="E21" s="28" t="n">
        <v>129368</v>
      </c>
      <c r="F21" s="28" t="n">
        <v>150532</v>
      </c>
      <c r="G21" s="29" t="n">
        <v>20031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81947</v>
      </c>
      <c r="D22" s="28" t="n">
        <v>165295</v>
      </c>
      <c r="E22" s="28" t="n">
        <v>126183</v>
      </c>
      <c r="F22" s="28" t="n">
        <v>190469</v>
      </c>
      <c r="G22" s="29" t="n">
        <v>23830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8721</v>
      </c>
      <c r="D23" s="28" t="n">
        <v>72843</v>
      </c>
      <c r="E23" s="28" t="n">
        <v>60125</v>
      </c>
      <c r="F23" s="28" t="n">
        <v>85753</v>
      </c>
      <c r="G23" s="29" t="n">
        <v>21124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8732</v>
      </c>
      <c r="D24" s="28" t="n">
        <v>112401</v>
      </c>
      <c r="E24" s="28" t="n">
        <v>126566</v>
      </c>
      <c r="F24" s="28" t="n">
        <v>119765</v>
      </c>
      <c r="G24" s="29" t="n">
        <v>11624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64333</v>
      </c>
      <c r="D25" s="28" t="n">
        <v>266830</v>
      </c>
      <c r="E25" s="28" t="n">
        <v>183484</v>
      </c>
      <c r="F25" s="28" t="n">
        <v>214019</v>
      </c>
      <c r="G25" s="29" t="n">
        <v>38413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90808</v>
      </c>
      <c r="D26" s="28" t="n">
        <v>369308</v>
      </c>
      <c r="E26" s="28" t="n">
        <v>201427</v>
      </c>
      <c r="F26" s="28" t="n">
        <v>120073</v>
      </c>
      <c r="G26" s="29" t="n">
        <v>21850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0132</v>
      </c>
      <c r="D27" s="28" t="n">
        <v>361487</v>
      </c>
      <c r="E27" s="28" t="n">
        <v>173807</v>
      </c>
      <c r="F27" s="28" t="n">
        <v>124838</v>
      </c>
      <c r="G27" s="29" t="n">
        <v>22496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7463</v>
      </c>
      <c r="D28" s="28" t="n">
        <v>176880</v>
      </c>
      <c r="E28" s="28" t="n">
        <v>80235</v>
      </c>
      <c r="F28" s="28" t="n">
        <v>70348</v>
      </c>
      <c r="G28" s="29" t="n">
        <v>10053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43793</v>
      </c>
      <c r="D29" s="28" t="n">
        <v>320673</v>
      </c>
      <c r="E29" s="28" t="n">
        <v>286893</v>
      </c>
      <c r="F29" s="28" t="n">
        <v>436227</v>
      </c>
      <c r="G29" s="29" t="n">
        <v>47511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6471</v>
      </c>
      <c r="D30" s="28" t="n">
        <v>103487</v>
      </c>
      <c r="E30" s="28" t="n">
        <v>83069</v>
      </c>
      <c r="F30" s="28" t="n">
        <v>59915</v>
      </c>
      <c r="G30" s="29" t="n">
        <v>29634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9451</v>
      </c>
      <c r="D31" s="33" t="n">
        <v>135719</v>
      </c>
      <c r="E31" s="33" t="n">
        <v>95159</v>
      </c>
      <c r="F31" s="33" t="n">
        <v>58573</v>
      </c>
      <c r="G31" s="34" t="n">
        <v>14335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180</v>
      </c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0.43"/>
    <col collapsed="false" customWidth="true" hidden="false" outlineLevel="0" max="4" min="4" style="0" width="9.87"/>
    <col collapsed="false" customWidth="true" hidden="false" outlineLevel="0" max="5" min="5" style="0" width="9.66"/>
    <col collapsed="false" customWidth="true" hidden="false" outlineLevel="0" max="6" min="6" style="0" width="14.1"/>
  </cols>
  <sheetData>
    <row r="1" customFormat="false" ht="17.4" hidden="false" customHeight="false" outlineLevel="0" collapsed="false">
      <c r="A1" s="1" t="s">
        <v>209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191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4342</v>
      </c>
      <c r="C8" s="28" t="n">
        <v>11503</v>
      </c>
      <c r="D8" s="28" t="n">
        <v>2555</v>
      </c>
      <c r="E8" s="28" t="n">
        <v>13239</v>
      </c>
      <c r="F8" s="29" t="n">
        <v>4643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5</v>
      </c>
      <c r="C11" s="28" t="n">
        <v>61</v>
      </c>
      <c r="D11" s="28" t="n">
        <v>59</v>
      </c>
      <c r="E11" s="28" t="n">
        <v>195</v>
      </c>
      <c r="F11" s="29" t="n">
        <v>250</v>
      </c>
    </row>
    <row r="12" customFormat="false" ht="13.2" hidden="false" customHeight="false" outlineLevel="0" collapsed="false">
      <c r="A12" s="25" t="s">
        <v>80</v>
      </c>
      <c r="B12" s="28" t="n">
        <v>727</v>
      </c>
      <c r="C12" s="28" t="n">
        <v>170</v>
      </c>
      <c r="D12" s="28" t="n">
        <v>148</v>
      </c>
      <c r="E12" s="28" t="n">
        <v>409</v>
      </c>
      <c r="F12" s="29" t="n">
        <v>516</v>
      </c>
    </row>
    <row r="13" customFormat="false" ht="13.2" hidden="false" customHeight="false" outlineLevel="0" collapsed="false">
      <c r="A13" s="25" t="s">
        <v>81</v>
      </c>
      <c r="B13" s="28" t="n">
        <v>2122</v>
      </c>
      <c r="C13" s="28" t="n">
        <v>603</v>
      </c>
      <c r="D13" s="28" t="n">
        <v>525</v>
      </c>
      <c r="E13" s="28" t="n">
        <v>994</v>
      </c>
      <c r="F13" s="29" t="n">
        <v>896</v>
      </c>
    </row>
    <row r="14" customFormat="false" ht="13.2" hidden="false" customHeight="false" outlineLevel="0" collapsed="false">
      <c r="A14" s="25" t="s">
        <v>82</v>
      </c>
      <c r="B14" s="28" t="n">
        <v>5861</v>
      </c>
      <c r="C14" s="28" t="n">
        <v>1856</v>
      </c>
      <c r="D14" s="28" t="n">
        <v>1519</v>
      </c>
      <c r="E14" s="28" t="n">
        <v>2486</v>
      </c>
      <c r="F14" s="29" t="n">
        <v>1341</v>
      </c>
    </row>
    <row r="15" customFormat="false" ht="13.2" hidden="false" customHeight="false" outlineLevel="0" collapsed="false">
      <c r="A15" s="25" t="s">
        <v>83</v>
      </c>
      <c r="B15" s="28" t="n">
        <v>6561</v>
      </c>
      <c r="C15" s="28" t="n">
        <v>2285</v>
      </c>
      <c r="D15" s="28" t="n">
        <v>1780</v>
      </c>
      <c r="E15" s="28" t="n">
        <v>2496</v>
      </c>
      <c r="F15" s="29" t="n">
        <v>877</v>
      </c>
    </row>
    <row r="16" customFormat="false" ht="13.2" hidden="false" customHeight="false" outlineLevel="0" collapsed="false">
      <c r="A16" s="25" t="s">
        <v>84</v>
      </c>
      <c r="B16" s="28" t="n">
        <v>9756</v>
      </c>
      <c r="C16" s="28" t="n">
        <v>3316</v>
      </c>
      <c r="D16" s="28" t="n">
        <v>2747</v>
      </c>
      <c r="E16" s="28" t="n">
        <v>3693</v>
      </c>
      <c r="F16" s="29" t="n">
        <v>679</v>
      </c>
    </row>
    <row r="17" customFormat="false" ht="13.2" hidden="false" customHeight="false" outlineLevel="0" collapsed="false">
      <c r="A17" s="25" t="s">
        <v>85</v>
      </c>
      <c r="B17" s="28" t="n">
        <v>4869</v>
      </c>
      <c r="C17" s="28" t="n">
        <v>1755</v>
      </c>
      <c r="D17" s="28" t="n">
        <v>1378</v>
      </c>
      <c r="E17" s="28" t="n">
        <v>1736</v>
      </c>
      <c r="F17" s="29" t="n">
        <v>220</v>
      </c>
    </row>
    <row r="18" customFormat="false" ht="13.2" hidden="false" customHeight="false" outlineLevel="0" collapsed="false">
      <c r="A18" s="25" t="s">
        <v>86</v>
      </c>
      <c r="B18" s="28" t="n">
        <v>2353</v>
      </c>
      <c r="C18" s="28" t="n">
        <v>904</v>
      </c>
      <c r="D18" s="28" t="n">
        <v>657</v>
      </c>
      <c r="E18" s="28" t="n">
        <v>792</v>
      </c>
      <c r="F18" s="29" t="n">
        <v>102</v>
      </c>
    </row>
    <row r="19" customFormat="false" ht="13.2" hidden="false" customHeight="false" outlineLevel="0" collapsed="false">
      <c r="A19" s="25" t="s">
        <v>87</v>
      </c>
      <c r="B19" s="28" t="n">
        <v>832</v>
      </c>
      <c r="C19" s="30" t="n">
        <v>350</v>
      </c>
      <c r="D19" s="30" t="n">
        <v>225</v>
      </c>
      <c r="E19" s="28" t="n">
        <v>257</v>
      </c>
      <c r="F19" s="66" t="n">
        <v>33</v>
      </c>
    </row>
    <row r="20" customFormat="false" ht="13.2" hidden="false" customHeight="false" outlineLevel="0" collapsed="false">
      <c r="A20" s="25" t="s">
        <v>88</v>
      </c>
      <c r="B20" s="28" t="n">
        <v>189</v>
      </c>
      <c r="C20" s="30" t="n">
        <v>76</v>
      </c>
      <c r="D20" s="30" t="n">
        <v>60</v>
      </c>
      <c r="E20" s="28" t="n">
        <v>53</v>
      </c>
      <c r="F20" s="66" t="n">
        <v>8</v>
      </c>
    </row>
    <row r="21" customFormat="false" ht="13.8" hidden="false" customHeight="false" outlineLevel="0" collapsed="false">
      <c r="A21" s="31" t="s">
        <v>89</v>
      </c>
      <c r="B21" s="33" t="n">
        <v>377</v>
      </c>
      <c r="C21" s="33" t="n">
        <v>127</v>
      </c>
      <c r="D21" s="33" t="n">
        <v>122</v>
      </c>
      <c r="E21" s="33" t="n">
        <v>128</v>
      </c>
      <c r="F21" s="34" t="n">
        <v>101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  <c r="F22" s="55"/>
    </row>
    <row r="23" customFormat="false" ht="13.2" hidden="false" customHeight="false" outlineLevel="0" collapsed="false">
      <c r="A23" s="44" t="s">
        <v>159</v>
      </c>
    </row>
    <row r="24" customFormat="false" ht="13.2" hidden="false" customHeight="false" outlineLevel="0" collapsed="false">
      <c r="A2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43"/>
    <col collapsed="false" customWidth="true" hidden="false" outlineLevel="0" max="3" min="3" style="0" width="11.21"/>
    <col collapsed="false" customWidth="true" hidden="false" outlineLevel="0" max="7" min="7" style="0" width="13.99"/>
  </cols>
  <sheetData>
    <row r="1" customFormat="false" ht="17.4" hidden="false" customHeight="false" outlineLevel="0" collapsed="false">
      <c r="A1" s="1" t="s">
        <v>210</v>
      </c>
      <c r="B1" s="1"/>
    </row>
    <row r="2" customFormat="false" ht="17.4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929</v>
      </c>
      <c r="D9" s="28" t="n">
        <v>8409</v>
      </c>
      <c r="E9" s="28" t="n">
        <v>11949</v>
      </c>
      <c r="F9" s="28" t="n">
        <v>13571</v>
      </c>
      <c r="G9" s="29" t="n">
        <v>5056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06</v>
      </c>
      <c r="D11" s="28" t="n">
        <v>559</v>
      </c>
      <c r="E11" s="28" t="n">
        <v>877</v>
      </c>
      <c r="F11" s="28" t="n">
        <v>1470</v>
      </c>
      <c r="G11" s="29" t="n">
        <v>524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6</v>
      </c>
      <c r="D12" s="28" t="n">
        <v>77</v>
      </c>
      <c r="E12" s="28" t="n">
        <v>85</v>
      </c>
      <c r="F12" s="28" t="n">
        <v>204</v>
      </c>
      <c r="G12" s="29" t="n">
        <v>44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62</v>
      </c>
      <c r="D13" s="28" t="n">
        <v>139</v>
      </c>
      <c r="E13" s="28" t="n">
        <v>232</v>
      </c>
      <c r="F13" s="28" t="n">
        <v>291</v>
      </c>
      <c r="G13" s="29" t="n">
        <v>104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400</v>
      </c>
      <c r="D14" s="28" t="n">
        <v>135</v>
      </c>
      <c r="E14" s="28" t="n">
        <v>131</v>
      </c>
      <c r="F14" s="28" t="n">
        <v>134</v>
      </c>
      <c r="G14" s="29" t="n">
        <v>92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81</v>
      </c>
      <c r="D15" s="28" t="n">
        <v>249</v>
      </c>
      <c r="E15" s="28" t="n">
        <v>160</v>
      </c>
      <c r="F15" s="28" t="n">
        <v>272</v>
      </c>
      <c r="G15" s="29" t="n">
        <v>224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2</v>
      </c>
      <c r="D16" s="28" t="n">
        <v>46</v>
      </c>
      <c r="E16" s="28" t="n">
        <v>40</v>
      </c>
      <c r="F16" s="28" t="n">
        <v>56</v>
      </c>
      <c r="G16" s="29" t="n">
        <v>37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30</v>
      </c>
      <c r="D17" s="28" t="n">
        <v>200</v>
      </c>
      <c r="E17" s="28" t="n">
        <v>518</v>
      </c>
      <c r="F17" s="28" t="n">
        <v>912</v>
      </c>
      <c r="G17" s="29" t="n">
        <v>512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92</v>
      </c>
      <c r="D18" s="28" t="n">
        <v>345</v>
      </c>
      <c r="E18" s="28" t="n">
        <v>587</v>
      </c>
      <c r="F18" s="28" t="n">
        <v>560</v>
      </c>
      <c r="G18" s="29" t="n">
        <v>135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907</v>
      </c>
      <c r="D19" s="28" t="n">
        <v>637</v>
      </c>
      <c r="E19" s="28" t="n">
        <v>694</v>
      </c>
      <c r="F19" s="28" t="n">
        <v>576</v>
      </c>
      <c r="G19" s="29" t="n">
        <v>222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5</v>
      </c>
      <c r="D20" s="28" t="n">
        <v>58</v>
      </c>
      <c r="E20" s="28" t="n">
        <v>107</v>
      </c>
      <c r="F20" s="28" t="n">
        <v>260</v>
      </c>
      <c r="G20" s="29" t="n">
        <v>152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32</v>
      </c>
      <c r="D21" s="28" t="n">
        <v>525</v>
      </c>
      <c r="E21" s="28" t="n">
        <v>886</v>
      </c>
      <c r="F21" s="28" t="n">
        <v>1021</v>
      </c>
      <c r="G21" s="29" t="n">
        <v>207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50</v>
      </c>
      <c r="D22" s="28" t="n">
        <v>709</v>
      </c>
      <c r="E22" s="28" t="n">
        <v>884</v>
      </c>
      <c r="F22" s="28" t="n">
        <v>857</v>
      </c>
      <c r="G22" s="29" t="n">
        <v>269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08</v>
      </c>
      <c r="D23" s="28" t="n">
        <v>230</v>
      </c>
      <c r="E23" s="28" t="n">
        <v>486</v>
      </c>
      <c r="F23" s="28" t="n">
        <v>892</v>
      </c>
      <c r="G23" s="29" t="n">
        <v>491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64</v>
      </c>
      <c r="D24" s="28" t="n">
        <v>268</v>
      </c>
      <c r="E24" s="28" t="n">
        <v>468</v>
      </c>
      <c r="F24" s="28" t="n">
        <v>428</v>
      </c>
      <c r="G24" s="29" t="n">
        <v>102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96</v>
      </c>
      <c r="D25" s="28" t="n">
        <v>1253</v>
      </c>
      <c r="E25" s="28" t="n">
        <v>1715</v>
      </c>
      <c r="F25" s="28" t="n">
        <v>2028</v>
      </c>
      <c r="G25" s="29" t="n">
        <v>766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23</v>
      </c>
      <c r="D26" s="28" t="n">
        <v>818</v>
      </c>
      <c r="E26" s="28" t="n">
        <v>1436</v>
      </c>
      <c r="F26" s="28" t="n">
        <v>1269</v>
      </c>
      <c r="G26" s="29" t="n">
        <v>304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18</v>
      </c>
      <c r="D27" s="28" t="n">
        <v>520</v>
      </c>
      <c r="E27" s="28" t="n">
        <v>793</v>
      </c>
      <c r="F27" s="28" t="n">
        <v>505</v>
      </c>
      <c r="G27" s="29" t="n">
        <v>106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42</v>
      </c>
      <c r="D28" s="28" t="n">
        <v>323</v>
      </c>
      <c r="E28" s="28" t="n">
        <v>384</v>
      </c>
      <c r="F28" s="28" t="n">
        <v>335</v>
      </c>
      <c r="G28" s="29" t="n">
        <v>71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58</v>
      </c>
      <c r="D29" s="28" t="n">
        <v>631</v>
      </c>
      <c r="E29" s="28" t="n">
        <v>479</v>
      </c>
      <c r="F29" s="28" t="n">
        <v>548</v>
      </c>
      <c r="G29" s="29" t="n">
        <v>120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71</v>
      </c>
      <c r="D30" s="28" t="n">
        <v>228</v>
      </c>
      <c r="E30" s="28" t="n">
        <v>400</v>
      </c>
      <c r="F30" s="28" t="n">
        <v>443</v>
      </c>
      <c r="G30" s="29" t="n">
        <v>280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56</v>
      </c>
      <c r="D31" s="33" t="n">
        <v>459</v>
      </c>
      <c r="E31" s="33" t="n">
        <v>587</v>
      </c>
      <c r="F31" s="33" t="n">
        <v>510</v>
      </c>
      <c r="G31" s="34" t="n">
        <v>294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4.87"/>
    <col collapsed="false" customWidth="true" hidden="false" outlineLevel="0" max="3" min="3" style="0" width="10.43"/>
    <col collapsed="false" customWidth="true" hidden="false" outlineLevel="0" max="6" min="6" style="0" width="9.43"/>
    <col collapsed="false" customWidth="true" hidden="false" outlineLevel="0" max="7" min="7" style="0" width="13.66"/>
  </cols>
  <sheetData>
    <row r="1" customFormat="false" ht="17.4" hidden="false" customHeight="false" outlineLevel="0" collapsed="false">
      <c r="A1" s="1" t="s">
        <v>211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212</v>
      </c>
      <c r="C9" s="28" t="n">
        <v>7592085</v>
      </c>
      <c r="D9" s="28" t="n">
        <v>2419236</v>
      </c>
      <c r="E9" s="28" t="n">
        <v>2694687</v>
      </c>
      <c r="F9" s="28" t="n">
        <v>2478162</v>
      </c>
      <c r="G9" s="29" t="n">
        <v>441799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35780</v>
      </c>
      <c r="D11" s="28" t="n">
        <v>165598</v>
      </c>
      <c r="E11" s="28" t="n">
        <v>209826</v>
      </c>
      <c r="F11" s="28" t="n">
        <v>360356</v>
      </c>
      <c r="G11" s="29" t="n">
        <v>70548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5973</v>
      </c>
      <c r="D12" s="28" t="n">
        <v>29449</v>
      </c>
      <c r="E12" s="28" t="n">
        <v>15872</v>
      </c>
      <c r="F12" s="28" t="n">
        <v>40652</v>
      </c>
      <c r="G12" s="29" t="n">
        <v>4443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7770</v>
      </c>
      <c r="D13" s="28" t="n">
        <v>42810</v>
      </c>
      <c r="E13" s="28" t="n">
        <v>65576</v>
      </c>
      <c r="F13" s="28" t="n">
        <v>79384</v>
      </c>
      <c r="G13" s="29" t="n">
        <v>15862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3111</v>
      </c>
      <c r="D14" s="28" t="n">
        <v>34015</v>
      </c>
      <c r="E14" s="28" t="n">
        <v>24359</v>
      </c>
      <c r="F14" s="28" t="n">
        <v>24737</v>
      </c>
      <c r="G14" s="29" t="n">
        <v>8318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1437</v>
      </c>
      <c r="D15" s="28" t="n">
        <v>64613</v>
      </c>
      <c r="E15" s="28" t="n">
        <v>28375</v>
      </c>
      <c r="F15" s="28" t="n">
        <v>58449</v>
      </c>
      <c r="G15" s="29" t="n">
        <v>19205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503</v>
      </c>
      <c r="D16" s="28" t="n">
        <v>11623</v>
      </c>
      <c r="E16" s="28" t="n">
        <v>9643</v>
      </c>
      <c r="F16" s="28" t="n">
        <v>9237</v>
      </c>
      <c r="G16" s="29" t="n">
        <v>3691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7885</v>
      </c>
      <c r="D17" s="28" t="n">
        <v>31696</v>
      </c>
      <c r="E17" s="28" t="n">
        <v>87473</v>
      </c>
      <c r="F17" s="28" t="n">
        <v>118716</v>
      </c>
      <c r="G17" s="29" t="n">
        <v>35237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3352</v>
      </c>
      <c r="D18" s="28" t="n">
        <v>78118</v>
      </c>
      <c r="E18" s="28" t="n">
        <v>134595</v>
      </c>
      <c r="F18" s="28" t="n">
        <v>100639</v>
      </c>
      <c r="G18" s="29" t="n">
        <v>17848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9626</v>
      </c>
      <c r="D19" s="28" t="n">
        <v>80912</v>
      </c>
      <c r="E19" s="28" t="n">
        <v>91470</v>
      </c>
      <c r="F19" s="28" t="n">
        <v>77244</v>
      </c>
      <c r="G19" s="29" t="n">
        <v>9959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083</v>
      </c>
      <c r="D20" s="28" t="n">
        <v>10252</v>
      </c>
      <c r="E20" s="28" t="n">
        <v>16144</v>
      </c>
      <c r="F20" s="28" t="n">
        <v>35687</v>
      </c>
      <c r="G20" s="29" t="n">
        <v>4188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6496</v>
      </c>
      <c r="D21" s="28" t="n">
        <v>153938</v>
      </c>
      <c r="E21" s="28" t="n">
        <v>164555</v>
      </c>
      <c r="F21" s="28" t="n">
        <v>148003</v>
      </c>
      <c r="G21" s="29" t="n">
        <v>17848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82398</v>
      </c>
      <c r="D22" s="28" t="n">
        <v>167737</v>
      </c>
      <c r="E22" s="28" t="n">
        <v>156087</v>
      </c>
      <c r="F22" s="28" t="n">
        <v>158574</v>
      </c>
      <c r="G22" s="29" t="n">
        <v>23379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8104</v>
      </c>
      <c r="D23" s="28" t="n">
        <v>44614</v>
      </c>
      <c r="E23" s="28" t="n">
        <v>79126</v>
      </c>
      <c r="F23" s="28" t="n">
        <v>94364</v>
      </c>
      <c r="G23" s="29" t="n">
        <v>21741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8811</v>
      </c>
      <c r="D24" s="28" t="n">
        <v>99468</v>
      </c>
      <c r="E24" s="28" t="n">
        <v>167225</v>
      </c>
      <c r="F24" s="28" t="n">
        <v>92118</v>
      </c>
      <c r="G24" s="29" t="n">
        <v>11545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62427</v>
      </c>
      <c r="D25" s="28" t="n">
        <v>204441</v>
      </c>
      <c r="E25" s="28" t="n">
        <v>247561</v>
      </c>
      <c r="F25" s="28" t="n">
        <v>210425</v>
      </c>
      <c r="G25" s="29" t="n">
        <v>40319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6199</v>
      </c>
      <c r="D26" s="28" t="n">
        <v>223288</v>
      </c>
      <c r="E26" s="28" t="n">
        <v>303100</v>
      </c>
      <c r="F26" s="28" t="n">
        <v>159811</v>
      </c>
      <c r="G26" s="29" t="n">
        <v>26459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2297</v>
      </c>
      <c r="D27" s="28" t="n">
        <v>248809</v>
      </c>
      <c r="E27" s="28" t="n">
        <v>277177</v>
      </c>
      <c r="F27" s="28" t="n">
        <v>136311</v>
      </c>
      <c r="G27" s="29" t="n">
        <v>20331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7096</v>
      </c>
      <c r="D28" s="28" t="n">
        <v>129290</v>
      </c>
      <c r="E28" s="28" t="n">
        <v>117890</v>
      </c>
      <c r="F28" s="28" t="n">
        <v>79916</v>
      </c>
      <c r="G28" s="29" t="n">
        <v>10420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55187</v>
      </c>
      <c r="D29" s="28" t="n">
        <v>413572</v>
      </c>
      <c r="E29" s="28" t="n">
        <v>289824</v>
      </c>
      <c r="F29" s="28" t="n">
        <v>351791</v>
      </c>
      <c r="G29" s="29" t="n">
        <v>36117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5960</v>
      </c>
      <c r="D30" s="28" t="n">
        <v>82479</v>
      </c>
      <c r="E30" s="28" t="n">
        <v>90901</v>
      </c>
      <c r="F30" s="28" t="n">
        <v>72580</v>
      </c>
      <c r="G30" s="29" t="n">
        <v>30145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9590</v>
      </c>
      <c r="D31" s="33" t="n">
        <v>102514</v>
      </c>
      <c r="E31" s="33" t="n">
        <v>117908</v>
      </c>
      <c r="F31" s="33" t="n">
        <v>69168</v>
      </c>
      <c r="G31" s="34" t="n">
        <v>14196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13</v>
      </c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1.1"/>
    <col collapsed="false" customWidth="true" hidden="false" outlineLevel="0" max="4" min="4" style="0" width="10.2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0.43"/>
    <col collapsed="false" customWidth="true" hidden="false" outlineLevel="0" max="9" min="9" style="0" width="14.1"/>
  </cols>
  <sheetData>
    <row r="1" customFormat="false" ht="17.4" hidden="false" customHeight="false" outlineLevel="0" collapsed="false">
      <c r="A1" s="1" t="s">
        <v>105</v>
      </c>
    </row>
    <row r="2" customFormat="false" ht="17.4" hidden="false" customHeight="false" outlineLevel="0" collapsed="false">
      <c r="A2" s="1" t="s">
        <v>76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57" t="s">
        <v>72</v>
      </c>
      <c r="C5" s="7" t="s">
        <v>92</v>
      </c>
      <c r="D5" s="58" t="s">
        <v>103</v>
      </c>
      <c r="E5" s="59"/>
      <c r="F5" s="59"/>
      <c r="G5" s="36"/>
      <c r="H5" s="10"/>
      <c r="I5" s="11" t="s">
        <v>72</v>
      </c>
    </row>
    <row r="6" customFormat="false" ht="14.4" hidden="false" customHeight="false" outlineLevel="0" collapsed="false">
      <c r="A6" s="19" t="s">
        <v>77</v>
      </c>
      <c r="B6" s="22" t="s">
        <v>12</v>
      </c>
      <c r="C6" s="21" t="s">
        <v>94</v>
      </c>
      <c r="D6" s="61" t="s">
        <v>95</v>
      </c>
      <c r="E6" s="61" t="s">
        <v>96</v>
      </c>
      <c r="F6" s="61" t="s">
        <v>97</v>
      </c>
      <c r="G6" s="23" t="s">
        <v>98</v>
      </c>
      <c r="H6" s="22" t="s">
        <v>99</v>
      </c>
      <c r="I6" s="24" t="s">
        <v>21</v>
      </c>
    </row>
    <row r="7" customFormat="false" ht="15" hidden="false" customHeight="false" outlineLevel="0" collapsed="false">
      <c r="A7" s="45"/>
      <c r="B7" s="46"/>
      <c r="C7" s="64"/>
      <c r="D7" s="64"/>
      <c r="E7" s="64"/>
      <c r="F7" s="64"/>
      <c r="G7" s="64"/>
      <c r="H7" s="64"/>
      <c r="I7" s="47"/>
    </row>
    <row r="8" customFormat="false" ht="13.2" hidden="false" customHeight="false" outlineLevel="0" collapsed="false">
      <c r="A8" s="42" t="s">
        <v>22</v>
      </c>
      <c r="B8" s="30" t="n">
        <v>38363</v>
      </c>
      <c r="C8" s="30" t="n">
        <v>32810</v>
      </c>
      <c r="D8" s="30" t="n">
        <v>22760</v>
      </c>
      <c r="E8" s="30" t="n">
        <v>5156</v>
      </c>
      <c r="F8" s="30" t="n">
        <v>1431</v>
      </c>
      <c r="G8" s="30" t="n">
        <v>3463</v>
      </c>
      <c r="H8" s="30" t="n">
        <v>5553</v>
      </c>
      <c r="I8" s="66" t="n">
        <v>622</v>
      </c>
    </row>
    <row r="9" customFormat="false" ht="13.2" hidden="false" customHeight="false" outlineLevel="0" collapsed="false">
      <c r="A9" s="42"/>
      <c r="B9" s="30"/>
      <c r="C9" s="30"/>
      <c r="D9" s="30"/>
      <c r="E9" s="30"/>
      <c r="F9" s="30"/>
      <c r="G9" s="30"/>
      <c r="H9" s="30"/>
      <c r="I9" s="66"/>
    </row>
    <row r="10" customFormat="false" ht="13.2" hidden="false" customHeight="false" outlineLevel="0" collapsed="false">
      <c r="A10" s="42" t="s">
        <v>78</v>
      </c>
      <c r="B10" s="30"/>
      <c r="C10" s="30"/>
      <c r="D10" s="30"/>
      <c r="E10" s="30"/>
      <c r="F10" s="30"/>
      <c r="G10" s="30"/>
      <c r="H10" s="30"/>
      <c r="I10" s="71"/>
    </row>
    <row r="11" customFormat="false" ht="13.2" hidden="false" customHeight="false" outlineLevel="0" collapsed="false">
      <c r="A11" s="42" t="s">
        <v>79</v>
      </c>
      <c r="B11" s="30" t="n">
        <v>553</v>
      </c>
      <c r="C11" s="30" t="n">
        <v>267</v>
      </c>
      <c r="D11" s="30" t="n">
        <v>120</v>
      </c>
      <c r="E11" s="30" t="n">
        <v>40</v>
      </c>
      <c r="F11" s="30" t="n">
        <v>11</v>
      </c>
      <c r="G11" s="30" t="n">
        <v>96</v>
      </c>
      <c r="H11" s="30" t="n">
        <v>286</v>
      </c>
      <c r="I11" s="71" t="n">
        <v>12</v>
      </c>
    </row>
    <row r="12" customFormat="false" ht="13.2" hidden="false" customHeight="false" outlineLevel="0" collapsed="false">
      <c r="A12" s="42" t="s">
        <v>80</v>
      </c>
      <c r="B12" s="30" t="n">
        <v>1210</v>
      </c>
      <c r="C12" s="30" t="n">
        <v>650</v>
      </c>
      <c r="D12" s="30" t="n">
        <v>323</v>
      </c>
      <c r="E12" s="30" t="n">
        <v>154</v>
      </c>
      <c r="F12" s="30" t="n">
        <v>27</v>
      </c>
      <c r="G12" s="30" t="n">
        <v>146</v>
      </c>
      <c r="H12" s="30" t="n">
        <v>560</v>
      </c>
      <c r="I12" s="71" t="n">
        <v>33</v>
      </c>
    </row>
    <row r="13" customFormat="false" ht="13.2" hidden="false" customHeight="false" outlineLevel="0" collapsed="false">
      <c r="A13" s="42" t="s">
        <v>81</v>
      </c>
      <c r="B13" s="30" t="n">
        <v>2967</v>
      </c>
      <c r="C13" s="30" t="n">
        <v>1955</v>
      </c>
      <c r="D13" s="30" t="n">
        <v>1222</v>
      </c>
      <c r="E13" s="30" t="n">
        <v>376</v>
      </c>
      <c r="F13" s="30" t="n">
        <v>96</v>
      </c>
      <c r="G13" s="30" t="n">
        <v>261</v>
      </c>
      <c r="H13" s="30" t="n">
        <v>1012</v>
      </c>
      <c r="I13" s="71" t="n">
        <v>51</v>
      </c>
    </row>
    <row r="14" customFormat="false" ht="13.2" hidden="false" customHeight="false" outlineLevel="0" collapsed="false">
      <c r="A14" s="42" t="s">
        <v>82</v>
      </c>
      <c r="B14" s="30" t="n">
        <v>7083</v>
      </c>
      <c r="C14" s="30" t="n">
        <v>5507</v>
      </c>
      <c r="D14" s="30" t="n">
        <v>3933</v>
      </c>
      <c r="E14" s="30" t="n">
        <v>862</v>
      </c>
      <c r="F14" s="30" t="n">
        <v>202</v>
      </c>
      <c r="G14" s="30" t="n">
        <v>510</v>
      </c>
      <c r="H14" s="30" t="n">
        <v>1576</v>
      </c>
      <c r="I14" s="71" t="n">
        <v>119</v>
      </c>
    </row>
    <row r="15" customFormat="false" ht="13.2" hidden="false" customHeight="false" outlineLevel="0" collapsed="false">
      <c r="A15" s="42" t="s">
        <v>83</v>
      </c>
      <c r="B15" s="30" t="n">
        <v>7311</v>
      </c>
      <c r="C15" s="30" t="n">
        <v>6335</v>
      </c>
      <c r="D15" s="30" t="n">
        <v>4659</v>
      </c>
      <c r="E15" s="30" t="n">
        <v>903</v>
      </c>
      <c r="F15" s="30" t="n">
        <v>244</v>
      </c>
      <c r="G15" s="30" t="n">
        <v>529</v>
      </c>
      <c r="H15" s="30" t="n">
        <v>976</v>
      </c>
      <c r="I15" s="71" t="n">
        <v>127</v>
      </c>
    </row>
    <row r="16" customFormat="false" ht="13.2" hidden="false" customHeight="false" outlineLevel="0" collapsed="false">
      <c r="A16" s="42" t="s">
        <v>84</v>
      </c>
      <c r="B16" s="30" t="n">
        <v>10291</v>
      </c>
      <c r="C16" s="30" t="n">
        <v>9577</v>
      </c>
      <c r="D16" s="30" t="n">
        <v>6905</v>
      </c>
      <c r="E16" s="30" t="n">
        <v>1451</v>
      </c>
      <c r="F16" s="30" t="n">
        <v>410</v>
      </c>
      <c r="G16" s="30" t="n">
        <v>811</v>
      </c>
      <c r="H16" s="30" t="n">
        <v>714</v>
      </c>
      <c r="I16" s="71" t="n">
        <v>144</v>
      </c>
    </row>
    <row r="17" customFormat="false" ht="13.2" hidden="false" customHeight="false" outlineLevel="0" collapsed="false">
      <c r="A17" s="42" t="s">
        <v>85</v>
      </c>
      <c r="B17" s="30" t="n">
        <v>5019</v>
      </c>
      <c r="C17" s="30" t="n">
        <v>4805</v>
      </c>
      <c r="D17" s="30" t="n">
        <v>3288</v>
      </c>
      <c r="E17" s="30" t="n">
        <v>758</v>
      </c>
      <c r="F17" s="30" t="n">
        <v>231</v>
      </c>
      <c r="G17" s="30" t="n">
        <v>528</v>
      </c>
      <c r="H17" s="30" t="n">
        <v>214</v>
      </c>
      <c r="I17" s="71" t="n">
        <v>70</v>
      </c>
    </row>
    <row r="18" customFormat="false" ht="13.2" hidden="false" customHeight="false" outlineLevel="0" collapsed="false">
      <c r="A18" s="42" t="s">
        <v>86</v>
      </c>
      <c r="B18" s="30" t="n">
        <v>2420</v>
      </c>
      <c r="C18" s="30" t="n">
        <v>2327</v>
      </c>
      <c r="D18" s="30" t="n">
        <v>1512</v>
      </c>
      <c r="E18" s="30" t="n">
        <v>390</v>
      </c>
      <c r="F18" s="30" t="n">
        <v>124</v>
      </c>
      <c r="G18" s="30" t="n">
        <v>301</v>
      </c>
      <c r="H18" s="30" t="n">
        <v>93</v>
      </c>
      <c r="I18" s="71" t="n">
        <v>35</v>
      </c>
    </row>
    <row r="19" customFormat="false" ht="13.2" hidden="false" customHeight="false" outlineLevel="0" collapsed="false">
      <c r="A19" s="42" t="s">
        <v>87</v>
      </c>
      <c r="B19" s="30" t="n">
        <v>853</v>
      </c>
      <c r="C19" s="30" t="n">
        <v>837</v>
      </c>
      <c r="D19" s="30" t="n">
        <v>501</v>
      </c>
      <c r="E19" s="30" t="n">
        <v>147</v>
      </c>
      <c r="F19" s="30" t="n">
        <v>47</v>
      </c>
      <c r="G19" s="30" t="n">
        <v>142</v>
      </c>
      <c r="H19" s="30" t="n">
        <v>16</v>
      </c>
      <c r="I19" s="71" t="n">
        <v>12</v>
      </c>
    </row>
    <row r="20" customFormat="false" ht="13.2" hidden="false" customHeight="false" outlineLevel="0" collapsed="false">
      <c r="A20" s="42" t="s">
        <v>88</v>
      </c>
      <c r="B20" s="30" t="n">
        <v>188</v>
      </c>
      <c r="C20" s="30" t="n">
        <v>184</v>
      </c>
      <c r="D20" s="30" t="n">
        <v>95</v>
      </c>
      <c r="E20" s="30" t="n">
        <v>23</v>
      </c>
      <c r="F20" s="30" t="n">
        <v>14</v>
      </c>
      <c r="G20" s="30" t="n">
        <v>52</v>
      </c>
      <c r="H20" s="30" t="n">
        <v>4</v>
      </c>
      <c r="I20" s="71" t="n">
        <v>9</v>
      </c>
    </row>
    <row r="21" customFormat="false" ht="13.8" hidden="false" customHeight="false" outlineLevel="0" collapsed="false">
      <c r="A21" s="43" t="s">
        <v>89</v>
      </c>
      <c r="B21" s="68" t="n">
        <v>468</v>
      </c>
      <c r="C21" s="68" t="n">
        <v>366</v>
      </c>
      <c r="D21" s="68" t="n">
        <v>202</v>
      </c>
      <c r="E21" s="68" t="n">
        <v>52</v>
      </c>
      <c r="F21" s="68" t="n">
        <v>25</v>
      </c>
      <c r="G21" s="68" t="n">
        <v>87</v>
      </c>
      <c r="H21" s="68" t="n">
        <v>102</v>
      </c>
      <c r="I21" s="69" t="n">
        <v>10</v>
      </c>
    </row>
    <row r="22" customFormat="false" ht="13.2" hidden="false" customHeight="false" outlineLevel="0" collapsed="false">
      <c r="A22" s="72" t="s">
        <v>104</v>
      </c>
      <c r="B22" s="55"/>
    </row>
    <row r="23" customFormat="false" ht="13.2" hidden="false" customHeight="false" outlineLevel="0" collapsed="false">
      <c r="A2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1.21"/>
    <col collapsed="false" customWidth="true" hidden="false" outlineLevel="0" max="6" min="6" style="0" width="13.99"/>
  </cols>
  <sheetData>
    <row r="1" customFormat="false" ht="17.4" hidden="false" customHeight="false" outlineLevel="0" collapsed="false">
      <c r="A1" s="1" t="s">
        <v>214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3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215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929</v>
      </c>
      <c r="C8" s="28" t="n">
        <v>8409</v>
      </c>
      <c r="D8" s="28" t="n">
        <v>11949</v>
      </c>
      <c r="E8" s="28" t="n">
        <v>13571</v>
      </c>
      <c r="F8" s="29" t="n">
        <v>5056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4</v>
      </c>
      <c r="C11" s="28" t="n">
        <v>43</v>
      </c>
      <c r="D11" s="28" t="n">
        <v>70</v>
      </c>
      <c r="E11" s="28" t="n">
        <v>201</v>
      </c>
      <c r="F11" s="29" t="n">
        <v>251</v>
      </c>
    </row>
    <row r="12" customFormat="false" ht="13.2" hidden="false" customHeight="false" outlineLevel="0" collapsed="false">
      <c r="A12" s="25" t="s">
        <v>80</v>
      </c>
      <c r="B12" s="28" t="n">
        <v>718</v>
      </c>
      <c r="C12" s="28" t="n">
        <v>126</v>
      </c>
      <c r="D12" s="28" t="n">
        <v>175</v>
      </c>
      <c r="E12" s="28" t="n">
        <v>417</v>
      </c>
      <c r="F12" s="29" t="n">
        <v>525</v>
      </c>
    </row>
    <row r="13" customFormat="false" ht="13.2" hidden="false" customHeight="false" outlineLevel="0" collapsed="false">
      <c r="A13" s="25" t="s">
        <v>81</v>
      </c>
      <c r="B13" s="28" t="n">
        <v>2115</v>
      </c>
      <c r="C13" s="28" t="n">
        <v>417</v>
      </c>
      <c r="D13" s="28" t="n">
        <v>612</v>
      </c>
      <c r="E13" s="28" t="n">
        <v>1086</v>
      </c>
      <c r="F13" s="29" t="n">
        <v>903</v>
      </c>
    </row>
    <row r="14" customFormat="false" ht="13.2" hidden="false" customHeight="false" outlineLevel="0" collapsed="false">
      <c r="A14" s="25" t="s">
        <v>82</v>
      </c>
      <c r="B14" s="28" t="n">
        <v>5842</v>
      </c>
      <c r="C14" s="28" t="n">
        <v>1244</v>
      </c>
      <c r="D14" s="28" t="n">
        <v>1918</v>
      </c>
      <c r="E14" s="28" t="n">
        <v>2680</v>
      </c>
      <c r="F14" s="29" t="n">
        <v>1360</v>
      </c>
    </row>
    <row r="15" customFormat="false" ht="13.2" hidden="false" customHeight="false" outlineLevel="0" collapsed="false">
      <c r="A15" s="25" t="s">
        <v>83</v>
      </c>
      <c r="B15" s="28" t="n">
        <v>6557</v>
      </c>
      <c r="C15" s="28" t="n">
        <v>1348</v>
      </c>
      <c r="D15" s="28" t="n">
        <v>2390</v>
      </c>
      <c r="E15" s="28" t="n">
        <v>2819</v>
      </c>
      <c r="F15" s="29" t="n">
        <v>881</v>
      </c>
    </row>
    <row r="16" customFormat="false" ht="13.2" hidden="false" customHeight="false" outlineLevel="0" collapsed="false">
      <c r="A16" s="25" t="s">
        <v>84</v>
      </c>
      <c r="B16" s="28" t="n">
        <v>9767</v>
      </c>
      <c r="C16" s="28" t="n">
        <v>2468</v>
      </c>
      <c r="D16" s="28" t="n">
        <v>3655</v>
      </c>
      <c r="E16" s="28" t="n">
        <v>3644</v>
      </c>
      <c r="F16" s="29" t="n">
        <v>668</v>
      </c>
    </row>
    <row r="17" customFormat="false" ht="13.2" hidden="false" customHeight="false" outlineLevel="0" collapsed="false">
      <c r="A17" s="25" t="s">
        <v>85</v>
      </c>
      <c r="B17" s="28" t="n">
        <v>4860</v>
      </c>
      <c r="C17" s="28" t="n">
        <v>1453</v>
      </c>
      <c r="D17" s="28" t="n">
        <v>1802</v>
      </c>
      <c r="E17" s="28" t="n">
        <v>1605</v>
      </c>
      <c r="F17" s="29" t="n">
        <v>229</v>
      </c>
    </row>
    <row r="18" customFormat="false" ht="13.2" hidden="false" customHeight="false" outlineLevel="0" collapsed="false">
      <c r="A18" s="25" t="s">
        <v>86</v>
      </c>
      <c r="B18" s="28" t="n">
        <v>2350</v>
      </c>
      <c r="C18" s="28" t="n">
        <v>826</v>
      </c>
      <c r="D18" s="28" t="n">
        <v>827</v>
      </c>
      <c r="E18" s="28" t="n">
        <v>697</v>
      </c>
      <c r="F18" s="29" t="n">
        <v>105</v>
      </c>
    </row>
    <row r="19" customFormat="false" ht="13.2" hidden="false" customHeight="false" outlineLevel="0" collapsed="false">
      <c r="A19" s="25" t="s">
        <v>87</v>
      </c>
      <c r="B19" s="28" t="n">
        <v>836</v>
      </c>
      <c r="C19" s="28" t="n">
        <v>307</v>
      </c>
      <c r="D19" s="28" t="n">
        <v>295</v>
      </c>
      <c r="E19" s="28" t="n">
        <v>234</v>
      </c>
      <c r="F19" s="29" t="n">
        <v>29</v>
      </c>
    </row>
    <row r="20" customFormat="false" ht="13.2" hidden="false" customHeight="false" outlineLevel="0" collapsed="false">
      <c r="A20" s="25" t="s">
        <v>88</v>
      </c>
      <c r="B20" s="28" t="n">
        <v>191</v>
      </c>
      <c r="C20" s="28" t="n">
        <v>82</v>
      </c>
      <c r="D20" s="28" t="n">
        <v>57</v>
      </c>
      <c r="E20" s="28" t="n">
        <v>52</v>
      </c>
      <c r="F20" s="29" t="n">
        <v>6</v>
      </c>
    </row>
    <row r="21" customFormat="false" ht="13.8" hidden="false" customHeight="false" outlineLevel="0" collapsed="false">
      <c r="A21" s="31" t="s">
        <v>89</v>
      </c>
      <c r="B21" s="33" t="n">
        <v>379</v>
      </c>
      <c r="C21" s="33" t="n">
        <v>95</v>
      </c>
      <c r="D21" s="33" t="n">
        <v>148</v>
      </c>
      <c r="E21" s="33" t="n">
        <v>136</v>
      </c>
      <c r="F21" s="34" t="n">
        <v>99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  <c r="F22" s="55"/>
    </row>
    <row r="23" customFormat="false" ht="13.2" hidden="false" customHeight="false" outlineLevel="0" collapsed="false">
      <c r="A23" s="44" t="s">
        <v>159</v>
      </c>
    </row>
    <row r="24" customFormat="false" ht="13.2" hidden="false" customHeight="false" outlineLevel="0" collapsed="false">
      <c r="A2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87"/>
    <col collapsed="false" customWidth="true" hidden="false" outlineLevel="0" max="3" min="3" style="0" width="11.32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216</v>
      </c>
      <c r="B1" s="1"/>
    </row>
    <row r="2" customFormat="false" ht="17.4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571</v>
      </c>
      <c r="D9" s="28" t="n">
        <v>4307</v>
      </c>
      <c r="E9" s="28" t="n">
        <v>8103</v>
      </c>
      <c r="F9" s="28" t="n">
        <v>21161</v>
      </c>
      <c r="G9" s="29" t="n">
        <v>5414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877</v>
      </c>
      <c r="D11" s="28" t="n">
        <v>298</v>
      </c>
      <c r="E11" s="28" t="n">
        <v>672</v>
      </c>
      <c r="F11" s="28" t="n">
        <v>1907</v>
      </c>
      <c r="G11" s="29" t="n">
        <v>553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4</v>
      </c>
      <c r="D12" s="28" t="n">
        <v>58</v>
      </c>
      <c r="E12" s="28" t="n">
        <v>71</v>
      </c>
      <c r="F12" s="28" t="n">
        <v>235</v>
      </c>
      <c r="G12" s="29" t="n">
        <v>46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0</v>
      </c>
      <c r="D13" s="28" t="n">
        <v>80</v>
      </c>
      <c r="E13" s="28" t="n">
        <v>123</v>
      </c>
      <c r="F13" s="28" t="n">
        <v>447</v>
      </c>
      <c r="G13" s="29" t="n">
        <v>116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1</v>
      </c>
      <c r="D14" s="28" t="n">
        <v>79</v>
      </c>
      <c r="E14" s="28" t="n">
        <v>77</v>
      </c>
      <c r="F14" s="28" t="n">
        <v>235</v>
      </c>
      <c r="G14" s="29" t="n">
        <v>101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4</v>
      </c>
      <c r="D15" s="28" t="n">
        <v>157</v>
      </c>
      <c r="E15" s="28" t="n">
        <v>134</v>
      </c>
      <c r="F15" s="28" t="n">
        <v>383</v>
      </c>
      <c r="G15" s="29" t="n">
        <v>231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1</v>
      </c>
      <c r="D16" s="28" t="n">
        <v>26</v>
      </c>
      <c r="E16" s="28" t="n">
        <v>24</v>
      </c>
      <c r="F16" s="28" t="n">
        <v>91</v>
      </c>
      <c r="G16" s="29" t="n">
        <v>38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20</v>
      </c>
      <c r="D17" s="28" t="n">
        <v>103</v>
      </c>
      <c r="E17" s="28" t="n">
        <v>261</v>
      </c>
      <c r="F17" s="28" t="n">
        <v>1256</v>
      </c>
      <c r="G17" s="29" t="n">
        <v>522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71</v>
      </c>
      <c r="D18" s="28" t="n">
        <v>215</v>
      </c>
      <c r="E18" s="28" t="n">
        <v>384</v>
      </c>
      <c r="F18" s="28" t="n">
        <v>872</v>
      </c>
      <c r="G18" s="29" t="n">
        <v>156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76</v>
      </c>
      <c r="D19" s="28" t="n">
        <v>193</v>
      </c>
      <c r="E19" s="28" t="n">
        <v>515</v>
      </c>
      <c r="F19" s="28" t="n">
        <v>1168</v>
      </c>
      <c r="G19" s="29" t="n">
        <v>253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4</v>
      </c>
      <c r="D20" s="28" t="n">
        <v>59</v>
      </c>
      <c r="E20" s="28" t="n">
        <v>62</v>
      </c>
      <c r="F20" s="28" t="n">
        <v>303</v>
      </c>
      <c r="G20" s="29" t="n">
        <v>153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07</v>
      </c>
      <c r="D21" s="28" t="n">
        <v>297</v>
      </c>
      <c r="E21" s="28" t="n">
        <v>653</v>
      </c>
      <c r="F21" s="28" t="n">
        <v>1457</v>
      </c>
      <c r="G21" s="29" t="n">
        <v>232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16</v>
      </c>
      <c r="D22" s="28" t="n">
        <v>345</v>
      </c>
      <c r="E22" s="28" t="n">
        <v>598</v>
      </c>
      <c r="F22" s="28" t="n">
        <v>1473</v>
      </c>
      <c r="G22" s="29" t="n">
        <v>303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87</v>
      </c>
      <c r="D23" s="28" t="n">
        <v>119</v>
      </c>
      <c r="E23" s="28" t="n">
        <v>309</v>
      </c>
      <c r="F23" s="28" t="n">
        <v>1159</v>
      </c>
      <c r="G23" s="29" t="n">
        <v>512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52</v>
      </c>
      <c r="D24" s="28" t="n">
        <v>165</v>
      </c>
      <c r="E24" s="28" t="n">
        <v>265</v>
      </c>
      <c r="F24" s="28" t="n">
        <v>722</v>
      </c>
      <c r="G24" s="29" t="n">
        <v>114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57</v>
      </c>
      <c r="D25" s="28" t="n">
        <v>620</v>
      </c>
      <c r="E25" s="28" t="n">
        <v>1124</v>
      </c>
      <c r="F25" s="28" t="n">
        <v>3213</v>
      </c>
      <c r="G25" s="29" t="n">
        <v>805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487</v>
      </c>
      <c r="D26" s="28" t="n">
        <v>399</v>
      </c>
      <c r="E26" s="28" t="n">
        <v>903</v>
      </c>
      <c r="F26" s="28" t="n">
        <v>2185</v>
      </c>
      <c r="G26" s="29" t="n">
        <v>340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00</v>
      </c>
      <c r="D27" s="28" t="n">
        <v>273</v>
      </c>
      <c r="E27" s="28" t="n">
        <v>597</v>
      </c>
      <c r="F27" s="28" t="n">
        <v>930</v>
      </c>
      <c r="G27" s="29" t="n">
        <v>124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24</v>
      </c>
      <c r="D28" s="28" t="n">
        <v>144</v>
      </c>
      <c r="E28" s="28" t="n">
        <v>267</v>
      </c>
      <c r="F28" s="28" t="n">
        <v>613</v>
      </c>
      <c r="G28" s="29" t="n">
        <v>89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43</v>
      </c>
      <c r="D29" s="28" t="n">
        <v>380</v>
      </c>
      <c r="E29" s="28" t="n">
        <v>407</v>
      </c>
      <c r="F29" s="28" t="n">
        <v>856</v>
      </c>
      <c r="G29" s="29" t="n">
        <v>135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56</v>
      </c>
      <c r="D30" s="28" t="n">
        <v>90</v>
      </c>
      <c r="E30" s="28" t="n">
        <v>230</v>
      </c>
      <c r="F30" s="28" t="n">
        <v>736</v>
      </c>
      <c r="G30" s="29" t="n">
        <v>295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54</v>
      </c>
      <c r="D31" s="33" t="n">
        <v>207</v>
      </c>
      <c r="E31" s="33" t="n">
        <v>427</v>
      </c>
      <c r="F31" s="33" t="n">
        <v>920</v>
      </c>
      <c r="G31" s="34" t="n">
        <v>296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4.99"/>
    <col collapsed="false" customWidth="true" hidden="false" outlineLevel="0" max="3" min="3" style="0" width="10.99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1" t="s">
        <v>217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522786</v>
      </c>
      <c r="D9" s="28" t="n">
        <v>1580824</v>
      </c>
      <c r="E9" s="28" t="n">
        <v>2054517</v>
      </c>
      <c r="F9" s="28" t="n">
        <v>3887445</v>
      </c>
      <c r="G9" s="29" t="n">
        <v>511098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29433</v>
      </c>
      <c r="D11" s="28" t="n">
        <v>106700</v>
      </c>
      <c r="E11" s="28" t="n">
        <v>159956</v>
      </c>
      <c r="F11" s="28" t="n">
        <v>462777</v>
      </c>
      <c r="G11" s="29" t="n">
        <v>76895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4728</v>
      </c>
      <c r="D12" s="28" t="n">
        <v>24371</v>
      </c>
      <c r="E12" s="28" t="n">
        <v>16345</v>
      </c>
      <c r="F12" s="28" t="n">
        <v>44012</v>
      </c>
      <c r="G12" s="29" t="n">
        <v>5688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4622</v>
      </c>
      <c r="D13" s="28" t="n">
        <v>33603</v>
      </c>
      <c r="E13" s="28" t="n">
        <v>34290</v>
      </c>
      <c r="F13" s="28" t="n">
        <v>116729</v>
      </c>
      <c r="G13" s="29" t="n">
        <v>19010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1702</v>
      </c>
      <c r="D14" s="28" t="n">
        <v>21643</v>
      </c>
      <c r="E14" s="28" t="n">
        <v>19219</v>
      </c>
      <c r="F14" s="28" t="n">
        <v>40840</v>
      </c>
      <c r="G14" s="29" t="n">
        <v>9727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0231</v>
      </c>
      <c r="D15" s="28" t="n">
        <v>42800</v>
      </c>
      <c r="E15" s="28" t="n">
        <v>27773</v>
      </c>
      <c r="F15" s="28" t="n">
        <v>79658</v>
      </c>
      <c r="G15" s="29" t="n">
        <v>20411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428</v>
      </c>
      <c r="D16" s="28" t="n">
        <v>9372</v>
      </c>
      <c r="E16" s="28" t="n">
        <v>4577</v>
      </c>
      <c r="F16" s="28" t="n">
        <v>16479</v>
      </c>
      <c r="G16" s="29" t="n">
        <v>3766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7182</v>
      </c>
      <c r="D17" s="28" t="n">
        <v>15350</v>
      </c>
      <c r="E17" s="28" t="n">
        <v>52045</v>
      </c>
      <c r="F17" s="28" t="n">
        <v>169787</v>
      </c>
      <c r="G17" s="29" t="n">
        <v>35940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06657</v>
      </c>
      <c r="D18" s="28" t="n">
        <v>53845</v>
      </c>
      <c r="E18" s="28" t="n">
        <v>87146</v>
      </c>
      <c r="F18" s="28" t="n">
        <v>165666</v>
      </c>
      <c r="G18" s="29" t="n">
        <v>24543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6356</v>
      </c>
      <c r="D19" s="28" t="n">
        <v>40462</v>
      </c>
      <c r="E19" s="28" t="n">
        <v>82782</v>
      </c>
      <c r="F19" s="28" t="n">
        <v>123112</v>
      </c>
      <c r="G19" s="29" t="n">
        <v>13229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1849</v>
      </c>
      <c r="D20" s="28" t="n">
        <v>10502</v>
      </c>
      <c r="E20" s="28" t="n">
        <v>14518</v>
      </c>
      <c r="F20" s="28" t="n">
        <v>36829</v>
      </c>
      <c r="G20" s="29" t="n">
        <v>4422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2449</v>
      </c>
      <c r="D21" s="28" t="n">
        <v>120140</v>
      </c>
      <c r="E21" s="28" t="n">
        <v>126731</v>
      </c>
      <c r="F21" s="28" t="n">
        <v>215578</v>
      </c>
      <c r="G21" s="29" t="n">
        <v>21895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6793</v>
      </c>
      <c r="D22" s="28" t="n">
        <v>95814</v>
      </c>
      <c r="E22" s="28" t="n">
        <v>120510</v>
      </c>
      <c r="F22" s="28" t="n">
        <v>260469</v>
      </c>
      <c r="G22" s="29" t="n">
        <v>28984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4534</v>
      </c>
      <c r="D23" s="28" t="n">
        <v>27711</v>
      </c>
      <c r="E23" s="28" t="n">
        <v>53366</v>
      </c>
      <c r="F23" s="28" t="n">
        <v>133457</v>
      </c>
      <c r="G23" s="29" t="n">
        <v>25311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7480</v>
      </c>
      <c r="D24" s="28" t="n">
        <v>103536</v>
      </c>
      <c r="E24" s="28" t="n">
        <v>92411</v>
      </c>
      <c r="F24" s="28" t="n">
        <v>161533</v>
      </c>
      <c r="G24" s="29" t="n">
        <v>12876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5301</v>
      </c>
      <c r="D25" s="28" t="n">
        <v>108180</v>
      </c>
      <c r="E25" s="28" t="n">
        <v>180913</v>
      </c>
      <c r="F25" s="28" t="n">
        <v>366208</v>
      </c>
      <c r="G25" s="29" t="n">
        <v>47445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2843</v>
      </c>
      <c r="D26" s="28" t="n">
        <v>116760</v>
      </c>
      <c r="E26" s="28" t="n">
        <v>228265</v>
      </c>
      <c r="F26" s="28" t="n">
        <v>337818</v>
      </c>
      <c r="G26" s="29" t="n">
        <v>29815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57275</v>
      </c>
      <c r="D27" s="28" t="n">
        <v>183045</v>
      </c>
      <c r="E27" s="28" t="n">
        <v>225867</v>
      </c>
      <c r="F27" s="28" t="n">
        <v>248363</v>
      </c>
      <c r="G27" s="29" t="n">
        <v>25353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3316</v>
      </c>
      <c r="D28" s="28" t="n">
        <v>60492</v>
      </c>
      <c r="E28" s="28" t="n">
        <v>104935</v>
      </c>
      <c r="F28" s="28" t="n">
        <v>157889</v>
      </c>
      <c r="G28" s="29" t="n">
        <v>14200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47270</v>
      </c>
      <c r="D29" s="28" t="n">
        <v>315043</v>
      </c>
      <c r="E29" s="28" t="n">
        <v>257816</v>
      </c>
      <c r="F29" s="28" t="n">
        <v>474411</v>
      </c>
      <c r="G29" s="29" t="n">
        <v>44034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3823</v>
      </c>
      <c r="D30" s="28" t="n">
        <v>34386</v>
      </c>
      <c r="E30" s="28" t="n">
        <v>67262</v>
      </c>
      <c r="F30" s="28" t="n">
        <v>142175</v>
      </c>
      <c r="G30" s="29" t="n">
        <v>32282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8514</v>
      </c>
      <c r="D31" s="33" t="n">
        <v>57069</v>
      </c>
      <c r="E31" s="33" t="n">
        <v>97790</v>
      </c>
      <c r="F31" s="33" t="n">
        <v>133655</v>
      </c>
      <c r="G31" s="34" t="n">
        <v>15272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18</v>
      </c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1.32"/>
    <col collapsed="false" customWidth="true" hidden="false" outlineLevel="0" max="6" min="6" style="0" width="14.55"/>
  </cols>
  <sheetData>
    <row r="1" customFormat="false" ht="17.4" hidden="false" customHeight="false" outlineLevel="0" collapsed="false">
      <c r="A1" s="1" t="s">
        <v>219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191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571</v>
      </c>
      <c r="C8" s="28" t="n">
        <v>4307</v>
      </c>
      <c r="D8" s="28" t="n">
        <v>8103</v>
      </c>
      <c r="E8" s="28" t="n">
        <v>21161</v>
      </c>
      <c r="F8" s="29" t="n">
        <v>5414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2</v>
      </c>
      <c r="C11" s="28" t="n">
        <v>13</v>
      </c>
      <c r="D11" s="28" t="n">
        <v>40</v>
      </c>
      <c r="E11" s="28" t="n">
        <v>259</v>
      </c>
      <c r="F11" s="29" t="n">
        <v>253</v>
      </c>
    </row>
    <row r="12" customFormat="false" ht="13.2" hidden="false" customHeight="false" outlineLevel="0" collapsed="false">
      <c r="A12" s="25" t="s">
        <v>80</v>
      </c>
      <c r="B12" s="28" t="n">
        <v>713</v>
      </c>
      <c r="C12" s="28" t="n">
        <v>42</v>
      </c>
      <c r="D12" s="28" t="n">
        <v>94</v>
      </c>
      <c r="E12" s="28" t="n">
        <v>577</v>
      </c>
      <c r="F12" s="29" t="n">
        <v>530</v>
      </c>
    </row>
    <row r="13" customFormat="false" ht="13.2" hidden="false" customHeight="false" outlineLevel="0" collapsed="false">
      <c r="A13" s="25" t="s">
        <v>81</v>
      </c>
      <c r="B13" s="28" t="n">
        <v>2099</v>
      </c>
      <c r="C13" s="28" t="n">
        <v>145</v>
      </c>
      <c r="D13" s="28" t="n">
        <v>365</v>
      </c>
      <c r="E13" s="28" t="n">
        <v>1589</v>
      </c>
      <c r="F13" s="29" t="n">
        <v>919</v>
      </c>
    </row>
    <row r="14" customFormat="false" ht="13.2" hidden="false" customHeight="false" outlineLevel="0" collapsed="false">
      <c r="A14" s="25" t="s">
        <v>82</v>
      </c>
      <c r="B14" s="28" t="n">
        <v>5779</v>
      </c>
      <c r="C14" s="28" t="n">
        <v>503</v>
      </c>
      <c r="D14" s="28" t="n">
        <v>1143</v>
      </c>
      <c r="E14" s="28" t="n">
        <v>4133</v>
      </c>
      <c r="F14" s="29" t="n">
        <v>1423</v>
      </c>
    </row>
    <row r="15" customFormat="false" ht="13.2" hidden="false" customHeight="false" outlineLevel="0" collapsed="false">
      <c r="A15" s="25" t="s">
        <v>83</v>
      </c>
      <c r="B15" s="28" t="n">
        <v>6486</v>
      </c>
      <c r="C15" s="28" t="n">
        <v>624</v>
      </c>
      <c r="D15" s="28" t="n">
        <v>1518</v>
      </c>
      <c r="E15" s="28" t="n">
        <v>4344</v>
      </c>
      <c r="F15" s="29" t="n">
        <v>952</v>
      </c>
    </row>
    <row r="16" customFormat="false" ht="13.2" hidden="false" customHeight="false" outlineLevel="0" collapsed="false">
      <c r="A16" s="25" t="s">
        <v>84</v>
      </c>
      <c r="B16" s="28" t="n">
        <v>9646</v>
      </c>
      <c r="C16" s="28" t="n">
        <v>1308</v>
      </c>
      <c r="D16" s="28" t="n">
        <v>2471</v>
      </c>
      <c r="E16" s="28" t="n">
        <v>5867</v>
      </c>
      <c r="F16" s="29" t="n">
        <v>789</v>
      </c>
    </row>
    <row r="17" customFormat="false" ht="13.2" hidden="false" customHeight="false" outlineLevel="0" collapsed="false">
      <c r="A17" s="25" t="s">
        <v>85</v>
      </c>
      <c r="B17" s="28" t="n">
        <v>4815</v>
      </c>
      <c r="C17" s="28" t="n">
        <v>839</v>
      </c>
      <c r="D17" s="28" t="n">
        <v>1387</v>
      </c>
      <c r="E17" s="28" t="n">
        <v>2589</v>
      </c>
      <c r="F17" s="29" t="n">
        <v>274</v>
      </c>
    </row>
    <row r="18" customFormat="false" ht="13.2" hidden="false" customHeight="false" outlineLevel="0" collapsed="false">
      <c r="A18" s="25" t="s">
        <v>86</v>
      </c>
      <c r="B18" s="28" t="n">
        <v>2325</v>
      </c>
      <c r="C18" s="28" t="n">
        <v>498</v>
      </c>
      <c r="D18" s="28" t="n">
        <v>681</v>
      </c>
      <c r="E18" s="28" t="n">
        <v>1146</v>
      </c>
      <c r="F18" s="29" t="n">
        <v>130</v>
      </c>
    </row>
    <row r="19" customFormat="false" ht="13.2" hidden="false" customHeight="false" outlineLevel="0" collapsed="false">
      <c r="A19" s="25" t="s">
        <v>87</v>
      </c>
      <c r="B19" s="28" t="n">
        <v>830</v>
      </c>
      <c r="C19" s="28" t="n">
        <v>216</v>
      </c>
      <c r="D19" s="28" t="n">
        <v>245</v>
      </c>
      <c r="E19" s="28" t="n">
        <v>369</v>
      </c>
      <c r="F19" s="29" t="n">
        <v>35</v>
      </c>
    </row>
    <row r="20" customFormat="false" ht="13.2" hidden="false" customHeight="false" outlineLevel="0" collapsed="false">
      <c r="A20" s="25" t="s">
        <v>88</v>
      </c>
      <c r="B20" s="28" t="n">
        <v>192</v>
      </c>
      <c r="C20" s="28" t="n">
        <v>73</v>
      </c>
      <c r="D20" s="28" t="n">
        <v>52</v>
      </c>
      <c r="E20" s="28" t="n">
        <v>67</v>
      </c>
      <c r="F20" s="29" t="n">
        <v>5</v>
      </c>
    </row>
    <row r="21" customFormat="false" ht="13.8" hidden="false" customHeight="false" outlineLevel="0" collapsed="false">
      <c r="A21" s="31" t="s">
        <v>89</v>
      </c>
      <c r="B21" s="33" t="n">
        <v>374</v>
      </c>
      <c r="C21" s="33" t="n">
        <v>46</v>
      </c>
      <c r="D21" s="33" t="n">
        <v>107</v>
      </c>
      <c r="E21" s="33" t="n">
        <v>221</v>
      </c>
      <c r="F21" s="34" t="n">
        <v>104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</row>
    <row r="23" customFormat="false" ht="13.2" hidden="false" customHeight="false" outlineLevel="0" collapsed="false">
      <c r="A23" s="44" t="s">
        <v>220</v>
      </c>
    </row>
    <row r="24" customFormat="false" ht="13.2" hidden="false" customHeight="false" outlineLevel="0" collapsed="false">
      <c r="A2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4.99"/>
    <col collapsed="false" customWidth="true" hidden="false" outlineLevel="0" max="3" min="3" style="0" width="10.43"/>
    <col collapsed="false" customWidth="true" hidden="false" outlineLevel="0" max="7" min="7" style="0" width="13.55"/>
  </cols>
  <sheetData>
    <row r="1" customFormat="false" ht="17.4" hidden="false" customHeight="false" outlineLevel="0" collapsed="false">
      <c r="A1" s="1" t="s">
        <v>221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471</v>
      </c>
      <c r="D9" s="28" t="n">
        <v>2840</v>
      </c>
      <c r="E9" s="28" t="n">
        <v>5800</v>
      </c>
      <c r="F9" s="28" t="n">
        <v>24831</v>
      </c>
      <c r="G9" s="29" t="n">
        <v>5514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868</v>
      </c>
      <c r="D11" s="28" t="n">
        <v>231</v>
      </c>
      <c r="E11" s="28" t="n">
        <v>444</v>
      </c>
      <c r="F11" s="28" t="n">
        <v>2193</v>
      </c>
      <c r="G11" s="29" t="n">
        <v>562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4</v>
      </c>
      <c r="D12" s="28" t="n">
        <v>32</v>
      </c>
      <c r="E12" s="28" t="n">
        <v>47</v>
      </c>
      <c r="F12" s="28" t="n">
        <v>285</v>
      </c>
      <c r="G12" s="29" t="n">
        <v>46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0</v>
      </c>
      <c r="D13" s="28" t="n">
        <v>46</v>
      </c>
      <c r="E13" s="28" t="n">
        <v>137</v>
      </c>
      <c r="F13" s="28" t="n">
        <v>467</v>
      </c>
      <c r="G13" s="29" t="n">
        <v>116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6</v>
      </c>
      <c r="D14" s="28" t="n">
        <v>43</v>
      </c>
      <c r="E14" s="28" t="n">
        <v>68</v>
      </c>
      <c r="F14" s="28" t="n">
        <v>285</v>
      </c>
      <c r="G14" s="29" t="n">
        <v>96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2</v>
      </c>
      <c r="D15" s="28" t="n">
        <v>79</v>
      </c>
      <c r="E15" s="28" t="n">
        <v>122</v>
      </c>
      <c r="F15" s="28" t="n">
        <v>471</v>
      </c>
      <c r="G15" s="29" t="n">
        <v>233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1</v>
      </c>
      <c r="D16" s="30" t="n">
        <v>9</v>
      </c>
      <c r="E16" s="30" t="n">
        <v>20</v>
      </c>
      <c r="F16" s="28" t="n">
        <v>112</v>
      </c>
      <c r="G16" s="29" t="n">
        <v>38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12</v>
      </c>
      <c r="D17" s="30" t="n">
        <v>58</v>
      </c>
      <c r="E17" s="30" t="n">
        <v>192</v>
      </c>
      <c r="F17" s="28" t="n">
        <v>1362</v>
      </c>
      <c r="G17" s="29" t="n">
        <v>530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74</v>
      </c>
      <c r="D18" s="30" t="n">
        <v>202</v>
      </c>
      <c r="E18" s="30" t="n">
        <v>363</v>
      </c>
      <c r="F18" s="28" t="n">
        <v>909</v>
      </c>
      <c r="G18" s="29" t="n">
        <v>153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79</v>
      </c>
      <c r="D19" s="30" t="n">
        <v>235</v>
      </c>
      <c r="E19" s="30" t="n">
        <v>419</v>
      </c>
      <c r="F19" s="28" t="n">
        <v>1225</v>
      </c>
      <c r="G19" s="29" t="n">
        <v>250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3</v>
      </c>
      <c r="D20" s="30" t="n">
        <v>30</v>
      </c>
      <c r="E20" s="30" t="n">
        <v>35</v>
      </c>
      <c r="F20" s="28" t="n">
        <v>358</v>
      </c>
      <c r="G20" s="29" t="n">
        <v>154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394</v>
      </c>
      <c r="D21" s="30" t="n">
        <v>264</v>
      </c>
      <c r="E21" s="30" t="n">
        <v>498</v>
      </c>
      <c r="F21" s="28" t="n">
        <v>1632</v>
      </c>
      <c r="G21" s="29" t="n">
        <v>245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09</v>
      </c>
      <c r="D22" s="30" t="n">
        <v>232</v>
      </c>
      <c r="E22" s="30" t="n">
        <v>495</v>
      </c>
      <c r="F22" s="28" t="n">
        <v>1682</v>
      </c>
      <c r="G22" s="29" t="n">
        <v>310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84</v>
      </c>
      <c r="D23" s="30" t="n">
        <v>76</v>
      </c>
      <c r="E23" s="30" t="n">
        <v>162</v>
      </c>
      <c r="F23" s="28" t="n">
        <v>1346</v>
      </c>
      <c r="G23" s="29" t="n">
        <v>515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48</v>
      </c>
      <c r="D24" s="30" t="n">
        <v>111</v>
      </c>
      <c r="E24" s="30" t="n">
        <v>221</v>
      </c>
      <c r="F24" s="28" t="n">
        <v>816</v>
      </c>
      <c r="G24" s="29" t="n">
        <v>118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45</v>
      </c>
      <c r="D25" s="30" t="n">
        <v>374</v>
      </c>
      <c r="E25" s="30" t="n">
        <v>798</v>
      </c>
      <c r="F25" s="28" t="n">
        <v>3773</v>
      </c>
      <c r="G25" s="29" t="n">
        <v>817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473</v>
      </c>
      <c r="D26" s="30" t="n">
        <v>155</v>
      </c>
      <c r="E26" s="30" t="n">
        <v>531</v>
      </c>
      <c r="F26" s="28" t="n">
        <v>2787</v>
      </c>
      <c r="G26" s="29" t="n">
        <v>354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791</v>
      </c>
      <c r="D27" s="30" t="n">
        <v>173</v>
      </c>
      <c r="E27" s="30" t="n">
        <v>374</v>
      </c>
      <c r="F27" s="28" t="n">
        <v>1244</v>
      </c>
      <c r="G27" s="29" t="n">
        <v>133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24</v>
      </c>
      <c r="D28" s="30" t="n">
        <v>118</v>
      </c>
      <c r="E28" s="30" t="n">
        <v>186</v>
      </c>
      <c r="F28" s="28" t="n">
        <v>720</v>
      </c>
      <c r="G28" s="29" t="n">
        <v>89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32</v>
      </c>
      <c r="D29" s="30" t="n">
        <v>200</v>
      </c>
      <c r="E29" s="30" t="n">
        <v>285</v>
      </c>
      <c r="F29" s="28" t="n">
        <v>1147</v>
      </c>
      <c r="G29" s="29" t="n">
        <v>146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55</v>
      </c>
      <c r="D30" s="30" t="n">
        <v>39</v>
      </c>
      <c r="E30" s="30" t="n">
        <v>132</v>
      </c>
      <c r="F30" s="28" t="n">
        <v>884</v>
      </c>
      <c r="G30" s="29" t="n">
        <v>296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37</v>
      </c>
      <c r="D31" s="68" t="n">
        <v>133</v>
      </c>
      <c r="E31" s="68" t="n">
        <v>271</v>
      </c>
      <c r="F31" s="33" t="n">
        <v>1133</v>
      </c>
      <c r="G31" s="34" t="n">
        <v>313</v>
      </c>
    </row>
    <row r="32" customFormat="false" ht="13.2" hidden="false" customHeight="false" outlineLevel="0" collapsed="false">
      <c r="A32" s="35" t="s">
        <v>127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99"/>
    <col collapsed="false" customWidth="true" hidden="false" outlineLevel="0" max="3" min="3" style="0" width="11.77"/>
    <col collapsed="false" customWidth="true" hidden="false" outlineLevel="0" max="7" min="7" style="0" width="13.87"/>
  </cols>
  <sheetData>
    <row r="1" customFormat="false" ht="17.4" hidden="false" customHeight="false" outlineLevel="0" collapsed="false">
      <c r="A1" s="1" t="s">
        <v>222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493853</v>
      </c>
      <c r="D9" s="28" t="n">
        <v>992062</v>
      </c>
      <c r="E9" s="28" t="n">
        <v>1588719</v>
      </c>
      <c r="F9" s="28" t="n">
        <v>4913072</v>
      </c>
      <c r="G9" s="29" t="n">
        <v>540031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29687</v>
      </c>
      <c r="D11" s="28" t="n">
        <v>78246</v>
      </c>
      <c r="E11" s="28" t="n">
        <v>123067</v>
      </c>
      <c r="F11" s="28" t="n">
        <v>528374</v>
      </c>
      <c r="G11" s="29" t="n">
        <v>76641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5605</v>
      </c>
      <c r="D12" s="28" t="n">
        <v>19614</v>
      </c>
      <c r="E12" s="28" t="n">
        <v>10500</v>
      </c>
      <c r="F12" s="28" t="n">
        <v>55491</v>
      </c>
      <c r="G12" s="29" t="n">
        <v>4811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5203</v>
      </c>
      <c r="D13" s="28" t="n">
        <v>20907</v>
      </c>
      <c r="E13" s="28" t="n">
        <v>40358</v>
      </c>
      <c r="F13" s="28" t="n">
        <v>123938</v>
      </c>
      <c r="G13" s="29" t="n">
        <v>18429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2844</v>
      </c>
      <c r="D14" s="28" t="n">
        <v>12794</v>
      </c>
      <c r="E14" s="28" t="n">
        <v>18293</v>
      </c>
      <c r="F14" s="28" t="n">
        <v>51757</v>
      </c>
      <c r="G14" s="29" t="n">
        <v>8585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49067</v>
      </c>
      <c r="D15" s="28" t="n">
        <v>25112</v>
      </c>
      <c r="E15" s="28" t="n">
        <v>28976</v>
      </c>
      <c r="F15" s="28" t="n">
        <v>94979</v>
      </c>
      <c r="G15" s="29" t="n">
        <v>21575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799</v>
      </c>
      <c r="D16" s="28" t="n">
        <v>4537</v>
      </c>
      <c r="E16" s="28" t="n">
        <v>4640</v>
      </c>
      <c r="F16" s="28" t="n">
        <v>21622</v>
      </c>
      <c r="G16" s="29" t="n">
        <v>3395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5915</v>
      </c>
      <c r="D17" s="28" t="n">
        <v>9069</v>
      </c>
      <c r="E17" s="28" t="n">
        <v>40307</v>
      </c>
      <c r="F17" s="28" t="n">
        <v>186539</v>
      </c>
      <c r="G17" s="29" t="n">
        <v>37207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09180</v>
      </c>
      <c r="D18" s="28" t="n">
        <v>52828</v>
      </c>
      <c r="E18" s="28" t="n">
        <v>84146</v>
      </c>
      <c r="F18" s="28" t="n">
        <v>172206</v>
      </c>
      <c r="G18" s="29" t="n">
        <v>22020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7268</v>
      </c>
      <c r="D19" s="28" t="n">
        <v>42265</v>
      </c>
      <c r="E19" s="28" t="n">
        <v>61528</v>
      </c>
      <c r="F19" s="28" t="n">
        <v>143475</v>
      </c>
      <c r="G19" s="29" t="n">
        <v>12317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1311</v>
      </c>
      <c r="D20" s="28" t="n">
        <v>3529</v>
      </c>
      <c r="E20" s="28" t="n">
        <v>6873</v>
      </c>
      <c r="F20" s="28" t="n">
        <v>50909</v>
      </c>
      <c r="G20" s="29" t="n">
        <v>4960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59669</v>
      </c>
      <c r="D21" s="28" t="n">
        <v>68275</v>
      </c>
      <c r="E21" s="28" t="n">
        <v>131343</v>
      </c>
      <c r="F21" s="28" t="n">
        <v>260051</v>
      </c>
      <c r="G21" s="29" t="n">
        <v>24675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2418</v>
      </c>
      <c r="D22" s="28" t="n">
        <v>61337</v>
      </c>
      <c r="E22" s="28" t="n">
        <v>101218</v>
      </c>
      <c r="F22" s="28" t="n">
        <v>309863</v>
      </c>
      <c r="G22" s="29" t="n">
        <v>33359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4265</v>
      </c>
      <c r="D23" s="28" t="n">
        <v>19857</v>
      </c>
      <c r="E23" s="28" t="n">
        <v>27766</v>
      </c>
      <c r="F23" s="28" t="n">
        <v>166642</v>
      </c>
      <c r="G23" s="29" t="n">
        <v>25580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5186</v>
      </c>
      <c r="D24" s="28" t="n">
        <v>59614</v>
      </c>
      <c r="E24" s="28" t="n">
        <v>77352</v>
      </c>
      <c r="F24" s="28" t="n">
        <v>218220</v>
      </c>
      <c r="G24" s="29" t="n">
        <v>15170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5175</v>
      </c>
      <c r="D25" s="28" t="n">
        <v>67056</v>
      </c>
      <c r="E25" s="28" t="n">
        <v>138729</v>
      </c>
      <c r="F25" s="28" t="n">
        <v>449390</v>
      </c>
      <c r="G25" s="29" t="n">
        <v>47571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74089</v>
      </c>
      <c r="D26" s="28" t="n">
        <v>53818</v>
      </c>
      <c r="E26" s="28" t="n">
        <v>152076</v>
      </c>
      <c r="F26" s="28" t="n">
        <v>468195</v>
      </c>
      <c r="G26" s="29" t="n">
        <v>38569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56852</v>
      </c>
      <c r="D27" s="28" t="n">
        <v>112548</v>
      </c>
      <c r="E27" s="28" t="n">
        <v>172481</v>
      </c>
      <c r="F27" s="28" t="n">
        <v>371823</v>
      </c>
      <c r="G27" s="29" t="n">
        <v>25776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3530</v>
      </c>
      <c r="D28" s="28" t="n">
        <v>64437</v>
      </c>
      <c r="E28" s="28" t="n">
        <v>71752</v>
      </c>
      <c r="F28" s="28" t="n">
        <v>187341</v>
      </c>
      <c r="G28" s="29" t="n">
        <v>13986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37454</v>
      </c>
      <c r="D29" s="28" t="n">
        <v>166721</v>
      </c>
      <c r="E29" s="28" t="n">
        <v>202204</v>
      </c>
      <c r="F29" s="28" t="n">
        <v>668529</v>
      </c>
      <c r="G29" s="29" t="n">
        <v>53850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1362</v>
      </c>
      <c r="D30" s="28" t="n">
        <v>15157</v>
      </c>
      <c r="E30" s="28" t="n">
        <v>31888</v>
      </c>
      <c r="F30" s="28" t="n">
        <v>194317</v>
      </c>
      <c r="G30" s="29" t="n">
        <v>34743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6974</v>
      </c>
      <c r="D31" s="33" t="n">
        <v>34341</v>
      </c>
      <c r="E31" s="33" t="n">
        <v>63222</v>
      </c>
      <c r="F31" s="33" t="n">
        <v>189411</v>
      </c>
      <c r="G31" s="34" t="n">
        <v>16812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159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1.21"/>
    <col collapsed="false" customWidth="true" hidden="false" outlineLevel="0" max="6" min="6" style="0" width="13.87"/>
  </cols>
  <sheetData>
    <row r="1" customFormat="false" ht="17.4" hidden="false" customHeight="false" outlineLevel="0" collapsed="false">
      <c r="A1" s="1" t="s">
        <v>223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471</v>
      </c>
      <c r="C8" s="28" t="n">
        <v>2840</v>
      </c>
      <c r="D8" s="28" t="n">
        <v>5800</v>
      </c>
      <c r="E8" s="28" t="n">
        <v>24831</v>
      </c>
      <c r="F8" s="29" t="n">
        <v>5514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07</v>
      </c>
      <c r="C11" s="28" t="n">
        <v>12</v>
      </c>
      <c r="D11" s="28" t="n">
        <v>17</v>
      </c>
      <c r="E11" s="28" t="n">
        <v>278</v>
      </c>
      <c r="F11" s="29" t="n">
        <v>258</v>
      </c>
    </row>
    <row r="12" customFormat="false" ht="13.2" hidden="false" customHeight="false" outlineLevel="0" collapsed="false">
      <c r="A12" s="25" t="s">
        <v>80</v>
      </c>
      <c r="B12" s="28" t="n">
        <v>711</v>
      </c>
      <c r="C12" s="28" t="n">
        <v>20</v>
      </c>
      <c r="D12" s="28" t="n">
        <v>58</v>
      </c>
      <c r="E12" s="28" t="n">
        <v>633</v>
      </c>
      <c r="F12" s="29" t="n">
        <v>532</v>
      </c>
    </row>
    <row r="13" customFormat="false" ht="13.2" hidden="false" customHeight="false" outlineLevel="0" collapsed="false">
      <c r="A13" s="25" t="s">
        <v>81</v>
      </c>
      <c r="B13" s="28" t="n">
        <v>2090</v>
      </c>
      <c r="C13" s="28" t="n">
        <v>77</v>
      </c>
      <c r="D13" s="28" t="n">
        <v>246</v>
      </c>
      <c r="E13" s="28" t="n">
        <v>1767</v>
      </c>
      <c r="F13" s="29" t="n">
        <v>928</v>
      </c>
    </row>
    <row r="14" customFormat="false" ht="13.2" hidden="false" customHeight="false" outlineLevel="0" collapsed="false">
      <c r="A14" s="25" t="s">
        <v>82</v>
      </c>
      <c r="B14" s="28" t="n">
        <v>5753</v>
      </c>
      <c r="C14" s="28" t="n">
        <v>320</v>
      </c>
      <c r="D14" s="28" t="n">
        <v>753</v>
      </c>
      <c r="E14" s="28" t="n">
        <v>4680</v>
      </c>
      <c r="F14" s="29" t="n">
        <v>1449</v>
      </c>
    </row>
    <row r="15" customFormat="false" ht="13.2" hidden="false" customHeight="false" outlineLevel="0" collapsed="false">
      <c r="A15" s="25" t="s">
        <v>83</v>
      </c>
      <c r="B15" s="28" t="n">
        <v>6464</v>
      </c>
      <c r="C15" s="28" t="n">
        <v>418</v>
      </c>
      <c r="D15" s="28" t="n">
        <v>999</v>
      </c>
      <c r="E15" s="28" t="n">
        <v>5047</v>
      </c>
      <c r="F15" s="29" t="n">
        <v>974</v>
      </c>
    </row>
    <row r="16" customFormat="false" ht="13.2" hidden="false" customHeight="false" outlineLevel="0" collapsed="false">
      <c r="A16" s="25" t="s">
        <v>84</v>
      </c>
      <c r="B16" s="28" t="n">
        <v>9640</v>
      </c>
      <c r="C16" s="28" t="n">
        <v>852</v>
      </c>
      <c r="D16" s="28" t="n">
        <v>1882</v>
      </c>
      <c r="E16" s="28" t="n">
        <v>6906</v>
      </c>
      <c r="F16" s="29" t="n">
        <v>795</v>
      </c>
    </row>
    <row r="17" customFormat="false" ht="13.2" hidden="false" customHeight="false" outlineLevel="0" collapsed="false">
      <c r="A17" s="25" t="s">
        <v>85</v>
      </c>
      <c r="B17" s="28" t="n">
        <v>4797</v>
      </c>
      <c r="C17" s="28" t="n">
        <v>589</v>
      </c>
      <c r="D17" s="28" t="n">
        <v>1016</v>
      </c>
      <c r="E17" s="28" t="n">
        <v>3192</v>
      </c>
      <c r="F17" s="29" t="n">
        <v>292</v>
      </c>
    </row>
    <row r="18" customFormat="false" ht="13.2" hidden="false" customHeight="false" outlineLevel="0" collapsed="false">
      <c r="A18" s="25" t="s">
        <v>86</v>
      </c>
      <c r="B18" s="28" t="n">
        <v>2325</v>
      </c>
      <c r="C18" s="28" t="n">
        <v>341</v>
      </c>
      <c r="D18" s="28" t="n">
        <v>519</v>
      </c>
      <c r="E18" s="28" t="n">
        <v>1465</v>
      </c>
      <c r="F18" s="29" t="n">
        <v>130</v>
      </c>
    </row>
    <row r="19" customFormat="false" ht="13.2" hidden="false" customHeight="false" outlineLevel="0" collapsed="false">
      <c r="A19" s="25" t="s">
        <v>87</v>
      </c>
      <c r="B19" s="28" t="n">
        <v>824</v>
      </c>
      <c r="C19" s="28" t="n">
        <v>139</v>
      </c>
      <c r="D19" s="28" t="n">
        <v>197</v>
      </c>
      <c r="E19" s="28" t="n">
        <v>488</v>
      </c>
      <c r="F19" s="29" t="n">
        <v>41</v>
      </c>
    </row>
    <row r="20" customFormat="false" ht="13.2" hidden="false" customHeight="false" outlineLevel="0" collapsed="false">
      <c r="A20" s="25" t="s">
        <v>88</v>
      </c>
      <c r="B20" s="28" t="n">
        <v>189</v>
      </c>
      <c r="C20" s="28" t="n">
        <v>40</v>
      </c>
      <c r="D20" s="28" t="n">
        <v>43</v>
      </c>
      <c r="E20" s="28" t="n">
        <v>106</v>
      </c>
      <c r="F20" s="29" t="n">
        <v>8</v>
      </c>
    </row>
    <row r="21" customFormat="false" ht="13.8" hidden="false" customHeight="false" outlineLevel="0" collapsed="false">
      <c r="A21" s="31" t="s">
        <v>89</v>
      </c>
      <c r="B21" s="33" t="n">
        <v>371</v>
      </c>
      <c r="C21" s="33" t="n">
        <v>32</v>
      </c>
      <c r="D21" s="33" t="n">
        <v>70</v>
      </c>
      <c r="E21" s="33" t="n">
        <v>269</v>
      </c>
      <c r="F21" s="34" t="n">
        <v>107</v>
      </c>
    </row>
    <row r="22" customFormat="false" ht="13.2" hidden="false" customHeight="false" outlineLevel="0" collapsed="false">
      <c r="A22" s="35" t="s">
        <v>66</v>
      </c>
    </row>
    <row r="23" customFormat="false" ht="13.2" hidden="false" customHeight="false" outlineLevel="0" collapsed="false">
      <c r="A23" s="44" t="s">
        <v>159</v>
      </c>
    </row>
    <row r="24" customFormat="false" ht="13.2" hidden="false" customHeight="false" outlineLevel="0" collapsed="false">
      <c r="A2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55"/>
    <col collapsed="false" customWidth="true" hidden="false" outlineLevel="0" max="3" min="3" style="0" width="12.32"/>
    <col collapsed="false" customWidth="true" hidden="false" outlineLevel="0" max="7" min="7" style="0" width="13.99"/>
  </cols>
  <sheetData>
    <row r="1" customFormat="false" ht="17.4" hidden="false" customHeight="false" outlineLevel="0" collapsed="false">
      <c r="A1" s="1" t="s">
        <v>224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724</v>
      </c>
      <c r="D9" s="28" t="n">
        <v>7474</v>
      </c>
      <c r="E9" s="28" t="n">
        <v>10948</v>
      </c>
      <c r="F9" s="28" t="n">
        <v>15302</v>
      </c>
      <c r="G9" s="29" t="n">
        <v>5261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891</v>
      </c>
      <c r="D11" s="28" t="n">
        <v>371</v>
      </c>
      <c r="E11" s="28" t="n">
        <v>825</v>
      </c>
      <c r="F11" s="28" t="n">
        <v>1695</v>
      </c>
      <c r="G11" s="29" t="n">
        <v>539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3</v>
      </c>
      <c r="D12" s="28" t="n">
        <v>52</v>
      </c>
      <c r="E12" s="28" t="n">
        <v>84</v>
      </c>
      <c r="F12" s="28" t="n">
        <v>227</v>
      </c>
      <c r="G12" s="29" t="n">
        <v>47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6</v>
      </c>
      <c r="D13" s="28" t="n">
        <v>117</v>
      </c>
      <c r="E13" s="28" t="n">
        <v>208</v>
      </c>
      <c r="F13" s="28" t="n">
        <v>331</v>
      </c>
      <c r="G13" s="29" t="n">
        <v>110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7</v>
      </c>
      <c r="D14" s="28" t="n">
        <v>95</v>
      </c>
      <c r="E14" s="28" t="n">
        <v>133</v>
      </c>
      <c r="F14" s="28" t="n">
        <v>169</v>
      </c>
      <c r="G14" s="29" t="n">
        <v>95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5</v>
      </c>
      <c r="D15" s="28" t="n">
        <v>141</v>
      </c>
      <c r="E15" s="28" t="n">
        <v>175</v>
      </c>
      <c r="F15" s="28" t="n">
        <v>359</v>
      </c>
      <c r="G15" s="29" t="n">
        <v>230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1</v>
      </c>
      <c r="D16" s="28" t="n">
        <v>26</v>
      </c>
      <c r="E16" s="28" t="n">
        <v>41</v>
      </c>
      <c r="F16" s="28" t="n">
        <v>74</v>
      </c>
      <c r="G16" s="29" t="n">
        <v>38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22</v>
      </c>
      <c r="D17" s="28" t="n">
        <v>215</v>
      </c>
      <c r="E17" s="28" t="n">
        <v>425</v>
      </c>
      <c r="F17" s="28" t="n">
        <v>982</v>
      </c>
      <c r="G17" s="29" t="n">
        <v>520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88</v>
      </c>
      <c r="D18" s="28" t="n">
        <v>317</v>
      </c>
      <c r="E18" s="28" t="n">
        <v>497</v>
      </c>
      <c r="F18" s="28" t="n">
        <v>674</v>
      </c>
      <c r="G18" s="29" t="n">
        <v>139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84</v>
      </c>
      <c r="D19" s="28" t="n">
        <v>558</v>
      </c>
      <c r="E19" s="28" t="n">
        <v>614</v>
      </c>
      <c r="F19" s="28" t="n">
        <v>712</v>
      </c>
      <c r="G19" s="29" t="n">
        <v>245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3</v>
      </c>
      <c r="D20" s="28" t="n">
        <v>68</v>
      </c>
      <c r="E20" s="28" t="n">
        <v>106</v>
      </c>
      <c r="F20" s="28" t="n">
        <v>249</v>
      </c>
      <c r="G20" s="29" t="n">
        <v>154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18</v>
      </c>
      <c r="D21" s="28" t="n">
        <v>537</v>
      </c>
      <c r="E21" s="28" t="n">
        <v>794</v>
      </c>
      <c r="F21" s="28" t="n">
        <v>1087</v>
      </c>
      <c r="G21" s="29" t="n">
        <v>221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31</v>
      </c>
      <c r="D22" s="28" t="n">
        <v>532</v>
      </c>
      <c r="E22" s="28" t="n">
        <v>821</v>
      </c>
      <c r="F22" s="28" t="n">
        <v>1078</v>
      </c>
      <c r="G22" s="29" t="n">
        <v>288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96</v>
      </c>
      <c r="D23" s="28" t="n">
        <v>242</v>
      </c>
      <c r="E23" s="28" t="n">
        <v>449</v>
      </c>
      <c r="F23" s="28" t="n">
        <v>905</v>
      </c>
      <c r="G23" s="29" t="n">
        <v>503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56</v>
      </c>
      <c r="D24" s="28" t="n">
        <v>242</v>
      </c>
      <c r="E24" s="28" t="n">
        <v>402</v>
      </c>
      <c r="F24" s="28" t="n">
        <v>512</v>
      </c>
      <c r="G24" s="29" t="n">
        <v>110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78</v>
      </c>
      <c r="D25" s="28" t="n">
        <v>1006</v>
      </c>
      <c r="E25" s="28" t="n">
        <v>1621</v>
      </c>
      <c r="F25" s="28" t="n">
        <v>2351</v>
      </c>
      <c r="G25" s="29" t="n">
        <v>784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498</v>
      </c>
      <c r="D26" s="28" t="n">
        <v>868</v>
      </c>
      <c r="E26" s="28" t="n">
        <v>1324</v>
      </c>
      <c r="F26" s="28" t="n">
        <v>1306</v>
      </c>
      <c r="G26" s="29" t="n">
        <v>329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15</v>
      </c>
      <c r="D27" s="28" t="n">
        <v>697</v>
      </c>
      <c r="E27" s="28" t="n">
        <v>647</v>
      </c>
      <c r="F27" s="28" t="n">
        <v>471</v>
      </c>
      <c r="G27" s="29" t="n">
        <v>109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34</v>
      </c>
      <c r="D28" s="28" t="n">
        <v>315</v>
      </c>
      <c r="E28" s="28" t="n">
        <v>335</v>
      </c>
      <c r="F28" s="28" t="n">
        <v>384</v>
      </c>
      <c r="G28" s="29" t="n">
        <v>79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47</v>
      </c>
      <c r="D29" s="28" t="n">
        <v>490</v>
      </c>
      <c r="E29" s="28" t="n">
        <v>501</v>
      </c>
      <c r="F29" s="28" t="n">
        <v>656</v>
      </c>
      <c r="G29" s="29" t="n">
        <v>131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67</v>
      </c>
      <c r="D30" s="28" t="n">
        <v>203</v>
      </c>
      <c r="E30" s="28" t="n">
        <v>384</v>
      </c>
      <c r="F30" s="28" t="n">
        <v>480</v>
      </c>
      <c r="G30" s="29" t="n">
        <v>284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44</v>
      </c>
      <c r="D31" s="33" t="n">
        <v>382</v>
      </c>
      <c r="E31" s="33" t="n">
        <v>562</v>
      </c>
      <c r="F31" s="33" t="n">
        <v>600</v>
      </c>
      <c r="G31" s="34" t="n">
        <v>306</v>
      </c>
    </row>
    <row r="32" customFormat="false" ht="13.2" hidden="false" customHeight="false" outlineLevel="0" collapsed="false">
      <c r="A32" s="35" t="s">
        <v>127</v>
      </c>
      <c r="D32" s="75"/>
      <c r="E32" s="75"/>
      <c r="F32" s="75"/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5.87"/>
    <col collapsed="false" customWidth="true" hidden="false" outlineLevel="0" max="3" min="3" style="0" width="10.99"/>
    <col collapsed="false" customWidth="true" hidden="false" outlineLevel="0" max="7" min="7" style="0" width="13.99"/>
  </cols>
  <sheetData>
    <row r="1" customFormat="false" ht="17.4" hidden="false" customHeight="false" outlineLevel="0" collapsed="false">
      <c r="A1" s="1" t="s">
        <v>225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548499</v>
      </c>
      <c r="D9" s="28" t="n">
        <v>2083413</v>
      </c>
      <c r="E9" s="28" t="n">
        <v>2614231</v>
      </c>
      <c r="F9" s="28" t="n">
        <v>2850855</v>
      </c>
      <c r="G9" s="29" t="n">
        <v>485385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33071</v>
      </c>
      <c r="D11" s="28" t="n">
        <v>119371</v>
      </c>
      <c r="E11" s="28" t="n">
        <v>206751</v>
      </c>
      <c r="F11" s="28" t="n">
        <v>406949</v>
      </c>
      <c r="G11" s="29" t="n">
        <v>73257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5508</v>
      </c>
      <c r="D12" s="28" t="n">
        <v>16241</v>
      </c>
      <c r="E12" s="28" t="n">
        <v>24003</v>
      </c>
      <c r="F12" s="28" t="n">
        <v>45264</v>
      </c>
      <c r="G12" s="29" t="n">
        <v>4908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5974</v>
      </c>
      <c r="D13" s="28" t="n">
        <v>39993</v>
      </c>
      <c r="E13" s="28" t="n">
        <v>62750</v>
      </c>
      <c r="F13" s="28" t="n">
        <v>83231</v>
      </c>
      <c r="G13" s="29" t="n">
        <v>17658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3865</v>
      </c>
      <c r="D14" s="28" t="n">
        <v>24590</v>
      </c>
      <c r="E14" s="28" t="n">
        <v>30153</v>
      </c>
      <c r="F14" s="28" t="n">
        <v>29122</v>
      </c>
      <c r="G14" s="29" t="n">
        <v>7564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49688</v>
      </c>
      <c r="D15" s="28" t="n">
        <v>37068</v>
      </c>
      <c r="E15" s="28" t="n">
        <v>35250</v>
      </c>
      <c r="F15" s="28" t="n">
        <v>77370</v>
      </c>
      <c r="G15" s="29" t="n">
        <v>20954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819</v>
      </c>
      <c r="D16" s="28" t="n">
        <v>6805</v>
      </c>
      <c r="E16" s="28" t="n">
        <v>9729</v>
      </c>
      <c r="F16" s="28" t="n">
        <v>14285</v>
      </c>
      <c r="G16" s="29" t="n">
        <v>3375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6487</v>
      </c>
      <c r="D17" s="28" t="n">
        <v>36346</v>
      </c>
      <c r="E17" s="28" t="n">
        <v>78712</v>
      </c>
      <c r="F17" s="28" t="n">
        <v>121429</v>
      </c>
      <c r="G17" s="29" t="n">
        <v>36635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0529</v>
      </c>
      <c r="D18" s="28" t="n">
        <v>80917</v>
      </c>
      <c r="E18" s="28" t="n">
        <v>109044</v>
      </c>
      <c r="F18" s="28" t="n">
        <v>120568</v>
      </c>
      <c r="G18" s="29" t="n">
        <v>20671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7893</v>
      </c>
      <c r="D19" s="28" t="n">
        <v>83351</v>
      </c>
      <c r="E19" s="28" t="n">
        <v>86492</v>
      </c>
      <c r="F19" s="28" t="n">
        <v>78050</v>
      </c>
      <c r="G19" s="29" t="n">
        <v>11692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1933</v>
      </c>
      <c r="D20" s="28" t="n">
        <v>9735</v>
      </c>
      <c r="E20" s="28" t="n">
        <v>17651</v>
      </c>
      <c r="F20" s="28" t="n">
        <v>34547</v>
      </c>
      <c r="G20" s="29" t="n">
        <v>4338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2328</v>
      </c>
      <c r="D21" s="28" t="n">
        <v>123796</v>
      </c>
      <c r="E21" s="28" t="n">
        <v>177909</v>
      </c>
      <c r="F21" s="28" t="n">
        <v>160623</v>
      </c>
      <c r="G21" s="29" t="n">
        <v>22016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7805</v>
      </c>
      <c r="D22" s="28" t="n">
        <v>117048</v>
      </c>
      <c r="E22" s="28" t="n">
        <v>159131</v>
      </c>
      <c r="F22" s="28" t="n">
        <v>201626</v>
      </c>
      <c r="G22" s="29" t="n">
        <v>27972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6043</v>
      </c>
      <c r="D23" s="28" t="n">
        <v>42119</v>
      </c>
      <c r="E23" s="28" t="n">
        <v>71327</v>
      </c>
      <c r="F23" s="28" t="n">
        <v>102597</v>
      </c>
      <c r="G23" s="29" t="n">
        <v>23802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8549</v>
      </c>
      <c r="D24" s="28" t="n">
        <v>95843</v>
      </c>
      <c r="E24" s="28" t="n">
        <v>140407</v>
      </c>
      <c r="F24" s="28" t="n">
        <v>122299</v>
      </c>
      <c r="G24" s="29" t="n">
        <v>11807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9091</v>
      </c>
      <c r="D25" s="28" t="n">
        <v>148886</v>
      </c>
      <c r="E25" s="28" t="n">
        <v>252842</v>
      </c>
      <c r="F25" s="28" t="n">
        <v>257363</v>
      </c>
      <c r="G25" s="29" t="n">
        <v>43655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9055</v>
      </c>
      <c r="D26" s="28" t="n">
        <v>217956</v>
      </c>
      <c r="E26" s="28" t="n">
        <v>279171</v>
      </c>
      <c r="F26" s="28" t="n">
        <v>191928</v>
      </c>
      <c r="G26" s="29" t="n">
        <v>23603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1750</v>
      </c>
      <c r="D27" s="28" t="n">
        <v>291449</v>
      </c>
      <c r="E27" s="28" t="n">
        <v>250730</v>
      </c>
      <c r="F27" s="28" t="n">
        <v>119571</v>
      </c>
      <c r="G27" s="29" t="n">
        <v>20878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4390</v>
      </c>
      <c r="D28" s="28" t="n">
        <v>120913</v>
      </c>
      <c r="E28" s="28" t="n">
        <v>102876</v>
      </c>
      <c r="F28" s="28" t="n">
        <v>100601</v>
      </c>
      <c r="G28" s="29" t="n">
        <v>13126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43937</v>
      </c>
      <c r="D29" s="28" t="n">
        <v>321069</v>
      </c>
      <c r="E29" s="28" t="n">
        <v>312890</v>
      </c>
      <c r="F29" s="28" t="n">
        <v>409978</v>
      </c>
      <c r="G29" s="29" t="n">
        <v>47367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4176</v>
      </c>
      <c r="D30" s="28" t="n">
        <v>64788</v>
      </c>
      <c r="E30" s="28" t="n">
        <v>92499</v>
      </c>
      <c r="F30" s="28" t="n">
        <v>86889</v>
      </c>
      <c r="G30" s="29" t="n">
        <v>31929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5608</v>
      </c>
      <c r="D31" s="33" t="n">
        <v>85129</v>
      </c>
      <c r="E31" s="33" t="n">
        <v>113914</v>
      </c>
      <c r="F31" s="33" t="n">
        <v>86565</v>
      </c>
      <c r="G31" s="34" t="n">
        <v>18178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26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1.77"/>
    <col collapsed="false" customWidth="true" hidden="false" outlineLevel="0" max="6" min="6" style="0" width="14.77"/>
  </cols>
  <sheetData>
    <row r="1" customFormat="false" ht="17.4" hidden="false" customHeight="false" outlineLevel="0" collapsed="false">
      <c r="A1" s="1" t="s">
        <v>227</v>
      </c>
    </row>
    <row r="2" customFormat="false" ht="17.4" hidden="false" customHeight="false" outlineLevel="0" collapsed="false">
      <c r="A2" s="1" t="s">
        <v>76</v>
      </c>
    </row>
    <row r="3" customFormat="false" ht="13.2" hidden="false" customHeight="false" outlineLevel="0" collapsed="false">
      <c r="A3" s="3" t="s">
        <v>228</v>
      </c>
    </row>
    <row r="4" customFormat="false" ht="13.8" hidden="false" customHeight="false" outlineLevel="0" collapsed="false">
      <c r="A4" s="4"/>
      <c r="F4" s="75"/>
    </row>
    <row r="5" customFormat="false" ht="13.2" hidden="false" customHeight="false" outlineLevel="0" collapsed="false">
      <c r="A5" s="5"/>
      <c r="B5" s="57"/>
      <c r="C5" s="57" t="s">
        <v>173</v>
      </c>
      <c r="D5" s="57" t="s">
        <v>174</v>
      </c>
      <c r="E5" s="57" t="s">
        <v>175</v>
      </c>
      <c r="F5" s="11"/>
    </row>
    <row r="6" customFormat="false" ht="13.2" hidden="false" customHeight="false" outlineLevel="0" collapsed="false">
      <c r="A6" s="12"/>
      <c r="B6" s="17" t="s">
        <v>72</v>
      </c>
      <c r="C6" s="17" t="s">
        <v>176</v>
      </c>
      <c r="D6" s="17" t="s">
        <v>177</v>
      </c>
      <c r="E6" s="17" t="s">
        <v>177</v>
      </c>
      <c r="F6" s="18" t="s">
        <v>72</v>
      </c>
    </row>
    <row r="7" customFormat="false" ht="14.4" hidden="false" customHeight="false" outlineLevel="0" collapsed="false">
      <c r="A7" s="12" t="s">
        <v>77</v>
      </c>
      <c r="B7" s="17" t="s">
        <v>12</v>
      </c>
      <c r="C7" s="17" t="n">
        <v>2000</v>
      </c>
      <c r="D7" s="118" t="s">
        <v>178</v>
      </c>
      <c r="E7" s="17" t="s">
        <v>178</v>
      </c>
      <c r="F7" s="1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74"/>
    </row>
    <row r="9" customFormat="false" ht="13.2" hidden="false" customHeight="false" outlineLevel="0" collapsed="false">
      <c r="A9" s="25" t="s">
        <v>22</v>
      </c>
      <c r="B9" s="28" t="n">
        <v>33724</v>
      </c>
      <c r="C9" s="28" t="n">
        <v>7474</v>
      </c>
      <c r="D9" s="28" t="n">
        <v>10948</v>
      </c>
      <c r="E9" s="28" t="n">
        <v>15302</v>
      </c>
      <c r="F9" s="29" t="n">
        <v>5261</v>
      </c>
    </row>
    <row r="10" customFormat="false" ht="13.2" hidden="false" customHeight="false" outlineLevel="0" collapsed="false">
      <c r="A10" s="25"/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8</v>
      </c>
      <c r="B11" s="28"/>
      <c r="C11" s="28"/>
      <c r="D11" s="28"/>
      <c r="E11" s="28"/>
      <c r="F11" s="29"/>
    </row>
    <row r="12" customFormat="false" ht="13.2" hidden="false" customHeight="false" outlineLevel="0" collapsed="false">
      <c r="A12" s="25" t="s">
        <v>79</v>
      </c>
      <c r="B12" s="28" t="n">
        <v>308</v>
      </c>
      <c r="C12" s="28" t="n">
        <v>38</v>
      </c>
      <c r="D12" s="28" t="n">
        <v>58</v>
      </c>
      <c r="E12" s="28" t="n">
        <v>212</v>
      </c>
      <c r="F12" s="29" t="n">
        <v>257</v>
      </c>
    </row>
    <row r="13" customFormat="false" ht="13.2" hidden="false" customHeight="false" outlineLevel="0" collapsed="false">
      <c r="A13" s="25" t="s">
        <v>80</v>
      </c>
      <c r="B13" s="28" t="n">
        <v>723</v>
      </c>
      <c r="C13" s="28" t="n">
        <v>112</v>
      </c>
      <c r="D13" s="28" t="n">
        <v>167</v>
      </c>
      <c r="E13" s="28" t="n">
        <v>444</v>
      </c>
      <c r="F13" s="29" t="n">
        <v>520</v>
      </c>
    </row>
    <row r="14" customFormat="false" ht="13.2" hidden="false" customHeight="false" outlineLevel="0" collapsed="false">
      <c r="A14" s="25" t="s">
        <v>81</v>
      </c>
      <c r="B14" s="28" t="n">
        <v>2102</v>
      </c>
      <c r="C14" s="28" t="n">
        <v>371</v>
      </c>
      <c r="D14" s="28" t="n">
        <v>528</v>
      </c>
      <c r="E14" s="28" t="n">
        <v>1203</v>
      </c>
      <c r="F14" s="29" t="n">
        <v>916</v>
      </c>
    </row>
    <row r="15" customFormat="false" ht="13.2" hidden="false" customHeight="false" outlineLevel="0" collapsed="false">
      <c r="A15" s="25" t="s">
        <v>82</v>
      </c>
      <c r="B15" s="28" t="n">
        <v>5803</v>
      </c>
      <c r="C15" s="28" t="n">
        <v>1179</v>
      </c>
      <c r="D15" s="28" t="n">
        <v>1665</v>
      </c>
      <c r="E15" s="28" t="n">
        <v>2959</v>
      </c>
      <c r="F15" s="29" t="n">
        <v>1399</v>
      </c>
    </row>
    <row r="16" customFormat="false" ht="13.2" hidden="false" customHeight="false" outlineLevel="0" collapsed="false">
      <c r="A16" s="25" t="s">
        <v>83</v>
      </c>
      <c r="B16" s="28" t="n">
        <v>6520</v>
      </c>
      <c r="C16" s="28" t="n">
        <v>1311</v>
      </c>
      <c r="D16" s="28" t="n">
        <v>2123</v>
      </c>
      <c r="E16" s="28" t="n">
        <v>3086</v>
      </c>
      <c r="F16" s="29" t="n">
        <v>918</v>
      </c>
    </row>
    <row r="17" customFormat="false" ht="13.2" hidden="false" customHeight="false" outlineLevel="0" collapsed="false">
      <c r="A17" s="25" t="s">
        <v>84</v>
      </c>
      <c r="B17" s="28" t="n">
        <v>9709</v>
      </c>
      <c r="C17" s="28" t="n">
        <v>2130</v>
      </c>
      <c r="D17" s="28" t="n">
        <v>3333</v>
      </c>
      <c r="E17" s="28" t="n">
        <v>4246</v>
      </c>
      <c r="F17" s="29" t="n">
        <v>726</v>
      </c>
    </row>
    <row r="18" customFormat="false" ht="13.2" hidden="false" customHeight="false" outlineLevel="0" collapsed="false">
      <c r="A18" s="25" t="s">
        <v>85</v>
      </c>
      <c r="B18" s="28" t="n">
        <v>4824</v>
      </c>
      <c r="C18" s="28" t="n">
        <v>1222</v>
      </c>
      <c r="D18" s="28" t="n">
        <v>1748</v>
      </c>
      <c r="E18" s="28" t="n">
        <v>1854</v>
      </c>
      <c r="F18" s="29" t="n">
        <v>265</v>
      </c>
    </row>
    <row r="19" customFormat="false" ht="13.2" hidden="false" customHeight="false" outlineLevel="0" collapsed="false">
      <c r="A19" s="25" t="s">
        <v>86</v>
      </c>
      <c r="B19" s="28" t="n">
        <v>2336</v>
      </c>
      <c r="C19" s="28" t="n">
        <v>677</v>
      </c>
      <c r="D19" s="28" t="n">
        <v>824</v>
      </c>
      <c r="E19" s="28" t="n">
        <v>835</v>
      </c>
      <c r="F19" s="29" t="n">
        <v>119</v>
      </c>
    </row>
    <row r="20" customFormat="false" ht="13.2" hidden="false" customHeight="false" outlineLevel="0" collapsed="false">
      <c r="A20" s="25" t="s">
        <v>87</v>
      </c>
      <c r="B20" s="28" t="n">
        <v>830</v>
      </c>
      <c r="C20" s="28" t="n">
        <v>291</v>
      </c>
      <c r="D20" s="28" t="n">
        <v>279</v>
      </c>
      <c r="E20" s="28" t="n">
        <v>260</v>
      </c>
      <c r="F20" s="29" t="n">
        <v>35</v>
      </c>
    </row>
    <row r="21" customFormat="false" ht="13.2" hidden="false" customHeight="false" outlineLevel="0" collapsed="false">
      <c r="A21" s="25" t="s">
        <v>88</v>
      </c>
      <c r="B21" s="28" t="n">
        <v>192</v>
      </c>
      <c r="C21" s="28" t="n">
        <v>66</v>
      </c>
      <c r="D21" s="28" t="n">
        <v>68</v>
      </c>
      <c r="E21" s="28" t="n">
        <v>58</v>
      </c>
      <c r="F21" s="29" t="n">
        <v>5</v>
      </c>
    </row>
    <row r="22" customFormat="false" ht="13.8" hidden="false" customHeight="false" outlineLevel="0" collapsed="false">
      <c r="A22" s="31" t="s">
        <v>89</v>
      </c>
      <c r="B22" s="33" t="n">
        <v>377</v>
      </c>
      <c r="C22" s="33" t="n">
        <v>77</v>
      </c>
      <c r="D22" s="33" t="n">
        <v>155</v>
      </c>
      <c r="E22" s="33" t="n">
        <v>145</v>
      </c>
      <c r="F22" s="34" t="n">
        <v>101</v>
      </c>
    </row>
    <row r="23" customFormat="false" ht="13.2" hidden="false" customHeight="false" outlineLevel="0" collapsed="false">
      <c r="A23" s="35" t="s">
        <v>66</v>
      </c>
    </row>
    <row r="24" customFormat="false" ht="13.2" hidden="false" customHeight="false" outlineLevel="0" collapsed="false">
      <c r="A24" s="44" t="s">
        <v>229</v>
      </c>
    </row>
    <row r="25" customFormat="false" ht="13.2" hidden="false" customHeight="false" outlineLevel="0" collapsed="false">
      <c r="A25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3.43"/>
    <col collapsed="false" customWidth="true" hidden="false" outlineLevel="0" max="3" min="3" style="0" width="10.87"/>
    <col collapsed="false" customWidth="true" hidden="false" outlineLevel="0" max="4" min="4" style="0" width="5.87"/>
    <col collapsed="false" customWidth="true" hidden="false" outlineLevel="0" max="5" min="5" style="0" width="8.33"/>
    <col collapsed="false" customWidth="true" hidden="false" outlineLevel="0" max="6" min="6" style="0" width="10.1"/>
    <col collapsed="false" customWidth="true" hidden="false" outlineLevel="0" max="7" min="7" style="0" width="13.76"/>
  </cols>
  <sheetData>
    <row r="1" customFormat="false" ht="17.4" hidden="false" customHeight="false" outlineLevel="0" collapsed="false">
      <c r="A1" s="1" t="s">
        <v>106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 t="s">
        <v>5</v>
      </c>
      <c r="B5" s="9"/>
      <c r="C5" s="57" t="s">
        <v>72</v>
      </c>
      <c r="D5" s="58"/>
      <c r="E5" s="59" t="s">
        <v>107</v>
      </c>
      <c r="F5" s="36"/>
      <c r="G5" s="11" t="s">
        <v>72</v>
      </c>
    </row>
    <row r="6" customFormat="false" ht="13.8" hidden="false" customHeight="false" outlineLevel="0" collapsed="false">
      <c r="A6" s="19" t="s">
        <v>10</v>
      </c>
      <c r="B6" s="73" t="s">
        <v>11</v>
      </c>
      <c r="C6" s="22" t="s">
        <v>12</v>
      </c>
      <c r="D6" s="22" t="s">
        <v>108</v>
      </c>
      <c r="E6" s="22" t="s">
        <v>109</v>
      </c>
      <c r="F6" s="23" t="s">
        <v>110</v>
      </c>
      <c r="G6" s="24" t="s">
        <v>21</v>
      </c>
    </row>
    <row r="7" customFormat="false" ht="13.2" hidden="false" customHeight="false" outlineLevel="0" collapsed="false">
      <c r="A7" s="25"/>
      <c r="B7" s="26"/>
      <c r="C7" s="26"/>
      <c r="D7" s="26"/>
      <c r="E7" s="26"/>
      <c r="F7" s="26"/>
      <c r="G7" s="27"/>
    </row>
    <row r="8" customFormat="false" ht="13.2" hidden="false" customHeight="false" outlineLevel="0" collapsed="false">
      <c r="A8" s="25"/>
      <c r="B8" s="26" t="s">
        <v>22</v>
      </c>
      <c r="C8" s="28" t="n">
        <v>38315</v>
      </c>
      <c r="D8" s="28" t="n">
        <v>9775</v>
      </c>
      <c r="E8" s="28" t="n">
        <v>25333</v>
      </c>
      <c r="F8" s="28" t="n">
        <v>3207</v>
      </c>
      <c r="G8" s="29" t="n">
        <v>670</v>
      </c>
    </row>
    <row r="9" customFormat="false" ht="13.2" hidden="false" customHeight="false" outlineLevel="0" collapsed="false">
      <c r="A9" s="25"/>
      <c r="B9" s="26"/>
      <c r="C9" s="28"/>
      <c r="D9" s="28"/>
      <c r="E9" s="28"/>
      <c r="F9" s="28"/>
      <c r="G9" s="29"/>
    </row>
    <row r="10" customFormat="false" ht="13.2" hidden="false" customHeight="false" outlineLevel="0" collapsed="false">
      <c r="A10" s="25" t="s">
        <v>23</v>
      </c>
      <c r="B10" s="26" t="s">
        <v>24</v>
      </c>
      <c r="C10" s="28" t="n">
        <v>3367</v>
      </c>
      <c r="D10" s="28" t="n">
        <v>652</v>
      </c>
      <c r="E10" s="28" t="n">
        <v>2261</v>
      </c>
      <c r="F10" s="28" t="n">
        <v>454</v>
      </c>
      <c r="G10" s="29" t="n">
        <v>63</v>
      </c>
    </row>
    <row r="11" customFormat="false" ht="13.2" hidden="false" customHeight="false" outlineLevel="0" collapsed="false">
      <c r="A11" s="25" t="s">
        <v>25</v>
      </c>
      <c r="B11" s="26" t="s">
        <v>26</v>
      </c>
      <c r="C11" s="28" t="n">
        <v>403</v>
      </c>
      <c r="D11" s="28" t="n">
        <v>96</v>
      </c>
      <c r="E11" s="28" t="n">
        <v>258</v>
      </c>
      <c r="F11" s="28" t="n">
        <v>49</v>
      </c>
      <c r="G11" s="29" t="n">
        <v>7</v>
      </c>
    </row>
    <row r="12" customFormat="false" ht="13.2" hidden="false" customHeight="false" outlineLevel="0" collapsed="false">
      <c r="A12" s="25" t="s">
        <v>28</v>
      </c>
      <c r="B12" s="26" t="s">
        <v>29</v>
      </c>
      <c r="C12" s="28" t="n">
        <v>754</v>
      </c>
      <c r="D12" s="28" t="n">
        <v>141</v>
      </c>
      <c r="E12" s="28" t="n">
        <v>545</v>
      </c>
      <c r="F12" s="28" t="n">
        <v>68</v>
      </c>
      <c r="G12" s="29" t="n">
        <v>12</v>
      </c>
    </row>
    <row r="13" customFormat="false" ht="13.2" hidden="false" customHeight="false" outlineLevel="0" collapsed="false">
      <c r="A13" s="25" t="s">
        <v>30</v>
      </c>
      <c r="B13" s="26" t="s">
        <v>31</v>
      </c>
      <c r="C13" s="28" t="n">
        <v>481</v>
      </c>
      <c r="D13" s="28" t="n">
        <v>89</v>
      </c>
      <c r="E13" s="28" t="n">
        <v>349</v>
      </c>
      <c r="F13" s="28" t="n">
        <v>43</v>
      </c>
      <c r="G13" s="29" t="n">
        <v>11</v>
      </c>
    </row>
    <row r="14" customFormat="false" ht="13.2" hidden="false" customHeight="false" outlineLevel="0" collapsed="false">
      <c r="A14" s="25" t="s">
        <v>32</v>
      </c>
      <c r="B14" s="26" t="s">
        <v>33</v>
      </c>
      <c r="C14" s="28" t="n">
        <v>888</v>
      </c>
      <c r="D14" s="28" t="n">
        <v>114</v>
      </c>
      <c r="E14" s="28" t="n">
        <v>679</v>
      </c>
      <c r="F14" s="28" t="n">
        <v>95</v>
      </c>
      <c r="G14" s="29" t="n">
        <v>17</v>
      </c>
    </row>
    <row r="15" customFormat="false" ht="13.2" hidden="false" customHeight="false" outlineLevel="0" collapsed="false">
      <c r="A15" s="25" t="s">
        <v>34</v>
      </c>
      <c r="B15" s="26" t="s">
        <v>35</v>
      </c>
      <c r="C15" s="28" t="n">
        <v>177</v>
      </c>
      <c r="D15" s="28" t="n">
        <v>38</v>
      </c>
      <c r="E15" s="28" t="n">
        <v>123</v>
      </c>
      <c r="F15" s="28" t="n">
        <v>16</v>
      </c>
      <c r="G15" s="29" t="n">
        <v>2</v>
      </c>
    </row>
    <row r="16" customFormat="false" ht="13.2" hidden="false" customHeight="false" outlineLevel="0" collapsed="false">
      <c r="A16" s="25" t="s">
        <v>36</v>
      </c>
      <c r="B16" s="26" t="s">
        <v>37</v>
      </c>
      <c r="C16" s="28" t="n">
        <v>2100</v>
      </c>
      <c r="D16" s="28" t="n">
        <v>190</v>
      </c>
      <c r="E16" s="28" t="n">
        <v>1724</v>
      </c>
      <c r="F16" s="28" t="n">
        <v>186</v>
      </c>
      <c r="G16" s="29" t="n">
        <v>42</v>
      </c>
    </row>
    <row r="17" customFormat="false" ht="13.2" hidden="false" customHeight="false" outlineLevel="0" collapsed="false">
      <c r="A17" s="25" t="s">
        <v>38</v>
      </c>
      <c r="B17" s="26" t="s">
        <v>39</v>
      </c>
      <c r="C17" s="28" t="n">
        <v>1596</v>
      </c>
      <c r="D17" s="28" t="n">
        <v>330</v>
      </c>
      <c r="E17" s="28" t="n">
        <v>1075</v>
      </c>
      <c r="F17" s="28" t="n">
        <v>191</v>
      </c>
      <c r="G17" s="29" t="n">
        <v>31</v>
      </c>
    </row>
    <row r="18" customFormat="false" ht="13.2" hidden="false" customHeight="false" outlineLevel="0" collapsed="false">
      <c r="A18" s="25" t="s">
        <v>40</v>
      </c>
      <c r="B18" s="26" t="s">
        <v>41</v>
      </c>
      <c r="C18" s="28" t="n">
        <v>2090</v>
      </c>
      <c r="D18" s="28" t="n">
        <v>269</v>
      </c>
      <c r="E18" s="28" t="n">
        <v>1579</v>
      </c>
      <c r="F18" s="28" t="n">
        <v>242</v>
      </c>
      <c r="G18" s="29" t="n">
        <v>39</v>
      </c>
    </row>
    <row r="19" customFormat="false" ht="13.2" hidden="false" customHeight="false" outlineLevel="0" collapsed="false">
      <c r="A19" s="25" t="s">
        <v>42</v>
      </c>
      <c r="B19" s="26" t="s">
        <v>43</v>
      </c>
      <c r="C19" s="28" t="n">
        <v>559</v>
      </c>
      <c r="D19" s="28" t="n">
        <v>116</v>
      </c>
      <c r="E19" s="28" t="n">
        <v>383</v>
      </c>
      <c r="F19" s="28" t="n">
        <v>60</v>
      </c>
      <c r="G19" s="29" t="n">
        <v>18</v>
      </c>
    </row>
    <row r="20" customFormat="false" ht="13.2" hidden="false" customHeight="false" outlineLevel="0" collapsed="false">
      <c r="A20" s="25" t="s">
        <v>44</v>
      </c>
      <c r="B20" s="26" t="s">
        <v>45</v>
      </c>
      <c r="C20" s="28" t="n">
        <v>2591</v>
      </c>
      <c r="D20" s="28" t="n">
        <v>857</v>
      </c>
      <c r="E20" s="28" t="n">
        <v>1474</v>
      </c>
      <c r="F20" s="28" t="n">
        <v>260</v>
      </c>
      <c r="G20" s="29" t="n">
        <v>48</v>
      </c>
    </row>
    <row r="21" customFormat="false" ht="13.2" hidden="false" customHeight="false" outlineLevel="0" collapsed="false">
      <c r="A21" s="25" t="s">
        <v>46</v>
      </c>
      <c r="B21" s="26" t="s">
        <v>47</v>
      </c>
      <c r="C21" s="28" t="n">
        <v>2679</v>
      </c>
      <c r="D21" s="28" t="n">
        <v>785</v>
      </c>
      <c r="E21" s="28" t="n">
        <v>1668</v>
      </c>
      <c r="F21" s="28" t="n">
        <v>226</v>
      </c>
      <c r="G21" s="29" t="n">
        <v>40</v>
      </c>
    </row>
    <row r="22" customFormat="false" ht="13.2" hidden="false" customHeight="false" outlineLevel="0" collapsed="false">
      <c r="A22" s="25" t="s">
        <v>48</v>
      </c>
      <c r="B22" s="26" t="s">
        <v>49</v>
      </c>
      <c r="C22" s="28" t="n">
        <v>2060</v>
      </c>
      <c r="D22" s="28" t="n">
        <v>278</v>
      </c>
      <c r="E22" s="28" t="n">
        <v>1578</v>
      </c>
      <c r="F22" s="28" t="n">
        <v>204</v>
      </c>
      <c r="G22" s="29" t="n">
        <v>39</v>
      </c>
    </row>
    <row r="23" customFormat="false" ht="13.2" hidden="false" customHeight="false" outlineLevel="0" collapsed="false">
      <c r="A23" s="25" t="s">
        <v>50</v>
      </c>
      <c r="B23" s="26" t="s">
        <v>51</v>
      </c>
      <c r="C23" s="28" t="n">
        <v>1250</v>
      </c>
      <c r="D23" s="28" t="n">
        <v>345</v>
      </c>
      <c r="E23" s="28" t="n">
        <v>833</v>
      </c>
      <c r="F23" s="28" t="n">
        <v>72</v>
      </c>
      <c r="G23" s="29" t="n">
        <v>16</v>
      </c>
    </row>
    <row r="24" customFormat="false" ht="13.2" hidden="false" customHeight="false" outlineLevel="0" collapsed="false">
      <c r="A24" s="25" t="s">
        <v>52</v>
      </c>
      <c r="B24" s="26" t="s">
        <v>53</v>
      </c>
      <c r="C24" s="28" t="n">
        <v>5681</v>
      </c>
      <c r="D24" s="28" t="n">
        <v>1435</v>
      </c>
      <c r="E24" s="28" t="n">
        <v>3869</v>
      </c>
      <c r="F24" s="28" t="n">
        <v>377</v>
      </c>
      <c r="G24" s="29" t="n">
        <v>81</v>
      </c>
    </row>
    <row r="25" customFormat="false" ht="13.2" hidden="false" customHeight="false" outlineLevel="0" collapsed="false">
      <c r="A25" s="25" t="s">
        <v>54</v>
      </c>
      <c r="B25" s="26" t="s">
        <v>55</v>
      </c>
      <c r="C25" s="28" t="n">
        <v>3763</v>
      </c>
      <c r="D25" s="28" t="n">
        <v>1318</v>
      </c>
      <c r="E25" s="28" t="n">
        <v>2239</v>
      </c>
      <c r="F25" s="28" t="n">
        <v>206</v>
      </c>
      <c r="G25" s="29" t="n">
        <v>64</v>
      </c>
    </row>
    <row r="26" customFormat="false" ht="13.2" hidden="false" customHeight="false" outlineLevel="0" collapsed="false">
      <c r="A26" s="25" t="s">
        <v>56</v>
      </c>
      <c r="B26" s="26" t="s">
        <v>57</v>
      </c>
      <c r="C26" s="28" t="n">
        <v>1891</v>
      </c>
      <c r="D26" s="28" t="n">
        <v>869</v>
      </c>
      <c r="E26" s="28" t="n">
        <v>926</v>
      </c>
      <c r="F26" s="28" t="n">
        <v>96</v>
      </c>
      <c r="G26" s="29" t="n">
        <v>33</v>
      </c>
    </row>
    <row r="27" customFormat="false" ht="13.2" hidden="false" customHeight="false" outlineLevel="0" collapsed="false">
      <c r="A27" s="25" t="s">
        <v>58</v>
      </c>
      <c r="B27" s="26" t="s">
        <v>59</v>
      </c>
      <c r="C27" s="28" t="n">
        <v>1094</v>
      </c>
      <c r="D27" s="28" t="n">
        <v>454</v>
      </c>
      <c r="E27" s="28" t="n">
        <v>579</v>
      </c>
      <c r="F27" s="28" t="n">
        <v>61</v>
      </c>
      <c r="G27" s="29" t="n">
        <v>19</v>
      </c>
    </row>
    <row r="28" customFormat="false" ht="13.2" hidden="false" customHeight="false" outlineLevel="0" collapsed="false">
      <c r="A28" s="25" t="s">
        <v>60</v>
      </c>
      <c r="B28" s="26" t="s">
        <v>61</v>
      </c>
      <c r="C28" s="28" t="n">
        <v>1750</v>
      </c>
      <c r="D28" s="28" t="n">
        <v>710</v>
      </c>
      <c r="E28" s="28" t="n">
        <v>934</v>
      </c>
      <c r="F28" s="28" t="n">
        <v>106</v>
      </c>
      <c r="G28" s="29" t="n">
        <v>28</v>
      </c>
    </row>
    <row r="29" customFormat="false" ht="13.2" hidden="false" customHeight="false" outlineLevel="0" collapsed="false">
      <c r="A29" s="25" t="s">
        <v>62</v>
      </c>
      <c r="B29" s="26" t="s">
        <v>63</v>
      </c>
      <c r="C29" s="28" t="n">
        <v>1317</v>
      </c>
      <c r="D29" s="28" t="n">
        <v>243</v>
      </c>
      <c r="E29" s="28" t="n">
        <v>1002</v>
      </c>
      <c r="F29" s="28" t="n">
        <v>72</v>
      </c>
      <c r="G29" s="29" t="n">
        <v>34</v>
      </c>
    </row>
    <row r="30" customFormat="false" ht="13.8" hidden="false" customHeight="false" outlineLevel="0" collapsed="false">
      <c r="A30" s="31" t="s">
        <v>64</v>
      </c>
      <c r="B30" s="32" t="s">
        <v>65</v>
      </c>
      <c r="C30" s="33" t="n">
        <v>1824</v>
      </c>
      <c r="D30" s="33" t="n">
        <v>446</v>
      </c>
      <c r="E30" s="33" t="n">
        <v>1255</v>
      </c>
      <c r="F30" s="33" t="n">
        <v>123</v>
      </c>
      <c r="G30" s="34" t="n">
        <v>26</v>
      </c>
    </row>
    <row r="31" customFormat="false" ht="13.2" hidden="false" customHeight="false" outlineLevel="0" collapsed="false">
      <c r="A31" s="35" t="s">
        <v>66</v>
      </c>
    </row>
    <row r="32" customFormat="false" ht="13.2" hidden="false" customHeight="false" outlineLevel="0" collapsed="false">
      <c r="A32" s="35" t="s">
        <v>11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3.21"/>
    <col collapsed="false" customWidth="true" hidden="false" outlineLevel="0" max="3" min="3" style="0" width="11.43"/>
    <col collapsed="false" customWidth="true" hidden="false" outlineLevel="0" max="6" min="5" style="0" width="10.2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230</v>
      </c>
      <c r="B1" s="1"/>
    </row>
    <row r="2" customFormat="false" ht="17.4" hidden="false" customHeight="false" outlineLevel="0" collapsed="false">
      <c r="A2" s="1" t="s">
        <v>1</v>
      </c>
      <c r="B2" s="1"/>
      <c r="D2" s="10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  <c r="G4" s="75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74"/>
    </row>
    <row r="9" customFormat="false" ht="13.2" hidden="false" customHeight="false" outlineLevel="0" collapsed="false">
      <c r="A9" s="25"/>
      <c r="B9" s="26" t="s">
        <v>22</v>
      </c>
      <c r="C9" s="28" t="n">
        <v>33932</v>
      </c>
      <c r="D9" s="28" t="n">
        <v>15352</v>
      </c>
      <c r="E9" s="28" t="n">
        <v>3256</v>
      </c>
      <c r="F9" s="28" t="n">
        <v>15324</v>
      </c>
      <c r="G9" s="29" t="n">
        <v>5053</v>
      </c>
    </row>
    <row r="10" customFormat="false" ht="13.2" hidden="false" customHeight="false" outlineLevel="0" collapsed="false">
      <c r="A10" s="25"/>
      <c r="B10" s="26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04</v>
      </c>
      <c r="D11" s="28" t="n">
        <v>824</v>
      </c>
      <c r="E11" s="28" t="n">
        <v>201</v>
      </c>
      <c r="F11" s="28" t="n">
        <v>1879</v>
      </c>
      <c r="G11" s="29" t="n">
        <v>526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4</v>
      </c>
      <c r="D12" s="28" t="n">
        <v>98</v>
      </c>
      <c r="E12" s="28" t="n">
        <v>26</v>
      </c>
      <c r="F12" s="28" t="n">
        <v>240</v>
      </c>
      <c r="G12" s="29" t="n">
        <v>46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8</v>
      </c>
      <c r="D13" s="28" t="n">
        <v>156</v>
      </c>
      <c r="E13" s="28" t="n">
        <v>51</v>
      </c>
      <c r="F13" s="28" t="n">
        <v>451</v>
      </c>
      <c r="G13" s="29" t="n">
        <v>108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1</v>
      </c>
      <c r="D14" s="28" t="n">
        <v>111</v>
      </c>
      <c r="E14" s="28" t="n">
        <v>39</v>
      </c>
      <c r="F14" s="28" t="n">
        <v>241</v>
      </c>
      <c r="G14" s="29" t="n">
        <v>101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7</v>
      </c>
      <c r="D15" s="28" t="n">
        <v>216</v>
      </c>
      <c r="E15" s="28" t="n">
        <v>58</v>
      </c>
      <c r="F15" s="28" t="n">
        <v>403</v>
      </c>
      <c r="G15" s="29" t="n">
        <v>228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3</v>
      </c>
      <c r="D16" s="28" t="n">
        <v>44</v>
      </c>
      <c r="E16" s="28" t="n">
        <v>7</v>
      </c>
      <c r="F16" s="28" t="n">
        <v>92</v>
      </c>
      <c r="G16" s="29" t="n">
        <v>36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28</v>
      </c>
      <c r="D17" s="28" t="n">
        <v>517</v>
      </c>
      <c r="E17" s="28" t="n">
        <v>133</v>
      </c>
      <c r="F17" s="28" t="n">
        <v>978</v>
      </c>
      <c r="G17" s="29" t="n">
        <v>514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500</v>
      </c>
      <c r="D18" s="28" t="n">
        <v>687</v>
      </c>
      <c r="E18" s="28" t="n">
        <v>129</v>
      </c>
      <c r="F18" s="28" t="n">
        <v>684</v>
      </c>
      <c r="G18" s="29" t="n">
        <v>127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82</v>
      </c>
      <c r="D19" s="28" t="n">
        <v>330</v>
      </c>
      <c r="E19" s="28" t="n">
        <v>112</v>
      </c>
      <c r="F19" s="28" t="n">
        <v>1440</v>
      </c>
      <c r="G19" s="29" t="n">
        <v>247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5</v>
      </c>
      <c r="D20" s="28" t="n">
        <v>137</v>
      </c>
      <c r="E20" s="28" t="n">
        <v>25</v>
      </c>
      <c r="F20" s="28" t="n">
        <v>263</v>
      </c>
      <c r="G20" s="29" t="n">
        <v>152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29</v>
      </c>
      <c r="D21" s="28" t="n">
        <v>870</v>
      </c>
      <c r="E21" s="28" t="n">
        <v>164</v>
      </c>
      <c r="F21" s="28" t="n">
        <v>1395</v>
      </c>
      <c r="G21" s="29" t="n">
        <v>210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40</v>
      </c>
      <c r="D22" s="28" t="n">
        <v>1117</v>
      </c>
      <c r="E22" s="28" t="n">
        <v>268</v>
      </c>
      <c r="F22" s="28" t="n">
        <v>1055</v>
      </c>
      <c r="G22" s="29" t="n">
        <v>279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05</v>
      </c>
      <c r="D23" s="28" t="n">
        <v>535</v>
      </c>
      <c r="E23" s="28" t="n">
        <v>127</v>
      </c>
      <c r="F23" s="28" t="n">
        <v>943</v>
      </c>
      <c r="G23" s="29" t="n">
        <v>494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63</v>
      </c>
      <c r="D24" s="28" t="n">
        <v>541</v>
      </c>
      <c r="E24" s="28" t="n">
        <v>128</v>
      </c>
      <c r="F24" s="28" t="n">
        <v>494</v>
      </c>
      <c r="G24" s="29" t="n">
        <v>103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5017</v>
      </c>
      <c r="D25" s="28" t="n">
        <v>2624</v>
      </c>
      <c r="E25" s="28" t="n">
        <v>602</v>
      </c>
      <c r="F25" s="28" t="n">
        <v>1791</v>
      </c>
      <c r="G25" s="29" t="n">
        <v>745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43</v>
      </c>
      <c r="D26" s="28" t="n">
        <v>2438</v>
      </c>
      <c r="E26" s="28" t="n">
        <v>379</v>
      </c>
      <c r="F26" s="28" t="n">
        <v>726</v>
      </c>
      <c r="G26" s="29" t="n">
        <v>284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24</v>
      </c>
      <c r="D27" s="28" t="n">
        <v>1157</v>
      </c>
      <c r="E27" s="28" t="n">
        <v>221</v>
      </c>
      <c r="F27" s="28" t="n">
        <v>446</v>
      </c>
      <c r="G27" s="29" t="n">
        <v>100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37</v>
      </c>
      <c r="D28" s="28" t="n">
        <v>644</v>
      </c>
      <c r="E28" s="28" t="n">
        <v>93</v>
      </c>
      <c r="F28" s="28" t="n">
        <v>300</v>
      </c>
      <c r="G28" s="29" t="n">
        <v>76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60</v>
      </c>
      <c r="D29" s="28" t="n">
        <v>1102</v>
      </c>
      <c r="E29" s="28" t="n">
        <v>182</v>
      </c>
      <c r="F29" s="28" t="n">
        <v>376</v>
      </c>
      <c r="G29" s="29" t="n">
        <v>118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75</v>
      </c>
      <c r="D30" s="28" t="n">
        <v>533</v>
      </c>
      <c r="E30" s="28" t="n">
        <v>153</v>
      </c>
      <c r="F30" s="28" t="n">
        <v>389</v>
      </c>
      <c r="G30" s="29" t="n">
        <v>276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67</v>
      </c>
      <c r="D31" s="33" t="n">
        <v>671</v>
      </c>
      <c r="E31" s="33" t="n">
        <v>158</v>
      </c>
      <c r="F31" s="33" t="n">
        <v>738</v>
      </c>
      <c r="G31" s="34" t="n">
        <v>283</v>
      </c>
    </row>
    <row r="32" customFormat="false" ht="13.2" hidden="false" customHeight="false" outlineLevel="0" collapsed="false">
      <c r="A32" s="35" t="s">
        <v>66</v>
      </c>
      <c r="G32" s="75"/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4.87"/>
    <col collapsed="false" customWidth="true" hidden="false" outlineLevel="0" max="3" min="3" style="0" width="11.77"/>
    <col collapsed="false" customWidth="true" hidden="false" outlineLevel="0" max="7" min="7" style="0" width="13.43"/>
  </cols>
  <sheetData>
    <row r="1" customFormat="false" ht="17.4" hidden="false" customHeight="false" outlineLevel="0" collapsed="false">
      <c r="A1" s="1" t="s">
        <v>231</v>
      </c>
      <c r="B1" s="1"/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9" t="s">
        <v>10</v>
      </c>
      <c r="B7" s="60" t="s">
        <v>11</v>
      </c>
      <c r="C7" s="22" t="s">
        <v>12</v>
      </c>
      <c r="D7" s="22" t="n">
        <v>2000</v>
      </c>
      <c r="E7" s="114" t="s">
        <v>178</v>
      </c>
      <c r="F7" s="22" t="s">
        <v>178</v>
      </c>
      <c r="G7" s="24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609427</v>
      </c>
      <c r="D9" s="28" t="n">
        <v>4623177</v>
      </c>
      <c r="E9" s="28" t="n">
        <v>725537</v>
      </c>
      <c r="F9" s="28" t="n">
        <v>2260713</v>
      </c>
      <c r="G9" s="29" t="n">
        <v>424457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40601</v>
      </c>
      <c r="D11" s="28" t="n">
        <v>303019</v>
      </c>
      <c r="E11" s="28" t="n">
        <v>53590</v>
      </c>
      <c r="F11" s="28" t="n">
        <v>383992</v>
      </c>
      <c r="G11" s="29" t="n">
        <v>65727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5700</v>
      </c>
      <c r="D12" s="28" t="n">
        <v>38020</v>
      </c>
      <c r="E12" s="28" t="n">
        <v>4719</v>
      </c>
      <c r="F12" s="28" t="n">
        <v>42961</v>
      </c>
      <c r="G12" s="29" t="n">
        <v>4716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7631</v>
      </c>
      <c r="D13" s="28" t="n">
        <v>59251</v>
      </c>
      <c r="E13" s="28" t="n">
        <v>17195</v>
      </c>
      <c r="F13" s="28" t="n">
        <v>111185</v>
      </c>
      <c r="G13" s="29" t="n">
        <v>16001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2383</v>
      </c>
      <c r="D14" s="28" t="n">
        <v>34903</v>
      </c>
      <c r="E14" s="28" t="n">
        <v>8569</v>
      </c>
      <c r="F14" s="28" t="n">
        <v>38911</v>
      </c>
      <c r="G14" s="29" t="n">
        <v>9046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1435</v>
      </c>
      <c r="D15" s="28" t="n">
        <v>62456</v>
      </c>
      <c r="E15" s="28" t="n">
        <v>13229</v>
      </c>
      <c r="F15" s="28" t="n">
        <v>75750</v>
      </c>
      <c r="G15" s="29" t="n">
        <v>19207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1154</v>
      </c>
      <c r="D16" s="28" t="n">
        <v>12846</v>
      </c>
      <c r="E16" s="28" t="n">
        <v>1591</v>
      </c>
      <c r="F16" s="28" t="n">
        <v>16717</v>
      </c>
      <c r="G16" s="29" t="n">
        <v>3040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8419</v>
      </c>
      <c r="D17" s="28" t="n">
        <v>111234</v>
      </c>
      <c r="E17" s="28" t="n">
        <v>17076</v>
      </c>
      <c r="F17" s="28" t="n">
        <v>110109</v>
      </c>
      <c r="G17" s="29" t="n">
        <v>34703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6735</v>
      </c>
      <c r="D18" s="28" t="n">
        <v>170953</v>
      </c>
      <c r="E18" s="28" t="n">
        <v>28317</v>
      </c>
      <c r="F18" s="28" t="n">
        <v>117465</v>
      </c>
      <c r="G18" s="29" t="n">
        <v>14465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7958</v>
      </c>
      <c r="D19" s="28" t="n">
        <v>70851</v>
      </c>
      <c r="E19" s="28" t="n">
        <v>13847</v>
      </c>
      <c r="F19" s="28" t="n">
        <v>163260</v>
      </c>
      <c r="G19" s="29" t="n">
        <v>11627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108</v>
      </c>
      <c r="D20" s="28" t="n">
        <v>43269</v>
      </c>
      <c r="E20" s="28" t="n">
        <v>4532</v>
      </c>
      <c r="F20" s="28" t="n">
        <v>14307</v>
      </c>
      <c r="G20" s="29" t="n">
        <v>4163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2838</v>
      </c>
      <c r="D21" s="28" t="n">
        <v>251336</v>
      </c>
      <c r="E21" s="28" t="n">
        <v>49398</v>
      </c>
      <c r="F21" s="28" t="n">
        <v>162104</v>
      </c>
      <c r="G21" s="29" t="n">
        <v>21506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83967</v>
      </c>
      <c r="D22" s="28" t="n">
        <v>271664</v>
      </c>
      <c r="E22" s="28" t="n">
        <v>49296</v>
      </c>
      <c r="F22" s="28" t="n">
        <v>163007</v>
      </c>
      <c r="G22" s="29" t="n">
        <v>21810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8025</v>
      </c>
      <c r="D23" s="28" t="n">
        <v>114934</v>
      </c>
      <c r="E23" s="28" t="n">
        <v>18621</v>
      </c>
      <c r="F23" s="28" t="n">
        <v>84470</v>
      </c>
      <c r="G23" s="29" t="n">
        <v>21820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3809</v>
      </c>
      <c r="D24" s="28" t="n">
        <v>222114</v>
      </c>
      <c r="E24" s="28" t="n">
        <v>40626</v>
      </c>
      <c r="F24" s="28" t="n">
        <v>91069</v>
      </c>
      <c r="G24" s="29" t="n">
        <v>16547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65899</v>
      </c>
      <c r="D25" s="28" t="n">
        <v>409573</v>
      </c>
      <c r="E25" s="28" t="n">
        <v>84080</v>
      </c>
      <c r="F25" s="28" t="n">
        <v>172246</v>
      </c>
      <c r="G25" s="29" t="n">
        <v>36847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92152</v>
      </c>
      <c r="D26" s="28" t="n">
        <v>530481</v>
      </c>
      <c r="E26" s="28" t="n">
        <v>66251</v>
      </c>
      <c r="F26" s="28" t="n">
        <v>95420</v>
      </c>
      <c r="G26" s="29" t="n">
        <v>20506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0460</v>
      </c>
      <c r="D27" s="28" t="n">
        <v>506857</v>
      </c>
      <c r="E27" s="28" t="n">
        <v>62004</v>
      </c>
      <c r="F27" s="28" t="n">
        <v>91599</v>
      </c>
      <c r="G27" s="29" t="n">
        <v>22168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9101</v>
      </c>
      <c r="D28" s="28" t="n">
        <v>242444</v>
      </c>
      <c r="E28" s="28" t="n">
        <v>23897</v>
      </c>
      <c r="F28" s="28" t="n">
        <v>62760</v>
      </c>
      <c r="G28" s="29" t="n">
        <v>8415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61558</v>
      </c>
      <c r="D29" s="28" t="n">
        <v>842006</v>
      </c>
      <c r="E29" s="28" t="n">
        <v>105423</v>
      </c>
      <c r="F29" s="28" t="n">
        <v>114129</v>
      </c>
      <c r="G29" s="29" t="n">
        <v>29746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6316</v>
      </c>
      <c r="D30" s="28" t="n">
        <v>149240</v>
      </c>
      <c r="E30" s="28" t="n">
        <v>35097</v>
      </c>
      <c r="F30" s="28" t="n">
        <v>61979</v>
      </c>
      <c r="G30" s="29" t="n">
        <v>29789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91178</v>
      </c>
      <c r="D31" s="33" t="n">
        <v>175726</v>
      </c>
      <c r="E31" s="33" t="n">
        <v>28179</v>
      </c>
      <c r="F31" s="33" t="n">
        <v>87273</v>
      </c>
      <c r="G31" s="34" t="n">
        <v>12608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232</v>
      </c>
    </row>
    <row r="34" customFormat="false" ht="13.2" hidden="false" customHeight="false" outlineLevel="0" collapsed="false">
      <c r="A34" s="44" t="s">
        <v>233</v>
      </c>
    </row>
    <row r="35" customFormat="false" ht="13.2" hidden="false" customHeight="false" outlineLevel="0" collapsed="false">
      <c r="A35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32"/>
    <col collapsed="false" customWidth="true" hidden="false" outlineLevel="0" max="6" min="6" style="0" width="14.43"/>
  </cols>
  <sheetData>
    <row r="1" customFormat="false" ht="17.4" hidden="false" customHeight="false" outlineLevel="0" collapsed="false">
      <c r="A1" s="1" t="s">
        <v>234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932</v>
      </c>
      <c r="C8" s="28" t="n">
        <v>15352</v>
      </c>
      <c r="D8" s="28" t="n">
        <v>3256</v>
      </c>
      <c r="E8" s="28" t="n">
        <v>15324</v>
      </c>
      <c r="F8" s="29" t="n">
        <v>5053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5</v>
      </c>
      <c r="C11" s="28" t="n">
        <v>52</v>
      </c>
      <c r="D11" s="28" t="n">
        <v>20</v>
      </c>
      <c r="E11" s="28" t="n">
        <v>243</v>
      </c>
      <c r="F11" s="29" t="n">
        <v>250</v>
      </c>
    </row>
    <row r="12" customFormat="false" ht="13.2" hidden="false" customHeight="false" outlineLevel="0" collapsed="false">
      <c r="A12" s="25" t="s">
        <v>80</v>
      </c>
      <c r="B12" s="28" t="n">
        <v>716</v>
      </c>
      <c r="C12" s="28" t="n">
        <v>139</v>
      </c>
      <c r="D12" s="28" t="n">
        <v>57</v>
      </c>
      <c r="E12" s="28" t="n">
        <v>520</v>
      </c>
      <c r="F12" s="29" t="n">
        <v>527</v>
      </c>
    </row>
    <row r="13" customFormat="false" ht="13.2" hidden="false" customHeight="false" outlineLevel="0" collapsed="false">
      <c r="A13" s="25" t="s">
        <v>81</v>
      </c>
      <c r="B13" s="28" t="n">
        <v>2104</v>
      </c>
      <c r="C13" s="28" t="n">
        <v>539</v>
      </c>
      <c r="D13" s="28" t="n">
        <v>167</v>
      </c>
      <c r="E13" s="28" t="n">
        <v>1398</v>
      </c>
      <c r="F13" s="29" t="n">
        <v>914</v>
      </c>
    </row>
    <row r="14" customFormat="false" ht="13.2" hidden="false" customHeight="false" outlineLevel="0" collapsed="false">
      <c r="A14" s="25" t="s">
        <v>82</v>
      </c>
      <c r="B14" s="28" t="n">
        <v>5819</v>
      </c>
      <c r="C14" s="28" t="n">
        <v>1928</v>
      </c>
      <c r="D14" s="28" t="n">
        <v>532</v>
      </c>
      <c r="E14" s="28" t="n">
        <v>3359</v>
      </c>
      <c r="F14" s="29" t="n">
        <v>1383</v>
      </c>
    </row>
    <row r="15" customFormat="false" ht="13.2" hidden="false" customHeight="false" outlineLevel="0" collapsed="false">
      <c r="A15" s="25" t="s">
        <v>83</v>
      </c>
      <c r="B15" s="28" t="n">
        <v>6560</v>
      </c>
      <c r="C15" s="28" t="n">
        <v>2686</v>
      </c>
      <c r="D15" s="28" t="n">
        <v>644</v>
      </c>
      <c r="E15" s="28" t="n">
        <v>3230</v>
      </c>
      <c r="F15" s="29" t="n">
        <v>878</v>
      </c>
    </row>
    <row r="16" customFormat="false" ht="13.2" hidden="false" customHeight="false" outlineLevel="0" collapsed="false">
      <c r="A16" s="25" t="s">
        <v>84</v>
      </c>
      <c r="B16" s="28" t="n">
        <v>9770</v>
      </c>
      <c r="C16" s="28" t="n">
        <v>4773</v>
      </c>
      <c r="D16" s="28" t="n">
        <v>1013</v>
      </c>
      <c r="E16" s="28" t="n">
        <v>3984</v>
      </c>
      <c r="F16" s="29" t="n">
        <v>665</v>
      </c>
    </row>
    <row r="17" customFormat="false" ht="13.2" hidden="false" customHeight="false" outlineLevel="0" collapsed="false">
      <c r="A17" s="25" t="s">
        <v>85</v>
      </c>
      <c r="B17" s="28" t="n">
        <v>4875</v>
      </c>
      <c r="C17" s="28" t="n">
        <v>2795</v>
      </c>
      <c r="D17" s="28" t="n">
        <v>468</v>
      </c>
      <c r="E17" s="28" t="n">
        <v>1612</v>
      </c>
      <c r="F17" s="29" t="n">
        <v>214</v>
      </c>
    </row>
    <row r="18" customFormat="false" ht="13.2" hidden="false" customHeight="false" outlineLevel="0" collapsed="false">
      <c r="A18" s="25" t="s">
        <v>86</v>
      </c>
      <c r="B18" s="28" t="n">
        <v>2362</v>
      </c>
      <c r="C18" s="28" t="n">
        <v>1515</v>
      </c>
      <c r="D18" s="28" t="n">
        <v>235</v>
      </c>
      <c r="E18" s="28" t="n">
        <v>612</v>
      </c>
      <c r="F18" s="29" t="n">
        <v>93</v>
      </c>
    </row>
    <row r="19" customFormat="false" ht="13.2" hidden="false" customHeight="false" outlineLevel="0" collapsed="false">
      <c r="A19" s="25" t="s">
        <v>87</v>
      </c>
      <c r="B19" s="28" t="n">
        <v>844</v>
      </c>
      <c r="C19" s="28" t="n">
        <v>610</v>
      </c>
      <c r="D19" s="28" t="n">
        <v>66</v>
      </c>
      <c r="E19" s="28" t="n">
        <v>168</v>
      </c>
      <c r="F19" s="29" t="n">
        <v>21</v>
      </c>
    </row>
    <row r="20" customFormat="false" ht="13.2" hidden="false" customHeight="false" outlineLevel="0" collapsed="false">
      <c r="A20" s="25" t="s">
        <v>88</v>
      </c>
      <c r="B20" s="28" t="n">
        <v>189</v>
      </c>
      <c r="C20" s="28" t="n">
        <v>158</v>
      </c>
      <c r="D20" s="28" t="n">
        <v>16</v>
      </c>
      <c r="E20" s="28" t="n">
        <v>15</v>
      </c>
      <c r="F20" s="29" t="n">
        <v>8</v>
      </c>
    </row>
    <row r="21" customFormat="false" ht="13.8" hidden="false" customHeight="false" outlineLevel="0" collapsed="false">
      <c r="A21" s="31" t="s">
        <v>89</v>
      </c>
      <c r="B21" s="33" t="n">
        <v>378</v>
      </c>
      <c r="C21" s="33" t="n">
        <v>157</v>
      </c>
      <c r="D21" s="33" t="n">
        <v>38</v>
      </c>
      <c r="E21" s="33" t="n">
        <v>183</v>
      </c>
      <c r="F21" s="34" t="n">
        <v>100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  <c r="F22" s="55"/>
    </row>
    <row r="23" customFormat="false" ht="13.2" hidden="false" customHeight="false" outlineLevel="0" collapsed="false">
      <c r="A23" s="44" t="s">
        <v>235</v>
      </c>
      <c r="B23" s="55"/>
      <c r="C23" s="55"/>
      <c r="D23" s="55"/>
      <c r="E23" s="55"/>
      <c r="F23" s="55"/>
    </row>
    <row r="24" customFormat="false" ht="13.2" hidden="false" customHeight="false" outlineLevel="0" collapsed="false">
      <c r="A2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32"/>
    <col collapsed="false" customWidth="true" hidden="false" outlineLevel="0" max="3" min="3" style="0" width="11.43"/>
    <col collapsed="false" customWidth="true" hidden="false" outlineLevel="0" max="5" min="5" style="0" width="10.77"/>
    <col collapsed="false" customWidth="true" hidden="false" outlineLevel="0" max="6" min="6" style="0" width="10.99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236</v>
      </c>
      <c r="B1" s="1"/>
    </row>
    <row r="2" customFormat="false" ht="17.4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632</v>
      </c>
      <c r="D9" s="28" t="n">
        <v>10233</v>
      </c>
      <c r="E9" s="28" t="n">
        <v>4340</v>
      </c>
      <c r="F9" s="28" t="n">
        <v>19059</v>
      </c>
      <c r="G9" s="29" t="n">
        <v>5353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896</v>
      </c>
      <c r="D11" s="28" t="n">
        <v>635</v>
      </c>
      <c r="E11" s="28" t="n">
        <v>298</v>
      </c>
      <c r="F11" s="28" t="n">
        <v>1963</v>
      </c>
      <c r="G11" s="29" t="n">
        <v>534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0</v>
      </c>
      <c r="D12" s="28" t="n">
        <v>73</v>
      </c>
      <c r="E12" s="28" t="n">
        <v>31</v>
      </c>
      <c r="F12" s="28" t="n">
        <v>256</v>
      </c>
      <c r="G12" s="29" t="n">
        <v>50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47</v>
      </c>
      <c r="D13" s="28" t="n">
        <v>112</v>
      </c>
      <c r="E13" s="28" t="n">
        <v>68</v>
      </c>
      <c r="F13" s="28" t="n">
        <v>467</v>
      </c>
      <c r="G13" s="29" t="n">
        <v>119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5</v>
      </c>
      <c r="D14" s="28" t="n">
        <v>86</v>
      </c>
      <c r="E14" s="28" t="n">
        <v>48</v>
      </c>
      <c r="F14" s="28" t="n">
        <v>261</v>
      </c>
      <c r="G14" s="29" t="n">
        <v>97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3</v>
      </c>
      <c r="D15" s="28" t="n">
        <v>143</v>
      </c>
      <c r="E15" s="28" t="n">
        <v>80</v>
      </c>
      <c r="F15" s="28" t="n">
        <v>450</v>
      </c>
      <c r="G15" s="29" t="n">
        <v>232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2</v>
      </c>
      <c r="D16" s="28" t="n">
        <v>29</v>
      </c>
      <c r="E16" s="28" t="n">
        <v>12</v>
      </c>
      <c r="F16" s="28" t="n">
        <v>101</v>
      </c>
      <c r="G16" s="29" t="n">
        <v>37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20</v>
      </c>
      <c r="D17" s="28" t="n">
        <v>334</v>
      </c>
      <c r="E17" s="28" t="n">
        <v>157</v>
      </c>
      <c r="F17" s="28" t="n">
        <v>1129</v>
      </c>
      <c r="G17" s="29" t="n">
        <v>522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76</v>
      </c>
      <c r="D18" s="28" t="n">
        <v>393</v>
      </c>
      <c r="E18" s="28" t="n">
        <v>152</v>
      </c>
      <c r="F18" s="28" t="n">
        <v>931</v>
      </c>
      <c r="G18" s="29" t="n">
        <v>151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73</v>
      </c>
      <c r="D19" s="28" t="n">
        <v>337</v>
      </c>
      <c r="E19" s="28" t="n">
        <v>245</v>
      </c>
      <c r="F19" s="28" t="n">
        <v>1291</v>
      </c>
      <c r="G19" s="29" t="n">
        <v>256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4</v>
      </c>
      <c r="D20" s="28" t="n">
        <v>116</v>
      </c>
      <c r="E20" s="28" t="n">
        <v>45</v>
      </c>
      <c r="F20" s="28" t="n">
        <v>263</v>
      </c>
      <c r="G20" s="29" t="n">
        <v>153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14</v>
      </c>
      <c r="D21" s="28" t="n">
        <v>730</v>
      </c>
      <c r="E21" s="28" t="n">
        <v>222</v>
      </c>
      <c r="F21" s="28" t="n">
        <v>1462</v>
      </c>
      <c r="G21" s="29" t="n">
        <v>225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06</v>
      </c>
      <c r="D22" s="28" t="n">
        <v>676</v>
      </c>
      <c r="E22" s="28" t="n">
        <v>345</v>
      </c>
      <c r="F22" s="28" t="n">
        <v>1385</v>
      </c>
      <c r="G22" s="29" t="n">
        <v>313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86</v>
      </c>
      <c r="D23" s="28" t="n">
        <v>348</v>
      </c>
      <c r="E23" s="28" t="n">
        <v>148</v>
      </c>
      <c r="F23" s="28" t="n">
        <v>1090</v>
      </c>
      <c r="G23" s="29" t="n">
        <v>513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58</v>
      </c>
      <c r="D24" s="28" t="n">
        <v>353</v>
      </c>
      <c r="E24" s="28" t="n">
        <v>148</v>
      </c>
      <c r="F24" s="28" t="n">
        <v>657</v>
      </c>
      <c r="G24" s="29" t="n">
        <v>108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63</v>
      </c>
      <c r="D25" s="28" t="n">
        <v>1618</v>
      </c>
      <c r="E25" s="28" t="n">
        <v>730</v>
      </c>
      <c r="F25" s="28" t="n">
        <v>2615</v>
      </c>
      <c r="G25" s="29" t="n">
        <v>799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07</v>
      </c>
      <c r="D26" s="28" t="n">
        <v>1482</v>
      </c>
      <c r="E26" s="28" t="n">
        <v>524</v>
      </c>
      <c r="F26" s="28" t="n">
        <v>1501</v>
      </c>
      <c r="G26" s="29" t="n">
        <v>320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10</v>
      </c>
      <c r="D27" s="28" t="n">
        <v>763</v>
      </c>
      <c r="E27" s="28" t="n">
        <v>300</v>
      </c>
      <c r="F27" s="28" t="n">
        <v>747</v>
      </c>
      <c r="G27" s="29" t="n">
        <v>114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26</v>
      </c>
      <c r="D28" s="28" t="n">
        <v>427</v>
      </c>
      <c r="E28" s="28" t="n">
        <v>160</v>
      </c>
      <c r="F28" s="28" t="n">
        <v>439</v>
      </c>
      <c r="G28" s="29" t="n">
        <v>87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44</v>
      </c>
      <c r="D29" s="28" t="n">
        <v>791</v>
      </c>
      <c r="E29" s="28" t="n">
        <v>248</v>
      </c>
      <c r="F29" s="28" t="n">
        <v>605</v>
      </c>
      <c r="G29" s="29" t="n">
        <v>134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61</v>
      </c>
      <c r="D30" s="28" t="n">
        <v>320</v>
      </c>
      <c r="E30" s="28" t="n">
        <v>166</v>
      </c>
      <c r="F30" s="28" t="n">
        <v>575</v>
      </c>
      <c r="G30" s="29" t="n">
        <v>290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51</v>
      </c>
      <c r="D31" s="33" t="n">
        <v>467</v>
      </c>
      <c r="E31" s="33" t="n">
        <v>213</v>
      </c>
      <c r="F31" s="33" t="n">
        <v>871</v>
      </c>
      <c r="G31" s="34" t="n">
        <v>299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5.32"/>
    <col collapsed="false" customWidth="true" hidden="false" outlineLevel="0" max="3" min="3" style="0" width="11.66"/>
    <col collapsed="false" customWidth="true" hidden="false" outlineLevel="0" max="7" min="7" style="0" width="14.33"/>
  </cols>
  <sheetData>
    <row r="1" customFormat="false" ht="17.4" hidden="false" customHeight="false" outlineLevel="0" collapsed="false">
      <c r="A1" s="1" t="s">
        <v>237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537898</v>
      </c>
      <c r="D9" s="28" t="n">
        <v>3401413</v>
      </c>
      <c r="E9" s="28" t="n">
        <v>1017990</v>
      </c>
      <c r="F9" s="28" t="n">
        <v>3118495</v>
      </c>
      <c r="G9" s="29" t="n">
        <v>495986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36346</v>
      </c>
      <c r="D11" s="28" t="n">
        <v>253327</v>
      </c>
      <c r="E11" s="28" t="n">
        <v>73335</v>
      </c>
      <c r="F11" s="28" t="n">
        <v>409684</v>
      </c>
      <c r="G11" s="29" t="n">
        <v>69982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3828</v>
      </c>
      <c r="D12" s="28" t="n">
        <v>24710</v>
      </c>
      <c r="E12" s="28" t="n">
        <v>10401</v>
      </c>
      <c r="F12" s="28" t="n">
        <v>48717</v>
      </c>
      <c r="G12" s="29" t="n">
        <v>6588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3691</v>
      </c>
      <c r="D13" s="28" t="n">
        <v>40049</v>
      </c>
      <c r="E13" s="28" t="n">
        <v>16414</v>
      </c>
      <c r="F13" s="28" t="n">
        <v>127228</v>
      </c>
      <c r="G13" s="29" t="n">
        <v>19941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3031</v>
      </c>
      <c r="D14" s="28" t="n">
        <v>26962</v>
      </c>
      <c r="E14" s="28" t="n">
        <v>11370</v>
      </c>
      <c r="F14" s="28" t="n">
        <v>44699</v>
      </c>
      <c r="G14" s="29" t="n">
        <v>8398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0664</v>
      </c>
      <c r="D15" s="28" t="n">
        <v>45582</v>
      </c>
      <c r="E15" s="28" t="n">
        <v>20087</v>
      </c>
      <c r="F15" s="28" t="n">
        <v>84995</v>
      </c>
      <c r="G15" s="29" t="n">
        <v>19978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854</v>
      </c>
      <c r="D16" s="28" t="n">
        <v>8240</v>
      </c>
      <c r="E16" s="28" t="n">
        <v>3731</v>
      </c>
      <c r="F16" s="28" t="n">
        <v>18883</v>
      </c>
      <c r="G16" s="29" t="n">
        <v>3340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8585</v>
      </c>
      <c r="D17" s="28" t="n">
        <v>69578</v>
      </c>
      <c r="E17" s="28" t="n">
        <v>25888</v>
      </c>
      <c r="F17" s="28" t="n">
        <v>143119</v>
      </c>
      <c r="G17" s="29" t="n">
        <v>34537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09849</v>
      </c>
      <c r="D18" s="28" t="n">
        <v>105141</v>
      </c>
      <c r="E18" s="28" t="n">
        <v>36653</v>
      </c>
      <c r="F18" s="28" t="n">
        <v>168055</v>
      </c>
      <c r="G18" s="29" t="n">
        <v>21351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6905</v>
      </c>
      <c r="D19" s="28" t="n">
        <v>63797</v>
      </c>
      <c r="E19" s="28" t="n">
        <v>37896</v>
      </c>
      <c r="F19" s="28" t="n">
        <v>145212</v>
      </c>
      <c r="G19" s="29" t="n">
        <v>12680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072</v>
      </c>
      <c r="D20" s="28" t="n">
        <v>36192</v>
      </c>
      <c r="E20" s="28" t="n">
        <v>7971</v>
      </c>
      <c r="F20" s="28" t="n">
        <v>17909</v>
      </c>
      <c r="G20" s="29" t="n">
        <v>4199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2199</v>
      </c>
      <c r="D21" s="28" t="n">
        <v>219907</v>
      </c>
      <c r="E21" s="28" t="n">
        <v>68294</v>
      </c>
      <c r="F21" s="28" t="n">
        <v>173998</v>
      </c>
      <c r="G21" s="29" t="n">
        <v>22145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4916</v>
      </c>
      <c r="D22" s="28" t="n">
        <v>176525</v>
      </c>
      <c r="E22" s="28" t="n">
        <v>68951</v>
      </c>
      <c r="F22" s="28" t="n">
        <v>229440</v>
      </c>
      <c r="G22" s="29" t="n">
        <v>30861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5852</v>
      </c>
      <c r="D23" s="28" t="n">
        <v>75220</v>
      </c>
      <c r="E23" s="28" t="n">
        <v>23309</v>
      </c>
      <c r="F23" s="28" t="n">
        <v>117323</v>
      </c>
      <c r="G23" s="29" t="n">
        <v>23993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8721</v>
      </c>
      <c r="D24" s="28" t="n">
        <v>143227</v>
      </c>
      <c r="E24" s="28" t="n">
        <v>48067</v>
      </c>
      <c r="F24" s="28" t="n">
        <v>167427</v>
      </c>
      <c r="G24" s="29" t="n">
        <v>11635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4741</v>
      </c>
      <c r="D25" s="28" t="n">
        <v>271641</v>
      </c>
      <c r="E25" s="28" t="n">
        <v>102931</v>
      </c>
      <c r="F25" s="28" t="n">
        <v>280169</v>
      </c>
      <c r="G25" s="29" t="n">
        <v>48005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4313</v>
      </c>
      <c r="D26" s="28" t="n">
        <v>358583</v>
      </c>
      <c r="E26" s="28" t="n">
        <v>99194</v>
      </c>
      <c r="F26" s="28" t="n">
        <v>226536</v>
      </c>
      <c r="G26" s="29" t="n">
        <v>28345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55620</v>
      </c>
      <c r="D27" s="28" t="n">
        <v>377703</v>
      </c>
      <c r="E27" s="28" t="n">
        <v>96749</v>
      </c>
      <c r="F27" s="28" t="n">
        <v>181168</v>
      </c>
      <c r="G27" s="29" t="n">
        <v>27008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3784</v>
      </c>
      <c r="D28" s="28" t="n">
        <v>174509</v>
      </c>
      <c r="E28" s="28" t="n">
        <v>51886</v>
      </c>
      <c r="F28" s="28" t="n">
        <v>97389</v>
      </c>
      <c r="G28" s="29" t="n">
        <v>13732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51115</v>
      </c>
      <c r="D29" s="28" t="n">
        <v>697702</v>
      </c>
      <c r="E29" s="28" t="n">
        <v>137284</v>
      </c>
      <c r="F29" s="28" t="n">
        <v>216129</v>
      </c>
      <c r="G29" s="29" t="n">
        <v>40189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3550</v>
      </c>
      <c r="D30" s="28" t="n">
        <v>101610</v>
      </c>
      <c r="E30" s="28" t="n">
        <v>35877</v>
      </c>
      <c r="F30" s="28" t="n">
        <v>106063</v>
      </c>
      <c r="G30" s="29" t="n">
        <v>32555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7262</v>
      </c>
      <c r="D31" s="33" t="n">
        <v>131208</v>
      </c>
      <c r="E31" s="33" t="n">
        <v>41702</v>
      </c>
      <c r="F31" s="33" t="n">
        <v>114352</v>
      </c>
      <c r="G31" s="34" t="n">
        <v>16524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38</v>
      </c>
    </row>
    <row r="34" customFormat="false" ht="13.2" hidden="false" customHeight="false" outlineLevel="0" collapsed="false">
      <c r="A3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1.21"/>
    <col collapsed="false" customWidth="true" hidden="false" outlineLevel="0" max="6" min="6" style="0" width="14.87"/>
  </cols>
  <sheetData>
    <row r="1" customFormat="false" ht="17.4" hidden="false" customHeight="false" outlineLevel="0" collapsed="false">
      <c r="A1" s="1" t="s">
        <v>239</v>
      </c>
    </row>
    <row r="2" customFormat="false" ht="17.4" hidden="false" customHeight="false" outlineLevel="0" collapsed="false">
      <c r="A2" s="1" t="s">
        <v>240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632</v>
      </c>
      <c r="C8" s="28" t="n">
        <v>10233</v>
      </c>
      <c r="D8" s="28" t="n">
        <v>4340</v>
      </c>
      <c r="E8" s="28" t="n">
        <v>19059</v>
      </c>
      <c r="F8" s="29" t="n">
        <v>5353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2</v>
      </c>
      <c r="C11" s="28" t="n">
        <v>36</v>
      </c>
      <c r="D11" s="28" t="n">
        <v>23</v>
      </c>
      <c r="E11" s="28" t="n">
        <v>253</v>
      </c>
      <c r="F11" s="29" t="n">
        <v>253</v>
      </c>
    </row>
    <row r="12" customFormat="false" ht="13.2" hidden="false" customHeight="false" outlineLevel="0" collapsed="false">
      <c r="A12" s="25" t="s">
        <v>80</v>
      </c>
      <c r="B12" s="28" t="n">
        <v>715</v>
      </c>
      <c r="C12" s="28" t="n">
        <v>94</v>
      </c>
      <c r="D12" s="28" t="n">
        <v>63</v>
      </c>
      <c r="E12" s="28" t="n">
        <v>558</v>
      </c>
      <c r="F12" s="29" t="n">
        <v>528</v>
      </c>
    </row>
    <row r="13" customFormat="false" ht="13.2" hidden="false" customHeight="false" outlineLevel="0" collapsed="false">
      <c r="A13" s="25" t="s">
        <v>81</v>
      </c>
      <c r="B13" s="28" t="n">
        <v>2094</v>
      </c>
      <c r="C13" s="28" t="n">
        <v>332</v>
      </c>
      <c r="D13" s="28" t="n">
        <v>224</v>
      </c>
      <c r="E13" s="28" t="n">
        <v>1538</v>
      </c>
      <c r="F13" s="29" t="n">
        <v>924</v>
      </c>
    </row>
    <row r="14" customFormat="false" ht="13.2" hidden="false" customHeight="false" outlineLevel="0" collapsed="false">
      <c r="A14" s="25" t="s">
        <v>82</v>
      </c>
      <c r="B14" s="28" t="n">
        <v>5775</v>
      </c>
      <c r="C14" s="28" t="n">
        <v>1150</v>
      </c>
      <c r="D14" s="28" t="n">
        <v>690</v>
      </c>
      <c r="E14" s="28" t="n">
        <v>3935</v>
      </c>
      <c r="F14" s="29" t="n">
        <v>1427</v>
      </c>
    </row>
    <row r="15" customFormat="false" ht="13.2" hidden="false" customHeight="false" outlineLevel="0" collapsed="false">
      <c r="A15" s="25" t="s">
        <v>83</v>
      </c>
      <c r="B15" s="28" t="n">
        <v>6497</v>
      </c>
      <c r="C15" s="28" t="n">
        <v>1676</v>
      </c>
      <c r="D15" s="28" t="n">
        <v>837</v>
      </c>
      <c r="E15" s="28" t="n">
        <v>3984</v>
      </c>
      <c r="F15" s="29" t="n">
        <v>941</v>
      </c>
    </row>
    <row r="16" customFormat="false" ht="13.2" hidden="false" customHeight="false" outlineLevel="0" collapsed="false">
      <c r="A16" s="25" t="s">
        <v>84</v>
      </c>
      <c r="B16" s="28" t="n">
        <v>9682</v>
      </c>
      <c r="C16" s="28" t="n">
        <v>3173</v>
      </c>
      <c r="D16" s="28" t="n">
        <v>1329</v>
      </c>
      <c r="E16" s="28" t="n">
        <v>5180</v>
      </c>
      <c r="F16" s="29" t="n">
        <v>753</v>
      </c>
    </row>
    <row r="17" customFormat="false" ht="13.2" hidden="false" customHeight="false" outlineLevel="0" collapsed="false">
      <c r="A17" s="25" t="s">
        <v>85</v>
      </c>
      <c r="B17" s="28" t="n">
        <v>4824</v>
      </c>
      <c r="C17" s="28" t="n">
        <v>1971</v>
      </c>
      <c r="D17" s="28" t="n">
        <v>647</v>
      </c>
      <c r="E17" s="28" t="n">
        <v>2206</v>
      </c>
      <c r="F17" s="29" t="n">
        <v>265</v>
      </c>
    </row>
    <row r="18" customFormat="false" ht="13.2" hidden="false" customHeight="false" outlineLevel="0" collapsed="false">
      <c r="A18" s="25" t="s">
        <v>86</v>
      </c>
      <c r="B18" s="28" t="n">
        <v>2337</v>
      </c>
      <c r="C18" s="28" t="n">
        <v>1100</v>
      </c>
      <c r="D18" s="28" t="n">
        <v>333</v>
      </c>
      <c r="E18" s="28" t="n">
        <v>904</v>
      </c>
      <c r="F18" s="29" t="n">
        <v>118</v>
      </c>
    </row>
    <row r="19" customFormat="false" ht="13.2" hidden="false" customHeight="false" outlineLevel="0" collapsed="false">
      <c r="A19" s="25" t="s">
        <v>87</v>
      </c>
      <c r="B19" s="28" t="n">
        <v>836</v>
      </c>
      <c r="C19" s="28" t="n">
        <v>469</v>
      </c>
      <c r="D19" s="28" t="n">
        <v>119</v>
      </c>
      <c r="E19" s="28" t="n">
        <v>248</v>
      </c>
      <c r="F19" s="29" t="n">
        <v>29</v>
      </c>
    </row>
    <row r="20" customFormat="false" ht="13.2" hidden="false" customHeight="false" outlineLevel="0" collapsed="false">
      <c r="A20" s="25" t="s">
        <v>88</v>
      </c>
      <c r="B20" s="28" t="n">
        <v>187</v>
      </c>
      <c r="C20" s="28" t="n">
        <v>131</v>
      </c>
      <c r="D20" s="28" t="n">
        <v>18</v>
      </c>
      <c r="E20" s="28" t="n">
        <v>38</v>
      </c>
      <c r="F20" s="29" t="n">
        <v>10</v>
      </c>
    </row>
    <row r="21" customFormat="false" ht="13.8" hidden="false" customHeight="false" outlineLevel="0" collapsed="false">
      <c r="A21" s="31" t="s">
        <v>89</v>
      </c>
      <c r="B21" s="33" t="n">
        <v>373</v>
      </c>
      <c r="C21" s="33" t="n">
        <v>101</v>
      </c>
      <c r="D21" s="33" t="n">
        <v>57</v>
      </c>
      <c r="E21" s="33" t="n">
        <v>215</v>
      </c>
      <c r="F21" s="34" t="n">
        <v>105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  <c r="F22" s="55"/>
    </row>
    <row r="23" customFormat="false" ht="13.2" hidden="false" customHeight="false" outlineLevel="0" collapsed="false">
      <c r="A23" s="44" t="s">
        <v>241</v>
      </c>
    </row>
    <row r="24" customFormat="false" ht="13.2" hidden="false" customHeight="false" outlineLevel="0" collapsed="false">
      <c r="A2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5.1"/>
    <col collapsed="false" customWidth="true" hidden="false" outlineLevel="0" max="3" min="3" style="0" width="11.43"/>
    <col collapsed="false" customWidth="true" hidden="false" outlineLevel="0" max="5" min="5" style="0" width="10.2"/>
    <col collapsed="false" customWidth="true" hidden="false" outlineLevel="0" max="6" min="6" style="0" width="10.77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242</v>
      </c>
      <c r="B1" s="1"/>
    </row>
    <row r="2" customFormat="false" ht="17.4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921</v>
      </c>
      <c r="D9" s="28" t="n">
        <v>14317</v>
      </c>
      <c r="E9" s="28" t="n">
        <v>6419</v>
      </c>
      <c r="F9" s="28" t="n">
        <v>13185</v>
      </c>
      <c r="G9" s="29" t="n">
        <v>5064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23</v>
      </c>
      <c r="D11" s="28" t="n">
        <v>1092</v>
      </c>
      <c r="E11" s="28" t="n">
        <v>486</v>
      </c>
      <c r="F11" s="28" t="n">
        <v>1345</v>
      </c>
      <c r="G11" s="94" t="n">
        <v>507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8</v>
      </c>
      <c r="D12" s="28" t="n">
        <v>141</v>
      </c>
      <c r="E12" s="28" t="n">
        <v>54</v>
      </c>
      <c r="F12" s="28" t="n">
        <v>173</v>
      </c>
      <c r="G12" s="94" t="n">
        <v>42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7</v>
      </c>
      <c r="D13" s="28" t="n">
        <v>287</v>
      </c>
      <c r="E13" s="28" t="n">
        <v>140</v>
      </c>
      <c r="F13" s="28" t="n">
        <v>230</v>
      </c>
      <c r="G13" s="94" t="n">
        <v>109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6</v>
      </c>
      <c r="D14" s="28" t="n">
        <v>147</v>
      </c>
      <c r="E14" s="28" t="n">
        <v>64</v>
      </c>
      <c r="F14" s="28" t="n">
        <v>185</v>
      </c>
      <c r="G14" s="94" t="n">
        <v>96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5</v>
      </c>
      <c r="D15" s="28" t="n">
        <v>267</v>
      </c>
      <c r="E15" s="28" t="n">
        <v>119</v>
      </c>
      <c r="F15" s="28" t="n">
        <v>289</v>
      </c>
      <c r="G15" s="94" t="n">
        <v>230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4</v>
      </c>
      <c r="D16" s="28" t="n">
        <v>60</v>
      </c>
      <c r="E16" s="28" t="n">
        <v>15</v>
      </c>
      <c r="F16" s="28" t="n">
        <v>69</v>
      </c>
      <c r="G16" s="94" t="n">
        <v>35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35</v>
      </c>
      <c r="D17" s="28" t="n">
        <v>450</v>
      </c>
      <c r="E17" s="28" t="n">
        <v>267</v>
      </c>
      <c r="F17" s="28" t="n">
        <v>918</v>
      </c>
      <c r="G17" s="94" t="n">
        <v>507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503</v>
      </c>
      <c r="D18" s="28" t="n">
        <v>666</v>
      </c>
      <c r="E18" s="28" t="n">
        <v>306</v>
      </c>
      <c r="F18" s="28" t="n">
        <v>531</v>
      </c>
      <c r="G18" s="94" t="n">
        <v>124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83</v>
      </c>
      <c r="D19" s="28" t="n">
        <v>525</v>
      </c>
      <c r="E19" s="28" t="n">
        <v>490</v>
      </c>
      <c r="F19" s="28" t="n">
        <v>868</v>
      </c>
      <c r="G19" s="94" t="n">
        <v>246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7</v>
      </c>
      <c r="D20" s="28" t="n">
        <v>171</v>
      </c>
      <c r="E20" s="28" t="n">
        <v>59</v>
      </c>
      <c r="F20" s="28" t="n">
        <v>197</v>
      </c>
      <c r="G20" s="94" t="n">
        <v>150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36</v>
      </c>
      <c r="D21" s="28" t="n">
        <v>1125</v>
      </c>
      <c r="E21" s="28" t="n">
        <v>421</v>
      </c>
      <c r="F21" s="28" t="n">
        <v>890</v>
      </c>
      <c r="G21" s="94" t="n">
        <v>203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37</v>
      </c>
      <c r="D22" s="28" t="n">
        <v>1049</v>
      </c>
      <c r="E22" s="28" t="n">
        <v>517</v>
      </c>
      <c r="F22" s="28" t="n">
        <v>871</v>
      </c>
      <c r="G22" s="94" t="n">
        <v>282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02</v>
      </c>
      <c r="D23" s="28" t="n">
        <v>531</v>
      </c>
      <c r="E23" s="28" t="n">
        <v>265</v>
      </c>
      <c r="F23" s="28" t="n">
        <v>806</v>
      </c>
      <c r="G23" s="94" t="n">
        <v>497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60</v>
      </c>
      <c r="D24" s="28" t="n">
        <v>541</v>
      </c>
      <c r="E24" s="28" t="n">
        <v>242</v>
      </c>
      <c r="F24" s="28" t="n">
        <v>377</v>
      </c>
      <c r="G24" s="94" t="n">
        <v>106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5006</v>
      </c>
      <c r="D25" s="28" t="n">
        <v>2064</v>
      </c>
      <c r="E25" s="28" t="n">
        <v>1021</v>
      </c>
      <c r="F25" s="28" t="n">
        <v>1921</v>
      </c>
      <c r="G25" s="94" t="n">
        <v>756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24</v>
      </c>
      <c r="D26" s="28" t="n">
        <v>1672</v>
      </c>
      <c r="E26" s="28" t="n">
        <v>662</v>
      </c>
      <c r="F26" s="28" t="n">
        <v>1190</v>
      </c>
      <c r="G26" s="94" t="n">
        <v>303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23</v>
      </c>
      <c r="D27" s="28" t="n">
        <v>1011</v>
      </c>
      <c r="E27" s="28" t="n">
        <v>331</v>
      </c>
      <c r="F27" s="28" t="n">
        <v>481</v>
      </c>
      <c r="G27" s="94" t="n">
        <v>101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36</v>
      </c>
      <c r="D28" s="28" t="n">
        <v>587</v>
      </c>
      <c r="E28" s="28" t="n">
        <v>173</v>
      </c>
      <c r="F28" s="28" t="n">
        <v>276</v>
      </c>
      <c r="G28" s="94" t="n">
        <v>77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59</v>
      </c>
      <c r="D29" s="28" t="n">
        <v>928</v>
      </c>
      <c r="E29" s="28" t="n">
        <v>288</v>
      </c>
      <c r="F29" s="28" t="n">
        <v>443</v>
      </c>
      <c r="G29" s="94" t="n">
        <v>119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69</v>
      </c>
      <c r="D30" s="28" t="n">
        <v>413</v>
      </c>
      <c r="E30" s="28" t="n">
        <v>219</v>
      </c>
      <c r="F30" s="28" t="n">
        <v>437</v>
      </c>
      <c r="G30" s="94" t="n">
        <v>282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58</v>
      </c>
      <c r="D31" s="33" t="n">
        <v>590</v>
      </c>
      <c r="E31" s="33" t="n">
        <v>280</v>
      </c>
      <c r="F31" s="33" t="n">
        <v>688</v>
      </c>
      <c r="G31" s="122" t="n">
        <v>292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4.87"/>
    <col collapsed="false" customWidth="true" hidden="false" outlineLevel="0" max="3" min="3" style="0" width="10.43"/>
    <col collapsed="false" customWidth="true" hidden="false" outlineLevel="0" max="7" min="7" style="0" width="14.43"/>
  </cols>
  <sheetData>
    <row r="1" customFormat="false" ht="17.4" hidden="false" customHeight="false" outlineLevel="0" collapsed="false">
      <c r="A1" s="1" t="s">
        <v>243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611534</v>
      </c>
      <c r="D9" s="28" t="n">
        <v>4442578</v>
      </c>
      <c r="E9" s="28" t="n">
        <v>1328716</v>
      </c>
      <c r="F9" s="28" t="n">
        <v>1840240</v>
      </c>
      <c r="G9" s="29" t="n">
        <v>422350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45849</v>
      </c>
      <c r="D11" s="28" t="n">
        <v>364677</v>
      </c>
      <c r="E11" s="28" t="n">
        <v>122113</v>
      </c>
      <c r="F11" s="28" t="n">
        <v>259059</v>
      </c>
      <c r="G11" s="29" t="n">
        <v>60479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6549</v>
      </c>
      <c r="D12" s="28" t="n">
        <v>50379</v>
      </c>
      <c r="E12" s="28" t="n">
        <v>10503</v>
      </c>
      <c r="F12" s="28" t="n">
        <v>25667</v>
      </c>
      <c r="G12" s="29" t="n">
        <v>3867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5262</v>
      </c>
      <c r="D13" s="28" t="n">
        <v>89551</v>
      </c>
      <c r="E13" s="28" t="n">
        <v>40698</v>
      </c>
      <c r="F13" s="28" t="n">
        <v>55013</v>
      </c>
      <c r="G13" s="29" t="n">
        <v>18370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2266</v>
      </c>
      <c r="D14" s="28" t="n">
        <v>41742</v>
      </c>
      <c r="E14" s="28" t="n">
        <v>16070</v>
      </c>
      <c r="F14" s="28" t="n">
        <v>24454</v>
      </c>
      <c r="G14" s="29" t="n">
        <v>9163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0747</v>
      </c>
      <c r="D15" s="28" t="n">
        <v>78610</v>
      </c>
      <c r="E15" s="28" t="n">
        <v>27917</v>
      </c>
      <c r="F15" s="28" t="n">
        <v>44220</v>
      </c>
      <c r="G15" s="29" t="n">
        <v>19895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1056</v>
      </c>
      <c r="D16" s="28" t="n">
        <v>14562</v>
      </c>
      <c r="E16" s="28" t="n">
        <v>3570</v>
      </c>
      <c r="F16" s="28" t="n">
        <v>12924</v>
      </c>
      <c r="G16" s="29" t="n">
        <v>3138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41052</v>
      </c>
      <c r="D17" s="28" t="n">
        <v>90929</v>
      </c>
      <c r="E17" s="28" t="n">
        <v>41874</v>
      </c>
      <c r="F17" s="28" t="n">
        <v>108249</v>
      </c>
      <c r="G17" s="29" t="n">
        <v>32070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6458</v>
      </c>
      <c r="D18" s="28" t="n">
        <v>179690</v>
      </c>
      <c r="E18" s="28" t="n">
        <v>58159</v>
      </c>
      <c r="F18" s="28" t="n">
        <v>78609</v>
      </c>
      <c r="G18" s="29" t="n">
        <v>14742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9164</v>
      </c>
      <c r="D19" s="28" t="n">
        <v>104483</v>
      </c>
      <c r="E19" s="28" t="n">
        <v>66373</v>
      </c>
      <c r="F19" s="28" t="n">
        <v>78308</v>
      </c>
      <c r="G19" s="29" t="n">
        <v>10421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115</v>
      </c>
      <c r="D20" s="28" t="n">
        <v>41803</v>
      </c>
      <c r="E20" s="28" t="n">
        <v>9153</v>
      </c>
      <c r="F20" s="28" t="n">
        <v>11159</v>
      </c>
      <c r="G20" s="29" t="n">
        <v>4156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2715</v>
      </c>
      <c r="D21" s="28" t="n">
        <v>282972</v>
      </c>
      <c r="E21" s="28" t="n">
        <v>84606</v>
      </c>
      <c r="F21" s="28" t="n">
        <v>95137</v>
      </c>
      <c r="G21" s="29" t="n">
        <v>21629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82176</v>
      </c>
      <c r="D22" s="28" t="n">
        <v>257716</v>
      </c>
      <c r="E22" s="28" t="n">
        <v>97480</v>
      </c>
      <c r="F22" s="28" t="n">
        <v>126980</v>
      </c>
      <c r="G22" s="29" t="n">
        <v>23601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8154</v>
      </c>
      <c r="D23" s="28" t="n">
        <v>105840</v>
      </c>
      <c r="E23" s="28" t="n">
        <v>39497</v>
      </c>
      <c r="F23" s="28" t="n">
        <v>72817</v>
      </c>
      <c r="G23" s="29" t="n">
        <v>21691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8859</v>
      </c>
      <c r="D24" s="28" t="n">
        <v>220447</v>
      </c>
      <c r="E24" s="28" t="n">
        <v>67932</v>
      </c>
      <c r="F24" s="28" t="n">
        <v>70480</v>
      </c>
      <c r="G24" s="29" t="n">
        <v>11497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64930</v>
      </c>
      <c r="D25" s="28" t="n">
        <v>347233</v>
      </c>
      <c r="E25" s="28" t="n">
        <v>134262</v>
      </c>
      <c r="F25" s="28" t="n">
        <v>183435</v>
      </c>
      <c r="G25" s="29" t="n">
        <v>37816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90275</v>
      </c>
      <c r="D26" s="28" t="n">
        <v>439796</v>
      </c>
      <c r="E26" s="28" t="n">
        <v>111504</v>
      </c>
      <c r="F26" s="28" t="n">
        <v>138975</v>
      </c>
      <c r="G26" s="29" t="n">
        <v>22383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4317</v>
      </c>
      <c r="D27" s="28" t="n">
        <v>457856</v>
      </c>
      <c r="E27" s="28" t="n">
        <v>110775</v>
      </c>
      <c r="F27" s="28" t="n">
        <v>95686</v>
      </c>
      <c r="G27" s="29" t="n">
        <v>18311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8251</v>
      </c>
      <c r="D28" s="28" t="n">
        <v>227259</v>
      </c>
      <c r="E28" s="28" t="n">
        <v>39541</v>
      </c>
      <c r="F28" s="28" t="n">
        <v>61451</v>
      </c>
      <c r="G28" s="29" t="n">
        <v>9265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53953</v>
      </c>
      <c r="D29" s="28" t="n">
        <v>753318</v>
      </c>
      <c r="E29" s="28" t="n">
        <v>149319</v>
      </c>
      <c r="F29" s="28" t="n">
        <v>151316</v>
      </c>
      <c r="G29" s="29" t="n">
        <v>37351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6718</v>
      </c>
      <c r="D30" s="28" t="n">
        <v>129537</v>
      </c>
      <c r="E30" s="28" t="n">
        <v>47372</v>
      </c>
      <c r="F30" s="28" t="n">
        <v>69809</v>
      </c>
      <c r="G30" s="29" t="n">
        <v>29387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90668</v>
      </c>
      <c r="D31" s="33" t="n">
        <v>164178</v>
      </c>
      <c r="E31" s="33" t="n">
        <v>49998</v>
      </c>
      <c r="F31" s="33" t="n">
        <v>76492</v>
      </c>
      <c r="G31" s="34" t="n">
        <v>13118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44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0.99"/>
    <col collapsed="false" customWidth="true" hidden="false" outlineLevel="0" max="6" min="6" style="0" width="13.66"/>
  </cols>
  <sheetData>
    <row r="1" customFormat="false" ht="17.4" hidden="false" customHeight="false" outlineLevel="0" collapsed="false">
      <c r="A1" s="1" t="s">
        <v>245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921</v>
      </c>
      <c r="C8" s="28" t="n">
        <v>14317</v>
      </c>
      <c r="D8" s="28" t="n">
        <v>6419</v>
      </c>
      <c r="E8" s="28" t="n">
        <v>13185</v>
      </c>
      <c r="F8" s="29" t="n">
        <v>5064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2</v>
      </c>
      <c r="C11" s="28" t="n">
        <v>53</v>
      </c>
      <c r="D11" s="28" t="n">
        <v>40</v>
      </c>
      <c r="E11" s="28" t="n">
        <v>219</v>
      </c>
      <c r="F11" s="29" t="n">
        <v>253</v>
      </c>
    </row>
    <row r="12" customFormat="false" ht="13.2" hidden="false" customHeight="false" outlineLevel="0" collapsed="false">
      <c r="A12" s="25" t="s">
        <v>80</v>
      </c>
      <c r="B12" s="28" t="n">
        <v>715</v>
      </c>
      <c r="C12" s="28" t="n">
        <v>117</v>
      </c>
      <c r="D12" s="28" t="n">
        <v>103</v>
      </c>
      <c r="E12" s="28" t="n">
        <v>495</v>
      </c>
      <c r="F12" s="29" t="n">
        <v>528</v>
      </c>
    </row>
    <row r="13" customFormat="false" ht="13.2" hidden="false" customHeight="false" outlineLevel="0" collapsed="false">
      <c r="A13" s="25" t="s">
        <v>81</v>
      </c>
      <c r="B13" s="28" t="n">
        <v>2100</v>
      </c>
      <c r="C13" s="28" t="n">
        <v>428</v>
      </c>
      <c r="D13" s="28" t="n">
        <v>326</v>
      </c>
      <c r="E13" s="28" t="n">
        <v>1346</v>
      </c>
      <c r="F13" s="29" t="n">
        <v>918</v>
      </c>
    </row>
    <row r="14" customFormat="false" ht="13.2" hidden="false" customHeight="false" outlineLevel="0" collapsed="false">
      <c r="A14" s="25" t="s">
        <v>82</v>
      </c>
      <c r="B14" s="28" t="n">
        <v>5817</v>
      </c>
      <c r="C14" s="28" t="n">
        <v>1570</v>
      </c>
      <c r="D14" s="28" t="n">
        <v>1122</v>
      </c>
      <c r="E14" s="28" t="n">
        <v>3125</v>
      </c>
      <c r="F14" s="29" t="n">
        <v>1385</v>
      </c>
    </row>
    <row r="15" customFormat="false" ht="13.2" hidden="false" customHeight="false" outlineLevel="0" collapsed="false">
      <c r="A15" s="25" t="s">
        <v>83</v>
      </c>
      <c r="B15" s="28" t="n">
        <v>6548</v>
      </c>
      <c r="C15" s="28" t="n">
        <v>2480</v>
      </c>
      <c r="D15" s="28" t="n">
        <v>1311</v>
      </c>
      <c r="E15" s="28" t="n">
        <v>2757</v>
      </c>
      <c r="F15" s="29" t="n">
        <v>890</v>
      </c>
    </row>
    <row r="16" customFormat="false" ht="13.2" hidden="false" customHeight="false" outlineLevel="0" collapsed="false">
      <c r="A16" s="25" t="s">
        <v>84</v>
      </c>
      <c r="B16" s="28" t="n">
        <v>9781</v>
      </c>
      <c r="C16" s="28" t="n">
        <v>4606</v>
      </c>
      <c r="D16" s="28" t="n">
        <v>2005</v>
      </c>
      <c r="E16" s="28" t="n">
        <v>3170</v>
      </c>
      <c r="F16" s="29" t="n">
        <v>654</v>
      </c>
    </row>
    <row r="17" customFormat="false" ht="13.2" hidden="false" customHeight="false" outlineLevel="0" collapsed="false">
      <c r="A17" s="25" t="s">
        <v>85</v>
      </c>
      <c r="B17" s="28" t="n">
        <v>4878</v>
      </c>
      <c r="C17" s="28" t="n">
        <v>2709</v>
      </c>
      <c r="D17" s="28" t="n">
        <v>880</v>
      </c>
      <c r="E17" s="28" t="n">
        <v>1289</v>
      </c>
      <c r="F17" s="29" t="n">
        <v>211</v>
      </c>
    </row>
    <row r="18" customFormat="false" ht="13.2" hidden="false" customHeight="false" outlineLevel="0" collapsed="false">
      <c r="A18" s="25" t="s">
        <v>86</v>
      </c>
      <c r="B18" s="28" t="n">
        <v>2361</v>
      </c>
      <c r="C18" s="28" t="n">
        <v>1468</v>
      </c>
      <c r="D18" s="28" t="n">
        <v>402</v>
      </c>
      <c r="E18" s="28" t="n">
        <v>491</v>
      </c>
      <c r="F18" s="29" t="n">
        <v>94</v>
      </c>
    </row>
    <row r="19" customFormat="false" ht="13.2" hidden="false" customHeight="false" outlineLevel="0" collapsed="false">
      <c r="A19" s="25" t="s">
        <v>87</v>
      </c>
      <c r="B19" s="28" t="n">
        <v>843</v>
      </c>
      <c r="C19" s="28" t="n">
        <v>594</v>
      </c>
      <c r="D19" s="28" t="n">
        <v>123</v>
      </c>
      <c r="E19" s="28" t="n">
        <v>126</v>
      </c>
      <c r="F19" s="29" t="n">
        <v>22</v>
      </c>
    </row>
    <row r="20" customFormat="false" ht="13.2" hidden="false" customHeight="false" outlineLevel="0" collapsed="false">
      <c r="A20" s="25" t="s">
        <v>88</v>
      </c>
      <c r="B20" s="28" t="n">
        <v>190</v>
      </c>
      <c r="C20" s="28" t="n">
        <v>151</v>
      </c>
      <c r="D20" s="28" t="n">
        <v>22</v>
      </c>
      <c r="E20" s="28" t="n">
        <v>17</v>
      </c>
      <c r="F20" s="29" t="n">
        <v>7</v>
      </c>
    </row>
    <row r="21" customFormat="false" ht="13.8" hidden="false" customHeight="false" outlineLevel="0" collapsed="false">
      <c r="A21" s="31" t="s">
        <v>89</v>
      </c>
      <c r="B21" s="33" t="n">
        <v>376</v>
      </c>
      <c r="C21" s="33" t="n">
        <v>141</v>
      </c>
      <c r="D21" s="33" t="n">
        <v>85</v>
      </c>
      <c r="E21" s="33" t="n">
        <v>150</v>
      </c>
      <c r="F21" s="34" t="n">
        <v>102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</row>
    <row r="23" customFormat="false" ht="13.2" hidden="false" customHeight="false" outlineLevel="0" collapsed="false">
      <c r="A23" s="44" t="s">
        <v>246</v>
      </c>
    </row>
    <row r="24" customFormat="false" ht="13.2" hidden="false" customHeight="false" outlineLevel="0" collapsed="false">
      <c r="A2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4.87"/>
    <col collapsed="false" customWidth="true" hidden="false" outlineLevel="0" max="3" min="3" style="0" width="11.43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247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846</v>
      </c>
      <c r="D9" s="28" t="n">
        <v>13203</v>
      </c>
      <c r="E9" s="28" t="n">
        <v>6890</v>
      </c>
      <c r="F9" s="28" t="n">
        <v>13753</v>
      </c>
      <c r="G9" s="29" t="n">
        <v>5139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18</v>
      </c>
      <c r="D11" s="28" t="n">
        <v>1029</v>
      </c>
      <c r="E11" s="28" t="n">
        <v>527</v>
      </c>
      <c r="F11" s="28" t="n">
        <v>1362</v>
      </c>
      <c r="G11" s="29" t="n">
        <v>512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7</v>
      </c>
      <c r="D12" s="28" t="n">
        <v>131</v>
      </c>
      <c r="E12" s="28" t="n">
        <v>58</v>
      </c>
      <c r="F12" s="28" t="n">
        <v>178</v>
      </c>
      <c r="G12" s="29" t="n">
        <v>43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62</v>
      </c>
      <c r="D13" s="28" t="n">
        <v>300</v>
      </c>
      <c r="E13" s="28" t="n">
        <v>135</v>
      </c>
      <c r="F13" s="28" t="n">
        <v>227</v>
      </c>
      <c r="G13" s="29" t="n">
        <v>104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6</v>
      </c>
      <c r="D14" s="28" t="n">
        <v>132</v>
      </c>
      <c r="E14" s="28" t="n">
        <v>71</v>
      </c>
      <c r="F14" s="28" t="n">
        <v>193</v>
      </c>
      <c r="G14" s="29" t="n">
        <v>96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4</v>
      </c>
      <c r="D15" s="28" t="n">
        <v>256</v>
      </c>
      <c r="E15" s="28" t="n">
        <v>119</v>
      </c>
      <c r="F15" s="28" t="n">
        <v>299</v>
      </c>
      <c r="G15" s="29" t="n">
        <v>231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4</v>
      </c>
      <c r="D16" s="30" t="n">
        <v>52</v>
      </c>
      <c r="E16" s="30" t="n">
        <v>18</v>
      </c>
      <c r="F16" s="28" t="n">
        <v>74</v>
      </c>
      <c r="G16" s="29" t="n">
        <v>35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21</v>
      </c>
      <c r="D17" s="30" t="n">
        <v>417</v>
      </c>
      <c r="E17" s="30" t="n">
        <v>286</v>
      </c>
      <c r="F17" s="28" t="n">
        <v>918</v>
      </c>
      <c r="G17" s="29" t="n">
        <v>521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509</v>
      </c>
      <c r="D18" s="30" t="n">
        <v>647</v>
      </c>
      <c r="E18" s="30" t="n">
        <v>324</v>
      </c>
      <c r="F18" s="28" t="n">
        <v>538</v>
      </c>
      <c r="G18" s="29" t="n">
        <v>118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92</v>
      </c>
      <c r="D19" s="30" t="n">
        <v>527</v>
      </c>
      <c r="E19" s="30" t="n">
        <v>483</v>
      </c>
      <c r="F19" s="28" t="n">
        <v>882</v>
      </c>
      <c r="G19" s="29" t="n">
        <v>237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4</v>
      </c>
      <c r="D20" s="30" t="n">
        <v>176</v>
      </c>
      <c r="E20" s="30" t="n">
        <v>67</v>
      </c>
      <c r="F20" s="28" t="n">
        <v>181</v>
      </c>
      <c r="G20" s="29" t="n">
        <v>153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46</v>
      </c>
      <c r="D21" s="30" t="n">
        <v>1114</v>
      </c>
      <c r="E21" s="30" t="n">
        <v>437</v>
      </c>
      <c r="F21" s="28" t="n">
        <v>895</v>
      </c>
      <c r="G21" s="29" t="n">
        <v>193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27</v>
      </c>
      <c r="D22" s="30" t="n">
        <v>949</v>
      </c>
      <c r="E22" s="30" t="n">
        <v>554</v>
      </c>
      <c r="F22" s="28" t="n">
        <v>924</v>
      </c>
      <c r="G22" s="29" t="n">
        <v>292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99</v>
      </c>
      <c r="D23" s="30" t="n">
        <v>537</v>
      </c>
      <c r="E23" s="30" t="n">
        <v>259</v>
      </c>
      <c r="F23" s="28" t="n">
        <v>803</v>
      </c>
      <c r="G23" s="29" t="n">
        <v>500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60</v>
      </c>
      <c r="D24" s="30" t="n">
        <v>533</v>
      </c>
      <c r="E24" s="30" t="n">
        <v>251</v>
      </c>
      <c r="F24" s="28" t="n">
        <v>376</v>
      </c>
      <c r="G24" s="29" t="n">
        <v>106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82</v>
      </c>
      <c r="D25" s="30" t="n">
        <v>1860</v>
      </c>
      <c r="E25" s="30" t="n">
        <v>1099</v>
      </c>
      <c r="F25" s="28" t="n">
        <v>2023</v>
      </c>
      <c r="G25" s="29" t="n">
        <v>780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11</v>
      </c>
      <c r="D26" s="30" t="n">
        <v>1432</v>
      </c>
      <c r="E26" s="30" t="n">
        <v>760</v>
      </c>
      <c r="F26" s="28" t="n">
        <v>1319</v>
      </c>
      <c r="G26" s="29" t="n">
        <v>316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17</v>
      </c>
      <c r="D27" s="30" t="n">
        <v>917</v>
      </c>
      <c r="E27" s="30" t="n">
        <v>361</v>
      </c>
      <c r="F27" s="28" t="n">
        <v>539</v>
      </c>
      <c r="G27" s="29" t="n">
        <v>107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32</v>
      </c>
      <c r="D28" s="30" t="n">
        <v>508</v>
      </c>
      <c r="E28" s="30" t="n">
        <v>209</v>
      </c>
      <c r="F28" s="28" t="n">
        <v>315</v>
      </c>
      <c r="G28" s="29" t="n">
        <v>81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51</v>
      </c>
      <c r="D29" s="30" t="n">
        <v>808</v>
      </c>
      <c r="E29" s="30" t="n">
        <v>330</v>
      </c>
      <c r="F29" s="28" t="n">
        <v>513</v>
      </c>
      <c r="G29" s="29" t="n">
        <v>127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69</v>
      </c>
      <c r="D30" s="30" t="n">
        <v>344</v>
      </c>
      <c r="E30" s="30" t="n">
        <v>235</v>
      </c>
      <c r="F30" s="28" t="n">
        <v>490</v>
      </c>
      <c r="G30" s="29" t="n">
        <v>282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45</v>
      </c>
      <c r="D31" s="68" t="n">
        <v>534</v>
      </c>
      <c r="E31" s="68" t="n">
        <v>307</v>
      </c>
      <c r="F31" s="33" t="n">
        <v>704</v>
      </c>
      <c r="G31" s="34" t="n">
        <v>305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1"/>
    <col collapsed="false" customWidth="true" hidden="false" outlineLevel="0" max="3" min="3" style="0" width="11.1"/>
    <col collapsed="false" customWidth="true" hidden="false" outlineLevel="0" max="4" min="4" style="0" width="8.43"/>
    <col collapsed="false" customWidth="true" hidden="false" outlineLevel="0" max="5" min="5" style="0" width="9.21"/>
    <col collapsed="false" customWidth="true" hidden="false" outlineLevel="0" max="6" min="6" style="0" width="9.55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112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 t="s">
        <v>5</v>
      </c>
      <c r="B5" s="10"/>
      <c r="C5" s="57" t="s">
        <v>72</v>
      </c>
      <c r="D5" s="58"/>
      <c r="E5" s="59" t="s">
        <v>113</v>
      </c>
      <c r="F5" s="36"/>
      <c r="G5" s="11" t="s">
        <v>72</v>
      </c>
    </row>
    <row r="6" customFormat="false" ht="13.8" hidden="false" customHeight="false" outlineLevel="0" collapsed="false">
      <c r="A6" s="19" t="s">
        <v>10</v>
      </c>
      <c r="B6" s="60" t="s">
        <v>11</v>
      </c>
      <c r="C6" s="22" t="s">
        <v>12</v>
      </c>
      <c r="D6" s="22" t="s">
        <v>114</v>
      </c>
      <c r="E6" s="22" t="s">
        <v>115</v>
      </c>
      <c r="F6" s="23" t="s">
        <v>110</v>
      </c>
      <c r="G6" s="24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63"/>
      <c r="G7" s="74"/>
    </row>
    <row r="8" customFormat="false" ht="13.2" hidden="false" customHeight="false" outlineLevel="0" collapsed="false">
      <c r="A8" s="25"/>
      <c r="B8" s="26" t="s">
        <v>73</v>
      </c>
      <c r="C8" s="28" t="n">
        <v>7924781</v>
      </c>
      <c r="D8" s="28" t="n">
        <v>3062783</v>
      </c>
      <c r="E8" s="28" t="n">
        <v>4336682</v>
      </c>
      <c r="F8" s="28" t="n">
        <v>525316</v>
      </c>
      <c r="G8" s="29" t="n">
        <v>109103</v>
      </c>
    </row>
    <row r="9" customFormat="false" ht="13.2" hidden="false" customHeight="false" outlineLevel="0" collapsed="false">
      <c r="A9" s="25"/>
      <c r="B9" s="26"/>
      <c r="C9" s="28"/>
      <c r="D9" s="28"/>
      <c r="E9" s="28"/>
      <c r="F9" s="28"/>
      <c r="G9" s="29"/>
    </row>
    <row r="10" customFormat="false" ht="13.2" hidden="false" customHeight="false" outlineLevel="0" collapsed="false">
      <c r="A10" s="25" t="s">
        <v>23</v>
      </c>
      <c r="B10" s="26" t="s">
        <v>24</v>
      </c>
      <c r="C10" s="28" t="n">
        <v>795176</v>
      </c>
      <c r="D10" s="28" t="n">
        <v>213943</v>
      </c>
      <c r="E10" s="28" t="n">
        <v>476785</v>
      </c>
      <c r="F10" s="28" t="n">
        <v>104448</v>
      </c>
      <c r="G10" s="29" t="n">
        <v>11152</v>
      </c>
    </row>
    <row r="11" customFormat="false" ht="13.2" hidden="false" customHeight="false" outlineLevel="0" collapsed="false">
      <c r="A11" s="25" t="s">
        <v>25</v>
      </c>
      <c r="B11" s="26" t="s">
        <v>26</v>
      </c>
      <c r="C11" s="28" t="n">
        <v>89103</v>
      </c>
      <c r="D11" s="28" t="n">
        <v>31946</v>
      </c>
      <c r="E11" s="28" t="n">
        <v>50267</v>
      </c>
      <c r="F11" s="28" t="n">
        <v>6890</v>
      </c>
      <c r="G11" s="29" t="n">
        <v>1313</v>
      </c>
    </row>
    <row r="12" customFormat="false" ht="13.2" hidden="false" customHeight="false" outlineLevel="0" collapsed="false">
      <c r="A12" s="25" t="s">
        <v>28</v>
      </c>
      <c r="B12" s="26" t="s">
        <v>29</v>
      </c>
      <c r="C12" s="28" t="n">
        <v>201365</v>
      </c>
      <c r="D12" s="28" t="n">
        <v>53351</v>
      </c>
      <c r="E12" s="28" t="n">
        <v>130016</v>
      </c>
      <c r="F12" s="28" t="n">
        <v>17998</v>
      </c>
      <c r="G12" s="29" t="n">
        <v>2267</v>
      </c>
    </row>
    <row r="13" customFormat="false" ht="13.2" hidden="false" customHeight="false" outlineLevel="0" collapsed="false">
      <c r="A13" s="25" t="s">
        <v>30</v>
      </c>
      <c r="B13" s="26" t="s">
        <v>31</v>
      </c>
      <c r="C13" s="28" t="n">
        <v>89037</v>
      </c>
      <c r="D13" s="28" t="n">
        <v>26043</v>
      </c>
      <c r="E13" s="28" t="n">
        <v>56258</v>
      </c>
      <c r="F13" s="28" t="n">
        <v>6736</v>
      </c>
      <c r="G13" s="29" t="n">
        <v>2392</v>
      </c>
    </row>
    <row r="14" customFormat="false" ht="13.2" hidden="false" customHeight="false" outlineLevel="0" collapsed="false">
      <c r="A14" s="25" t="s">
        <v>32</v>
      </c>
      <c r="B14" s="26" t="s">
        <v>33</v>
      </c>
      <c r="C14" s="28" t="n">
        <v>169108</v>
      </c>
      <c r="D14" s="28" t="n">
        <v>32650</v>
      </c>
      <c r="E14" s="28" t="n">
        <v>113199</v>
      </c>
      <c r="F14" s="28" t="n">
        <v>23259</v>
      </c>
      <c r="G14" s="29" t="n">
        <v>1534</v>
      </c>
    </row>
    <row r="15" customFormat="false" ht="13.2" hidden="false" customHeight="false" outlineLevel="0" collapsed="false">
      <c r="A15" s="25" t="s">
        <v>34</v>
      </c>
      <c r="B15" s="26" t="s">
        <v>35</v>
      </c>
      <c r="C15" s="28" t="n">
        <v>33793</v>
      </c>
      <c r="D15" s="28" t="n">
        <v>10895</v>
      </c>
      <c r="E15" s="28" t="n">
        <v>19224</v>
      </c>
      <c r="F15" s="28" t="n">
        <v>3674</v>
      </c>
      <c r="G15" s="29" t="n">
        <v>401</v>
      </c>
    </row>
    <row r="16" customFormat="false" ht="13.2" hidden="false" customHeight="false" outlineLevel="0" collapsed="false">
      <c r="A16" s="25" t="s">
        <v>36</v>
      </c>
      <c r="B16" s="26" t="s">
        <v>37</v>
      </c>
      <c r="C16" s="28" t="n">
        <v>267957</v>
      </c>
      <c r="D16" s="28" t="n">
        <v>43981</v>
      </c>
      <c r="E16" s="28" t="n">
        <v>198635</v>
      </c>
      <c r="F16" s="28" t="n">
        <v>25341</v>
      </c>
      <c r="G16" s="29" t="n">
        <v>5165</v>
      </c>
    </row>
    <row r="17" customFormat="false" ht="13.2" hidden="false" customHeight="false" outlineLevel="0" collapsed="false">
      <c r="A17" s="25" t="s">
        <v>38</v>
      </c>
      <c r="B17" s="26" t="s">
        <v>39</v>
      </c>
      <c r="C17" s="28" t="n">
        <v>326145</v>
      </c>
      <c r="D17" s="28" t="n">
        <v>94809</v>
      </c>
      <c r="E17" s="28" t="n">
        <v>208242</v>
      </c>
      <c r="F17" s="28" t="n">
        <v>23094</v>
      </c>
      <c r="G17" s="29" t="n">
        <v>5055</v>
      </c>
    </row>
    <row r="18" customFormat="false" ht="13.2" hidden="false" customHeight="false" outlineLevel="0" collapsed="false">
      <c r="A18" s="25" t="s">
        <v>40</v>
      </c>
      <c r="B18" s="26" t="s">
        <v>41</v>
      </c>
      <c r="C18" s="28" t="n">
        <v>255057</v>
      </c>
      <c r="D18" s="28" t="n">
        <v>55839</v>
      </c>
      <c r="E18" s="28" t="n">
        <v>173028</v>
      </c>
      <c r="F18" s="28" t="n">
        <v>26190</v>
      </c>
      <c r="G18" s="29" t="n">
        <v>4528</v>
      </c>
    </row>
    <row r="19" customFormat="false" ht="13.2" hidden="false" customHeight="false" outlineLevel="0" collapsed="false">
      <c r="A19" s="25" t="s">
        <v>42</v>
      </c>
      <c r="B19" s="26" t="s">
        <v>43</v>
      </c>
      <c r="C19" s="28" t="n">
        <v>64970</v>
      </c>
      <c r="D19" s="28" t="n">
        <v>29429</v>
      </c>
      <c r="E19" s="28" t="n">
        <v>31705</v>
      </c>
      <c r="F19" s="28" t="n">
        <v>3836</v>
      </c>
      <c r="G19" s="29" t="n">
        <v>1301</v>
      </c>
    </row>
    <row r="20" customFormat="false" ht="13.2" hidden="false" customHeight="false" outlineLevel="0" collapsed="false">
      <c r="A20" s="25" t="s">
        <v>44</v>
      </c>
      <c r="B20" s="26" t="s">
        <v>45</v>
      </c>
      <c r="C20" s="28" t="n">
        <v>474963</v>
      </c>
      <c r="D20" s="28" t="n">
        <v>205804</v>
      </c>
      <c r="E20" s="28" t="n">
        <v>227301</v>
      </c>
      <c r="F20" s="28" t="n">
        <v>41858</v>
      </c>
      <c r="G20" s="29" t="n">
        <v>9381</v>
      </c>
    </row>
    <row r="21" customFormat="false" ht="13.2" hidden="false" customHeight="false" outlineLevel="0" collapsed="false">
      <c r="A21" s="25" t="s">
        <v>46</v>
      </c>
      <c r="B21" s="26" t="s">
        <v>47</v>
      </c>
      <c r="C21" s="28" t="n">
        <v>498981</v>
      </c>
      <c r="D21" s="28" t="n">
        <v>193607</v>
      </c>
      <c r="E21" s="28" t="n">
        <v>269020</v>
      </c>
      <c r="F21" s="28" t="n">
        <v>36354</v>
      </c>
      <c r="G21" s="29" t="n">
        <v>6796</v>
      </c>
    </row>
    <row r="22" customFormat="false" ht="13.2" hidden="false" customHeight="false" outlineLevel="0" collapsed="false">
      <c r="A22" s="25" t="s">
        <v>48</v>
      </c>
      <c r="B22" s="26" t="s">
        <v>49</v>
      </c>
      <c r="C22" s="28" t="n">
        <v>236328</v>
      </c>
      <c r="D22" s="28" t="n">
        <v>56569</v>
      </c>
      <c r="E22" s="28" t="n">
        <v>155451</v>
      </c>
      <c r="F22" s="28" t="n">
        <v>24308</v>
      </c>
      <c r="G22" s="29" t="n">
        <v>3517</v>
      </c>
    </row>
    <row r="23" customFormat="false" ht="13.2" hidden="false" customHeight="false" outlineLevel="0" collapsed="false">
      <c r="A23" s="25" t="s">
        <v>50</v>
      </c>
      <c r="B23" s="26" t="s">
        <v>51</v>
      </c>
      <c r="C23" s="28" t="n">
        <v>368527</v>
      </c>
      <c r="D23" s="28" t="n">
        <v>122264</v>
      </c>
      <c r="E23" s="28" t="n">
        <v>230129</v>
      </c>
      <c r="F23" s="28" t="n">
        <v>16134</v>
      </c>
      <c r="G23" s="29" t="n">
        <v>1829</v>
      </c>
    </row>
    <row r="24" customFormat="false" ht="13.2" hidden="false" customHeight="false" outlineLevel="0" collapsed="false">
      <c r="A24" s="25" t="s">
        <v>52</v>
      </c>
      <c r="B24" s="26" t="s">
        <v>53</v>
      </c>
      <c r="C24" s="28" t="n">
        <v>692480</v>
      </c>
      <c r="D24" s="28" t="n">
        <v>282588</v>
      </c>
      <c r="E24" s="28" t="n">
        <v>375483</v>
      </c>
      <c r="F24" s="28" t="n">
        <v>34409</v>
      </c>
      <c r="G24" s="29" t="n">
        <v>10266</v>
      </c>
    </row>
    <row r="25" customFormat="false" ht="13.2" hidden="false" customHeight="false" outlineLevel="0" collapsed="false">
      <c r="A25" s="25" t="s">
        <v>54</v>
      </c>
      <c r="B25" s="26" t="s">
        <v>55</v>
      </c>
      <c r="C25" s="28" t="n">
        <v>702658</v>
      </c>
      <c r="D25" s="28" t="n">
        <v>366144</v>
      </c>
      <c r="E25" s="28" t="n">
        <v>311912</v>
      </c>
      <c r="F25" s="28" t="n">
        <v>24602</v>
      </c>
      <c r="G25" s="29" t="n">
        <v>10000</v>
      </c>
    </row>
    <row r="26" customFormat="false" ht="13.2" hidden="false" customHeight="false" outlineLevel="0" collapsed="false">
      <c r="A26" s="25" t="s">
        <v>56</v>
      </c>
      <c r="B26" s="26" t="s">
        <v>57</v>
      </c>
      <c r="C26" s="28" t="n">
        <v>674339</v>
      </c>
      <c r="D26" s="28" t="n">
        <v>378212</v>
      </c>
      <c r="E26" s="28" t="n">
        <v>276095</v>
      </c>
      <c r="F26" s="28" t="n">
        <v>20032</v>
      </c>
      <c r="G26" s="29" t="n">
        <v>8289</v>
      </c>
    </row>
    <row r="27" customFormat="false" ht="13.2" hidden="false" customHeight="false" outlineLevel="0" collapsed="false">
      <c r="A27" s="25" t="s">
        <v>58</v>
      </c>
      <c r="B27" s="26" t="s">
        <v>59</v>
      </c>
      <c r="C27" s="28" t="n">
        <v>332389</v>
      </c>
      <c r="D27" s="28" t="n">
        <v>162587</v>
      </c>
      <c r="E27" s="28" t="n">
        <v>157450</v>
      </c>
      <c r="F27" s="28" t="n">
        <v>12352</v>
      </c>
      <c r="G27" s="29" t="n">
        <v>5127</v>
      </c>
    </row>
    <row r="28" customFormat="false" ht="13.2" hidden="false" customHeight="false" outlineLevel="0" collapsed="false">
      <c r="A28" s="25" t="s">
        <v>60</v>
      </c>
      <c r="B28" s="26" t="s">
        <v>61</v>
      </c>
      <c r="C28" s="28" t="n">
        <v>1080565</v>
      </c>
      <c r="D28" s="28" t="n">
        <v>468395</v>
      </c>
      <c r="E28" s="28" t="n">
        <v>564284</v>
      </c>
      <c r="F28" s="28" t="n">
        <v>47886</v>
      </c>
      <c r="G28" s="29" t="n">
        <v>10739</v>
      </c>
    </row>
    <row r="29" customFormat="false" ht="13.2" hidden="false" customHeight="false" outlineLevel="0" collapsed="false">
      <c r="A29" s="25" t="s">
        <v>62</v>
      </c>
      <c r="B29" s="26" t="s">
        <v>63</v>
      </c>
      <c r="C29" s="28" t="n">
        <v>271704</v>
      </c>
      <c r="D29" s="28" t="n">
        <v>91989</v>
      </c>
      <c r="E29" s="28" t="n">
        <v>168684</v>
      </c>
      <c r="F29" s="28" t="n">
        <v>11031</v>
      </c>
      <c r="G29" s="29" t="n">
        <v>4401</v>
      </c>
    </row>
    <row r="30" customFormat="false" ht="13.8" hidden="false" customHeight="false" outlineLevel="0" collapsed="false">
      <c r="A30" s="31" t="s">
        <v>64</v>
      </c>
      <c r="B30" s="32" t="s">
        <v>65</v>
      </c>
      <c r="C30" s="33" t="n">
        <v>300136</v>
      </c>
      <c r="D30" s="33" t="n">
        <v>141738</v>
      </c>
      <c r="E30" s="33" t="n">
        <v>143514</v>
      </c>
      <c r="F30" s="33" t="n">
        <v>14884</v>
      </c>
      <c r="G30" s="34" t="n">
        <v>3650</v>
      </c>
    </row>
    <row r="31" customFormat="false" ht="13.2" hidden="false" customHeight="false" outlineLevel="0" collapsed="false">
      <c r="A31" s="35" t="s">
        <v>66</v>
      </c>
    </row>
    <row r="32" customFormat="false" ht="13.2" hidden="false" customHeight="false" outlineLevel="0" collapsed="false">
      <c r="A32" s="44" t="s">
        <v>74</v>
      </c>
    </row>
    <row r="33" customFormat="false" ht="13.2" hidden="false" customHeight="false" outlineLevel="0" collapsed="false">
      <c r="A3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5.1"/>
    <col collapsed="false" customWidth="true" hidden="false" outlineLevel="0" max="3" min="3" style="0" width="11.87"/>
    <col collapsed="false" customWidth="true" hidden="false" outlineLevel="0" max="7" min="7" style="0" width="14.55"/>
  </cols>
  <sheetData>
    <row r="1" customFormat="false" ht="17.4" hidden="false" customHeight="false" outlineLevel="0" collapsed="false">
      <c r="A1" s="1" t="s">
        <v>248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606627</v>
      </c>
      <c r="D9" s="28" t="n">
        <v>4138243</v>
      </c>
      <c r="E9" s="28" t="n">
        <v>1461726</v>
      </c>
      <c r="F9" s="28" t="n">
        <v>2006658</v>
      </c>
      <c r="G9" s="29" t="n">
        <v>427257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42932</v>
      </c>
      <c r="D11" s="28" t="n">
        <v>315306</v>
      </c>
      <c r="E11" s="28" t="n">
        <v>156676</v>
      </c>
      <c r="F11" s="28" t="n">
        <v>270950</v>
      </c>
      <c r="G11" s="29" t="n">
        <v>63396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5999</v>
      </c>
      <c r="D12" s="28" t="n">
        <v>47002</v>
      </c>
      <c r="E12" s="28" t="n">
        <v>11435</v>
      </c>
      <c r="F12" s="28" t="n">
        <v>27562</v>
      </c>
      <c r="G12" s="29" t="n">
        <v>4417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6045</v>
      </c>
      <c r="D13" s="28" t="n">
        <v>95205</v>
      </c>
      <c r="E13" s="28" t="n">
        <v>37543</v>
      </c>
      <c r="F13" s="28" t="n">
        <v>53297</v>
      </c>
      <c r="G13" s="29" t="n">
        <v>17587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2094</v>
      </c>
      <c r="D14" s="28" t="n">
        <v>37774</v>
      </c>
      <c r="E14" s="28" t="n">
        <v>17429</v>
      </c>
      <c r="F14" s="28" t="n">
        <v>26891</v>
      </c>
      <c r="G14" s="29" t="n">
        <v>9335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1603</v>
      </c>
      <c r="D15" s="28" t="n">
        <v>79791</v>
      </c>
      <c r="E15" s="28" t="n">
        <v>25872</v>
      </c>
      <c r="F15" s="28" t="n">
        <v>45940</v>
      </c>
      <c r="G15" s="29" t="n">
        <v>19039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1056</v>
      </c>
      <c r="D16" s="28" t="n">
        <v>12914</v>
      </c>
      <c r="E16" s="28" t="n">
        <v>5365</v>
      </c>
      <c r="F16" s="28" t="n">
        <v>12777</v>
      </c>
      <c r="G16" s="29" t="n">
        <v>3138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9435</v>
      </c>
      <c r="D17" s="28" t="n">
        <v>81888</v>
      </c>
      <c r="E17" s="28" t="n">
        <v>49522</v>
      </c>
      <c r="F17" s="28" t="n">
        <v>108025</v>
      </c>
      <c r="G17" s="29" t="n">
        <v>33687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8532</v>
      </c>
      <c r="D18" s="28" t="n">
        <v>176201</v>
      </c>
      <c r="E18" s="28" t="n">
        <v>58765</v>
      </c>
      <c r="F18" s="28" t="n">
        <v>83566</v>
      </c>
      <c r="G18" s="29" t="n">
        <v>12668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9059</v>
      </c>
      <c r="D19" s="28" t="n">
        <v>104002</v>
      </c>
      <c r="E19" s="28" t="n">
        <v>64830</v>
      </c>
      <c r="F19" s="28" t="n">
        <v>80227</v>
      </c>
      <c r="G19" s="29" t="n">
        <v>10526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024</v>
      </c>
      <c r="D20" s="28" t="n">
        <v>43505</v>
      </c>
      <c r="E20" s="28" t="n">
        <v>7531</v>
      </c>
      <c r="F20" s="28" t="n">
        <v>10988</v>
      </c>
      <c r="G20" s="29" t="n">
        <v>4247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5705</v>
      </c>
      <c r="D21" s="28" t="n">
        <v>277486</v>
      </c>
      <c r="E21" s="28" t="n">
        <v>90355</v>
      </c>
      <c r="F21" s="28" t="n">
        <v>97864</v>
      </c>
      <c r="G21" s="29" t="n">
        <v>18639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9951</v>
      </c>
      <c r="D22" s="28" t="n">
        <v>240713</v>
      </c>
      <c r="E22" s="28" t="n">
        <v>103529</v>
      </c>
      <c r="F22" s="28" t="n">
        <v>135709</v>
      </c>
      <c r="G22" s="29" t="n">
        <v>25826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8102</v>
      </c>
      <c r="D23" s="28" t="n">
        <v>108882</v>
      </c>
      <c r="E23" s="28" t="n">
        <v>37228</v>
      </c>
      <c r="F23" s="28" t="n">
        <v>71992</v>
      </c>
      <c r="G23" s="29" t="n">
        <v>21743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8393</v>
      </c>
      <c r="D24" s="28" t="n">
        <v>225083</v>
      </c>
      <c r="E24" s="28" t="n">
        <v>63807</v>
      </c>
      <c r="F24" s="28" t="n">
        <v>69503</v>
      </c>
      <c r="G24" s="29" t="n">
        <v>11963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62120</v>
      </c>
      <c r="D25" s="28" t="n">
        <v>312308</v>
      </c>
      <c r="E25" s="28" t="n">
        <v>152301</v>
      </c>
      <c r="F25" s="28" t="n">
        <v>197511</v>
      </c>
      <c r="G25" s="29" t="n">
        <v>40626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6534</v>
      </c>
      <c r="D26" s="28" t="n">
        <v>383485</v>
      </c>
      <c r="E26" s="28" t="n">
        <v>134123</v>
      </c>
      <c r="F26" s="28" t="n">
        <v>168926</v>
      </c>
      <c r="G26" s="29" t="n">
        <v>26124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4599</v>
      </c>
      <c r="D27" s="28" t="n">
        <v>437807</v>
      </c>
      <c r="E27" s="28" t="n">
        <v>114815</v>
      </c>
      <c r="F27" s="28" t="n">
        <v>111977</v>
      </c>
      <c r="G27" s="29" t="n">
        <v>18029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7650</v>
      </c>
      <c r="D28" s="28" t="n">
        <v>204473</v>
      </c>
      <c r="E28" s="28" t="n">
        <v>54260</v>
      </c>
      <c r="F28" s="28" t="n">
        <v>68917</v>
      </c>
      <c r="G28" s="29" t="n">
        <v>9866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53592</v>
      </c>
      <c r="D29" s="28" t="n">
        <v>691497</v>
      </c>
      <c r="E29" s="28" t="n">
        <v>165097</v>
      </c>
      <c r="F29" s="28" t="n">
        <v>196998</v>
      </c>
      <c r="G29" s="29" t="n">
        <v>37712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52718</v>
      </c>
      <c r="D30" s="28" t="n">
        <v>117552</v>
      </c>
      <c r="E30" s="28" t="n">
        <v>53041</v>
      </c>
      <c r="F30" s="28" t="n">
        <v>82125</v>
      </c>
      <c r="G30" s="29" t="n">
        <v>23387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8484</v>
      </c>
      <c r="D31" s="33" t="n">
        <v>145369</v>
      </c>
      <c r="E31" s="33" t="n">
        <v>58202</v>
      </c>
      <c r="F31" s="33" t="n">
        <v>84913</v>
      </c>
      <c r="G31" s="34" t="n">
        <v>15302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44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1.66"/>
    <col collapsed="false" customWidth="true" hidden="false" outlineLevel="0" max="6" min="6" style="0" width="13.99"/>
  </cols>
  <sheetData>
    <row r="1" customFormat="false" ht="17.4" hidden="false" customHeight="false" outlineLevel="0" collapsed="false">
      <c r="A1" s="1" t="s">
        <v>249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846</v>
      </c>
      <c r="C8" s="28" t="n">
        <v>13203</v>
      </c>
      <c r="D8" s="28" t="n">
        <v>6890</v>
      </c>
      <c r="E8" s="28" t="n">
        <v>13753</v>
      </c>
      <c r="F8" s="29" t="n">
        <v>5139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07</v>
      </c>
      <c r="C11" s="28" t="n">
        <v>58</v>
      </c>
      <c r="D11" s="28" t="n">
        <v>40</v>
      </c>
      <c r="E11" s="28" t="n">
        <v>209</v>
      </c>
      <c r="F11" s="29" t="n">
        <v>258</v>
      </c>
    </row>
    <row r="12" customFormat="false" ht="13.2" hidden="false" customHeight="false" outlineLevel="0" collapsed="false">
      <c r="A12" s="25" t="s">
        <v>80</v>
      </c>
      <c r="B12" s="28" t="n">
        <v>709</v>
      </c>
      <c r="C12" s="28" t="n">
        <v>106</v>
      </c>
      <c r="D12" s="28" t="n">
        <v>99</v>
      </c>
      <c r="E12" s="28" t="n">
        <v>504</v>
      </c>
      <c r="F12" s="29" t="n">
        <v>534</v>
      </c>
    </row>
    <row r="13" customFormat="false" ht="13.2" hidden="false" customHeight="false" outlineLevel="0" collapsed="false">
      <c r="A13" s="25" t="s">
        <v>81</v>
      </c>
      <c r="B13" s="28" t="n">
        <v>2097</v>
      </c>
      <c r="C13" s="28" t="n">
        <v>384</v>
      </c>
      <c r="D13" s="28" t="n">
        <v>337</v>
      </c>
      <c r="E13" s="28" t="n">
        <v>1376</v>
      </c>
      <c r="F13" s="29" t="n">
        <v>921</v>
      </c>
    </row>
    <row r="14" customFormat="false" ht="13.2" hidden="false" customHeight="false" outlineLevel="0" collapsed="false">
      <c r="A14" s="25" t="s">
        <v>82</v>
      </c>
      <c r="B14" s="28" t="n">
        <v>5799</v>
      </c>
      <c r="C14" s="28" t="n">
        <v>1447</v>
      </c>
      <c r="D14" s="28" t="n">
        <v>1148</v>
      </c>
      <c r="E14" s="28" t="n">
        <v>3204</v>
      </c>
      <c r="F14" s="29" t="n">
        <v>1403</v>
      </c>
    </row>
    <row r="15" customFormat="false" ht="13.2" hidden="false" customHeight="false" outlineLevel="0" collapsed="false">
      <c r="A15" s="25" t="s">
        <v>83</v>
      </c>
      <c r="B15" s="28" t="n">
        <v>6543</v>
      </c>
      <c r="C15" s="28" t="n">
        <v>2296</v>
      </c>
      <c r="D15" s="28" t="n">
        <v>1373</v>
      </c>
      <c r="E15" s="28" t="n">
        <v>2874</v>
      </c>
      <c r="F15" s="29" t="n">
        <v>895</v>
      </c>
    </row>
    <row r="16" customFormat="false" ht="13.2" hidden="false" customHeight="false" outlineLevel="0" collapsed="false">
      <c r="A16" s="25" t="s">
        <v>84</v>
      </c>
      <c r="B16" s="28" t="n">
        <v>9764</v>
      </c>
      <c r="C16" s="28" t="n">
        <v>4268</v>
      </c>
      <c r="D16" s="28" t="n">
        <v>2178</v>
      </c>
      <c r="E16" s="28" t="n">
        <v>3318</v>
      </c>
      <c r="F16" s="29" t="n">
        <v>671</v>
      </c>
    </row>
    <row r="17" customFormat="false" ht="13.2" hidden="false" customHeight="false" outlineLevel="0" collapsed="false">
      <c r="A17" s="25" t="s">
        <v>85</v>
      </c>
      <c r="B17" s="28" t="n">
        <v>4862</v>
      </c>
      <c r="C17" s="28" t="n">
        <v>2460</v>
      </c>
      <c r="D17" s="28" t="n">
        <v>992</v>
      </c>
      <c r="E17" s="28" t="n">
        <v>1410</v>
      </c>
      <c r="F17" s="29" t="n">
        <v>227</v>
      </c>
    </row>
    <row r="18" customFormat="false" ht="13.2" hidden="false" customHeight="false" outlineLevel="0" collapsed="false">
      <c r="A18" s="25" t="s">
        <v>86</v>
      </c>
      <c r="B18" s="28" t="n">
        <v>2359</v>
      </c>
      <c r="C18" s="28" t="n">
        <v>1354</v>
      </c>
      <c r="D18" s="28" t="n">
        <v>473</v>
      </c>
      <c r="E18" s="28" t="n">
        <v>532</v>
      </c>
      <c r="F18" s="29" t="n">
        <v>96</v>
      </c>
    </row>
    <row r="19" customFormat="false" ht="13.2" hidden="false" customHeight="false" outlineLevel="0" collapsed="false">
      <c r="A19" s="25" t="s">
        <v>87</v>
      </c>
      <c r="B19" s="28" t="n">
        <v>839</v>
      </c>
      <c r="C19" s="28" t="n">
        <v>559</v>
      </c>
      <c r="D19" s="28" t="n">
        <v>135</v>
      </c>
      <c r="E19" s="28" t="n">
        <v>145</v>
      </c>
      <c r="F19" s="29" t="n">
        <v>26</v>
      </c>
    </row>
    <row r="20" customFormat="false" ht="13.2" hidden="false" customHeight="false" outlineLevel="0" collapsed="false">
      <c r="A20" s="25" t="s">
        <v>88</v>
      </c>
      <c r="B20" s="28" t="n">
        <v>192</v>
      </c>
      <c r="C20" s="28" t="n">
        <v>146</v>
      </c>
      <c r="D20" s="28" t="n">
        <v>23</v>
      </c>
      <c r="E20" s="28" t="n">
        <v>23</v>
      </c>
      <c r="F20" s="29" t="n">
        <v>5</v>
      </c>
    </row>
    <row r="21" customFormat="false" ht="13.8" hidden="false" customHeight="false" outlineLevel="0" collapsed="false">
      <c r="A21" s="31" t="s">
        <v>89</v>
      </c>
      <c r="B21" s="33" t="n">
        <v>375</v>
      </c>
      <c r="C21" s="33" t="n">
        <v>125</v>
      </c>
      <c r="D21" s="33" t="n">
        <v>92</v>
      </c>
      <c r="E21" s="33" t="n">
        <v>158</v>
      </c>
      <c r="F21" s="34" t="n">
        <v>103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</row>
    <row r="23" customFormat="false" ht="13.2" hidden="false" customHeight="false" outlineLevel="0" collapsed="false">
      <c r="A23" s="44" t="s">
        <v>250</v>
      </c>
    </row>
    <row r="24" customFormat="false" ht="13.2" hidden="false" customHeight="false" outlineLevel="0" collapsed="false">
      <c r="A2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87"/>
    <col collapsed="false" customWidth="true" hidden="false" outlineLevel="0" max="3" min="3" style="0" width="11.43"/>
    <col collapsed="false" customWidth="true" hidden="false" outlineLevel="0" max="5" min="5" style="0" width="10.43"/>
    <col collapsed="false" customWidth="true" hidden="false" outlineLevel="0" max="6" min="6" style="0" width="10.66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251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554</v>
      </c>
      <c r="D9" s="28" t="n">
        <v>7762</v>
      </c>
      <c r="E9" s="28" t="n">
        <v>4911</v>
      </c>
      <c r="F9" s="28" t="n">
        <v>20881</v>
      </c>
      <c r="G9" s="29" t="n">
        <v>5431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890</v>
      </c>
      <c r="D11" s="28" t="n">
        <v>614</v>
      </c>
      <c r="E11" s="28" t="n">
        <v>381</v>
      </c>
      <c r="F11" s="28" t="n">
        <v>1895</v>
      </c>
      <c r="G11" s="29" t="n">
        <v>540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3</v>
      </c>
      <c r="D12" s="28" t="n">
        <v>81</v>
      </c>
      <c r="E12" s="28" t="n">
        <v>39</v>
      </c>
      <c r="F12" s="28" t="n">
        <v>243</v>
      </c>
      <c r="G12" s="29" t="n">
        <v>47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3</v>
      </c>
      <c r="D13" s="28" t="n">
        <v>148</v>
      </c>
      <c r="E13" s="28" t="n">
        <v>101</v>
      </c>
      <c r="F13" s="28" t="n">
        <v>404</v>
      </c>
      <c r="G13" s="29" t="n">
        <v>113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2</v>
      </c>
      <c r="D14" s="28" t="n">
        <v>62</v>
      </c>
      <c r="E14" s="28" t="n">
        <v>55</v>
      </c>
      <c r="F14" s="28" t="n">
        <v>275</v>
      </c>
      <c r="G14" s="29" t="n">
        <v>100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63</v>
      </c>
      <c r="D15" s="28" t="n">
        <v>94</v>
      </c>
      <c r="E15" s="28" t="n">
        <v>76</v>
      </c>
      <c r="F15" s="28" t="n">
        <v>493</v>
      </c>
      <c r="G15" s="29" t="n">
        <v>242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2</v>
      </c>
      <c r="D16" s="28" t="n">
        <v>18</v>
      </c>
      <c r="E16" s="28" t="n">
        <v>13</v>
      </c>
      <c r="F16" s="28" t="n">
        <v>111</v>
      </c>
      <c r="G16" s="29" t="n">
        <v>37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12</v>
      </c>
      <c r="D17" s="28" t="n">
        <v>175</v>
      </c>
      <c r="E17" s="28" t="n">
        <v>128</v>
      </c>
      <c r="F17" s="28" t="n">
        <v>1309</v>
      </c>
      <c r="G17" s="29" t="n">
        <v>530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70</v>
      </c>
      <c r="D18" s="28" t="n">
        <v>301</v>
      </c>
      <c r="E18" s="28" t="n">
        <v>223</v>
      </c>
      <c r="F18" s="28" t="n">
        <v>946</v>
      </c>
      <c r="G18" s="29" t="n">
        <v>157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61</v>
      </c>
      <c r="D19" s="28" t="n">
        <v>197</v>
      </c>
      <c r="E19" s="28" t="n">
        <v>209</v>
      </c>
      <c r="F19" s="28" t="n">
        <v>1455</v>
      </c>
      <c r="G19" s="29" t="n">
        <v>268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4</v>
      </c>
      <c r="D20" s="28" t="n">
        <v>132</v>
      </c>
      <c r="E20" s="28" t="n">
        <v>57</v>
      </c>
      <c r="F20" s="28" t="n">
        <v>235</v>
      </c>
      <c r="G20" s="29" t="n">
        <v>153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22</v>
      </c>
      <c r="D21" s="28" t="n">
        <v>884</v>
      </c>
      <c r="E21" s="28" t="n">
        <v>355</v>
      </c>
      <c r="F21" s="28" t="n">
        <v>1183</v>
      </c>
      <c r="G21" s="29" t="n">
        <v>217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04</v>
      </c>
      <c r="D22" s="28" t="n">
        <v>535</v>
      </c>
      <c r="E22" s="28" t="n">
        <v>427</v>
      </c>
      <c r="F22" s="28" t="n">
        <v>1442</v>
      </c>
      <c r="G22" s="29" t="n">
        <v>315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86</v>
      </c>
      <c r="D23" s="28" t="n">
        <v>276</v>
      </c>
      <c r="E23" s="28" t="n">
        <v>181</v>
      </c>
      <c r="F23" s="28" t="n">
        <v>1129</v>
      </c>
      <c r="G23" s="29" t="n">
        <v>513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58</v>
      </c>
      <c r="D24" s="28" t="n">
        <v>359</v>
      </c>
      <c r="E24" s="28" t="n">
        <v>210</v>
      </c>
      <c r="F24" s="28" t="n">
        <v>589</v>
      </c>
      <c r="G24" s="29" t="n">
        <v>108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45</v>
      </c>
      <c r="D25" s="28" t="n">
        <v>959</v>
      </c>
      <c r="E25" s="28" t="n">
        <v>749</v>
      </c>
      <c r="F25" s="28" t="n">
        <v>3237</v>
      </c>
      <c r="G25" s="29" t="n">
        <v>817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487</v>
      </c>
      <c r="D26" s="28" t="n">
        <v>863</v>
      </c>
      <c r="E26" s="28" t="n">
        <v>580</v>
      </c>
      <c r="F26" s="28" t="n">
        <v>2044</v>
      </c>
      <c r="G26" s="29" t="n">
        <v>340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14</v>
      </c>
      <c r="D27" s="28" t="n">
        <v>765</v>
      </c>
      <c r="E27" s="28" t="n">
        <v>299</v>
      </c>
      <c r="F27" s="28" t="n">
        <v>750</v>
      </c>
      <c r="G27" s="29" t="n">
        <v>110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31</v>
      </c>
      <c r="D28" s="28" t="n">
        <v>366</v>
      </c>
      <c r="E28" s="28" t="n">
        <v>184</v>
      </c>
      <c r="F28" s="28" t="n">
        <v>481</v>
      </c>
      <c r="G28" s="29" t="n">
        <v>82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43</v>
      </c>
      <c r="D29" s="28" t="n">
        <v>541</v>
      </c>
      <c r="E29" s="28" t="n">
        <v>291</v>
      </c>
      <c r="F29" s="28" t="n">
        <v>811</v>
      </c>
      <c r="G29" s="29" t="n">
        <v>135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51</v>
      </c>
      <c r="D30" s="28" t="n">
        <v>105</v>
      </c>
      <c r="E30" s="28" t="n">
        <v>129</v>
      </c>
      <c r="F30" s="28" t="n">
        <v>817</v>
      </c>
      <c r="G30" s="29" t="n">
        <v>300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43</v>
      </c>
      <c r="D31" s="33" t="n">
        <v>287</v>
      </c>
      <c r="E31" s="33" t="n">
        <v>224</v>
      </c>
      <c r="F31" s="33" t="n">
        <v>1032</v>
      </c>
      <c r="G31" s="34" t="n">
        <v>307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32"/>
    <col collapsed="false" customWidth="true" hidden="false" outlineLevel="0" max="3" min="3" style="0" width="11.43"/>
    <col collapsed="false" customWidth="true" hidden="false" outlineLevel="0" max="7" min="7" style="0" width="14.55"/>
  </cols>
  <sheetData>
    <row r="1" customFormat="false" ht="17.4" hidden="false" customHeight="false" outlineLevel="0" collapsed="false">
      <c r="A1" s="1" t="s">
        <v>252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541565</v>
      </c>
      <c r="D9" s="28" t="n">
        <v>2844339</v>
      </c>
      <c r="E9" s="28" t="n">
        <v>1212604</v>
      </c>
      <c r="F9" s="28" t="n">
        <v>3484622</v>
      </c>
      <c r="G9" s="29" t="n">
        <v>492319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30901</v>
      </c>
      <c r="D11" s="28" t="n">
        <v>187657</v>
      </c>
      <c r="E11" s="28" t="n">
        <v>113400</v>
      </c>
      <c r="F11" s="28" t="n">
        <v>429844</v>
      </c>
      <c r="G11" s="29" t="n">
        <v>75427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5065</v>
      </c>
      <c r="D12" s="28" t="n">
        <v>33557</v>
      </c>
      <c r="E12" s="28" t="n">
        <v>10530</v>
      </c>
      <c r="F12" s="28" t="n">
        <v>40978</v>
      </c>
      <c r="G12" s="29" t="n">
        <v>5351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6150</v>
      </c>
      <c r="D13" s="28" t="n">
        <v>52016</v>
      </c>
      <c r="E13" s="28" t="n">
        <v>30371</v>
      </c>
      <c r="F13" s="28" t="n">
        <v>103763</v>
      </c>
      <c r="G13" s="29" t="n">
        <v>17482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2592</v>
      </c>
      <c r="D14" s="28" t="n">
        <v>19227</v>
      </c>
      <c r="E14" s="28" t="n">
        <v>15292</v>
      </c>
      <c r="F14" s="28" t="n">
        <v>48073</v>
      </c>
      <c r="G14" s="29" t="n">
        <v>8837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48989</v>
      </c>
      <c r="D15" s="28" t="n">
        <v>30557</v>
      </c>
      <c r="E15" s="28" t="n">
        <v>21914</v>
      </c>
      <c r="F15" s="28" t="n">
        <v>96518</v>
      </c>
      <c r="G15" s="29" t="n">
        <v>21653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854</v>
      </c>
      <c r="D16" s="28" t="n">
        <v>5258</v>
      </c>
      <c r="E16" s="28" t="n">
        <v>4653</v>
      </c>
      <c r="F16" s="28" t="n">
        <v>20943</v>
      </c>
      <c r="G16" s="29" t="n">
        <v>3340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8612</v>
      </c>
      <c r="D17" s="28" t="n">
        <v>36587</v>
      </c>
      <c r="E17" s="28" t="n">
        <v>26187</v>
      </c>
      <c r="F17" s="28" t="n">
        <v>175838</v>
      </c>
      <c r="G17" s="29" t="n">
        <v>34510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0556</v>
      </c>
      <c r="D18" s="28" t="n">
        <v>103142</v>
      </c>
      <c r="E18" s="28" t="n">
        <v>48611</v>
      </c>
      <c r="F18" s="28" t="n">
        <v>158803</v>
      </c>
      <c r="G18" s="29" t="n">
        <v>20644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3879</v>
      </c>
      <c r="D19" s="28" t="n">
        <v>43960</v>
      </c>
      <c r="E19" s="28" t="n">
        <v>32105</v>
      </c>
      <c r="F19" s="28" t="n">
        <v>167814</v>
      </c>
      <c r="G19" s="29" t="n">
        <v>15706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1955</v>
      </c>
      <c r="D20" s="28" t="n">
        <v>37648</v>
      </c>
      <c r="E20" s="28" t="n">
        <v>6097</v>
      </c>
      <c r="F20" s="28" t="n">
        <v>18210</v>
      </c>
      <c r="G20" s="29" t="n">
        <v>4316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4257</v>
      </c>
      <c r="D21" s="28" t="n">
        <v>231685</v>
      </c>
      <c r="E21" s="28" t="n">
        <v>88072</v>
      </c>
      <c r="F21" s="28" t="n">
        <v>144500</v>
      </c>
      <c r="G21" s="29" t="n">
        <v>20087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5463</v>
      </c>
      <c r="D22" s="28" t="n">
        <v>144694</v>
      </c>
      <c r="E22" s="28" t="n">
        <v>87657</v>
      </c>
      <c r="F22" s="28" t="n">
        <v>243112</v>
      </c>
      <c r="G22" s="29" t="n">
        <v>30314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4011</v>
      </c>
      <c r="D23" s="28" t="n">
        <v>64736</v>
      </c>
      <c r="E23" s="28" t="n">
        <v>26351</v>
      </c>
      <c r="F23" s="28" t="n">
        <v>122924</v>
      </c>
      <c r="G23" s="29" t="n">
        <v>25834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8067</v>
      </c>
      <c r="D24" s="28" t="n">
        <v>169116</v>
      </c>
      <c r="E24" s="28" t="n">
        <v>66996</v>
      </c>
      <c r="F24" s="28" t="n">
        <v>121955</v>
      </c>
      <c r="G24" s="29" t="n">
        <v>12289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6569</v>
      </c>
      <c r="D25" s="28" t="n">
        <v>185261</v>
      </c>
      <c r="E25" s="28" t="n">
        <v>113032</v>
      </c>
      <c r="F25" s="28" t="n">
        <v>358276</v>
      </c>
      <c r="G25" s="29" t="n">
        <v>46177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2566</v>
      </c>
      <c r="D26" s="28" t="n">
        <v>282969</v>
      </c>
      <c r="E26" s="28" t="n">
        <v>109984</v>
      </c>
      <c r="F26" s="28" t="n">
        <v>289613</v>
      </c>
      <c r="G26" s="29" t="n">
        <v>30092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59272</v>
      </c>
      <c r="D27" s="28" t="n">
        <v>392096</v>
      </c>
      <c r="E27" s="28" t="n">
        <v>98498</v>
      </c>
      <c r="F27" s="28" t="n">
        <v>168678</v>
      </c>
      <c r="G27" s="29" t="n">
        <v>23356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7114</v>
      </c>
      <c r="D28" s="28" t="n">
        <v>165206</v>
      </c>
      <c r="E28" s="28" t="n">
        <v>56486</v>
      </c>
      <c r="F28" s="28" t="n">
        <v>105422</v>
      </c>
      <c r="G28" s="29" t="n">
        <v>10402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49176</v>
      </c>
      <c r="D29" s="28" t="n">
        <v>515770</v>
      </c>
      <c r="E29" s="28" t="n">
        <v>168391</v>
      </c>
      <c r="F29" s="28" t="n">
        <v>365015</v>
      </c>
      <c r="G29" s="29" t="n">
        <v>42128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7444</v>
      </c>
      <c r="D30" s="28" t="n">
        <v>46197</v>
      </c>
      <c r="E30" s="28" t="n">
        <v>36997</v>
      </c>
      <c r="F30" s="28" t="n">
        <v>164250</v>
      </c>
      <c r="G30" s="29" t="n">
        <v>28661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8073</v>
      </c>
      <c r="D31" s="33" t="n">
        <v>97000</v>
      </c>
      <c r="E31" s="33" t="n">
        <v>50980</v>
      </c>
      <c r="F31" s="33" t="n">
        <v>140093</v>
      </c>
      <c r="G31" s="34" t="n">
        <v>15713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53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1.32"/>
    <col collapsed="false" customWidth="true" hidden="false" outlineLevel="0" max="6" min="6" style="0" width="14.55"/>
  </cols>
  <sheetData>
    <row r="1" customFormat="false" ht="17.4" hidden="false" customHeight="false" outlineLevel="0" collapsed="false">
      <c r="A1" s="1" t="s">
        <v>254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554</v>
      </c>
      <c r="C8" s="28" t="n">
        <v>7762</v>
      </c>
      <c r="D8" s="28" t="n">
        <v>4911</v>
      </c>
      <c r="E8" s="28" t="n">
        <v>20881</v>
      </c>
      <c r="F8" s="29" t="n">
        <v>5431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06</v>
      </c>
      <c r="C11" s="28" t="n">
        <v>29</v>
      </c>
      <c r="D11" s="28" t="n">
        <v>30</v>
      </c>
      <c r="E11" s="28" t="n">
        <v>247</v>
      </c>
      <c r="F11" s="29" t="n">
        <v>259</v>
      </c>
    </row>
    <row r="12" customFormat="false" ht="13.2" hidden="false" customHeight="false" outlineLevel="0" collapsed="false">
      <c r="A12" s="25" t="s">
        <v>80</v>
      </c>
      <c r="B12" s="28" t="n">
        <v>705</v>
      </c>
      <c r="C12" s="28" t="n">
        <v>57</v>
      </c>
      <c r="D12" s="28" t="n">
        <v>70</v>
      </c>
      <c r="E12" s="28" t="n">
        <v>578</v>
      </c>
      <c r="F12" s="29" t="n">
        <v>538</v>
      </c>
    </row>
    <row r="13" customFormat="false" ht="13.2" hidden="false" customHeight="false" outlineLevel="0" collapsed="false">
      <c r="A13" s="25" t="s">
        <v>81</v>
      </c>
      <c r="B13" s="28" t="n">
        <v>2081</v>
      </c>
      <c r="C13" s="28" t="n">
        <v>216</v>
      </c>
      <c r="D13" s="28" t="n">
        <v>217</v>
      </c>
      <c r="E13" s="28" t="n">
        <v>1648</v>
      </c>
      <c r="F13" s="29" t="n">
        <v>937</v>
      </c>
    </row>
    <row r="14" customFormat="false" ht="13.2" hidden="false" customHeight="false" outlineLevel="0" collapsed="false">
      <c r="A14" s="25" t="s">
        <v>82</v>
      </c>
      <c r="B14" s="28" t="n">
        <v>5752</v>
      </c>
      <c r="C14" s="28" t="n">
        <v>715</v>
      </c>
      <c r="D14" s="28" t="n">
        <v>730</v>
      </c>
      <c r="E14" s="28" t="n">
        <v>4307</v>
      </c>
      <c r="F14" s="29" t="n">
        <v>1450</v>
      </c>
    </row>
    <row r="15" customFormat="false" ht="13.2" hidden="false" customHeight="false" outlineLevel="0" collapsed="false">
      <c r="A15" s="25" t="s">
        <v>83</v>
      </c>
      <c r="B15" s="28" t="n">
        <v>6495</v>
      </c>
      <c r="C15" s="28" t="n">
        <v>1181</v>
      </c>
      <c r="D15" s="28" t="n">
        <v>924</v>
      </c>
      <c r="E15" s="28" t="n">
        <v>4390</v>
      </c>
      <c r="F15" s="29" t="n">
        <v>943</v>
      </c>
    </row>
    <row r="16" customFormat="false" ht="13.2" hidden="false" customHeight="false" outlineLevel="0" collapsed="false">
      <c r="A16" s="25" t="s">
        <v>84</v>
      </c>
      <c r="B16" s="28" t="n">
        <v>9660</v>
      </c>
      <c r="C16" s="28" t="n">
        <v>2396</v>
      </c>
      <c r="D16" s="28" t="n">
        <v>1535</v>
      </c>
      <c r="E16" s="28" t="n">
        <v>5729</v>
      </c>
      <c r="F16" s="29" t="n">
        <v>775</v>
      </c>
    </row>
    <row r="17" customFormat="false" ht="13.2" hidden="false" customHeight="false" outlineLevel="0" collapsed="false">
      <c r="A17" s="25" t="s">
        <v>85</v>
      </c>
      <c r="B17" s="28" t="n">
        <v>4820</v>
      </c>
      <c r="C17" s="28" t="n">
        <v>1582</v>
      </c>
      <c r="D17" s="28" t="n">
        <v>777</v>
      </c>
      <c r="E17" s="28" t="n">
        <v>2461</v>
      </c>
      <c r="F17" s="29" t="n">
        <v>269</v>
      </c>
    </row>
    <row r="18" customFormat="false" ht="13.2" hidden="false" customHeight="false" outlineLevel="0" collapsed="false">
      <c r="A18" s="25" t="s">
        <v>86</v>
      </c>
      <c r="B18" s="28" t="n">
        <v>2340</v>
      </c>
      <c r="C18" s="28" t="n">
        <v>951</v>
      </c>
      <c r="D18" s="28" t="n">
        <v>395</v>
      </c>
      <c r="E18" s="28" t="n">
        <v>994</v>
      </c>
      <c r="F18" s="29" t="n">
        <v>115</v>
      </c>
    </row>
    <row r="19" customFormat="false" ht="13.2" hidden="false" customHeight="false" outlineLevel="0" collapsed="false">
      <c r="A19" s="25" t="s">
        <v>87</v>
      </c>
      <c r="B19" s="28" t="n">
        <v>832</v>
      </c>
      <c r="C19" s="28" t="n">
        <v>429</v>
      </c>
      <c r="D19" s="28" t="n">
        <v>138</v>
      </c>
      <c r="E19" s="28" t="n">
        <v>265</v>
      </c>
      <c r="F19" s="29" t="n">
        <v>33</v>
      </c>
    </row>
    <row r="20" customFormat="false" ht="13.2" hidden="false" customHeight="false" outlineLevel="0" collapsed="false">
      <c r="A20" s="25" t="s">
        <v>88</v>
      </c>
      <c r="B20" s="28" t="n">
        <v>190</v>
      </c>
      <c r="C20" s="28" t="n">
        <v>117</v>
      </c>
      <c r="D20" s="28" t="n">
        <v>29</v>
      </c>
      <c r="E20" s="28" t="n">
        <v>44</v>
      </c>
      <c r="F20" s="29" t="n">
        <v>7</v>
      </c>
    </row>
    <row r="21" customFormat="false" ht="13.8" hidden="false" customHeight="false" outlineLevel="0" collapsed="false">
      <c r="A21" s="31" t="s">
        <v>89</v>
      </c>
      <c r="B21" s="33" t="n">
        <v>373</v>
      </c>
      <c r="C21" s="33" t="n">
        <v>89</v>
      </c>
      <c r="D21" s="33" t="n">
        <v>66</v>
      </c>
      <c r="E21" s="33" t="n">
        <v>218</v>
      </c>
      <c r="F21" s="34" t="n">
        <v>105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</row>
    <row r="23" customFormat="false" ht="13.2" hidden="false" customHeight="false" outlineLevel="0" collapsed="false">
      <c r="A23" s="44" t="s">
        <v>255</v>
      </c>
    </row>
    <row r="24" customFormat="false" ht="13.2" hidden="false" customHeight="false" outlineLevel="0" collapsed="false">
      <c r="A2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21"/>
    <col collapsed="false" customWidth="true" hidden="false" outlineLevel="0" max="3" min="3" style="0" width="11.43"/>
    <col collapsed="false" customWidth="true" hidden="false" outlineLevel="0" max="7" min="7" style="0" width="14.1"/>
  </cols>
  <sheetData>
    <row r="1" customFormat="false" ht="17.4" hidden="false" customHeight="false" outlineLevel="0" collapsed="false">
      <c r="A1" s="1" t="s">
        <v>256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102"/>
      <c r="B5" s="103"/>
      <c r="C5" s="104"/>
      <c r="D5" s="104" t="s">
        <v>173</v>
      </c>
      <c r="E5" s="104" t="s">
        <v>174</v>
      </c>
      <c r="F5" s="104" t="s">
        <v>175</v>
      </c>
      <c r="G5" s="105"/>
    </row>
    <row r="6" customFormat="false" ht="13.2" hidden="false" customHeight="false" outlineLevel="0" collapsed="false">
      <c r="A6" s="93" t="s">
        <v>5</v>
      </c>
      <c r="B6" s="106"/>
      <c r="C6" s="107" t="s">
        <v>72</v>
      </c>
      <c r="D6" s="107" t="s">
        <v>176</v>
      </c>
      <c r="E6" s="107" t="s">
        <v>177</v>
      </c>
      <c r="F6" s="107" t="s">
        <v>177</v>
      </c>
      <c r="G6" s="108" t="s">
        <v>72</v>
      </c>
    </row>
    <row r="7" customFormat="false" ht="13.8" hidden="false" customHeight="false" outlineLevel="0" collapsed="false">
      <c r="A7" s="93" t="s">
        <v>10</v>
      </c>
      <c r="B7" s="106" t="s">
        <v>11</v>
      </c>
      <c r="C7" s="107" t="s">
        <v>12</v>
      </c>
      <c r="D7" s="107" t="n">
        <v>2000</v>
      </c>
      <c r="E7" s="119" t="s">
        <v>178</v>
      </c>
      <c r="F7" s="107" t="s">
        <v>178</v>
      </c>
      <c r="G7" s="10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486</v>
      </c>
      <c r="D9" s="28" t="n">
        <v>3308</v>
      </c>
      <c r="E9" s="28" t="n">
        <v>3183</v>
      </c>
      <c r="F9" s="28" t="n">
        <v>26995</v>
      </c>
      <c r="G9" s="29" t="n">
        <v>5499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893</v>
      </c>
      <c r="D11" s="28" t="n">
        <v>211</v>
      </c>
      <c r="E11" s="28" t="n">
        <v>235</v>
      </c>
      <c r="F11" s="28" t="n">
        <v>2447</v>
      </c>
      <c r="G11" s="29" t="n">
        <v>537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2</v>
      </c>
      <c r="D12" s="28" t="n">
        <v>17</v>
      </c>
      <c r="E12" s="28" t="n">
        <v>22</v>
      </c>
      <c r="F12" s="28" t="n">
        <v>323</v>
      </c>
      <c r="G12" s="29" t="n">
        <v>48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2</v>
      </c>
      <c r="D13" s="28" t="n">
        <v>29</v>
      </c>
      <c r="E13" s="28" t="n">
        <v>53</v>
      </c>
      <c r="F13" s="28" t="n">
        <v>570</v>
      </c>
      <c r="G13" s="29" t="n">
        <v>114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3</v>
      </c>
      <c r="D14" s="28" t="n">
        <v>33</v>
      </c>
      <c r="E14" s="28" t="n">
        <v>36</v>
      </c>
      <c r="F14" s="28" t="n">
        <v>324</v>
      </c>
      <c r="G14" s="29" t="n">
        <v>99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67</v>
      </c>
      <c r="D15" s="28" t="n">
        <v>67</v>
      </c>
      <c r="E15" s="28" t="n">
        <v>65</v>
      </c>
      <c r="F15" s="28" t="n">
        <v>535</v>
      </c>
      <c r="G15" s="29" t="n">
        <v>238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3</v>
      </c>
      <c r="D16" s="28" t="n">
        <v>9</v>
      </c>
      <c r="E16" s="28" t="n">
        <v>11</v>
      </c>
      <c r="F16" s="28" t="n">
        <v>123</v>
      </c>
      <c r="G16" s="29" t="n">
        <v>36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24</v>
      </c>
      <c r="D17" s="28" t="n">
        <v>102</v>
      </c>
      <c r="E17" s="28" t="n">
        <v>120</v>
      </c>
      <c r="F17" s="28" t="n">
        <v>1402</v>
      </c>
      <c r="G17" s="29" t="n">
        <v>518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69</v>
      </c>
      <c r="D18" s="28" t="n">
        <v>118</v>
      </c>
      <c r="E18" s="28" t="n">
        <v>121</v>
      </c>
      <c r="F18" s="28" t="n">
        <v>1230</v>
      </c>
      <c r="G18" s="29" t="n">
        <v>158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54</v>
      </c>
      <c r="D19" s="28" t="n">
        <v>117</v>
      </c>
      <c r="E19" s="28" t="n">
        <v>151</v>
      </c>
      <c r="F19" s="28" t="n">
        <v>1586</v>
      </c>
      <c r="G19" s="29" t="n">
        <v>275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8</v>
      </c>
      <c r="D20" s="28" t="n">
        <v>45</v>
      </c>
      <c r="E20" s="28" t="n">
        <v>45</v>
      </c>
      <c r="F20" s="28" t="n">
        <v>338</v>
      </c>
      <c r="G20" s="29" t="n">
        <v>149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01</v>
      </c>
      <c r="D21" s="28" t="n">
        <v>219</v>
      </c>
      <c r="E21" s="28" t="n">
        <v>193</v>
      </c>
      <c r="F21" s="28" t="n">
        <v>1989</v>
      </c>
      <c r="G21" s="29" t="n">
        <v>238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03</v>
      </c>
      <c r="D22" s="28" t="n">
        <v>249</v>
      </c>
      <c r="E22" s="28" t="n">
        <v>246</v>
      </c>
      <c r="F22" s="28" t="n">
        <v>1908</v>
      </c>
      <c r="G22" s="29" t="n">
        <v>316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93</v>
      </c>
      <c r="D23" s="28" t="n">
        <v>123</v>
      </c>
      <c r="E23" s="28" t="n">
        <v>123</v>
      </c>
      <c r="F23" s="28" t="n">
        <v>1347</v>
      </c>
      <c r="G23" s="29" t="n">
        <v>506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50</v>
      </c>
      <c r="D24" s="28" t="n">
        <v>113</v>
      </c>
      <c r="E24" s="28" t="n">
        <v>103</v>
      </c>
      <c r="F24" s="28" t="n">
        <v>934</v>
      </c>
      <c r="G24" s="29" t="n">
        <v>116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33</v>
      </c>
      <c r="D25" s="28" t="n">
        <v>464</v>
      </c>
      <c r="E25" s="28" t="n">
        <v>507</v>
      </c>
      <c r="F25" s="28" t="n">
        <v>3962</v>
      </c>
      <c r="G25" s="29" t="n">
        <v>829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473</v>
      </c>
      <c r="D26" s="28" t="n">
        <v>444</v>
      </c>
      <c r="E26" s="28" t="n">
        <v>381</v>
      </c>
      <c r="F26" s="28" t="n">
        <v>2648</v>
      </c>
      <c r="G26" s="29" t="n">
        <v>354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01</v>
      </c>
      <c r="D27" s="28" t="n">
        <v>322</v>
      </c>
      <c r="E27" s="28" t="n">
        <v>227</v>
      </c>
      <c r="F27" s="28" t="n">
        <v>1252</v>
      </c>
      <c r="G27" s="29" t="n">
        <v>123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13</v>
      </c>
      <c r="D28" s="28" t="n">
        <v>145</v>
      </c>
      <c r="E28" s="28" t="n">
        <v>97</v>
      </c>
      <c r="F28" s="28" t="n">
        <v>771</v>
      </c>
      <c r="G28" s="29" t="n">
        <v>100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40</v>
      </c>
      <c r="D29" s="28" t="n">
        <v>233</v>
      </c>
      <c r="E29" s="28" t="n">
        <v>174</v>
      </c>
      <c r="F29" s="28" t="n">
        <v>1233</v>
      </c>
      <c r="G29" s="29" t="n">
        <v>138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52</v>
      </c>
      <c r="D30" s="28" t="n">
        <v>97</v>
      </c>
      <c r="E30" s="28" t="n">
        <v>97</v>
      </c>
      <c r="F30" s="28" t="n">
        <v>858</v>
      </c>
      <c r="G30" s="29" t="n">
        <v>299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42</v>
      </c>
      <c r="D31" s="33" t="n">
        <v>151</v>
      </c>
      <c r="E31" s="33" t="n">
        <v>176</v>
      </c>
      <c r="F31" s="33" t="n">
        <v>1215</v>
      </c>
      <c r="G31" s="34" t="n">
        <v>308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5.87"/>
    <col collapsed="false" customWidth="true" hidden="false" outlineLevel="0" max="3" min="3" style="0" width="11.66"/>
    <col collapsed="false" customWidth="true" hidden="false" outlineLevel="0" max="7" min="7" style="0" width="13.99"/>
  </cols>
  <sheetData>
    <row r="1" customFormat="false" ht="17.4" hidden="false" customHeight="false" outlineLevel="0" collapsed="false">
      <c r="A1" s="1" t="s">
        <v>257</v>
      </c>
    </row>
    <row r="2" customFormat="false" ht="17.4" hidden="false" customHeight="false" outlineLevel="0" collapsed="false">
      <c r="A2" s="1" t="s">
        <v>258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467994</v>
      </c>
      <c r="D9" s="28" t="n">
        <v>995639</v>
      </c>
      <c r="E9" s="28" t="n">
        <v>696293</v>
      </c>
      <c r="F9" s="28" t="n">
        <v>5776062</v>
      </c>
      <c r="G9" s="29" t="n">
        <v>565890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34931</v>
      </c>
      <c r="D11" s="28" t="n">
        <v>73858</v>
      </c>
      <c r="E11" s="28" t="n">
        <v>54830</v>
      </c>
      <c r="F11" s="28" t="n">
        <v>606243</v>
      </c>
      <c r="G11" s="29" t="n">
        <v>71397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4539</v>
      </c>
      <c r="D12" s="28" t="n">
        <v>4384</v>
      </c>
      <c r="E12" s="28" t="n">
        <v>3621</v>
      </c>
      <c r="F12" s="28" t="n">
        <v>76534</v>
      </c>
      <c r="G12" s="29" t="n">
        <v>5877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4984</v>
      </c>
      <c r="D13" s="28" t="n">
        <v>8174</v>
      </c>
      <c r="E13" s="28" t="n">
        <v>12419</v>
      </c>
      <c r="F13" s="28" t="n">
        <v>164391</v>
      </c>
      <c r="G13" s="29" t="n">
        <v>18648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1545</v>
      </c>
      <c r="D14" s="28" t="n">
        <v>8001</v>
      </c>
      <c r="E14" s="28" t="n">
        <v>6939</v>
      </c>
      <c r="F14" s="28" t="n">
        <v>66605</v>
      </c>
      <c r="G14" s="29" t="n">
        <v>9884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48725</v>
      </c>
      <c r="D15" s="28" t="n">
        <v>19475</v>
      </c>
      <c r="E15" s="28" t="n">
        <v>16389</v>
      </c>
      <c r="F15" s="28" t="n">
        <v>112861</v>
      </c>
      <c r="G15" s="29" t="n">
        <v>21917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622</v>
      </c>
      <c r="D16" s="28" t="n">
        <v>1001</v>
      </c>
      <c r="E16" s="28" t="n">
        <v>3411</v>
      </c>
      <c r="F16" s="28" t="n">
        <v>26210</v>
      </c>
      <c r="G16" s="29" t="n">
        <v>3572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9808</v>
      </c>
      <c r="D17" s="28" t="n">
        <v>17514</v>
      </c>
      <c r="E17" s="28" t="n">
        <v>21889</v>
      </c>
      <c r="F17" s="28" t="n">
        <v>200405</v>
      </c>
      <c r="G17" s="29" t="n">
        <v>33314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08184</v>
      </c>
      <c r="D18" s="28" t="n">
        <v>29648</v>
      </c>
      <c r="E18" s="28" t="n">
        <v>22596</v>
      </c>
      <c r="F18" s="28" t="n">
        <v>255940</v>
      </c>
      <c r="G18" s="29" t="n">
        <v>23016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3762</v>
      </c>
      <c r="D19" s="28" t="n">
        <v>21530</v>
      </c>
      <c r="E19" s="28" t="n">
        <v>15301</v>
      </c>
      <c r="F19" s="28" t="n">
        <v>206931</v>
      </c>
      <c r="G19" s="29" t="n">
        <v>15823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0921</v>
      </c>
      <c r="D20" s="28" t="n">
        <v>9140</v>
      </c>
      <c r="E20" s="28" t="n">
        <v>4629</v>
      </c>
      <c r="F20" s="28" t="n">
        <v>47152</v>
      </c>
      <c r="G20" s="29" t="n">
        <v>5350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56748</v>
      </c>
      <c r="D21" s="28" t="n">
        <v>54400</v>
      </c>
      <c r="E21" s="28" t="n">
        <v>48122</v>
      </c>
      <c r="F21" s="28" t="n">
        <v>354226</v>
      </c>
      <c r="G21" s="29" t="n">
        <v>27596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1589</v>
      </c>
      <c r="D22" s="28" t="n">
        <v>62535</v>
      </c>
      <c r="E22" s="28" t="n">
        <v>39219</v>
      </c>
      <c r="F22" s="28" t="n">
        <v>369835</v>
      </c>
      <c r="G22" s="29" t="n">
        <v>34188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3202</v>
      </c>
      <c r="D23" s="28" t="n">
        <v>26575</v>
      </c>
      <c r="E23" s="28" t="n">
        <v>17734</v>
      </c>
      <c r="F23" s="28" t="n">
        <v>168893</v>
      </c>
      <c r="G23" s="29" t="n">
        <v>26643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6270</v>
      </c>
      <c r="D24" s="28" t="n">
        <v>46018</v>
      </c>
      <c r="E24" s="28" t="n">
        <v>34367</v>
      </c>
      <c r="F24" s="28" t="n">
        <v>275885</v>
      </c>
      <c r="G24" s="29" t="n">
        <v>14086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4165</v>
      </c>
      <c r="D25" s="28" t="n">
        <v>84035</v>
      </c>
      <c r="E25" s="28" t="n">
        <v>66404</v>
      </c>
      <c r="F25" s="28" t="n">
        <v>503726</v>
      </c>
      <c r="G25" s="29" t="n">
        <v>48581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70590</v>
      </c>
      <c r="D26" s="28" t="n">
        <v>98234</v>
      </c>
      <c r="E26" s="28" t="n">
        <v>70353</v>
      </c>
      <c r="F26" s="28" t="n">
        <v>502003</v>
      </c>
      <c r="G26" s="29" t="n">
        <v>42068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44849</v>
      </c>
      <c r="D27" s="28" t="n">
        <v>144555</v>
      </c>
      <c r="E27" s="28" t="n">
        <v>81734</v>
      </c>
      <c r="F27" s="28" t="n">
        <v>418560</v>
      </c>
      <c r="G27" s="29" t="n">
        <v>37779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19566</v>
      </c>
      <c r="D28" s="28" t="n">
        <v>52749</v>
      </c>
      <c r="E28" s="28" t="n">
        <v>31518</v>
      </c>
      <c r="F28" s="28" t="n">
        <v>235299</v>
      </c>
      <c r="G28" s="29" t="n">
        <v>17950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29968</v>
      </c>
      <c r="D29" s="28" t="n">
        <v>162947</v>
      </c>
      <c r="E29" s="28" t="n">
        <v>97409</v>
      </c>
      <c r="F29" s="28" t="n">
        <v>769612</v>
      </c>
      <c r="G29" s="29" t="n">
        <v>61336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7271</v>
      </c>
      <c r="D30" s="28" t="n">
        <v>33796</v>
      </c>
      <c r="E30" s="28" t="n">
        <v>20059</v>
      </c>
      <c r="F30" s="28" t="n">
        <v>193416</v>
      </c>
      <c r="G30" s="29" t="n">
        <v>28834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5755</v>
      </c>
      <c r="D31" s="33" t="n">
        <v>37070</v>
      </c>
      <c r="E31" s="33" t="n">
        <v>27350</v>
      </c>
      <c r="F31" s="33" t="n">
        <v>221335</v>
      </c>
      <c r="G31" s="34" t="n">
        <v>18031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44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2.76"/>
    <col collapsed="false" customWidth="true" hidden="false" outlineLevel="0" max="6" min="6" style="0" width="14.55"/>
  </cols>
  <sheetData>
    <row r="1" customFormat="false" ht="17.4" hidden="false" customHeight="false" outlineLevel="0" collapsed="false">
      <c r="A1" s="1" t="s">
        <v>259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486</v>
      </c>
      <c r="C8" s="28" t="n">
        <v>3308</v>
      </c>
      <c r="D8" s="28" t="n">
        <v>3183</v>
      </c>
      <c r="E8" s="28" t="n">
        <v>26995</v>
      </c>
      <c r="F8" s="29" t="n">
        <v>5499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4</v>
      </c>
      <c r="C11" s="28" t="n">
        <v>17</v>
      </c>
      <c r="D11" s="28" t="n">
        <v>30</v>
      </c>
      <c r="E11" s="28" t="n">
        <v>267</v>
      </c>
      <c r="F11" s="29" t="n">
        <v>251</v>
      </c>
    </row>
    <row r="12" customFormat="false" ht="13.2" hidden="false" customHeight="false" outlineLevel="0" collapsed="false">
      <c r="A12" s="25" t="s">
        <v>80</v>
      </c>
      <c r="B12" s="28" t="n">
        <v>704</v>
      </c>
      <c r="C12" s="28" t="n">
        <v>48</v>
      </c>
      <c r="D12" s="28" t="n">
        <v>62</v>
      </c>
      <c r="E12" s="28" t="n">
        <v>594</v>
      </c>
      <c r="F12" s="29" t="n">
        <v>539</v>
      </c>
    </row>
    <row r="13" customFormat="false" ht="13.2" hidden="false" customHeight="false" outlineLevel="0" collapsed="false">
      <c r="A13" s="25" t="s">
        <v>81</v>
      </c>
      <c r="B13" s="28" t="n">
        <v>2098</v>
      </c>
      <c r="C13" s="28" t="n">
        <v>140</v>
      </c>
      <c r="D13" s="28" t="n">
        <v>200</v>
      </c>
      <c r="E13" s="28" t="n">
        <v>1758</v>
      </c>
      <c r="F13" s="29" t="n">
        <v>920</v>
      </c>
    </row>
    <row r="14" customFormat="false" ht="13.2" hidden="false" customHeight="false" outlineLevel="0" collapsed="false">
      <c r="A14" s="25" t="s">
        <v>82</v>
      </c>
      <c r="B14" s="28" t="n">
        <v>5766</v>
      </c>
      <c r="C14" s="28" t="n">
        <v>426</v>
      </c>
      <c r="D14" s="28" t="n">
        <v>566</v>
      </c>
      <c r="E14" s="28" t="n">
        <v>4774</v>
      </c>
      <c r="F14" s="29" t="n">
        <v>1436</v>
      </c>
    </row>
    <row r="15" customFormat="false" ht="13.2" hidden="false" customHeight="false" outlineLevel="0" collapsed="false">
      <c r="A15" s="25" t="s">
        <v>83</v>
      </c>
      <c r="B15" s="28" t="n">
        <v>6472</v>
      </c>
      <c r="C15" s="28" t="n">
        <v>575</v>
      </c>
      <c r="D15" s="28" t="n">
        <v>660</v>
      </c>
      <c r="E15" s="28" t="n">
        <v>5237</v>
      </c>
      <c r="F15" s="29" t="n">
        <v>966</v>
      </c>
    </row>
    <row r="16" customFormat="false" ht="13.2" hidden="false" customHeight="false" outlineLevel="0" collapsed="false">
      <c r="A16" s="25" t="s">
        <v>84</v>
      </c>
      <c r="B16" s="28" t="n">
        <v>9628</v>
      </c>
      <c r="C16" s="28" t="n">
        <v>975</v>
      </c>
      <c r="D16" s="28" t="n">
        <v>898</v>
      </c>
      <c r="E16" s="28" t="n">
        <v>7755</v>
      </c>
      <c r="F16" s="29" t="n">
        <v>807</v>
      </c>
    </row>
    <row r="17" customFormat="false" ht="13.2" hidden="false" customHeight="false" outlineLevel="0" collapsed="false">
      <c r="A17" s="25" t="s">
        <v>85</v>
      </c>
      <c r="B17" s="28" t="n">
        <v>4795</v>
      </c>
      <c r="C17" s="28" t="n">
        <v>596</v>
      </c>
      <c r="D17" s="28" t="n">
        <v>431</v>
      </c>
      <c r="E17" s="28" t="n">
        <v>3768</v>
      </c>
      <c r="F17" s="29" t="n">
        <v>294</v>
      </c>
    </row>
    <row r="18" customFormat="false" ht="13.2" hidden="false" customHeight="false" outlineLevel="0" collapsed="false">
      <c r="A18" s="25" t="s">
        <v>86</v>
      </c>
      <c r="B18" s="28" t="n">
        <v>2326</v>
      </c>
      <c r="C18" s="28" t="n">
        <v>325</v>
      </c>
      <c r="D18" s="28" t="n">
        <v>200</v>
      </c>
      <c r="E18" s="28" t="n">
        <v>1801</v>
      </c>
      <c r="F18" s="29" t="n">
        <v>129</v>
      </c>
    </row>
    <row r="19" customFormat="false" ht="13.2" hidden="false" customHeight="false" outlineLevel="0" collapsed="false">
      <c r="A19" s="25" t="s">
        <v>87</v>
      </c>
      <c r="B19" s="28" t="n">
        <v>824</v>
      </c>
      <c r="C19" s="28" t="n">
        <v>136</v>
      </c>
      <c r="D19" s="28" t="n">
        <v>80</v>
      </c>
      <c r="E19" s="28" t="n">
        <v>608</v>
      </c>
      <c r="F19" s="29" t="n">
        <v>41</v>
      </c>
    </row>
    <row r="20" customFormat="false" ht="13.2" hidden="false" customHeight="false" outlineLevel="0" collapsed="false">
      <c r="A20" s="25" t="s">
        <v>88</v>
      </c>
      <c r="B20" s="28" t="n">
        <v>185</v>
      </c>
      <c r="C20" s="28" t="n">
        <v>37</v>
      </c>
      <c r="D20" s="28" t="n">
        <v>18</v>
      </c>
      <c r="E20" s="28" t="n">
        <v>130</v>
      </c>
      <c r="F20" s="29" t="n">
        <v>12</v>
      </c>
    </row>
    <row r="21" customFormat="false" ht="13.8" hidden="false" customHeight="false" outlineLevel="0" collapsed="false">
      <c r="A21" s="31" t="s">
        <v>89</v>
      </c>
      <c r="B21" s="33" t="n">
        <v>374</v>
      </c>
      <c r="C21" s="33" t="n">
        <v>33</v>
      </c>
      <c r="D21" s="33" t="n">
        <v>38</v>
      </c>
      <c r="E21" s="33" t="n">
        <v>303</v>
      </c>
      <c r="F21" s="34" t="n">
        <v>104</v>
      </c>
    </row>
    <row r="22" customFormat="false" ht="13.2" hidden="false" customHeight="false" outlineLevel="0" collapsed="false">
      <c r="A22" s="35" t="s">
        <v>66</v>
      </c>
    </row>
    <row r="23" customFormat="false" ht="13.2" hidden="false" customHeight="false" outlineLevel="0" collapsed="false">
      <c r="A23" s="44" t="s">
        <v>250</v>
      </c>
    </row>
    <row r="24" customFormat="false" ht="13.2" hidden="false" customHeight="false" outlineLevel="0" collapsed="false">
      <c r="A2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77"/>
    <col collapsed="false" customWidth="true" hidden="false" outlineLevel="0" max="3" min="3" style="0" width="11.77"/>
    <col collapsed="false" customWidth="true" hidden="false" outlineLevel="0" max="7" min="7" style="0" width="14.33"/>
  </cols>
  <sheetData>
    <row r="1" customFormat="false" ht="17.4" hidden="false" customHeight="false" outlineLevel="0" collapsed="false">
      <c r="A1" s="1" t="s">
        <v>260</v>
      </c>
      <c r="B1" s="1"/>
    </row>
    <row r="2" customFormat="false" ht="17.4" hidden="false" customHeight="false" outlineLevel="0" collapsed="false">
      <c r="A2" s="1" t="s">
        <v>1</v>
      </c>
      <c r="B2" s="1"/>
      <c r="D2" s="10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  <c r="G4" s="75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74"/>
    </row>
    <row r="9" customFormat="false" ht="13.2" hidden="false" customHeight="false" outlineLevel="0" collapsed="false">
      <c r="A9" s="25"/>
      <c r="B9" s="26" t="s">
        <v>22</v>
      </c>
      <c r="C9" s="28" t="n">
        <v>33740</v>
      </c>
      <c r="D9" s="28" t="n">
        <v>12346</v>
      </c>
      <c r="E9" s="28" t="n">
        <v>8351</v>
      </c>
      <c r="F9" s="28" t="n">
        <v>13043</v>
      </c>
      <c r="G9" s="29" t="n">
        <v>5245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07</v>
      </c>
      <c r="D11" s="28" t="n">
        <v>1065</v>
      </c>
      <c r="E11" s="28" t="n">
        <v>693</v>
      </c>
      <c r="F11" s="28" t="n">
        <v>1149</v>
      </c>
      <c r="G11" s="29" t="n">
        <v>523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9</v>
      </c>
      <c r="D12" s="28" t="n">
        <v>151</v>
      </c>
      <c r="E12" s="28" t="n">
        <v>67</v>
      </c>
      <c r="F12" s="28" t="n">
        <v>151</v>
      </c>
      <c r="G12" s="29" t="n">
        <v>41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61</v>
      </c>
      <c r="D13" s="28" t="n">
        <v>236</v>
      </c>
      <c r="E13" s="28" t="n">
        <v>158</v>
      </c>
      <c r="F13" s="28" t="n">
        <v>267</v>
      </c>
      <c r="G13" s="29" t="n">
        <v>105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3</v>
      </c>
      <c r="D14" s="28" t="n">
        <v>150</v>
      </c>
      <c r="E14" s="28" t="n">
        <v>98</v>
      </c>
      <c r="F14" s="28" t="n">
        <v>145</v>
      </c>
      <c r="G14" s="29" t="n">
        <v>99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6</v>
      </c>
      <c r="D15" s="28" t="n">
        <v>256</v>
      </c>
      <c r="E15" s="28" t="n">
        <v>136</v>
      </c>
      <c r="F15" s="28" t="n">
        <v>284</v>
      </c>
      <c r="G15" s="29" t="n">
        <v>229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4</v>
      </c>
      <c r="D16" s="28" t="n">
        <v>48</v>
      </c>
      <c r="E16" s="28" t="n">
        <v>28</v>
      </c>
      <c r="F16" s="28" t="n">
        <v>68</v>
      </c>
      <c r="G16" s="29" t="n">
        <v>35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21</v>
      </c>
      <c r="D17" s="28" t="n">
        <v>414</v>
      </c>
      <c r="E17" s="28" t="n">
        <v>339</v>
      </c>
      <c r="F17" s="28" t="n">
        <v>868</v>
      </c>
      <c r="G17" s="29" t="n">
        <v>521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90</v>
      </c>
      <c r="D18" s="28" t="n">
        <v>570</v>
      </c>
      <c r="E18" s="28" t="n">
        <v>390</v>
      </c>
      <c r="F18" s="28" t="n">
        <v>530</v>
      </c>
      <c r="G18" s="29" t="n">
        <v>137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84</v>
      </c>
      <c r="D19" s="28" t="n">
        <v>551</v>
      </c>
      <c r="E19" s="28" t="n">
        <v>554</v>
      </c>
      <c r="F19" s="28" t="n">
        <v>779</v>
      </c>
      <c r="G19" s="29" t="n">
        <v>245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7</v>
      </c>
      <c r="D20" s="28" t="n">
        <v>157</v>
      </c>
      <c r="E20" s="28" t="n">
        <v>77</v>
      </c>
      <c r="F20" s="28" t="n">
        <v>193</v>
      </c>
      <c r="G20" s="29" t="n">
        <v>150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35</v>
      </c>
      <c r="D21" s="28" t="n">
        <v>1139</v>
      </c>
      <c r="E21" s="28" t="n">
        <v>563</v>
      </c>
      <c r="F21" s="28" t="n">
        <v>733</v>
      </c>
      <c r="G21" s="29" t="n">
        <v>204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20</v>
      </c>
      <c r="D22" s="28" t="n">
        <v>941</v>
      </c>
      <c r="E22" s="28" t="n">
        <v>634</v>
      </c>
      <c r="F22" s="28" t="n">
        <v>845</v>
      </c>
      <c r="G22" s="29" t="n">
        <v>299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96</v>
      </c>
      <c r="D23" s="28" t="n">
        <v>493</v>
      </c>
      <c r="E23" s="28" t="n">
        <v>341</v>
      </c>
      <c r="F23" s="28" t="n">
        <v>762</v>
      </c>
      <c r="G23" s="29" t="n">
        <v>503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50</v>
      </c>
      <c r="D24" s="28" t="n">
        <v>432</v>
      </c>
      <c r="E24" s="28" t="n">
        <v>299</v>
      </c>
      <c r="F24" s="28" t="n">
        <v>419</v>
      </c>
      <c r="G24" s="29" t="n">
        <v>116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59</v>
      </c>
      <c r="D25" s="28" t="n">
        <v>1623</v>
      </c>
      <c r="E25" s="28" t="n">
        <v>1200</v>
      </c>
      <c r="F25" s="28" t="n">
        <v>2136</v>
      </c>
      <c r="G25" s="29" t="n">
        <v>803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04</v>
      </c>
      <c r="D26" s="28" t="n">
        <v>1208</v>
      </c>
      <c r="E26" s="28" t="n">
        <v>934</v>
      </c>
      <c r="F26" s="28" t="n">
        <v>1362</v>
      </c>
      <c r="G26" s="29" t="n">
        <v>323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09</v>
      </c>
      <c r="D27" s="28" t="n">
        <v>803</v>
      </c>
      <c r="E27" s="28" t="n">
        <v>504</v>
      </c>
      <c r="F27" s="28" t="n">
        <v>502</v>
      </c>
      <c r="G27" s="29" t="n">
        <v>115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37</v>
      </c>
      <c r="D28" s="28" t="n">
        <v>496</v>
      </c>
      <c r="E28" s="28" t="n">
        <v>243</v>
      </c>
      <c r="F28" s="28" t="n">
        <v>298</v>
      </c>
      <c r="G28" s="29" t="n">
        <v>76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45</v>
      </c>
      <c r="D29" s="28" t="n">
        <v>751</v>
      </c>
      <c r="E29" s="28" t="n">
        <v>392</v>
      </c>
      <c r="F29" s="28" t="n">
        <v>502</v>
      </c>
      <c r="G29" s="29" t="n">
        <v>133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57</v>
      </c>
      <c r="D30" s="28" t="n">
        <v>311</v>
      </c>
      <c r="E30" s="28" t="n">
        <v>269</v>
      </c>
      <c r="F30" s="28" t="n">
        <v>477</v>
      </c>
      <c r="G30" s="29" t="n">
        <v>294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56</v>
      </c>
      <c r="D31" s="33" t="n">
        <v>551</v>
      </c>
      <c r="E31" s="33" t="n">
        <v>432</v>
      </c>
      <c r="F31" s="33" t="n">
        <v>573</v>
      </c>
      <c r="G31" s="34" t="n">
        <v>294</v>
      </c>
    </row>
    <row r="32" customFormat="false" ht="13.2" hidden="false" customHeight="false" outlineLevel="0" collapsed="false">
      <c r="A32" s="35" t="s">
        <v>66</v>
      </c>
      <c r="G32" s="75"/>
    </row>
    <row r="33" customFormat="false" ht="13.2" hidden="false" customHeight="false" outlineLevel="0" collapsed="false">
      <c r="A3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4.87"/>
    <col collapsed="false" customWidth="true" hidden="false" outlineLevel="0" max="3" min="3" style="0" width="10.99"/>
    <col collapsed="false" customWidth="true" hidden="false" outlineLevel="0" max="7" min="7" style="0" width="14.43"/>
  </cols>
  <sheetData>
    <row r="1" customFormat="false" ht="17.4" hidden="false" customHeight="false" outlineLevel="0" collapsed="false">
      <c r="A1" s="1" t="s">
        <v>261</v>
      </c>
      <c r="B1" s="1"/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9" t="s">
        <v>10</v>
      </c>
      <c r="B7" s="60" t="s">
        <v>11</v>
      </c>
      <c r="C7" s="22" t="s">
        <v>12</v>
      </c>
      <c r="D7" s="22" t="n">
        <v>2000</v>
      </c>
      <c r="E7" s="114" t="s">
        <v>178</v>
      </c>
      <c r="F7" s="22" t="s">
        <v>178</v>
      </c>
      <c r="G7" s="24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608939</v>
      </c>
      <c r="D9" s="28" t="n">
        <v>3806633</v>
      </c>
      <c r="E9" s="28" t="n">
        <v>1877050</v>
      </c>
      <c r="F9" s="28" t="n">
        <v>1898569</v>
      </c>
      <c r="G9" s="29" t="n">
        <v>424945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40113</v>
      </c>
      <c r="D11" s="28" t="n">
        <v>353552</v>
      </c>
      <c r="E11" s="28" t="n">
        <v>155371</v>
      </c>
      <c r="F11" s="28" t="n">
        <v>231190</v>
      </c>
      <c r="G11" s="29" t="n">
        <v>66215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5700</v>
      </c>
      <c r="D12" s="28" t="n">
        <v>49831</v>
      </c>
      <c r="E12" s="28" t="n">
        <v>14689</v>
      </c>
      <c r="F12" s="28" t="n">
        <v>21233</v>
      </c>
      <c r="G12" s="29" t="n">
        <v>4716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7631</v>
      </c>
      <c r="D13" s="28" t="n">
        <v>80010</v>
      </c>
      <c r="E13" s="28" t="n">
        <v>42378</v>
      </c>
      <c r="F13" s="28" t="n">
        <v>64418</v>
      </c>
      <c r="G13" s="29" t="n">
        <v>16001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2383</v>
      </c>
      <c r="D14" s="28" t="n">
        <v>42416</v>
      </c>
      <c r="E14" s="28" t="n">
        <v>18905</v>
      </c>
      <c r="F14" s="28" t="n">
        <v>21480</v>
      </c>
      <c r="G14" s="29" t="n">
        <v>9046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1435</v>
      </c>
      <c r="D15" s="28" t="n">
        <v>73427</v>
      </c>
      <c r="E15" s="28" t="n">
        <v>28560</v>
      </c>
      <c r="F15" s="28" t="n">
        <v>48314</v>
      </c>
      <c r="G15" s="29" t="n">
        <v>19207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1154</v>
      </c>
      <c r="D16" s="28" t="n">
        <v>13325</v>
      </c>
      <c r="E16" s="28" t="n">
        <v>6635</v>
      </c>
      <c r="F16" s="28" t="n">
        <v>11006</v>
      </c>
      <c r="G16" s="29" t="n">
        <v>3040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8419</v>
      </c>
      <c r="D17" s="28" t="n">
        <v>76524</v>
      </c>
      <c r="E17" s="28" t="n">
        <v>59955</v>
      </c>
      <c r="F17" s="28" t="n">
        <v>101894</v>
      </c>
      <c r="G17" s="29" t="n">
        <v>34703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6735</v>
      </c>
      <c r="D18" s="28" t="n">
        <v>164455</v>
      </c>
      <c r="E18" s="28" t="n">
        <v>77651</v>
      </c>
      <c r="F18" s="28" t="n">
        <v>73562</v>
      </c>
      <c r="G18" s="29" t="n">
        <v>14465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7958</v>
      </c>
      <c r="D19" s="28" t="n">
        <v>101321</v>
      </c>
      <c r="E19" s="28" t="n">
        <v>71771</v>
      </c>
      <c r="F19" s="28" t="n">
        <v>75316</v>
      </c>
      <c r="G19" s="29" t="n">
        <v>11627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108</v>
      </c>
      <c r="D20" s="28" t="n">
        <v>29703</v>
      </c>
      <c r="E20" s="28" t="n">
        <v>17896</v>
      </c>
      <c r="F20" s="28" t="n">
        <v>14641</v>
      </c>
      <c r="G20" s="29" t="n">
        <v>4163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2838</v>
      </c>
      <c r="D21" s="28" t="n">
        <v>265687</v>
      </c>
      <c r="E21" s="28" t="n">
        <v>121510</v>
      </c>
      <c r="F21" s="28" t="n">
        <v>77320</v>
      </c>
      <c r="G21" s="29" t="n">
        <v>21506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83967</v>
      </c>
      <c r="D22" s="28" t="n">
        <v>231145</v>
      </c>
      <c r="E22" s="28" t="n">
        <v>117799</v>
      </c>
      <c r="F22" s="28" t="n">
        <v>133782</v>
      </c>
      <c r="G22" s="29" t="n">
        <v>21810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8025</v>
      </c>
      <c r="D23" s="28" t="n">
        <v>87552</v>
      </c>
      <c r="E23" s="28" t="n">
        <v>55269</v>
      </c>
      <c r="F23" s="28" t="n">
        <v>74328</v>
      </c>
      <c r="G23" s="29" t="n">
        <v>21820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3809</v>
      </c>
      <c r="D24" s="28" t="n">
        <v>185131</v>
      </c>
      <c r="E24" s="28" t="n">
        <v>87756</v>
      </c>
      <c r="F24" s="28" t="n">
        <v>85251</v>
      </c>
      <c r="G24" s="29" t="n">
        <v>16547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65899</v>
      </c>
      <c r="D25" s="28" t="n">
        <v>278516</v>
      </c>
      <c r="E25" s="28" t="n">
        <v>169929</v>
      </c>
      <c r="F25" s="28" t="n">
        <v>211827</v>
      </c>
      <c r="G25" s="29" t="n">
        <v>36847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92152</v>
      </c>
      <c r="D26" s="28" t="n">
        <v>348418</v>
      </c>
      <c r="E26" s="28" t="n">
        <v>187991</v>
      </c>
      <c r="F26" s="28" t="n">
        <v>148881</v>
      </c>
      <c r="G26" s="29" t="n">
        <v>20506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0460</v>
      </c>
      <c r="D27" s="28" t="n">
        <v>383220</v>
      </c>
      <c r="E27" s="28" t="n">
        <v>172803</v>
      </c>
      <c r="F27" s="28" t="n">
        <v>107900</v>
      </c>
      <c r="G27" s="29" t="n">
        <v>22168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9101</v>
      </c>
      <c r="D28" s="28" t="n">
        <v>196833</v>
      </c>
      <c r="E28" s="28" t="n">
        <v>70079</v>
      </c>
      <c r="F28" s="28" t="n">
        <v>59008</v>
      </c>
      <c r="G28" s="29" t="n">
        <v>8415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61558</v>
      </c>
      <c r="D29" s="28" t="n">
        <v>597195</v>
      </c>
      <c r="E29" s="28" t="n">
        <v>248104</v>
      </c>
      <c r="F29" s="28" t="n">
        <v>203099</v>
      </c>
      <c r="G29" s="29" t="n">
        <v>29746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6316</v>
      </c>
      <c r="D30" s="28" t="n">
        <v>101048</v>
      </c>
      <c r="E30" s="28" t="n">
        <v>69407</v>
      </c>
      <c r="F30" s="28" t="n">
        <v>73800</v>
      </c>
      <c r="G30" s="29" t="n">
        <v>29789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91178</v>
      </c>
      <c r="D31" s="33" t="n">
        <v>147324</v>
      </c>
      <c r="E31" s="33" t="n">
        <v>82592</v>
      </c>
      <c r="F31" s="33" t="n">
        <v>60319</v>
      </c>
      <c r="G31" s="34" t="n">
        <v>12608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44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55"/>
    <col collapsed="false" customWidth="true" hidden="false" outlineLevel="0" max="3" min="3" style="0" width="6.43"/>
    <col collapsed="false" customWidth="true" hidden="false" outlineLevel="0" max="4" min="4" style="0" width="9.21"/>
    <col collapsed="false" customWidth="true" hidden="false" outlineLevel="0" max="5" min="5" style="0" width="9.66"/>
    <col collapsed="false" customWidth="true" hidden="false" outlineLevel="0" max="6" min="6" style="0" width="14.21"/>
  </cols>
  <sheetData>
    <row r="1" customFormat="false" ht="17.4" hidden="false" customHeight="false" outlineLevel="0" collapsed="false">
      <c r="A1" s="1" t="s">
        <v>116</v>
      </c>
    </row>
    <row r="2" customFormat="false" ht="17.4" hidden="false" customHeight="false" outlineLevel="0" collapsed="false">
      <c r="A2" s="1" t="s">
        <v>76</v>
      </c>
      <c r="D2" s="2"/>
    </row>
    <row r="3" customFormat="false" ht="13.8" hidden="false" customHeight="false" outlineLevel="0" collapsed="false">
      <c r="A3" s="75"/>
      <c r="B3" s="55"/>
      <c r="C3" s="55"/>
      <c r="D3" s="55"/>
      <c r="E3" s="55"/>
    </row>
    <row r="4" customFormat="false" ht="13.2" hidden="false" customHeight="false" outlineLevel="0" collapsed="false">
      <c r="A4" s="5"/>
      <c r="B4" s="57" t="s">
        <v>72</v>
      </c>
      <c r="C4" s="58"/>
      <c r="D4" s="59" t="s">
        <v>113</v>
      </c>
      <c r="E4" s="36"/>
      <c r="F4" s="11" t="s">
        <v>72</v>
      </c>
    </row>
    <row r="5" customFormat="false" ht="14.4" hidden="false" customHeight="false" outlineLevel="0" collapsed="false">
      <c r="A5" s="19" t="s">
        <v>77</v>
      </c>
      <c r="B5" s="22" t="s">
        <v>12</v>
      </c>
      <c r="C5" s="22" t="s">
        <v>114</v>
      </c>
      <c r="D5" s="22" t="s">
        <v>115</v>
      </c>
      <c r="E5" s="23" t="s">
        <v>110</v>
      </c>
      <c r="F5" s="24" t="s">
        <v>21</v>
      </c>
    </row>
    <row r="6" customFormat="false" ht="15" hidden="false" customHeight="false" outlineLevel="0" collapsed="false">
      <c r="A6" s="39"/>
      <c r="B6" s="40"/>
      <c r="C6" s="40"/>
      <c r="D6" s="40"/>
      <c r="E6" s="40"/>
      <c r="F6" s="76"/>
    </row>
    <row r="7" customFormat="false" ht="13.2" hidden="false" customHeight="false" outlineLevel="0" collapsed="false">
      <c r="A7" s="25" t="s">
        <v>22</v>
      </c>
      <c r="B7" s="28" t="n">
        <v>38315</v>
      </c>
      <c r="C7" s="28" t="n">
        <v>9775</v>
      </c>
      <c r="D7" s="28" t="n">
        <v>25333</v>
      </c>
      <c r="E7" s="28" t="n">
        <v>3207</v>
      </c>
      <c r="F7" s="29" t="n">
        <v>670</v>
      </c>
    </row>
    <row r="8" customFormat="false" ht="13.2" hidden="false" customHeight="false" outlineLevel="0" collapsed="false">
      <c r="A8" s="25"/>
      <c r="B8" s="28"/>
      <c r="C8" s="28"/>
      <c r="D8" s="28"/>
      <c r="E8" s="28"/>
      <c r="F8" s="29"/>
    </row>
    <row r="9" customFormat="false" ht="13.2" hidden="false" customHeight="false" outlineLevel="0" collapsed="false">
      <c r="A9" s="25" t="s">
        <v>78</v>
      </c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9</v>
      </c>
      <c r="B10" s="28" t="n">
        <v>548</v>
      </c>
      <c r="C10" s="28" t="n">
        <v>25</v>
      </c>
      <c r="D10" s="28" t="n">
        <v>467</v>
      </c>
      <c r="E10" s="28" t="n">
        <v>56</v>
      </c>
      <c r="F10" s="29" t="n">
        <v>17</v>
      </c>
    </row>
    <row r="11" customFormat="false" ht="13.2" hidden="false" customHeight="false" outlineLevel="0" collapsed="false">
      <c r="A11" s="25" t="s">
        <v>80</v>
      </c>
      <c r="B11" s="28" t="n">
        <v>1212</v>
      </c>
      <c r="C11" s="28" t="n">
        <v>40</v>
      </c>
      <c r="D11" s="28" t="n">
        <v>1062</v>
      </c>
      <c r="E11" s="28" t="n">
        <v>110</v>
      </c>
      <c r="F11" s="29" t="n">
        <v>31</v>
      </c>
    </row>
    <row r="12" customFormat="false" ht="13.2" hidden="false" customHeight="false" outlineLevel="0" collapsed="false">
      <c r="A12" s="25" t="s">
        <v>81</v>
      </c>
      <c r="B12" s="28" t="n">
        <v>2968</v>
      </c>
      <c r="C12" s="28" t="n">
        <v>214</v>
      </c>
      <c r="D12" s="28" t="n">
        <v>2431</v>
      </c>
      <c r="E12" s="28" t="n">
        <v>323</v>
      </c>
      <c r="F12" s="29" t="n">
        <v>50</v>
      </c>
    </row>
    <row r="13" customFormat="false" ht="13.2" hidden="false" customHeight="false" outlineLevel="0" collapsed="false">
      <c r="A13" s="25" t="s">
        <v>82</v>
      </c>
      <c r="B13" s="28" t="n">
        <v>7060</v>
      </c>
      <c r="C13" s="28" t="n">
        <v>846</v>
      </c>
      <c r="D13" s="28" t="n">
        <v>5484</v>
      </c>
      <c r="E13" s="28" t="n">
        <v>730</v>
      </c>
      <c r="F13" s="29" t="n">
        <v>142</v>
      </c>
    </row>
    <row r="14" customFormat="false" ht="13.2" hidden="false" customHeight="false" outlineLevel="0" collapsed="false">
      <c r="A14" s="25" t="s">
        <v>83</v>
      </c>
      <c r="B14" s="28" t="n">
        <v>7301</v>
      </c>
      <c r="C14" s="28" t="n">
        <v>1622</v>
      </c>
      <c r="D14" s="28" t="n">
        <v>5052</v>
      </c>
      <c r="E14" s="28" t="n">
        <v>627</v>
      </c>
      <c r="F14" s="29" t="n">
        <v>137</v>
      </c>
    </row>
    <row r="15" customFormat="false" ht="13.2" hidden="false" customHeight="false" outlineLevel="0" collapsed="false">
      <c r="A15" s="25" t="s">
        <v>84</v>
      </c>
      <c r="B15" s="28" t="n">
        <v>10276</v>
      </c>
      <c r="C15" s="28" t="n">
        <v>3292</v>
      </c>
      <c r="D15" s="28" t="n">
        <v>6154</v>
      </c>
      <c r="E15" s="28" t="n">
        <v>830</v>
      </c>
      <c r="F15" s="29" t="n">
        <v>159</v>
      </c>
    </row>
    <row r="16" customFormat="false" ht="13.2" hidden="false" customHeight="false" outlineLevel="0" collapsed="false">
      <c r="A16" s="25" t="s">
        <v>85</v>
      </c>
      <c r="B16" s="28" t="n">
        <v>5016</v>
      </c>
      <c r="C16" s="28" t="n">
        <v>2070</v>
      </c>
      <c r="D16" s="28" t="n">
        <v>2639</v>
      </c>
      <c r="E16" s="28" t="n">
        <v>307</v>
      </c>
      <c r="F16" s="29" t="n">
        <v>73</v>
      </c>
    </row>
    <row r="17" customFormat="false" ht="13.2" hidden="false" customHeight="false" outlineLevel="0" collapsed="false">
      <c r="A17" s="25" t="s">
        <v>86</v>
      </c>
      <c r="B17" s="28" t="n">
        <v>2424</v>
      </c>
      <c r="C17" s="28" t="n">
        <v>1086</v>
      </c>
      <c r="D17" s="28" t="n">
        <v>1199</v>
      </c>
      <c r="E17" s="28" t="n">
        <v>139</v>
      </c>
      <c r="F17" s="29" t="n">
        <v>31</v>
      </c>
    </row>
    <row r="18" customFormat="false" ht="13.2" hidden="false" customHeight="false" outlineLevel="0" collapsed="false">
      <c r="A18" s="25" t="s">
        <v>87</v>
      </c>
      <c r="B18" s="28" t="n">
        <v>851</v>
      </c>
      <c r="C18" s="28" t="n">
        <v>388</v>
      </c>
      <c r="D18" s="28" t="n">
        <v>418</v>
      </c>
      <c r="E18" s="28" t="n">
        <v>45</v>
      </c>
      <c r="F18" s="29" t="n">
        <v>14</v>
      </c>
    </row>
    <row r="19" customFormat="false" ht="13.2" hidden="false" customHeight="false" outlineLevel="0" collapsed="false">
      <c r="A19" s="25" t="s">
        <v>88</v>
      </c>
      <c r="B19" s="28" t="n">
        <v>196</v>
      </c>
      <c r="C19" s="28" t="n">
        <v>83</v>
      </c>
      <c r="D19" s="28" t="n">
        <v>104</v>
      </c>
      <c r="E19" s="28" t="n">
        <v>9</v>
      </c>
      <c r="F19" s="29" t="n">
        <v>1</v>
      </c>
    </row>
    <row r="20" customFormat="false" ht="13.8" hidden="false" customHeight="false" outlineLevel="0" collapsed="false">
      <c r="A20" s="31" t="s">
        <v>89</v>
      </c>
      <c r="B20" s="33" t="n">
        <v>463</v>
      </c>
      <c r="C20" s="33" t="n">
        <v>109</v>
      </c>
      <c r="D20" s="33" t="n">
        <v>323</v>
      </c>
      <c r="E20" s="33" t="n">
        <v>31</v>
      </c>
      <c r="F20" s="34" t="n">
        <v>15</v>
      </c>
    </row>
    <row r="21" customFormat="false" ht="14.4" hidden="false" customHeight="true" outlineLevel="0" collapsed="false">
      <c r="A21" s="26" t="s">
        <v>66</v>
      </c>
      <c r="B21" s="55"/>
      <c r="C21" s="55"/>
      <c r="D21" s="55"/>
      <c r="E21" s="55"/>
      <c r="F21" s="55"/>
    </row>
    <row r="22" customFormat="false" ht="13.2" hidden="false" customHeight="false" outlineLevel="0" collapsed="false">
      <c r="A22" s="44" t="s">
        <v>104</v>
      </c>
      <c r="E22" s="55"/>
      <c r="F22" s="55"/>
    </row>
    <row r="23" customFormat="false" ht="13.2" hidden="false" customHeight="false" outlineLevel="0" collapsed="false">
      <c r="A2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1.21"/>
    <col collapsed="false" customWidth="true" hidden="false" outlineLevel="0" max="6" min="6" style="0" width="13.66"/>
  </cols>
  <sheetData>
    <row r="1" customFormat="false" ht="17.4" hidden="false" customHeight="false" outlineLevel="0" collapsed="false">
      <c r="A1" s="1" t="s">
        <v>262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191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740</v>
      </c>
      <c r="C8" s="28" t="n">
        <v>12346</v>
      </c>
      <c r="D8" s="28" t="n">
        <v>8351</v>
      </c>
      <c r="E8" s="28" t="n">
        <v>13043</v>
      </c>
      <c r="F8" s="29" t="n">
        <v>5245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1</v>
      </c>
      <c r="C11" s="28" t="n">
        <v>53</v>
      </c>
      <c r="D11" s="28" t="n">
        <v>53</v>
      </c>
      <c r="E11" s="28" t="n">
        <v>205</v>
      </c>
      <c r="F11" s="29" t="n">
        <v>254</v>
      </c>
    </row>
    <row r="12" customFormat="false" ht="13.2" hidden="false" customHeight="false" outlineLevel="0" collapsed="false">
      <c r="A12" s="25" t="s">
        <v>80</v>
      </c>
      <c r="B12" s="28" t="n">
        <v>715</v>
      </c>
      <c r="C12" s="28" t="n">
        <v>120</v>
      </c>
      <c r="D12" s="28" t="n">
        <v>126</v>
      </c>
      <c r="E12" s="28" t="n">
        <v>469</v>
      </c>
      <c r="F12" s="29" t="n">
        <v>528</v>
      </c>
    </row>
    <row r="13" customFormat="false" ht="13.2" hidden="false" customHeight="false" outlineLevel="0" collapsed="false">
      <c r="A13" s="25" t="s">
        <v>81</v>
      </c>
      <c r="B13" s="28" t="n">
        <v>2098</v>
      </c>
      <c r="C13" s="28" t="n">
        <v>421</v>
      </c>
      <c r="D13" s="28" t="n">
        <v>417</v>
      </c>
      <c r="E13" s="28" t="n">
        <v>1260</v>
      </c>
      <c r="F13" s="29" t="n">
        <v>920</v>
      </c>
    </row>
    <row r="14" customFormat="false" ht="13.2" hidden="false" customHeight="false" outlineLevel="0" collapsed="false">
      <c r="A14" s="25" t="s">
        <v>82</v>
      </c>
      <c r="B14" s="28" t="n">
        <v>5771</v>
      </c>
      <c r="C14" s="28" t="n">
        <v>1472</v>
      </c>
      <c r="D14" s="28" t="n">
        <v>1329</v>
      </c>
      <c r="E14" s="28" t="n">
        <v>2970</v>
      </c>
      <c r="F14" s="29" t="n">
        <v>1431</v>
      </c>
    </row>
    <row r="15" customFormat="false" ht="13.2" hidden="false" customHeight="false" outlineLevel="0" collapsed="false">
      <c r="A15" s="25" t="s">
        <v>83</v>
      </c>
      <c r="B15" s="28" t="n">
        <v>6521</v>
      </c>
      <c r="C15" s="28" t="n">
        <v>2070</v>
      </c>
      <c r="D15" s="28" t="n">
        <v>1672</v>
      </c>
      <c r="E15" s="28" t="n">
        <v>2779</v>
      </c>
      <c r="F15" s="29" t="n">
        <v>917</v>
      </c>
    </row>
    <row r="16" customFormat="false" ht="13.2" hidden="false" customHeight="false" outlineLevel="0" collapsed="false">
      <c r="A16" s="25" t="s">
        <v>84</v>
      </c>
      <c r="B16" s="28" t="n">
        <v>9701</v>
      </c>
      <c r="C16" s="28" t="n">
        <v>3880</v>
      </c>
      <c r="D16" s="28" t="n">
        <v>2536</v>
      </c>
      <c r="E16" s="28" t="n">
        <v>3285</v>
      </c>
      <c r="F16" s="29" t="n">
        <v>734</v>
      </c>
    </row>
    <row r="17" customFormat="false" ht="13.2" hidden="false" customHeight="false" outlineLevel="0" collapsed="false">
      <c r="A17" s="25" t="s">
        <v>85</v>
      </c>
      <c r="B17" s="28" t="n">
        <v>4852</v>
      </c>
      <c r="C17" s="28" t="n">
        <v>2290</v>
      </c>
      <c r="D17" s="28" t="n">
        <v>1295</v>
      </c>
      <c r="E17" s="28" t="n">
        <v>1267</v>
      </c>
      <c r="F17" s="29" t="n">
        <v>237</v>
      </c>
    </row>
    <row r="18" customFormat="false" ht="13.2" hidden="false" customHeight="false" outlineLevel="0" collapsed="false">
      <c r="A18" s="25" t="s">
        <v>86</v>
      </c>
      <c r="B18" s="28" t="n">
        <v>2364</v>
      </c>
      <c r="C18" s="28" t="n">
        <v>1272</v>
      </c>
      <c r="D18" s="28" t="n">
        <v>590</v>
      </c>
      <c r="E18" s="28" t="n">
        <v>502</v>
      </c>
      <c r="F18" s="29" t="n">
        <v>91</v>
      </c>
    </row>
    <row r="19" customFormat="false" ht="13.2" hidden="false" customHeight="false" outlineLevel="0" collapsed="false">
      <c r="A19" s="25" t="s">
        <v>87</v>
      </c>
      <c r="B19" s="28" t="n">
        <v>842</v>
      </c>
      <c r="C19" s="28" t="n">
        <v>511</v>
      </c>
      <c r="D19" s="28" t="n">
        <v>192</v>
      </c>
      <c r="E19" s="28" t="n">
        <v>139</v>
      </c>
      <c r="F19" s="29" t="n">
        <v>23</v>
      </c>
    </row>
    <row r="20" customFormat="false" ht="13.2" hidden="false" customHeight="false" outlineLevel="0" collapsed="false">
      <c r="A20" s="25" t="s">
        <v>88</v>
      </c>
      <c r="B20" s="28" t="n">
        <v>188</v>
      </c>
      <c r="C20" s="28" t="n">
        <v>127</v>
      </c>
      <c r="D20" s="28" t="n">
        <v>38</v>
      </c>
      <c r="E20" s="28" t="n">
        <v>23</v>
      </c>
      <c r="F20" s="29" t="n">
        <v>9</v>
      </c>
    </row>
    <row r="21" customFormat="false" ht="13.8" hidden="false" customHeight="false" outlineLevel="0" collapsed="false">
      <c r="A21" s="31" t="s">
        <v>89</v>
      </c>
      <c r="B21" s="33" t="n">
        <v>377</v>
      </c>
      <c r="C21" s="33" t="n">
        <v>130</v>
      </c>
      <c r="D21" s="33" t="n">
        <v>103</v>
      </c>
      <c r="E21" s="33" t="n">
        <v>144</v>
      </c>
      <c r="F21" s="34" t="n">
        <v>101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  <c r="F22" s="55"/>
    </row>
    <row r="23" customFormat="false" ht="13.2" hidden="false" customHeight="false" outlineLevel="0" collapsed="false">
      <c r="A23" s="44" t="s">
        <v>159</v>
      </c>
    </row>
    <row r="24" customFormat="false" ht="13.2" hidden="false" customHeight="false" outlineLevel="0" collapsed="false">
      <c r="A2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21"/>
    <col collapsed="false" customWidth="true" hidden="false" outlineLevel="0" max="3" min="3" style="0" width="11.66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1" t="s">
        <v>263</v>
      </c>
      <c r="B1" s="1"/>
    </row>
    <row r="2" customFormat="false" ht="17.4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955</v>
      </c>
      <c r="D9" s="28" t="n">
        <v>14150</v>
      </c>
      <c r="E9" s="28" t="n">
        <v>8711</v>
      </c>
      <c r="F9" s="28" t="n">
        <v>11094</v>
      </c>
      <c r="G9" s="29" t="n">
        <v>5030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28</v>
      </c>
      <c r="D11" s="28" t="n">
        <v>1113</v>
      </c>
      <c r="E11" s="28" t="n">
        <v>724</v>
      </c>
      <c r="F11" s="28" t="n">
        <v>1091</v>
      </c>
      <c r="G11" s="29" t="n">
        <v>502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71</v>
      </c>
      <c r="D12" s="28" t="n">
        <v>160</v>
      </c>
      <c r="E12" s="28" t="n">
        <v>71</v>
      </c>
      <c r="F12" s="28" t="n">
        <v>140</v>
      </c>
      <c r="G12" s="29" t="n">
        <v>39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62</v>
      </c>
      <c r="D13" s="28" t="n">
        <v>252</v>
      </c>
      <c r="E13" s="28" t="n">
        <v>170</v>
      </c>
      <c r="F13" s="28" t="n">
        <v>240</v>
      </c>
      <c r="G13" s="29" t="n">
        <v>104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401</v>
      </c>
      <c r="D14" s="28" t="n">
        <v>181</v>
      </c>
      <c r="E14" s="28" t="n">
        <v>97</v>
      </c>
      <c r="F14" s="28" t="n">
        <v>123</v>
      </c>
      <c r="G14" s="29" t="n">
        <v>91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81</v>
      </c>
      <c r="D15" s="28" t="n">
        <v>306</v>
      </c>
      <c r="E15" s="28" t="n">
        <v>140</v>
      </c>
      <c r="F15" s="28" t="n">
        <v>235</v>
      </c>
      <c r="G15" s="29" t="n">
        <v>224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2</v>
      </c>
      <c r="D16" s="28" t="n">
        <v>60</v>
      </c>
      <c r="E16" s="28" t="n">
        <v>31</v>
      </c>
      <c r="F16" s="28" t="n">
        <v>51</v>
      </c>
      <c r="G16" s="29" t="n">
        <v>37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25</v>
      </c>
      <c r="D17" s="28" t="n">
        <v>468</v>
      </c>
      <c r="E17" s="28" t="n">
        <v>348</v>
      </c>
      <c r="F17" s="28" t="n">
        <v>809</v>
      </c>
      <c r="G17" s="29" t="n">
        <v>517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506</v>
      </c>
      <c r="D18" s="28" t="n">
        <v>657</v>
      </c>
      <c r="E18" s="28" t="n">
        <v>415</v>
      </c>
      <c r="F18" s="28" t="n">
        <v>434</v>
      </c>
      <c r="G18" s="29" t="n">
        <v>121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95</v>
      </c>
      <c r="D19" s="28" t="n">
        <v>686</v>
      </c>
      <c r="E19" s="28" t="n">
        <v>605</v>
      </c>
      <c r="F19" s="28" t="n">
        <v>604</v>
      </c>
      <c r="G19" s="29" t="n">
        <v>234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31</v>
      </c>
      <c r="D20" s="28" t="n">
        <v>162</v>
      </c>
      <c r="E20" s="28" t="n">
        <v>76</v>
      </c>
      <c r="F20" s="28" t="n">
        <v>193</v>
      </c>
      <c r="G20" s="29" t="n">
        <v>146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46</v>
      </c>
      <c r="D21" s="28" t="n">
        <v>1236</v>
      </c>
      <c r="E21" s="28" t="n">
        <v>559</v>
      </c>
      <c r="F21" s="28" t="n">
        <v>651</v>
      </c>
      <c r="G21" s="29" t="n">
        <v>193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40</v>
      </c>
      <c r="D22" s="28" t="n">
        <v>1036</v>
      </c>
      <c r="E22" s="28" t="n">
        <v>693</v>
      </c>
      <c r="F22" s="28" t="n">
        <v>711</v>
      </c>
      <c r="G22" s="29" t="n">
        <v>279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08</v>
      </c>
      <c r="D23" s="28" t="n">
        <v>568</v>
      </c>
      <c r="E23" s="28" t="n">
        <v>365</v>
      </c>
      <c r="F23" s="28" t="n">
        <v>675</v>
      </c>
      <c r="G23" s="29" t="n">
        <v>491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64</v>
      </c>
      <c r="D24" s="28" t="n">
        <v>469</v>
      </c>
      <c r="E24" s="28" t="n">
        <v>323</v>
      </c>
      <c r="F24" s="28" t="n">
        <v>372</v>
      </c>
      <c r="G24" s="29" t="n">
        <v>102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93</v>
      </c>
      <c r="D25" s="28" t="n">
        <v>1910</v>
      </c>
      <c r="E25" s="28" t="n">
        <v>1296</v>
      </c>
      <c r="F25" s="28" t="n">
        <v>1787</v>
      </c>
      <c r="G25" s="29" t="n">
        <v>769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19</v>
      </c>
      <c r="D26" s="28" t="n">
        <v>1478</v>
      </c>
      <c r="E26" s="28" t="n">
        <v>951</v>
      </c>
      <c r="F26" s="28" t="n">
        <v>1090</v>
      </c>
      <c r="G26" s="29" t="n">
        <v>308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23</v>
      </c>
      <c r="D27" s="28" t="n">
        <v>943</v>
      </c>
      <c r="E27" s="28" t="n">
        <v>505</v>
      </c>
      <c r="F27" s="28" t="n">
        <v>375</v>
      </c>
      <c r="G27" s="29" t="n">
        <v>101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38</v>
      </c>
      <c r="D28" s="28" t="n">
        <v>563</v>
      </c>
      <c r="E28" s="28" t="n">
        <v>245</v>
      </c>
      <c r="F28" s="28" t="n">
        <v>230</v>
      </c>
      <c r="G28" s="29" t="n">
        <v>75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56</v>
      </c>
      <c r="D29" s="28" t="n">
        <v>819</v>
      </c>
      <c r="E29" s="28" t="n">
        <v>409</v>
      </c>
      <c r="F29" s="28" t="n">
        <v>428</v>
      </c>
      <c r="G29" s="29" t="n">
        <v>122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64</v>
      </c>
      <c r="D30" s="28" t="n">
        <v>408</v>
      </c>
      <c r="E30" s="28" t="n">
        <v>286</v>
      </c>
      <c r="F30" s="28" t="n">
        <v>370</v>
      </c>
      <c r="G30" s="29" t="n">
        <v>287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62</v>
      </c>
      <c r="D31" s="33" t="n">
        <v>675</v>
      </c>
      <c r="E31" s="33" t="n">
        <v>402</v>
      </c>
      <c r="F31" s="33" t="n">
        <v>485</v>
      </c>
      <c r="G31" s="34" t="n">
        <v>288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4.99"/>
    <col collapsed="false" customWidth="true" hidden="false" outlineLevel="0" max="3" min="3" style="0" width="11.21"/>
    <col collapsed="false" customWidth="true" hidden="false" outlineLevel="0" max="7" min="7" style="0" width="13.87"/>
  </cols>
  <sheetData>
    <row r="1" customFormat="false" ht="17.4" hidden="false" customHeight="false" outlineLevel="0" collapsed="false">
      <c r="A1" s="1" t="s">
        <v>264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621242</v>
      </c>
      <c r="D9" s="28" t="n">
        <v>4098100</v>
      </c>
      <c r="E9" s="28" t="n">
        <v>1956982</v>
      </c>
      <c r="F9" s="28" t="n">
        <v>1566160</v>
      </c>
      <c r="G9" s="29" t="n">
        <v>412642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46625</v>
      </c>
      <c r="D11" s="28" t="n">
        <v>355171</v>
      </c>
      <c r="E11" s="28" t="n">
        <v>166788</v>
      </c>
      <c r="F11" s="28" t="n">
        <v>224666</v>
      </c>
      <c r="G11" s="29" t="n">
        <v>59703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6499</v>
      </c>
      <c r="D12" s="28" t="n">
        <v>51290</v>
      </c>
      <c r="E12" s="28" t="n">
        <v>14511</v>
      </c>
      <c r="F12" s="28" t="n">
        <v>20698</v>
      </c>
      <c r="G12" s="29" t="n">
        <v>3917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7413</v>
      </c>
      <c r="D13" s="28" t="n">
        <v>82394</v>
      </c>
      <c r="E13" s="28" t="n">
        <v>49107</v>
      </c>
      <c r="F13" s="28" t="n">
        <v>55912</v>
      </c>
      <c r="G13" s="29" t="n">
        <v>16219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4065</v>
      </c>
      <c r="D14" s="28" t="n">
        <v>48169</v>
      </c>
      <c r="E14" s="28" t="n">
        <v>19592</v>
      </c>
      <c r="F14" s="28" t="n">
        <v>16304</v>
      </c>
      <c r="G14" s="29" t="n">
        <v>7364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50597</v>
      </c>
      <c r="D15" s="28" t="n">
        <v>86057</v>
      </c>
      <c r="E15" s="28" t="n">
        <v>25541</v>
      </c>
      <c r="F15" s="28" t="n">
        <v>38999</v>
      </c>
      <c r="G15" s="29" t="n">
        <v>20045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730</v>
      </c>
      <c r="D16" s="28" t="n">
        <v>14506</v>
      </c>
      <c r="E16" s="28" t="n">
        <v>7422</v>
      </c>
      <c r="F16" s="28" t="n">
        <v>8802</v>
      </c>
      <c r="G16" s="29" t="n">
        <v>3464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8695</v>
      </c>
      <c r="D17" s="28" t="n">
        <v>83677</v>
      </c>
      <c r="E17" s="28" t="n">
        <v>62060</v>
      </c>
      <c r="F17" s="28" t="n">
        <v>92958</v>
      </c>
      <c r="G17" s="29" t="n">
        <v>34427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7259</v>
      </c>
      <c r="D18" s="28" t="n">
        <v>177017</v>
      </c>
      <c r="E18" s="28" t="n">
        <v>84345</v>
      </c>
      <c r="F18" s="28" t="n">
        <v>55897</v>
      </c>
      <c r="G18" s="29" t="n">
        <v>13941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9025</v>
      </c>
      <c r="D19" s="28" t="n">
        <v>123311</v>
      </c>
      <c r="E19" s="28" t="n">
        <v>77629</v>
      </c>
      <c r="F19" s="28" t="n">
        <v>48085</v>
      </c>
      <c r="G19" s="29" t="n">
        <v>10560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2267</v>
      </c>
      <c r="D20" s="28" t="n">
        <v>30688</v>
      </c>
      <c r="E20" s="28" t="n">
        <v>16365</v>
      </c>
      <c r="F20" s="28" t="n">
        <v>15214</v>
      </c>
      <c r="G20" s="29" t="n">
        <v>4004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6483</v>
      </c>
      <c r="D21" s="28" t="n">
        <v>282520</v>
      </c>
      <c r="E21" s="28" t="n">
        <v>120888</v>
      </c>
      <c r="F21" s="28" t="n">
        <v>63075</v>
      </c>
      <c r="G21" s="29" t="n">
        <v>17861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83736</v>
      </c>
      <c r="D22" s="28" t="n">
        <v>243438</v>
      </c>
      <c r="E22" s="28" t="n">
        <v>128907</v>
      </c>
      <c r="F22" s="28" t="n">
        <v>111391</v>
      </c>
      <c r="G22" s="29" t="n">
        <v>22041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8300</v>
      </c>
      <c r="D23" s="28" t="n">
        <v>92860</v>
      </c>
      <c r="E23" s="28" t="n">
        <v>61914</v>
      </c>
      <c r="F23" s="28" t="n">
        <v>63526</v>
      </c>
      <c r="G23" s="29" t="n">
        <v>21545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9447</v>
      </c>
      <c r="D24" s="28" t="n">
        <v>193715</v>
      </c>
      <c r="E24" s="28" t="n">
        <v>95381</v>
      </c>
      <c r="F24" s="28" t="n">
        <v>70351</v>
      </c>
      <c r="G24" s="29" t="n">
        <v>10909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63604</v>
      </c>
      <c r="D25" s="28" t="n">
        <v>309061</v>
      </c>
      <c r="E25" s="28" t="n">
        <v>183646</v>
      </c>
      <c r="F25" s="28" t="n">
        <v>170897</v>
      </c>
      <c r="G25" s="29" t="n">
        <v>39142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7836</v>
      </c>
      <c r="D26" s="28" t="n">
        <v>370240</v>
      </c>
      <c r="E26" s="28" t="n">
        <v>198279</v>
      </c>
      <c r="F26" s="28" t="n">
        <v>119317</v>
      </c>
      <c r="G26" s="29" t="n">
        <v>24822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6361</v>
      </c>
      <c r="D27" s="28" t="n">
        <v>410812</v>
      </c>
      <c r="E27" s="28" t="n">
        <v>176544</v>
      </c>
      <c r="F27" s="28" t="n">
        <v>79005</v>
      </c>
      <c r="G27" s="29" t="n">
        <v>16267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5586</v>
      </c>
      <c r="D28" s="28" t="n">
        <v>209058</v>
      </c>
      <c r="E28" s="28" t="n">
        <v>70994</v>
      </c>
      <c r="F28" s="28" t="n">
        <v>45534</v>
      </c>
      <c r="G28" s="29" t="n">
        <v>11930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54258</v>
      </c>
      <c r="D29" s="28" t="n">
        <v>633165</v>
      </c>
      <c r="E29" s="28" t="n">
        <v>253960</v>
      </c>
      <c r="F29" s="28" t="n">
        <v>167133</v>
      </c>
      <c r="G29" s="29" t="n">
        <v>37046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50843</v>
      </c>
      <c r="D30" s="28" t="n">
        <v>133507</v>
      </c>
      <c r="E30" s="28" t="n">
        <v>67625</v>
      </c>
      <c r="F30" s="28" t="n">
        <v>49711</v>
      </c>
      <c r="G30" s="29" t="n">
        <v>25262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91613</v>
      </c>
      <c r="D31" s="33" t="n">
        <v>167444</v>
      </c>
      <c r="E31" s="33" t="n">
        <v>75484</v>
      </c>
      <c r="F31" s="33" t="n">
        <v>48685</v>
      </c>
      <c r="G31" s="34" t="n">
        <v>12173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65</v>
      </c>
    </row>
    <row r="34" customFormat="false" ht="13.2" hidden="false" customHeight="false" outlineLevel="0" collapsed="false">
      <c r="A34" s="35" t="s">
        <v>90</v>
      </c>
    </row>
    <row r="35" customFormat="false" ht="13.2" hidden="false" customHeight="false" outlineLevel="0" collapsed="false">
      <c r="A35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1.66"/>
    <col collapsed="false" customWidth="true" hidden="false" outlineLevel="0" max="6" min="6" style="0" width="13.87"/>
  </cols>
  <sheetData>
    <row r="1" customFormat="false" ht="17.4" hidden="false" customHeight="false" outlineLevel="0" collapsed="false">
      <c r="A1" s="1" t="s">
        <v>266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955</v>
      </c>
      <c r="C8" s="28" t="n">
        <v>14150</v>
      </c>
      <c r="D8" s="28" t="n">
        <v>8711</v>
      </c>
      <c r="E8" s="28" t="n">
        <v>11094</v>
      </c>
      <c r="F8" s="29" t="n">
        <v>5030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14</v>
      </c>
      <c r="C11" s="28" t="n">
        <v>60</v>
      </c>
      <c r="D11" s="28" t="n">
        <v>60</v>
      </c>
      <c r="E11" s="28" t="n">
        <v>194</v>
      </c>
      <c r="F11" s="29" t="n">
        <v>251</v>
      </c>
    </row>
    <row r="12" customFormat="false" ht="13.2" hidden="false" customHeight="false" outlineLevel="0" collapsed="false">
      <c r="A12" s="25" t="s">
        <v>80</v>
      </c>
      <c r="B12" s="28" t="n">
        <v>717</v>
      </c>
      <c r="C12" s="28" t="n">
        <v>159</v>
      </c>
      <c r="D12" s="28" t="n">
        <v>137</v>
      </c>
      <c r="E12" s="28" t="n">
        <v>421</v>
      </c>
      <c r="F12" s="29" t="n">
        <v>526</v>
      </c>
    </row>
    <row r="13" customFormat="false" ht="13.2" hidden="false" customHeight="false" outlineLevel="0" collapsed="false">
      <c r="A13" s="25" t="s">
        <v>81</v>
      </c>
      <c r="B13" s="28" t="n">
        <v>2120</v>
      </c>
      <c r="C13" s="28" t="n">
        <v>550</v>
      </c>
      <c r="D13" s="28" t="n">
        <v>424</v>
      </c>
      <c r="E13" s="28" t="n">
        <v>1146</v>
      </c>
      <c r="F13" s="29" t="n">
        <v>898</v>
      </c>
    </row>
    <row r="14" customFormat="false" ht="13.2" hidden="false" customHeight="false" outlineLevel="0" collapsed="false">
      <c r="A14" s="25" t="s">
        <v>82</v>
      </c>
      <c r="B14" s="28" t="n">
        <v>5828</v>
      </c>
      <c r="C14" s="28" t="n">
        <v>1873</v>
      </c>
      <c r="D14" s="28" t="n">
        <v>1397</v>
      </c>
      <c r="E14" s="28" t="n">
        <v>2558</v>
      </c>
      <c r="F14" s="29" t="n">
        <v>1374</v>
      </c>
    </row>
    <row r="15" customFormat="false" ht="13.2" hidden="false" customHeight="false" outlineLevel="0" collapsed="false">
      <c r="A15" s="25" t="s">
        <v>83</v>
      </c>
      <c r="B15" s="28" t="n">
        <v>6562</v>
      </c>
      <c r="C15" s="28" t="n">
        <v>2460</v>
      </c>
      <c r="D15" s="28" t="n">
        <v>1744</v>
      </c>
      <c r="E15" s="28" t="n">
        <v>2358</v>
      </c>
      <c r="F15" s="29" t="n">
        <v>876</v>
      </c>
    </row>
    <row r="16" customFormat="false" ht="13.2" hidden="false" customHeight="false" outlineLevel="0" collapsed="false">
      <c r="A16" s="25" t="s">
        <v>84</v>
      </c>
      <c r="B16" s="28" t="n">
        <v>9769</v>
      </c>
      <c r="C16" s="28" t="n">
        <v>4410</v>
      </c>
      <c r="D16" s="28" t="n">
        <v>2670</v>
      </c>
      <c r="E16" s="28" t="n">
        <v>2689</v>
      </c>
      <c r="F16" s="29" t="n">
        <v>666</v>
      </c>
    </row>
    <row r="17" customFormat="false" ht="13.2" hidden="false" customHeight="false" outlineLevel="0" collapsed="false">
      <c r="A17" s="25" t="s">
        <v>85</v>
      </c>
      <c r="B17" s="28" t="n">
        <v>4868</v>
      </c>
      <c r="C17" s="28" t="n">
        <v>2491</v>
      </c>
      <c r="D17" s="28" t="n">
        <v>1324</v>
      </c>
      <c r="E17" s="28" t="n">
        <v>1053</v>
      </c>
      <c r="F17" s="29" t="n">
        <v>221</v>
      </c>
    </row>
    <row r="18" customFormat="false" ht="13.2" hidden="false" customHeight="false" outlineLevel="0" collapsed="false">
      <c r="A18" s="25" t="s">
        <v>86</v>
      </c>
      <c r="B18" s="28" t="n">
        <v>2362</v>
      </c>
      <c r="C18" s="28" t="n">
        <v>1325</v>
      </c>
      <c r="D18" s="28" t="n">
        <v>604</v>
      </c>
      <c r="E18" s="28" t="n">
        <v>433</v>
      </c>
      <c r="F18" s="29" t="n">
        <v>93</v>
      </c>
    </row>
    <row r="19" customFormat="false" ht="13.2" hidden="false" customHeight="false" outlineLevel="0" collapsed="false">
      <c r="A19" s="25" t="s">
        <v>87</v>
      </c>
      <c r="B19" s="28" t="n">
        <v>843</v>
      </c>
      <c r="C19" s="28" t="n">
        <v>539</v>
      </c>
      <c r="D19" s="28" t="n">
        <v>200</v>
      </c>
      <c r="E19" s="28" t="n">
        <v>104</v>
      </c>
      <c r="F19" s="29" t="n">
        <v>22</v>
      </c>
    </row>
    <row r="20" customFormat="false" ht="13.2" hidden="false" customHeight="false" outlineLevel="0" collapsed="false">
      <c r="A20" s="25" t="s">
        <v>88</v>
      </c>
      <c r="B20" s="28" t="n">
        <v>192</v>
      </c>
      <c r="C20" s="28" t="n">
        <v>134</v>
      </c>
      <c r="D20" s="28" t="n">
        <v>39</v>
      </c>
      <c r="E20" s="28" t="n">
        <v>19</v>
      </c>
      <c r="F20" s="29" t="n">
        <v>5</v>
      </c>
    </row>
    <row r="21" customFormat="false" ht="13.8" hidden="false" customHeight="false" outlineLevel="0" collapsed="false">
      <c r="A21" s="31" t="s">
        <v>89</v>
      </c>
      <c r="B21" s="33" t="n">
        <v>380</v>
      </c>
      <c r="C21" s="33" t="n">
        <v>149</v>
      </c>
      <c r="D21" s="33" t="n">
        <v>112</v>
      </c>
      <c r="E21" s="33" t="n">
        <v>119</v>
      </c>
      <c r="F21" s="34" t="n">
        <v>98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  <c r="F22" s="55"/>
    </row>
    <row r="23" customFormat="false" ht="13.2" hidden="false" customHeight="false" outlineLevel="0" collapsed="false">
      <c r="A23" s="44" t="s">
        <v>250</v>
      </c>
    </row>
    <row r="24" customFormat="false" ht="13.2" hidden="false" customHeight="false" outlineLevel="0" collapsed="false">
      <c r="A2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1"/>
    <col collapsed="false" customWidth="true" hidden="false" outlineLevel="0" max="3" min="3" style="0" width="12.1"/>
    <col collapsed="false" customWidth="true" hidden="false" outlineLevel="0" max="7" min="7" style="0" width="13.87"/>
  </cols>
  <sheetData>
    <row r="1" customFormat="false" ht="17.4" hidden="false" customHeight="false" outlineLevel="0" collapsed="false">
      <c r="A1" s="1" t="s">
        <v>267</v>
      </c>
      <c r="B1" s="1"/>
    </row>
    <row r="2" customFormat="false" ht="17.4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813</v>
      </c>
      <c r="D9" s="28" t="n">
        <v>12897</v>
      </c>
      <c r="E9" s="28" t="n">
        <v>8165</v>
      </c>
      <c r="F9" s="28" t="n">
        <v>12751</v>
      </c>
      <c r="G9" s="29" t="n">
        <v>5172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905</v>
      </c>
      <c r="D11" s="28" t="n">
        <v>1063</v>
      </c>
      <c r="E11" s="28" t="n">
        <v>695</v>
      </c>
      <c r="F11" s="28" t="n">
        <v>1147</v>
      </c>
      <c r="G11" s="29" t="n">
        <v>525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70</v>
      </c>
      <c r="D12" s="28" t="n">
        <v>152</v>
      </c>
      <c r="E12" s="28" t="n">
        <v>69</v>
      </c>
      <c r="F12" s="28" t="n">
        <v>149</v>
      </c>
      <c r="G12" s="29" t="n">
        <v>40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8</v>
      </c>
      <c r="D13" s="28" t="n">
        <v>239</v>
      </c>
      <c r="E13" s="28" t="n">
        <v>156</v>
      </c>
      <c r="F13" s="28" t="n">
        <v>263</v>
      </c>
      <c r="G13" s="29" t="n">
        <v>108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400</v>
      </c>
      <c r="D14" s="28" t="n">
        <v>171</v>
      </c>
      <c r="E14" s="28" t="n">
        <v>98</v>
      </c>
      <c r="F14" s="28" t="n">
        <v>131</v>
      </c>
      <c r="G14" s="29" t="n">
        <v>92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73</v>
      </c>
      <c r="D15" s="28" t="n">
        <v>293</v>
      </c>
      <c r="E15" s="28" t="n">
        <v>131</v>
      </c>
      <c r="F15" s="28" t="n">
        <v>249</v>
      </c>
      <c r="G15" s="29" t="n">
        <v>232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6</v>
      </c>
      <c r="D16" s="28" t="n">
        <v>58</v>
      </c>
      <c r="E16" s="28" t="n">
        <v>28</v>
      </c>
      <c r="F16" s="28" t="n">
        <v>60</v>
      </c>
      <c r="G16" s="29" t="n">
        <v>33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19</v>
      </c>
      <c r="D17" s="28" t="n">
        <v>402</v>
      </c>
      <c r="E17" s="28" t="n">
        <v>338</v>
      </c>
      <c r="F17" s="28" t="n">
        <v>879</v>
      </c>
      <c r="G17" s="29" t="n">
        <v>523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91</v>
      </c>
      <c r="D18" s="28" t="n">
        <v>591</v>
      </c>
      <c r="E18" s="28" t="n">
        <v>394</v>
      </c>
      <c r="F18" s="28" t="n">
        <v>506</v>
      </c>
      <c r="G18" s="29" t="n">
        <v>136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84</v>
      </c>
      <c r="D19" s="28" t="n">
        <v>650</v>
      </c>
      <c r="E19" s="28" t="n">
        <v>496</v>
      </c>
      <c r="F19" s="28" t="n">
        <v>738</v>
      </c>
      <c r="G19" s="29" t="n">
        <v>245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5</v>
      </c>
      <c r="D20" s="28" t="n">
        <v>158</v>
      </c>
      <c r="E20" s="28" t="n">
        <v>73</v>
      </c>
      <c r="F20" s="28" t="n">
        <v>194</v>
      </c>
      <c r="G20" s="29" t="n">
        <v>152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433</v>
      </c>
      <c r="D21" s="28" t="n">
        <v>1148</v>
      </c>
      <c r="E21" s="28" t="n">
        <v>553</v>
      </c>
      <c r="F21" s="28" t="n">
        <v>732</v>
      </c>
      <c r="G21" s="29" t="n">
        <v>206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26</v>
      </c>
      <c r="D22" s="28" t="n">
        <v>935</v>
      </c>
      <c r="E22" s="28" t="n">
        <v>686</v>
      </c>
      <c r="F22" s="28" t="n">
        <v>805</v>
      </c>
      <c r="G22" s="29" t="n">
        <v>293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609</v>
      </c>
      <c r="D23" s="28" t="n">
        <v>533</v>
      </c>
      <c r="E23" s="28" t="n">
        <v>323</v>
      </c>
      <c r="F23" s="28" t="n">
        <v>753</v>
      </c>
      <c r="G23" s="29" t="n">
        <v>490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60</v>
      </c>
      <c r="D24" s="28" t="n">
        <v>425</v>
      </c>
      <c r="E24" s="28" t="n">
        <v>313</v>
      </c>
      <c r="F24" s="28" t="n">
        <v>422</v>
      </c>
      <c r="G24" s="29" t="n">
        <v>106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69</v>
      </c>
      <c r="D25" s="28" t="n">
        <v>1630</v>
      </c>
      <c r="E25" s="28" t="n">
        <v>1210</v>
      </c>
      <c r="F25" s="28" t="n">
        <v>2129</v>
      </c>
      <c r="G25" s="29" t="n">
        <v>793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513</v>
      </c>
      <c r="D26" s="28" t="n">
        <v>1306</v>
      </c>
      <c r="E26" s="28" t="n">
        <v>899</v>
      </c>
      <c r="F26" s="28" t="n">
        <v>1308</v>
      </c>
      <c r="G26" s="29" t="n">
        <v>314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17</v>
      </c>
      <c r="D27" s="28" t="n">
        <v>862</v>
      </c>
      <c r="E27" s="28" t="n">
        <v>463</v>
      </c>
      <c r="F27" s="28" t="n">
        <v>492</v>
      </c>
      <c r="G27" s="29" t="n">
        <v>107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40</v>
      </c>
      <c r="D28" s="28" t="n">
        <v>534</v>
      </c>
      <c r="E28" s="28" t="n">
        <v>228</v>
      </c>
      <c r="F28" s="28" t="n">
        <v>278</v>
      </c>
      <c r="G28" s="29" t="n">
        <v>73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60</v>
      </c>
      <c r="D29" s="28" t="n">
        <v>761</v>
      </c>
      <c r="E29" s="28" t="n">
        <v>392</v>
      </c>
      <c r="F29" s="28" t="n">
        <v>507</v>
      </c>
      <c r="G29" s="29" t="n">
        <v>118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60</v>
      </c>
      <c r="D30" s="28" t="n">
        <v>353</v>
      </c>
      <c r="E30" s="28" t="n">
        <v>260</v>
      </c>
      <c r="F30" s="28" t="n">
        <v>447</v>
      </c>
      <c r="G30" s="29" t="n">
        <v>291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55</v>
      </c>
      <c r="D31" s="33" t="n">
        <v>633</v>
      </c>
      <c r="E31" s="33" t="n">
        <v>360</v>
      </c>
      <c r="F31" s="33" t="n">
        <v>562</v>
      </c>
      <c r="G31" s="34" t="n">
        <v>295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87"/>
    <col collapsed="false" customWidth="true" hidden="false" outlineLevel="0" max="3" min="3" style="0" width="12.21"/>
    <col collapsed="false" customWidth="true" hidden="false" outlineLevel="0" max="7" min="7" style="0" width="14.87"/>
  </cols>
  <sheetData>
    <row r="1" customFormat="false" ht="17.4" hidden="false" customHeight="false" outlineLevel="0" collapsed="false">
      <c r="A1" s="1" t="s">
        <v>268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579700</v>
      </c>
      <c r="D9" s="28" t="n">
        <v>3809984</v>
      </c>
      <c r="E9" s="28" t="n">
        <v>1920354</v>
      </c>
      <c r="F9" s="28" t="n">
        <v>1849362</v>
      </c>
      <c r="G9" s="29" t="n">
        <v>454184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42731</v>
      </c>
      <c r="D11" s="28" t="n">
        <v>356679</v>
      </c>
      <c r="E11" s="28" t="n">
        <v>166107</v>
      </c>
      <c r="F11" s="28" t="n">
        <v>219945</v>
      </c>
      <c r="G11" s="29" t="n">
        <v>63597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6203</v>
      </c>
      <c r="D12" s="28" t="n">
        <v>48762</v>
      </c>
      <c r="E12" s="28" t="n">
        <v>15818</v>
      </c>
      <c r="F12" s="28" t="n">
        <v>21623</v>
      </c>
      <c r="G12" s="29" t="n">
        <v>4213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6211</v>
      </c>
      <c r="D13" s="28" t="n">
        <v>83586</v>
      </c>
      <c r="E13" s="28" t="n">
        <v>46291</v>
      </c>
      <c r="F13" s="28" t="n">
        <v>56334</v>
      </c>
      <c r="G13" s="29" t="n">
        <v>17421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1955</v>
      </c>
      <c r="D14" s="28" t="n">
        <v>41383</v>
      </c>
      <c r="E14" s="28" t="n">
        <v>22457</v>
      </c>
      <c r="F14" s="28" t="n">
        <v>18115</v>
      </c>
      <c r="G14" s="29" t="n">
        <v>9474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49229</v>
      </c>
      <c r="D15" s="28" t="n">
        <v>82322</v>
      </c>
      <c r="E15" s="28" t="n">
        <v>27605</v>
      </c>
      <c r="F15" s="28" t="n">
        <v>39302</v>
      </c>
      <c r="G15" s="29" t="n">
        <v>21413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1214</v>
      </c>
      <c r="D16" s="28" t="n">
        <v>15074</v>
      </c>
      <c r="E16" s="28" t="n">
        <v>6214</v>
      </c>
      <c r="F16" s="28" t="n">
        <v>9926</v>
      </c>
      <c r="G16" s="29" t="n">
        <v>2980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8783</v>
      </c>
      <c r="D17" s="28" t="n">
        <v>74475</v>
      </c>
      <c r="E17" s="28" t="n">
        <v>56437</v>
      </c>
      <c r="F17" s="28" t="n">
        <v>107871</v>
      </c>
      <c r="G17" s="29" t="n">
        <v>34339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4923</v>
      </c>
      <c r="D18" s="28" t="n">
        <v>166264</v>
      </c>
      <c r="E18" s="28" t="n">
        <v>79744</v>
      </c>
      <c r="F18" s="28" t="n">
        <v>68915</v>
      </c>
      <c r="G18" s="29" t="n">
        <v>16277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7766</v>
      </c>
      <c r="D19" s="28" t="n">
        <v>114804</v>
      </c>
      <c r="E19" s="28" t="n">
        <v>68547</v>
      </c>
      <c r="F19" s="28" t="n">
        <v>64415</v>
      </c>
      <c r="G19" s="29" t="n">
        <v>11819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1623</v>
      </c>
      <c r="D20" s="28" t="n">
        <v>32004</v>
      </c>
      <c r="E20" s="28" t="n">
        <v>13219</v>
      </c>
      <c r="F20" s="28" t="n">
        <v>16400</v>
      </c>
      <c r="G20" s="29" t="n">
        <v>4648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63670</v>
      </c>
      <c r="D21" s="28" t="n">
        <v>270264</v>
      </c>
      <c r="E21" s="28" t="n">
        <v>120343</v>
      </c>
      <c r="F21" s="28" t="n">
        <v>73063</v>
      </c>
      <c r="G21" s="29" t="n">
        <v>20674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81461</v>
      </c>
      <c r="D22" s="28" t="n">
        <v>232376</v>
      </c>
      <c r="E22" s="28" t="n">
        <v>128435</v>
      </c>
      <c r="F22" s="28" t="n">
        <v>120650</v>
      </c>
      <c r="G22" s="29" t="n">
        <v>24316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8024</v>
      </c>
      <c r="D23" s="28" t="n">
        <v>91764</v>
      </c>
      <c r="E23" s="28" t="n">
        <v>54950</v>
      </c>
      <c r="F23" s="28" t="n">
        <v>71310</v>
      </c>
      <c r="G23" s="29" t="n">
        <v>21821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7284</v>
      </c>
      <c r="D24" s="28" t="n">
        <v>177771</v>
      </c>
      <c r="E24" s="28" t="n">
        <v>99169</v>
      </c>
      <c r="F24" s="28" t="n">
        <v>80344</v>
      </c>
      <c r="G24" s="29" t="n">
        <v>13072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61216</v>
      </c>
      <c r="D25" s="28" t="n">
        <v>275503</v>
      </c>
      <c r="E25" s="28" t="n">
        <v>174286</v>
      </c>
      <c r="F25" s="28" t="n">
        <v>211427</v>
      </c>
      <c r="G25" s="29" t="n">
        <v>41530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2666</v>
      </c>
      <c r="D26" s="28" t="n">
        <v>339999</v>
      </c>
      <c r="E26" s="28" t="n">
        <v>192449</v>
      </c>
      <c r="F26" s="28" t="n">
        <v>150218</v>
      </c>
      <c r="G26" s="29" t="n">
        <v>29992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58440</v>
      </c>
      <c r="D27" s="28" t="n">
        <v>360360</v>
      </c>
      <c r="E27" s="28" t="n">
        <v>175388</v>
      </c>
      <c r="F27" s="28" t="n">
        <v>122692</v>
      </c>
      <c r="G27" s="29" t="n">
        <v>24188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7148</v>
      </c>
      <c r="D28" s="28" t="n">
        <v>192924</v>
      </c>
      <c r="E28" s="28" t="n">
        <v>69228</v>
      </c>
      <c r="F28" s="28" t="n">
        <v>64996</v>
      </c>
      <c r="G28" s="29" t="n">
        <v>10368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58213</v>
      </c>
      <c r="D29" s="28" t="n">
        <v>586481</v>
      </c>
      <c r="E29" s="28" t="n">
        <v>271505</v>
      </c>
      <c r="F29" s="28" t="n">
        <v>200227</v>
      </c>
      <c r="G29" s="29" t="n">
        <v>33091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0897</v>
      </c>
      <c r="D30" s="28" t="n">
        <v>112926</v>
      </c>
      <c r="E30" s="28" t="n">
        <v>63262</v>
      </c>
      <c r="F30" s="28" t="n">
        <v>64709</v>
      </c>
      <c r="G30" s="29" t="n">
        <v>35208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90043</v>
      </c>
      <c r="D31" s="33" t="n">
        <v>154263</v>
      </c>
      <c r="E31" s="33" t="n">
        <v>68900</v>
      </c>
      <c r="F31" s="33" t="n">
        <v>66880</v>
      </c>
      <c r="G31" s="34" t="n">
        <v>13743</v>
      </c>
    </row>
    <row r="32" customFormat="false" ht="13.2" hidden="false" customHeight="false" outlineLevel="0" collapsed="false">
      <c r="A32" s="35" t="s">
        <v>66</v>
      </c>
    </row>
    <row r="33" customFormat="false" ht="13.2" hidden="false" customHeight="false" outlineLevel="0" collapsed="false">
      <c r="A33" s="44" t="s">
        <v>269</v>
      </c>
    </row>
    <row r="34" customFormat="false" ht="13.2" hidden="false" customHeight="false" outlineLevel="0" collapsed="false">
      <c r="A34" s="35" t="s">
        <v>6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43"/>
    <col collapsed="false" customWidth="true" hidden="false" outlineLevel="0" max="6" min="6" style="0" width="14.43"/>
  </cols>
  <sheetData>
    <row r="1" customFormat="false" ht="17.4" hidden="false" customHeight="false" outlineLevel="0" collapsed="false">
      <c r="A1" s="1" t="s">
        <v>270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813</v>
      </c>
      <c r="C8" s="28" t="n">
        <v>12897</v>
      </c>
      <c r="D8" s="28" t="n">
        <v>8165</v>
      </c>
      <c r="E8" s="28" t="n">
        <v>12751</v>
      </c>
      <c r="F8" s="29" t="n">
        <v>5172</v>
      </c>
    </row>
    <row r="9" customFormat="false" ht="13.2" hidden="false" customHeight="false" outlineLevel="0" collapsed="false">
      <c r="A9" s="25"/>
      <c r="B9" s="28"/>
      <c r="C9" s="28"/>
      <c r="D9" s="28"/>
      <c r="E9" s="28"/>
      <c r="F9" s="29"/>
    </row>
    <row r="10" customFormat="false" ht="13.2" hidden="false" customHeight="false" outlineLevel="0" collapsed="false">
      <c r="A10" s="25" t="s">
        <v>78</v>
      </c>
      <c r="B10" s="28"/>
      <c r="C10" s="28"/>
      <c r="D10" s="28"/>
      <c r="E10" s="28"/>
      <c r="F10" s="29"/>
    </row>
    <row r="11" customFormat="false" ht="13.2" hidden="false" customHeight="false" outlineLevel="0" collapsed="false">
      <c r="A11" s="25" t="s">
        <v>79</v>
      </c>
      <c r="B11" s="28" t="n">
        <v>309</v>
      </c>
      <c r="C11" s="28" t="n">
        <v>67</v>
      </c>
      <c r="D11" s="28" t="n">
        <v>52</v>
      </c>
      <c r="E11" s="28" t="n">
        <v>190</v>
      </c>
      <c r="F11" s="29" t="n">
        <v>256</v>
      </c>
    </row>
    <row r="12" customFormat="false" ht="13.2" hidden="false" customHeight="false" outlineLevel="0" collapsed="false">
      <c r="A12" s="25" t="s">
        <v>80</v>
      </c>
      <c r="B12" s="28" t="n">
        <v>718</v>
      </c>
      <c r="C12" s="28" t="n">
        <v>169</v>
      </c>
      <c r="D12" s="28" t="n">
        <v>119</v>
      </c>
      <c r="E12" s="28" t="n">
        <v>430</v>
      </c>
      <c r="F12" s="29" t="n">
        <v>525</v>
      </c>
    </row>
    <row r="13" customFormat="false" ht="13.2" hidden="false" customHeight="false" outlineLevel="0" collapsed="false">
      <c r="A13" s="25" t="s">
        <v>81</v>
      </c>
      <c r="B13" s="28" t="n">
        <v>2112</v>
      </c>
      <c r="C13" s="28" t="n">
        <v>483</v>
      </c>
      <c r="D13" s="28" t="n">
        <v>399</v>
      </c>
      <c r="E13" s="28" t="n">
        <v>1230</v>
      </c>
      <c r="F13" s="29" t="n">
        <v>906</v>
      </c>
    </row>
    <row r="14" customFormat="false" ht="13.2" hidden="false" customHeight="false" outlineLevel="0" collapsed="false">
      <c r="A14" s="25" t="s">
        <v>82</v>
      </c>
      <c r="B14" s="28" t="n">
        <v>5809</v>
      </c>
      <c r="C14" s="28" t="n">
        <v>1631</v>
      </c>
      <c r="D14" s="28" t="n">
        <v>1277</v>
      </c>
      <c r="E14" s="28" t="n">
        <v>2901</v>
      </c>
      <c r="F14" s="29" t="n">
        <v>1393</v>
      </c>
    </row>
    <row r="15" customFormat="false" ht="13.2" hidden="false" customHeight="false" outlineLevel="0" collapsed="false">
      <c r="A15" s="25" t="s">
        <v>83</v>
      </c>
      <c r="B15" s="28" t="n">
        <v>6544</v>
      </c>
      <c r="C15" s="28" t="n">
        <v>2199</v>
      </c>
      <c r="D15" s="28" t="n">
        <v>1594</v>
      </c>
      <c r="E15" s="28" t="n">
        <v>2751</v>
      </c>
      <c r="F15" s="29" t="n">
        <v>894</v>
      </c>
    </row>
    <row r="16" customFormat="false" ht="13.2" hidden="false" customHeight="false" outlineLevel="0" collapsed="false">
      <c r="A16" s="25" t="s">
        <v>84</v>
      </c>
      <c r="B16" s="28" t="n">
        <v>9714</v>
      </c>
      <c r="C16" s="28" t="n">
        <v>3976</v>
      </c>
      <c r="D16" s="28" t="n">
        <v>2536</v>
      </c>
      <c r="E16" s="28" t="n">
        <v>3202</v>
      </c>
      <c r="F16" s="29" t="n">
        <v>721</v>
      </c>
    </row>
    <row r="17" customFormat="false" ht="13.2" hidden="false" customHeight="false" outlineLevel="0" collapsed="false">
      <c r="A17" s="25" t="s">
        <v>85</v>
      </c>
      <c r="B17" s="28" t="n">
        <v>4838</v>
      </c>
      <c r="C17" s="28" t="n">
        <v>2335</v>
      </c>
      <c r="D17" s="28" t="n">
        <v>1253</v>
      </c>
      <c r="E17" s="28" t="n">
        <v>1250</v>
      </c>
      <c r="F17" s="29" t="n">
        <v>251</v>
      </c>
    </row>
    <row r="18" customFormat="false" ht="13.2" hidden="false" customHeight="false" outlineLevel="0" collapsed="false">
      <c r="A18" s="25" t="s">
        <v>86</v>
      </c>
      <c r="B18" s="28" t="n">
        <v>2364</v>
      </c>
      <c r="C18" s="28" t="n">
        <v>1271</v>
      </c>
      <c r="D18" s="28" t="n">
        <v>583</v>
      </c>
      <c r="E18" s="28" t="n">
        <v>510</v>
      </c>
      <c r="F18" s="29" t="n">
        <v>91</v>
      </c>
    </row>
    <row r="19" customFormat="false" ht="13.2" hidden="false" customHeight="false" outlineLevel="0" collapsed="false">
      <c r="A19" s="25" t="s">
        <v>87</v>
      </c>
      <c r="B19" s="28" t="n">
        <v>839</v>
      </c>
      <c r="C19" s="28" t="n">
        <v>513</v>
      </c>
      <c r="D19" s="28" t="n">
        <v>204</v>
      </c>
      <c r="E19" s="28" t="n">
        <v>122</v>
      </c>
      <c r="F19" s="29" t="n">
        <v>26</v>
      </c>
    </row>
    <row r="20" customFormat="false" ht="13.2" hidden="false" customHeight="false" outlineLevel="0" collapsed="false">
      <c r="A20" s="25" t="s">
        <v>88</v>
      </c>
      <c r="B20" s="28" t="n">
        <v>190</v>
      </c>
      <c r="C20" s="28" t="n">
        <v>125</v>
      </c>
      <c r="D20" s="28" t="n">
        <v>45</v>
      </c>
      <c r="E20" s="28" t="n">
        <v>20</v>
      </c>
      <c r="F20" s="29" t="n">
        <v>7</v>
      </c>
    </row>
    <row r="21" customFormat="false" ht="13.8" hidden="false" customHeight="false" outlineLevel="0" collapsed="false">
      <c r="A21" s="31" t="s">
        <v>89</v>
      </c>
      <c r="B21" s="33" t="n">
        <v>376</v>
      </c>
      <c r="C21" s="33" t="n">
        <v>128</v>
      </c>
      <c r="D21" s="33" t="n">
        <v>103</v>
      </c>
      <c r="E21" s="33" t="n">
        <v>145</v>
      </c>
      <c r="F21" s="34" t="n">
        <v>102</v>
      </c>
    </row>
    <row r="22" customFormat="false" ht="13.2" hidden="false" customHeight="false" outlineLevel="0" collapsed="false">
      <c r="A22" s="26" t="s">
        <v>66</v>
      </c>
      <c r="B22" s="26"/>
      <c r="C22" s="55"/>
      <c r="D22" s="55"/>
      <c r="E22" s="55"/>
    </row>
    <row r="23" customFormat="false" ht="13.2" hidden="false" customHeight="false" outlineLevel="0" collapsed="false">
      <c r="A23" s="44" t="s">
        <v>271</v>
      </c>
      <c r="B23" s="35"/>
    </row>
    <row r="24" customFormat="false" ht="13.2" hidden="false" customHeight="false" outlineLevel="0" collapsed="false">
      <c r="A24" s="35" t="s">
        <v>68</v>
      </c>
      <c r="B24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6.21"/>
    <col collapsed="false" customWidth="true" hidden="false" outlineLevel="0" max="3" min="3" style="0" width="12.1"/>
    <col collapsed="false" customWidth="true" hidden="false" outlineLevel="0" max="7" min="7" style="0" width="13.43"/>
  </cols>
  <sheetData>
    <row r="1" customFormat="false" ht="17.4" hidden="false" customHeight="false" outlineLevel="0" collapsed="false">
      <c r="A1" s="1" t="s">
        <v>272</v>
      </c>
    </row>
    <row r="2" customFormat="false" ht="17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62"/>
      <c r="B8" s="63"/>
      <c r="C8" s="63"/>
      <c r="D8" s="64"/>
      <c r="E8" s="64"/>
      <c r="F8" s="64"/>
      <c r="G8" s="47"/>
    </row>
    <row r="9" customFormat="false" ht="13.2" hidden="false" customHeight="false" outlineLevel="0" collapsed="false">
      <c r="A9" s="25"/>
      <c r="B9" s="26" t="s">
        <v>22</v>
      </c>
      <c r="C9" s="28" t="n">
        <v>33522</v>
      </c>
      <c r="D9" s="28" t="n">
        <v>3840</v>
      </c>
      <c r="E9" s="28" t="n">
        <v>6230</v>
      </c>
      <c r="F9" s="28" t="n">
        <v>23452</v>
      </c>
      <c r="G9" s="29" t="n">
        <v>5463</v>
      </c>
    </row>
    <row r="10" customFormat="false" ht="13.2" hidden="false" customHeight="false" outlineLevel="0" collapsed="false">
      <c r="A10" s="25"/>
      <c r="B10" s="26"/>
      <c r="C10" s="28"/>
      <c r="D10" s="120"/>
      <c r="E10" s="120"/>
      <c r="F10" s="120"/>
      <c r="G10" s="121"/>
    </row>
    <row r="11" customFormat="false" ht="13.2" hidden="false" customHeight="false" outlineLevel="0" collapsed="false">
      <c r="A11" s="25" t="s">
        <v>23</v>
      </c>
      <c r="B11" s="26" t="s">
        <v>24</v>
      </c>
      <c r="C11" s="28" t="n">
        <v>2890</v>
      </c>
      <c r="D11" s="28" t="n">
        <v>403</v>
      </c>
      <c r="E11" s="28" t="n">
        <v>625</v>
      </c>
      <c r="F11" s="28" t="n">
        <v>1862</v>
      </c>
      <c r="G11" s="29" t="n">
        <v>540</v>
      </c>
    </row>
    <row r="12" customFormat="false" ht="13.2" hidden="false" customHeight="false" outlineLevel="0" collapsed="false">
      <c r="A12" s="25" t="s">
        <v>25</v>
      </c>
      <c r="B12" s="26" t="s">
        <v>26</v>
      </c>
      <c r="C12" s="28" t="n">
        <v>365</v>
      </c>
      <c r="D12" s="28" t="n">
        <v>61</v>
      </c>
      <c r="E12" s="28" t="n">
        <v>69</v>
      </c>
      <c r="F12" s="28" t="n">
        <v>235</v>
      </c>
      <c r="G12" s="29" t="n">
        <v>45</v>
      </c>
    </row>
    <row r="13" customFormat="false" ht="13.2" hidden="false" customHeight="false" outlineLevel="0" collapsed="false">
      <c r="A13" s="25" t="s">
        <v>28</v>
      </c>
      <c r="B13" s="26" t="s">
        <v>29</v>
      </c>
      <c r="C13" s="28" t="n">
        <v>650</v>
      </c>
      <c r="D13" s="28" t="n">
        <v>103</v>
      </c>
      <c r="E13" s="28" t="n">
        <v>81</v>
      </c>
      <c r="F13" s="28" t="n">
        <v>466</v>
      </c>
      <c r="G13" s="29" t="n">
        <v>116</v>
      </c>
    </row>
    <row r="14" customFormat="false" ht="13.2" hidden="false" customHeight="false" outlineLevel="0" collapsed="false">
      <c r="A14" s="25" t="s">
        <v>30</v>
      </c>
      <c r="B14" s="26" t="s">
        <v>31</v>
      </c>
      <c r="C14" s="28" t="n">
        <v>391</v>
      </c>
      <c r="D14" s="28" t="n">
        <v>53</v>
      </c>
      <c r="E14" s="28" t="n">
        <v>76</v>
      </c>
      <c r="F14" s="28" t="n">
        <v>262</v>
      </c>
      <c r="G14" s="29" t="n">
        <v>101</v>
      </c>
    </row>
    <row r="15" customFormat="false" ht="13.2" hidden="false" customHeight="false" outlineLevel="0" collapsed="false">
      <c r="A15" s="25" t="s">
        <v>32</v>
      </c>
      <c r="B15" s="26" t="s">
        <v>33</v>
      </c>
      <c r="C15" s="28" t="n">
        <v>667</v>
      </c>
      <c r="D15" s="28" t="n">
        <v>107</v>
      </c>
      <c r="E15" s="28" t="n">
        <v>112</v>
      </c>
      <c r="F15" s="28" t="n">
        <v>448</v>
      </c>
      <c r="G15" s="29" t="n">
        <v>238</v>
      </c>
    </row>
    <row r="16" customFormat="false" ht="13.2" hidden="false" customHeight="false" outlineLevel="0" collapsed="false">
      <c r="A16" s="25" t="s">
        <v>34</v>
      </c>
      <c r="B16" s="26" t="s">
        <v>35</v>
      </c>
      <c r="C16" s="28" t="n">
        <v>142</v>
      </c>
      <c r="D16" s="30" t="n">
        <v>11</v>
      </c>
      <c r="E16" s="30" t="n">
        <v>28</v>
      </c>
      <c r="F16" s="28" t="n">
        <v>103</v>
      </c>
      <c r="G16" s="29" t="n">
        <v>37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8" t="n">
        <v>1605</v>
      </c>
      <c r="D17" s="30" t="n">
        <v>88</v>
      </c>
      <c r="E17" s="30" t="n">
        <v>208</v>
      </c>
      <c r="F17" s="28" t="n">
        <v>1309</v>
      </c>
      <c r="G17" s="29" t="n">
        <v>537</v>
      </c>
    </row>
    <row r="18" customFormat="false" ht="13.2" hidden="false" customHeight="false" outlineLevel="0" collapsed="false">
      <c r="A18" s="25" t="s">
        <v>38</v>
      </c>
      <c r="B18" s="26" t="s">
        <v>39</v>
      </c>
      <c r="C18" s="28" t="n">
        <v>1481</v>
      </c>
      <c r="D18" s="30" t="n">
        <v>248</v>
      </c>
      <c r="E18" s="30" t="n">
        <v>334</v>
      </c>
      <c r="F18" s="28" t="n">
        <v>899</v>
      </c>
      <c r="G18" s="29" t="n">
        <v>146</v>
      </c>
    </row>
    <row r="19" customFormat="false" ht="13.2" hidden="false" customHeight="false" outlineLevel="0" collapsed="false">
      <c r="A19" s="25" t="s">
        <v>40</v>
      </c>
      <c r="B19" s="26" t="s">
        <v>41</v>
      </c>
      <c r="C19" s="28" t="n">
        <v>1868</v>
      </c>
      <c r="D19" s="30" t="n">
        <v>156</v>
      </c>
      <c r="E19" s="30" t="n">
        <v>363</v>
      </c>
      <c r="F19" s="28" t="n">
        <v>1349</v>
      </c>
      <c r="G19" s="29" t="n">
        <v>261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8" t="n">
        <v>425</v>
      </c>
      <c r="D20" s="30" t="n">
        <v>60</v>
      </c>
      <c r="E20" s="30" t="n">
        <v>59</v>
      </c>
      <c r="F20" s="28" t="n">
        <v>306</v>
      </c>
      <c r="G20" s="29" t="n">
        <v>152</v>
      </c>
    </row>
    <row r="21" customFormat="false" ht="13.2" hidden="false" customHeight="false" outlineLevel="0" collapsed="false">
      <c r="A21" s="25" t="s">
        <v>44</v>
      </c>
      <c r="B21" s="26" t="s">
        <v>45</v>
      </c>
      <c r="C21" s="28" t="n">
        <v>2398</v>
      </c>
      <c r="D21" s="30" t="n">
        <v>429</v>
      </c>
      <c r="E21" s="30" t="n">
        <v>464</v>
      </c>
      <c r="F21" s="28" t="n">
        <v>1505</v>
      </c>
      <c r="G21" s="29" t="n">
        <v>241</v>
      </c>
    </row>
    <row r="22" customFormat="false" ht="13.2" hidden="false" customHeight="false" outlineLevel="0" collapsed="false">
      <c r="A22" s="25" t="s">
        <v>46</v>
      </c>
      <c r="B22" s="26" t="s">
        <v>47</v>
      </c>
      <c r="C22" s="28" t="n">
        <v>2400</v>
      </c>
      <c r="D22" s="30" t="n">
        <v>273</v>
      </c>
      <c r="E22" s="30" t="n">
        <v>556</v>
      </c>
      <c r="F22" s="28" t="n">
        <v>1571</v>
      </c>
      <c r="G22" s="29" t="n">
        <v>319</v>
      </c>
    </row>
    <row r="23" customFormat="false" ht="13.2" hidden="false" customHeight="false" outlineLevel="0" collapsed="false">
      <c r="A23" s="25" t="s">
        <v>48</v>
      </c>
      <c r="B23" s="26" t="s">
        <v>49</v>
      </c>
      <c r="C23" s="28" t="n">
        <v>1587</v>
      </c>
      <c r="D23" s="30" t="n">
        <v>125</v>
      </c>
      <c r="E23" s="30" t="n">
        <v>225</v>
      </c>
      <c r="F23" s="28" t="n">
        <v>1237</v>
      </c>
      <c r="G23" s="29" t="n">
        <v>512</v>
      </c>
    </row>
    <row r="24" customFormat="false" ht="13.2" hidden="false" customHeight="false" outlineLevel="0" collapsed="false">
      <c r="A24" s="25" t="s">
        <v>50</v>
      </c>
      <c r="B24" s="26" t="s">
        <v>51</v>
      </c>
      <c r="C24" s="28" t="n">
        <v>1157</v>
      </c>
      <c r="D24" s="30" t="n">
        <v>120</v>
      </c>
      <c r="E24" s="30" t="n">
        <v>211</v>
      </c>
      <c r="F24" s="28" t="n">
        <v>826</v>
      </c>
      <c r="G24" s="29" t="n">
        <v>109</v>
      </c>
    </row>
    <row r="25" customFormat="false" ht="13.2" hidden="false" customHeight="false" outlineLevel="0" collapsed="false">
      <c r="A25" s="25" t="s">
        <v>52</v>
      </c>
      <c r="B25" s="26" t="s">
        <v>53</v>
      </c>
      <c r="C25" s="28" t="n">
        <v>4939</v>
      </c>
      <c r="D25" s="30" t="n">
        <v>405</v>
      </c>
      <c r="E25" s="30" t="n">
        <v>807</v>
      </c>
      <c r="F25" s="28" t="n">
        <v>3727</v>
      </c>
      <c r="G25" s="29" t="n">
        <v>823</v>
      </c>
    </row>
    <row r="26" customFormat="false" ht="13.2" hidden="false" customHeight="false" outlineLevel="0" collapsed="false">
      <c r="A26" s="25" t="s">
        <v>54</v>
      </c>
      <c r="B26" s="26" t="s">
        <v>55</v>
      </c>
      <c r="C26" s="28" t="n">
        <v>3495</v>
      </c>
      <c r="D26" s="30" t="n">
        <v>306</v>
      </c>
      <c r="E26" s="30" t="n">
        <v>554</v>
      </c>
      <c r="F26" s="28" t="n">
        <v>2635</v>
      </c>
      <c r="G26" s="29" t="n">
        <v>332</v>
      </c>
    </row>
    <row r="27" customFormat="false" ht="13.2" hidden="false" customHeight="false" outlineLevel="0" collapsed="false">
      <c r="A27" s="25" t="s">
        <v>56</v>
      </c>
      <c r="B27" s="26" t="s">
        <v>57</v>
      </c>
      <c r="C27" s="28" t="n">
        <v>1800</v>
      </c>
      <c r="D27" s="30" t="n">
        <v>260</v>
      </c>
      <c r="E27" s="30" t="n">
        <v>390</v>
      </c>
      <c r="F27" s="28" t="n">
        <v>1150</v>
      </c>
      <c r="G27" s="29" t="n">
        <v>124</v>
      </c>
    </row>
    <row r="28" customFormat="false" ht="13.2" hidden="false" customHeight="false" outlineLevel="0" collapsed="false">
      <c r="A28" s="25" t="s">
        <v>58</v>
      </c>
      <c r="B28" s="26" t="s">
        <v>59</v>
      </c>
      <c r="C28" s="28" t="n">
        <v>1028</v>
      </c>
      <c r="D28" s="30" t="n">
        <v>165</v>
      </c>
      <c r="E28" s="30" t="n">
        <v>230</v>
      </c>
      <c r="F28" s="28" t="n">
        <v>633</v>
      </c>
      <c r="G28" s="29" t="n">
        <v>85</v>
      </c>
    </row>
    <row r="29" customFormat="false" ht="13.2" hidden="false" customHeight="false" outlineLevel="0" collapsed="false">
      <c r="A29" s="25" t="s">
        <v>60</v>
      </c>
      <c r="B29" s="26" t="s">
        <v>61</v>
      </c>
      <c r="C29" s="28" t="n">
        <v>1641</v>
      </c>
      <c r="D29" s="30" t="n">
        <v>236</v>
      </c>
      <c r="E29" s="30" t="n">
        <v>343</v>
      </c>
      <c r="F29" s="28" t="n">
        <v>1062</v>
      </c>
      <c r="G29" s="29" t="n">
        <v>137</v>
      </c>
    </row>
    <row r="30" customFormat="false" ht="13.2" hidden="false" customHeight="false" outlineLevel="0" collapsed="false">
      <c r="A30" s="25" t="s">
        <v>62</v>
      </c>
      <c r="B30" s="26" t="s">
        <v>63</v>
      </c>
      <c r="C30" s="28" t="n">
        <v>1057</v>
      </c>
      <c r="D30" s="30" t="n">
        <v>74</v>
      </c>
      <c r="E30" s="30" t="n">
        <v>190</v>
      </c>
      <c r="F30" s="28" t="n">
        <v>793</v>
      </c>
      <c r="G30" s="29" t="n">
        <v>294</v>
      </c>
    </row>
    <row r="31" customFormat="false" ht="13.8" hidden="false" customHeight="false" outlineLevel="0" collapsed="false">
      <c r="A31" s="31" t="s">
        <v>64</v>
      </c>
      <c r="B31" s="32" t="s">
        <v>65</v>
      </c>
      <c r="C31" s="33" t="n">
        <v>1536</v>
      </c>
      <c r="D31" s="68" t="n">
        <v>157</v>
      </c>
      <c r="E31" s="68" t="n">
        <v>305</v>
      </c>
      <c r="F31" s="33" t="n">
        <v>1074</v>
      </c>
      <c r="G31" s="34" t="n">
        <v>314</v>
      </c>
    </row>
    <row r="32" customFormat="false" ht="13.2" hidden="false" customHeight="false" outlineLevel="0" collapsed="false">
      <c r="A32" s="35" t="s">
        <v>127</v>
      </c>
    </row>
    <row r="33" customFormat="false" ht="13.2" hidden="false" customHeight="false" outlineLevel="0" collapsed="false">
      <c r="A33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21"/>
    <col collapsed="false" customWidth="true" hidden="false" outlineLevel="0" max="3" min="3" style="0" width="11.77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1" t="s">
        <v>273</v>
      </c>
    </row>
    <row r="2" customFormat="false" ht="17.4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3" t="s">
        <v>132</v>
      </c>
    </row>
    <row r="4" customFormat="false" ht="13.8" hidden="false" customHeight="false" outlineLevel="0" collapsed="false">
      <c r="A4" s="4"/>
    </row>
    <row r="5" customFormat="false" ht="13.2" hidden="false" customHeight="false" outlineLevel="0" collapsed="false">
      <c r="A5" s="5"/>
      <c r="B5" s="10"/>
      <c r="C5" s="57"/>
      <c r="D5" s="57" t="s">
        <v>173</v>
      </c>
      <c r="E5" s="57" t="s">
        <v>174</v>
      </c>
      <c r="F5" s="57" t="s">
        <v>175</v>
      </c>
      <c r="G5" s="11"/>
    </row>
    <row r="6" customFormat="false" ht="13.2" hidden="false" customHeight="false" outlineLevel="0" collapsed="false">
      <c r="A6" s="12" t="s">
        <v>5</v>
      </c>
      <c r="B6" s="78"/>
      <c r="C6" s="17" t="s">
        <v>72</v>
      </c>
      <c r="D6" s="17" t="s">
        <v>176</v>
      </c>
      <c r="E6" s="17" t="s">
        <v>177</v>
      </c>
      <c r="F6" s="17" t="s">
        <v>177</v>
      </c>
      <c r="G6" s="18" t="s">
        <v>72</v>
      </c>
    </row>
    <row r="7" customFormat="false" ht="13.8" hidden="false" customHeight="false" outlineLevel="0" collapsed="false">
      <c r="A7" s="12" t="s">
        <v>10</v>
      </c>
      <c r="B7" s="78" t="s">
        <v>11</v>
      </c>
      <c r="C7" s="17" t="s">
        <v>12</v>
      </c>
      <c r="D7" s="17" t="n">
        <v>2000</v>
      </c>
      <c r="E7" s="118" t="s">
        <v>178</v>
      </c>
      <c r="F7" s="17" t="s">
        <v>178</v>
      </c>
      <c r="G7" s="18" t="s">
        <v>21</v>
      </c>
    </row>
    <row r="8" customFormat="false" ht="13.2" hidden="false" customHeight="false" outlineLevel="0" collapsed="false">
      <c r="A8" s="115"/>
      <c r="B8" s="116"/>
      <c r="C8" s="116"/>
      <c r="D8" s="116"/>
      <c r="E8" s="116"/>
      <c r="F8" s="116"/>
      <c r="G8" s="117"/>
    </row>
    <row r="9" customFormat="false" ht="13.2" hidden="false" customHeight="false" outlineLevel="0" collapsed="false">
      <c r="A9" s="42"/>
      <c r="B9" s="28" t="s">
        <v>73</v>
      </c>
      <c r="C9" s="28" t="n">
        <v>7521478</v>
      </c>
      <c r="D9" s="28" t="n">
        <v>1666946</v>
      </c>
      <c r="E9" s="28" t="n">
        <v>1734825</v>
      </c>
      <c r="F9" s="28" t="n">
        <v>4119707</v>
      </c>
      <c r="G9" s="29" t="n">
        <v>512406</v>
      </c>
    </row>
    <row r="10" customFormat="false" ht="13.2" hidden="false" customHeight="false" outlineLevel="0" collapsed="false">
      <c r="A10" s="42"/>
      <c r="B10" s="28"/>
      <c r="C10" s="28"/>
      <c r="D10" s="28"/>
      <c r="E10" s="28"/>
      <c r="F10" s="28"/>
      <c r="G10" s="29"/>
    </row>
    <row r="11" customFormat="false" ht="13.2" hidden="false" customHeight="false" outlineLevel="0" collapsed="false">
      <c r="A11" s="42" t="s">
        <v>23</v>
      </c>
      <c r="B11" s="28" t="s">
        <v>24</v>
      </c>
      <c r="C11" s="28" t="n">
        <v>736621</v>
      </c>
      <c r="D11" s="28" t="n">
        <v>168546</v>
      </c>
      <c r="E11" s="28" t="n">
        <v>173678</v>
      </c>
      <c r="F11" s="28" t="n">
        <v>394397</v>
      </c>
      <c r="G11" s="29" t="n">
        <v>69707</v>
      </c>
    </row>
    <row r="12" customFormat="false" ht="13.2" hidden="false" customHeight="false" outlineLevel="0" collapsed="false">
      <c r="A12" s="42" t="s">
        <v>25</v>
      </c>
      <c r="B12" s="28" t="s">
        <v>26</v>
      </c>
      <c r="C12" s="28" t="n">
        <v>84963</v>
      </c>
      <c r="D12" s="28" t="n">
        <v>25169</v>
      </c>
      <c r="E12" s="28" t="n">
        <v>19242</v>
      </c>
      <c r="F12" s="28" t="n">
        <v>40552</v>
      </c>
      <c r="G12" s="29" t="n">
        <v>5453</v>
      </c>
    </row>
    <row r="13" customFormat="false" ht="13.2" hidden="false" customHeight="false" outlineLevel="0" collapsed="false">
      <c r="A13" s="42" t="s">
        <v>28</v>
      </c>
      <c r="B13" s="28" t="s">
        <v>29</v>
      </c>
      <c r="C13" s="28" t="n">
        <v>185289</v>
      </c>
      <c r="D13" s="28" t="n">
        <v>39227</v>
      </c>
      <c r="E13" s="28" t="n">
        <v>27781</v>
      </c>
      <c r="F13" s="28" t="n">
        <v>118281</v>
      </c>
      <c r="G13" s="29" t="n">
        <v>18343</v>
      </c>
    </row>
    <row r="14" customFormat="false" ht="13.2" hidden="false" customHeight="false" outlineLevel="0" collapsed="false">
      <c r="A14" s="42" t="s">
        <v>30</v>
      </c>
      <c r="B14" s="28" t="s">
        <v>31</v>
      </c>
      <c r="C14" s="28" t="n">
        <v>81197</v>
      </c>
      <c r="D14" s="28" t="n">
        <v>17901</v>
      </c>
      <c r="E14" s="28" t="n">
        <v>18338</v>
      </c>
      <c r="F14" s="28" t="n">
        <v>44958</v>
      </c>
      <c r="G14" s="29" t="n">
        <v>10232</v>
      </c>
    </row>
    <row r="15" customFormat="false" ht="13.2" hidden="false" customHeight="false" outlineLevel="0" collapsed="false">
      <c r="A15" s="42" t="s">
        <v>32</v>
      </c>
      <c r="B15" s="28" t="s">
        <v>33</v>
      </c>
      <c r="C15" s="28" t="n">
        <v>148126</v>
      </c>
      <c r="D15" s="28" t="n">
        <v>41321</v>
      </c>
      <c r="E15" s="28" t="n">
        <v>31572</v>
      </c>
      <c r="F15" s="28" t="n">
        <v>75233</v>
      </c>
      <c r="G15" s="29" t="n">
        <v>22516</v>
      </c>
    </row>
    <row r="16" customFormat="false" ht="13.2" hidden="false" customHeight="false" outlineLevel="0" collapsed="false">
      <c r="A16" s="42" t="s">
        <v>34</v>
      </c>
      <c r="B16" s="28" t="s">
        <v>35</v>
      </c>
      <c r="C16" s="28" t="n">
        <v>30768</v>
      </c>
      <c r="D16" s="28" t="n">
        <v>3052</v>
      </c>
      <c r="E16" s="28" t="n">
        <v>9097</v>
      </c>
      <c r="F16" s="28" t="n">
        <v>18619</v>
      </c>
      <c r="G16" s="29" t="n">
        <v>3426</v>
      </c>
    </row>
    <row r="17" customFormat="false" ht="13.2" hidden="false" customHeight="false" outlineLevel="0" collapsed="false">
      <c r="A17" s="42" t="s">
        <v>36</v>
      </c>
      <c r="B17" s="28" t="s">
        <v>37</v>
      </c>
      <c r="C17" s="28" t="n">
        <v>236762</v>
      </c>
      <c r="D17" s="28" t="n">
        <v>21147</v>
      </c>
      <c r="E17" s="28" t="n">
        <v>39137</v>
      </c>
      <c r="F17" s="28" t="n">
        <v>176478</v>
      </c>
      <c r="G17" s="29" t="n">
        <v>36360</v>
      </c>
    </row>
    <row r="18" customFormat="false" ht="13.2" hidden="false" customHeight="false" outlineLevel="0" collapsed="false">
      <c r="A18" s="42" t="s">
        <v>38</v>
      </c>
      <c r="B18" s="28" t="s">
        <v>39</v>
      </c>
      <c r="C18" s="28" t="n">
        <v>312931</v>
      </c>
      <c r="D18" s="28" t="n">
        <v>82988</v>
      </c>
      <c r="E18" s="28" t="n">
        <v>77262</v>
      </c>
      <c r="F18" s="28" t="n">
        <v>152681</v>
      </c>
      <c r="G18" s="29" t="n">
        <v>18269</v>
      </c>
    </row>
    <row r="19" customFormat="false" ht="13.2" hidden="false" customHeight="false" outlineLevel="0" collapsed="false">
      <c r="A19" s="42" t="s">
        <v>40</v>
      </c>
      <c r="B19" s="28" t="s">
        <v>41</v>
      </c>
      <c r="C19" s="28" t="n">
        <v>246290</v>
      </c>
      <c r="D19" s="28" t="n">
        <v>43775</v>
      </c>
      <c r="E19" s="28" t="n">
        <v>58025</v>
      </c>
      <c r="F19" s="28" t="n">
        <v>144490</v>
      </c>
      <c r="G19" s="29" t="n">
        <v>13295</v>
      </c>
    </row>
    <row r="20" customFormat="false" ht="13.2" hidden="false" customHeight="false" outlineLevel="0" collapsed="false">
      <c r="A20" s="42" t="s">
        <v>42</v>
      </c>
      <c r="B20" s="28" t="s">
        <v>43</v>
      </c>
      <c r="C20" s="28" t="n">
        <v>61881</v>
      </c>
      <c r="D20" s="28" t="n">
        <v>17597</v>
      </c>
      <c r="E20" s="28" t="n">
        <v>14853</v>
      </c>
      <c r="F20" s="28" t="n">
        <v>29431</v>
      </c>
      <c r="G20" s="29" t="n">
        <v>4390</v>
      </c>
    </row>
    <row r="21" customFormat="false" ht="13.2" hidden="false" customHeight="false" outlineLevel="0" collapsed="false">
      <c r="A21" s="42" t="s">
        <v>44</v>
      </c>
      <c r="B21" s="28" t="s">
        <v>45</v>
      </c>
      <c r="C21" s="28" t="n">
        <v>458769</v>
      </c>
      <c r="D21" s="28" t="n">
        <v>147343</v>
      </c>
      <c r="E21" s="28" t="n">
        <v>120874</v>
      </c>
      <c r="F21" s="28" t="n">
        <v>190552</v>
      </c>
      <c r="G21" s="29" t="n">
        <v>25575</v>
      </c>
    </row>
    <row r="22" customFormat="false" ht="13.2" hidden="false" customHeight="false" outlineLevel="0" collapsed="false">
      <c r="A22" s="42" t="s">
        <v>46</v>
      </c>
      <c r="B22" s="28" t="s">
        <v>47</v>
      </c>
      <c r="C22" s="28" t="n">
        <v>476167</v>
      </c>
      <c r="D22" s="28" t="n">
        <v>88329</v>
      </c>
      <c r="E22" s="28" t="n">
        <v>118182</v>
      </c>
      <c r="F22" s="28" t="n">
        <v>269656</v>
      </c>
      <c r="G22" s="29" t="n">
        <v>29610</v>
      </c>
    </row>
    <row r="23" customFormat="false" ht="13.2" hidden="false" customHeight="false" outlineLevel="0" collapsed="false">
      <c r="A23" s="42" t="s">
        <v>48</v>
      </c>
      <c r="B23" s="28" t="s">
        <v>49</v>
      </c>
      <c r="C23" s="28" t="n">
        <v>215067</v>
      </c>
      <c r="D23" s="28" t="n">
        <v>35338</v>
      </c>
      <c r="E23" s="28" t="n">
        <v>44664</v>
      </c>
      <c r="F23" s="28" t="n">
        <v>135065</v>
      </c>
      <c r="G23" s="29" t="n">
        <v>24778</v>
      </c>
    </row>
    <row r="24" customFormat="false" ht="13.2" hidden="false" customHeight="false" outlineLevel="0" collapsed="false">
      <c r="A24" s="42" t="s">
        <v>50</v>
      </c>
      <c r="B24" s="28" t="s">
        <v>51</v>
      </c>
      <c r="C24" s="28" t="n">
        <v>357706</v>
      </c>
      <c r="D24" s="28" t="n">
        <v>66441</v>
      </c>
      <c r="E24" s="28" t="n">
        <v>80639</v>
      </c>
      <c r="F24" s="28" t="n">
        <v>210626</v>
      </c>
      <c r="G24" s="29" t="n">
        <v>12650</v>
      </c>
    </row>
    <row r="25" customFormat="false" ht="13.2" hidden="false" customHeight="false" outlineLevel="0" collapsed="false">
      <c r="A25" s="42" t="s">
        <v>52</v>
      </c>
      <c r="B25" s="28" t="s">
        <v>53</v>
      </c>
      <c r="C25" s="28" t="n">
        <v>654661</v>
      </c>
      <c r="D25" s="28" t="n">
        <v>89382</v>
      </c>
      <c r="E25" s="28" t="n">
        <v>140961</v>
      </c>
      <c r="F25" s="28" t="n">
        <v>424318</v>
      </c>
      <c r="G25" s="29" t="n">
        <v>48085</v>
      </c>
    </row>
    <row r="26" customFormat="false" ht="13.2" hidden="false" customHeight="false" outlineLevel="0" collapsed="false">
      <c r="A26" s="42" t="s">
        <v>54</v>
      </c>
      <c r="B26" s="28" t="s">
        <v>55</v>
      </c>
      <c r="C26" s="28" t="n">
        <v>683843</v>
      </c>
      <c r="D26" s="28" t="n">
        <v>136838</v>
      </c>
      <c r="E26" s="28" t="n">
        <v>138555</v>
      </c>
      <c r="F26" s="28" t="n">
        <v>408450</v>
      </c>
      <c r="G26" s="29" t="n">
        <v>28815</v>
      </c>
    </row>
    <row r="27" customFormat="false" ht="13.2" hidden="false" customHeight="false" outlineLevel="0" collapsed="false">
      <c r="A27" s="42" t="s">
        <v>56</v>
      </c>
      <c r="B27" s="28" t="s">
        <v>57</v>
      </c>
      <c r="C27" s="28" t="n">
        <v>660446</v>
      </c>
      <c r="D27" s="28" t="n">
        <v>198713</v>
      </c>
      <c r="E27" s="28" t="n">
        <v>174649</v>
      </c>
      <c r="F27" s="28" t="n">
        <v>287084</v>
      </c>
      <c r="G27" s="29" t="n">
        <v>22182</v>
      </c>
    </row>
    <row r="28" customFormat="false" ht="13.2" hidden="false" customHeight="false" outlineLevel="0" collapsed="false">
      <c r="A28" s="42" t="s">
        <v>58</v>
      </c>
      <c r="B28" s="28" t="s">
        <v>59</v>
      </c>
      <c r="C28" s="28" t="n">
        <v>322969</v>
      </c>
      <c r="D28" s="28" t="n">
        <v>85263</v>
      </c>
      <c r="E28" s="28" t="n">
        <v>85581</v>
      </c>
      <c r="F28" s="28" t="n">
        <v>152125</v>
      </c>
      <c r="G28" s="29" t="n">
        <v>14547</v>
      </c>
    </row>
    <row r="29" customFormat="false" ht="13.2" hidden="false" customHeight="false" outlineLevel="0" collapsed="false">
      <c r="A29" s="42" t="s">
        <v>60</v>
      </c>
      <c r="B29" s="28" t="s">
        <v>61</v>
      </c>
      <c r="C29" s="28" t="n">
        <v>1037153</v>
      </c>
      <c r="D29" s="28" t="n">
        <v>271301</v>
      </c>
      <c r="E29" s="28" t="n">
        <v>223531</v>
      </c>
      <c r="F29" s="28" t="n">
        <v>542321</v>
      </c>
      <c r="G29" s="29" t="n">
        <v>54151</v>
      </c>
    </row>
    <row r="30" customFormat="false" ht="13.2" hidden="false" customHeight="false" outlineLevel="0" collapsed="false">
      <c r="A30" s="42" t="s">
        <v>62</v>
      </c>
      <c r="B30" s="28" t="s">
        <v>63</v>
      </c>
      <c r="C30" s="28" t="n">
        <v>243386</v>
      </c>
      <c r="D30" s="28" t="n">
        <v>30048</v>
      </c>
      <c r="E30" s="28" t="n">
        <v>62610</v>
      </c>
      <c r="F30" s="28" t="n">
        <v>150728</v>
      </c>
      <c r="G30" s="29" t="n">
        <v>32719</v>
      </c>
    </row>
    <row r="31" customFormat="false" ht="13.8" hidden="false" customHeight="false" outlineLevel="0" collapsed="false">
      <c r="A31" s="43" t="s">
        <v>64</v>
      </c>
      <c r="B31" s="33" t="s">
        <v>65</v>
      </c>
      <c r="C31" s="33" t="n">
        <v>286483</v>
      </c>
      <c r="D31" s="33" t="n">
        <v>57227</v>
      </c>
      <c r="E31" s="33" t="n">
        <v>75594</v>
      </c>
      <c r="F31" s="33" t="n">
        <v>153662</v>
      </c>
      <c r="G31" s="34" t="n">
        <v>17303</v>
      </c>
    </row>
    <row r="32" customFormat="false" ht="13.2" hidden="false" customHeight="false" outlineLevel="0" collapsed="false">
      <c r="A32" s="54" t="s">
        <v>66</v>
      </c>
    </row>
    <row r="33" customFormat="false" ht="13.2" hidden="false" customHeight="false" outlineLevel="0" collapsed="false">
      <c r="A33" s="56" t="s">
        <v>244</v>
      </c>
    </row>
    <row r="34" customFormat="false" ht="13.2" hidden="false" customHeight="false" outlineLevel="0" collapsed="false">
      <c r="A34" s="54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76"/>
    <col collapsed="false" customWidth="true" hidden="false" outlineLevel="0" max="6" min="6" style="0" width="14.55"/>
  </cols>
  <sheetData>
    <row r="1" customFormat="false" ht="17.4" hidden="false" customHeight="false" outlineLevel="0" collapsed="false">
      <c r="A1" s="1" t="s">
        <v>274</v>
      </c>
    </row>
    <row r="2" customFormat="false" ht="17.4" hidden="false" customHeight="false" outlineLevel="0" collapsed="false">
      <c r="A2" s="1" t="s">
        <v>76</v>
      </c>
    </row>
    <row r="3" customFormat="false" ht="13.8" hidden="false" customHeight="false" outlineLevel="0" collapsed="false">
      <c r="A3" s="4"/>
      <c r="F3" s="75"/>
    </row>
    <row r="4" customFormat="false" ht="13.2" hidden="false" customHeight="false" outlineLevel="0" collapsed="false">
      <c r="A4" s="5"/>
      <c r="B4" s="57"/>
      <c r="C4" s="57" t="s">
        <v>173</v>
      </c>
      <c r="D4" s="57" t="s">
        <v>174</v>
      </c>
      <c r="E4" s="57" t="s">
        <v>175</v>
      </c>
      <c r="F4" s="11"/>
    </row>
    <row r="5" customFormat="false" ht="13.2" hidden="false" customHeight="false" outlineLevel="0" collapsed="false">
      <c r="A5" s="12"/>
      <c r="B5" s="17" t="s">
        <v>72</v>
      </c>
      <c r="C5" s="17" t="s">
        <v>176</v>
      </c>
      <c r="D5" s="17" t="s">
        <v>177</v>
      </c>
      <c r="E5" s="17" t="s">
        <v>177</v>
      </c>
      <c r="F5" s="18" t="s">
        <v>72</v>
      </c>
    </row>
    <row r="6" customFormat="false" ht="14.4" hidden="false" customHeight="false" outlineLevel="0" collapsed="false">
      <c r="A6" s="12" t="s">
        <v>77</v>
      </c>
      <c r="B6" s="17" t="s">
        <v>12</v>
      </c>
      <c r="C6" s="17" t="n">
        <v>2000</v>
      </c>
      <c r="D6" s="118" t="s">
        <v>178</v>
      </c>
      <c r="E6" s="17" t="s">
        <v>178</v>
      </c>
      <c r="F6" s="18" t="s">
        <v>21</v>
      </c>
    </row>
    <row r="7" customFormat="false" ht="13.2" hidden="false" customHeight="false" outlineLevel="0" collapsed="false">
      <c r="A7" s="62"/>
      <c r="B7" s="63"/>
      <c r="C7" s="63"/>
      <c r="D7" s="63"/>
      <c r="E7" s="63"/>
      <c r="F7" s="74"/>
    </row>
    <row r="8" customFormat="false" ht="13.2" hidden="false" customHeight="false" outlineLevel="0" collapsed="false">
      <c r="A8" s="25" t="s">
        <v>22</v>
      </c>
      <c r="B8" s="28" t="n">
        <v>33522</v>
      </c>
      <c r="C8" s="28" t="n">
        <v>3840</v>
      </c>
      <c r="D8" s="28" t="n">
        <v>6230</v>
      </c>
      <c r="E8" s="28" t="n">
        <v>23452</v>
      </c>
      <c r="F8" s="29" t="n">
        <v>5463</v>
      </c>
    </row>
    <row r="9" customFormat="false" ht="13.2" hidden="false" customHeight="false" outlineLevel="0" collapsed="false">
      <c r="A9" s="25"/>
      <c r="B9" s="28"/>
      <c r="C9" s="123"/>
      <c r="D9" s="123"/>
      <c r="E9" s="123"/>
      <c r="F9" s="124"/>
    </row>
    <row r="10" customFormat="false" ht="13.2" hidden="false" customHeight="false" outlineLevel="0" collapsed="false">
      <c r="A10" s="25" t="s">
        <v>78</v>
      </c>
      <c r="B10" s="28"/>
      <c r="C10" s="123"/>
      <c r="D10" s="123"/>
      <c r="E10" s="123"/>
      <c r="F10" s="124"/>
    </row>
    <row r="11" customFormat="false" ht="13.2" hidden="false" customHeight="false" outlineLevel="0" collapsed="false">
      <c r="A11" s="25" t="s">
        <v>79</v>
      </c>
      <c r="B11" s="28" t="n">
        <v>307</v>
      </c>
      <c r="C11" s="123" t="n">
        <v>15</v>
      </c>
      <c r="D11" s="123" t="n">
        <v>34</v>
      </c>
      <c r="E11" s="123" t="n">
        <v>258</v>
      </c>
      <c r="F11" s="124" t="n">
        <v>258</v>
      </c>
    </row>
    <row r="12" customFormat="false" ht="13.2" hidden="false" customHeight="false" outlineLevel="0" collapsed="false">
      <c r="A12" s="25" t="s">
        <v>80</v>
      </c>
      <c r="B12" s="28" t="n">
        <v>711</v>
      </c>
      <c r="C12" s="123" t="n">
        <v>27</v>
      </c>
      <c r="D12" s="123" t="n">
        <v>64</v>
      </c>
      <c r="E12" s="123" t="n">
        <v>620</v>
      </c>
      <c r="F12" s="124" t="n">
        <v>532</v>
      </c>
    </row>
    <row r="13" customFormat="false" ht="13.2" hidden="false" customHeight="false" outlineLevel="0" collapsed="false">
      <c r="A13" s="25" t="s">
        <v>81</v>
      </c>
      <c r="B13" s="28" t="n">
        <v>2094</v>
      </c>
      <c r="C13" s="123" t="n">
        <v>93</v>
      </c>
      <c r="D13" s="123" t="n">
        <v>214</v>
      </c>
      <c r="E13" s="28" t="n">
        <v>1787</v>
      </c>
      <c r="F13" s="124" t="n">
        <v>924</v>
      </c>
    </row>
    <row r="14" customFormat="false" ht="13.2" hidden="false" customHeight="false" outlineLevel="0" collapsed="false">
      <c r="A14" s="25" t="s">
        <v>82</v>
      </c>
      <c r="B14" s="28" t="n">
        <v>5750</v>
      </c>
      <c r="C14" s="123" t="n">
        <v>309</v>
      </c>
      <c r="D14" s="123" t="n">
        <v>747</v>
      </c>
      <c r="E14" s="28" t="n">
        <v>4694</v>
      </c>
      <c r="F14" s="29" t="n">
        <v>1452</v>
      </c>
    </row>
    <row r="15" customFormat="false" ht="13.2" hidden="false" customHeight="false" outlineLevel="0" collapsed="false">
      <c r="A15" s="25" t="s">
        <v>83</v>
      </c>
      <c r="B15" s="28" t="n">
        <v>6476</v>
      </c>
      <c r="C15" s="123" t="n">
        <v>448</v>
      </c>
      <c r="D15" s="28" t="n">
        <v>1109</v>
      </c>
      <c r="E15" s="28" t="n">
        <v>4919</v>
      </c>
      <c r="F15" s="124" t="n">
        <v>962</v>
      </c>
    </row>
    <row r="16" customFormat="false" ht="13.2" hidden="false" customHeight="false" outlineLevel="0" collapsed="false">
      <c r="A16" s="25" t="s">
        <v>84</v>
      </c>
      <c r="B16" s="28" t="n">
        <v>9642</v>
      </c>
      <c r="C16" s="28" t="n">
        <v>1154</v>
      </c>
      <c r="D16" s="28" t="n">
        <v>1985</v>
      </c>
      <c r="E16" s="28" t="n">
        <v>6503</v>
      </c>
      <c r="F16" s="124" t="n">
        <v>793</v>
      </c>
    </row>
    <row r="17" customFormat="false" ht="13.2" hidden="false" customHeight="false" outlineLevel="0" collapsed="false">
      <c r="A17" s="25" t="s">
        <v>85</v>
      </c>
      <c r="B17" s="28" t="n">
        <v>4808</v>
      </c>
      <c r="C17" s="123" t="n">
        <v>833</v>
      </c>
      <c r="D17" s="28" t="n">
        <v>1152</v>
      </c>
      <c r="E17" s="28" t="n">
        <v>2823</v>
      </c>
      <c r="F17" s="124" t="n">
        <v>281</v>
      </c>
    </row>
    <row r="18" customFormat="false" ht="13.2" hidden="false" customHeight="false" outlineLevel="0" collapsed="false">
      <c r="A18" s="25" t="s">
        <v>86</v>
      </c>
      <c r="B18" s="28" t="n">
        <v>2340</v>
      </c>
      <c r="C18" s="123" t="n">
        <v>553</v>
      </c>
      <c r="D18" s="123" t="n">
        <v>591</v>
      </c>
      <c r="E18" s="28" t="n">
        <v>1196</v>
      </c>
      <c r="F18" s="124" t="n">
        <v>115</v>
      </c>
    </row>
    <row r="19" customFormat="false" ht="13.2" hidden="false" customHeight="false" outlineLevel="0" collapsed="false">
      <c r="A19" s="25" t="s">
        <v>87</v>
      </c>
      <c r="B19" s="28" t="n">
        <v>834</v>
      </c>
      <c r="C19" s="123" t="n">
        <v>289</v>
      </c>
      <c r="D19" s="123" t="n">
        <v>217</v>
      </c>
      <c r="E19" s="123" t="n">
        <v>328</v>
      </c>
      <c r="F19" s="124" t="n">
        <v>31</v>
      </c>
    </row>
    <row r="20" customFormat="false" ht="13.2" hidden="false" customHeight="false" outlineLevel="0" collapsed="false">
      <c r="A20" s="25" t="s">
        <v>88</v>
      </c>
      <c r="B20" s="28" t="n">
        <v>189</v>
      </c>
      <c r="C20" s="123" t="n">
        <v>76</v>
      </c>
      <c r="D20" s="123" t="n">
        <v>44</v>
      </c>
      <c r="E20" s="123" t="n">
        <v>69</v>
      </c>
      <c r="F20" s="124" t="n">
        <v>8</v>
      </c>
    </row>
    <row r="21" customFormat="false" ht="13.8" hidden="false" customHeight="false" outlineLevel="0" collapsed="false">
      <c r="A21" s="31" t="s">
        <v>89</v>
      </c>
      <c r="B21" s="33" t="n">
        <v>371</v>
      </c>
      <c r="C21" s="125" t="n">
        <v>43</v>
      </c>
      <c r="D21" s="125" t="n">
        <v>73</v>
      </c>
      <c r="E21" s="125" t="n">
        <v>255</v>
      </c>
      <c r="F21" s="126" t="n">
        <v>107</v>
      </c>
    </row>
    <row r="22" customFormat="false" ht="13.2" hidden="false" customHeight="false" outlineLevel="0" collapsed="false">
      <c r="A22" s="26" t="s">
        <v>66</v>
      </c>
      <c r="B22" s="55"/>
      <c r="C22" s="55"/>
      <c r="D22" s="55"/>
      <c r="E22" s="55"/>
    </row>
    <row r="23" customFormat="false" ht="13.2" hidden="false" customHeight="false" outlineLevel="0" collapsed="false">
      <c r="A23" s="44" t="s">
        <v>250</v>
      </c>
    </row>
    <row r="24" customFormat="false" ht="13.2" hidden="false" customHeight="false" outlineLevel="0" collapsed="false">
      <c r="A24" s="35" t="s">
        <v>9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4:24:22Z</dcterms:created>
  <dc:creator>Economic Directorate</dc:creator>
  <dc:description/>
  <dc:language>en-US</dc:language>
  <cp:lastModifiedBy>Economic Directorate</cp:lastModifiedBy>
  <cp:revision>0</cp:revision>
  <dc:subject/>
  <dc:title/>
</cp:coreProperties>
</file>