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d-use statistics" sheetId="1" state="visible" r:id="rId2"/>
    <sheet name="End-use graph" sheetId="2" state="visible" r:id="rId3"/>
    <sheet name="Notes" sheetId="3" state="visible" r:id="rId4"/>
  </sheets>
  <definedNames>
    <definedName function="false" hidden="false" localSheetId="0" name="_xlnm.Print_Titles" vbProcedure="false">'End-use statistics'!$A:$A,'End-use statistics'!$1:$5</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b val="true"/>
        <sz val="10"/>
        <rFont val="Times New Roman"/>
        <family val="1"/>
      </rPr>
      <t xml:space="preserve">NITROGEN (FIXED)--AMMONIA END-USE STATISTICS</t>
    </r>
    <r>
      <rPr>
        <b val="true"/>
        <vertAlign val="superscript"/>
        <sz val="10"/>
        <rFont val="Times New Roman"/>
        <family val="1"/>
      </rPr>
      <t xml:space="preserve">1</t>
    </r>
  </si>
  <si>
    <t xml:space="preserve">U.S. GEOLOGICAL SURVEY</t>
  </si>
  <si>
    <t xml:space="preserve">[Metric tons of nitrogen content]</t>
  </si>
  <si>
    <t xml:space="preserve">Last modification:  September 15, 2005</t>
  </si>
  <si>
    <t xml:space="preserve">Year</t>
  </si>
  <si>
    <t xml:space="preserve">Fertilizers</t>
  </si>
  <si>
    <t xml:space="preserve">Plastics and synthetics</t>
  </si>
  <si>
    <t xml:space="preserve">Explosives</t>
  </si>
  <si>
    <t xml:space="preserve">Other</t>
  </si>
  <si>
    <t xml:space="preserve">Apparent consumption</t>
  </si>
  <si>
    <r>
      <rPr>
        <vertAlign val="superscript"/>
        <sz val="10"/>
        <rFont val="Times New Roman"/>
        <family val="1"/>
      </rPr>
      <t xml:space="preserve">1</t>
    </r>
    <r>
      <rPr>
        <sz val="10"/>
        <rFont val="Times New Roman"/>
        <family val="1"/>
      </rPr>
      <t xml:space="preserve">Compiled by D.A. Buckingham and D.A. Kramer.</t>
    </r>
  </si>
  <si>
    <t xml:space="preserve">Nitrogen (Fixed)—Ammonia End-Use Worksheet Notes</t>
  </si>
  <si>
    <t xml:space="preserve">Data Sources</t>
  </si>
  <si>
    <t xml:space="preserve">The sources of data for the nitrogen (fixed)—ammonia end-use worksheet are the report Current Industrial Reports MA28B and MQ325B, U.S. Census Bureau publications; and the Mineral Facts and Problems, a U.S. Bureau of Mines publication.</t>
  </si>
  <si>
    <t xml:space="preserve">End Use</t>
  </si>
  <si>
    <t xml:space="preserve">End use is defined as the use of the mineral commodity in a particular industrial sector or product.  End-use estimates are derived from data published in the Current Industrial Reports.  For nitrogen, end-use categories are fertilizers, plastics and synthetics, explosives, and other industrial uses.  </t>
  </si>
  <si>
    <t xml:space="preserve">For the years 1975–83, end-use data were reported in the Mineral Facts and Problems.  Data for years 1984–90 and 1992–2003 were estimated based on the percentage of production from U.S. Census Bureau production data.  Production data for 1991 was not available from the U.S. Census Bureau.  End-use data for 1991 was estimated using the production percentage data for 1990.  </t>
  </si>
  <si>
    <t xml:space="preserve"> </t>
  </si>
  <si>
    <t xml:space="preserve">Data are rounded to no more than three significant digits; data may not add to totals shown.</t>
  </si>
  <si>
    <t xml:space="preserve">References</t>
  </si>
  <si>
    <r>
      <rPr>
        <sz val="10"/>
        <rFont val="Times New Roman"/>
        <family val="1"/>
      </rPr>
      <t xml:space="preserve">U.S. Bureau of Mines, 1985, Mineral Facts and Problems, 1985 ed.:  U.S. Bureau of Mines Bulletin 675.</t>
    </r>
    <r>
      <rPr>
        <b val="true"/>
        <sz val="10"/>
        <rFont val="Times New Roman"/>
        <family val="1"/>
      </rPr>
      <t xml:space="preserve"> </t>
    </r>
  </si>
  <si>
    <t xml:space="preserve">U.S. Census Bureau, 1975–2004, Current Industrial Reports MA28B and MQ325B.</t>
  </si>
  <si>
    <t xml:space="preserve">Recommended Citation Format:</t>
  </si>
  <si>
    <t xml:space="preserve">(1) If taken from CD version:</t>
  </si>
  <si>
    <t xml:space="preserve">U.S. Geological Survey, [year of last update, e.g., 2005], [Mineral commodity, e.g., Gold] statistics, in Kelly, T.D., and Matos, G.R., comps., Historical statistics for mineral and material commodities in the United States:  U.S. Geological Survey Data Series 140, one CD-ROM.  (Also available online at http://pubs.usgs.gov/ds/2005/140/.)</t>
  </si>
  <si>
    <t xml:space="preserve">(2) If taken from online version:</t>
  </si>
  <si>
    <t xml:space="preserve">U.S. Geological Survey, [year of last update, e.g., 2005], [Mineral commodity, e.g., Gold] statistics, in Kelly, T.D., and Matos, G.R., comps., Historical statistics for mineral and material commodities in the United States:  U.S. Geological Survey Data Series 140, available online at http://pubs.usgs.gov/ds/2005/140/.  (Accessed [date].)</t>
  </si>
  <si>
    <t xml:space="preserve">For more information, please contact:</t>
  </si>
  <si>
    <t xml:space="preserve">USGS Nitrogen Commodity Specialist</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General"/>
  </numFmts>
  <fonts count="14">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vertAlign val="superscript"/>
      <sz val="10"/>
      <name val="Times New Roman"/>
      <family val="1"/>
    </font>
    <font>
      <vertAlign val="superscript"/>
      <sz val="10"/>
      <name val="Times New Roman"/>
      <family val="1"/>
    </font>
    <font>
      <b val="true"/>
      <sz val="21"/>
      <color rgb="FF000000"/>
      <name val="Arial"/>
      <family val="2"/>
    </font>
    <font>
      <b val="true"/>
      <sz val="11.5"/>
      <color rgb="FF000000"/>
      <name val="Arial"/>
      <family val="2"/>
    </font>
    <font>
      <b val="true"/>
      <sz val="12"/>
      <name val="Times New Roman"/>
      <family val="1"/>
    </font>
    <font>
      <u val="single"/>
      <sz val="10"/>
      <color rgb="FF0000FF"/>
      <name val="Times New Roman"/>
      <family val="1"/>
    </font>
    <font>
      <u val="single"/>
      <sz val="10"/>
      <color rgb="FF0000FF"/>
      <name val="Arial"/>
      <family val="0"/>
    </font>
    <font>
      <sz val="12"/>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5" fillId="0" borderId="2" xfId="15"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15" applyFont="true" applyBorder="true" applyAlignment="true" applyProtection="true">
      <alignment horizontal="general" vertical="center" textRotation="0" wrapText="true" indent="0" shrinkToFit="false"/>
      <protection locked="true" hidden="false"/>
    </xf>
    <xf numFmtId="167" fontId="4" fillId="0" borderId="2" xfId="15" applyFont="true" applyBorder="true" applyAlignment="true" applyProtection="true">
      <alignment horizontal="right" vertical="center" textRotation="0" wrapText="tru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100" spc="-1" strike="noStrike">
                <a:solidFill>
                  <a:srgbClr val="000000"/>
                </a:solidFill>
                <a:latin typeface="Arial"/>
              </a:defRPr>
            </a:pPr>
            <a:r>
              <a:rPr b="1" sz="2100" spc="-1" strike="noStrike">
                <a:solidFill>
                  <a:srgbClr val="000000"/>
                </a:solidFill>
                <a:latin typeface="Arial"/>
              </a:rPr>
              <a:t>End Uses of Nitrogen (fixed) Ammonia</a:t>
            </a:r>
          </a:p>
        </c:rich>
      </c:tx>
      <c:overlay val="0"/>
      <c:spPr>
        <a:noFill/>
        <a:ln w="0">
          <a:noFill/>
        </a:ln>
      </c:spPr>
    </c:title>
    <c:autoTitleDeleted val="0"/>
    <c:plotArea>
      <c:layout>
        <c:manualLayout>
          <c:xMode val="edge"/>
          <c:yMode val="edge"/>
          <c:x val="0.0901258816177127"/>
          <c:y val="0.134001823154057"/>
          <c:w val="0.87911793589858"/>
          <c:h val="0.815975387420237"/>
        </c:manualLayout>
      </c:layout>
      <c:areaChart>
        <c:grouping val="stacked"/>
        <c:ser>
          <c:idx val="0"/>
          <c:order val="0"/>
          <c:tx>
            <c:strRef>
              <c:f>'End-use statistics'!$B$5</c:f>
              <c:strCache>
                <c:ptCount val="1"/>
                <c:pt idx="0">
                  <c:v> Fertilizers </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B$6:$B$34</c:f>
              <c:numCache>
                <c:formatCode>General</c:formatCode>
                <c:ptCount val="29"/>
                <c:pt idx="0">
                  <c:v>9200000</c:v>
                </c:pt>
                <c:pt idx="1">
                  <c:v>9680000</c:v>
                </c:pt>
                <c:pt idx="2">
                  <c:v>10400000</c:v>
                </c:pt>
                <c:pt idx="3">
                  <c:v>10600000</c:v>
                </c:pt>
                <c:pt idx="4">
                  <c:v>11500000</c:v>
                </c:pt>
                <c:pt idx="5">
                  <c:v>12200000</c:v>
                </c:pt>
                <c:pt idx="6">
                  <c:v>11900000</c:v>
                </c:pt>
                <c:pt idx="7">
                  <c:v>10200000</c:v>
                </c:pt>
                <c:pt idx="8">
                  <c:v>9920000</c:v>
                </c:pt>
                <c:pt idx="9">
                  <c:v>12300000</c:v>
                </c:pt>
                <c:pt idx="10">
                  <c:v>12100000</c:v>
                </c:pt>
                <c:pt idx="11">
                  <c:v>10600000</c:v>
                </c:pt>
                <c:pt idx="12">
                  <c:v>11800000</c:v>
                </c:pt>
                <c:pt idx="13">
                  <c:v>12500000</c:v>
                </c:pt>
                <c:pt idx="14">
                  <c:v>12500000</c:v>
                </c:pt>
                <c:pt idx="15">
                  <c:v>12600000</c:v>
                </c:pt>
                <c:pt idx="16">
                  <c:v>12500000</c:v>
                </c:pt>
                <c:pt idx="17">
                  <c:v>13200000</c:v>
                </c:pt>
                <c:pt idx="18">
                  <c:v>12500000</c:v>
                </c:pt>
                <c:pt idx="19">
                  <c:v>13800000</c:v>
                </c:pt>
                <c:pt idx="20">
                  <c:v>13100000</c:v>
                </c:pt>
                <c:pt idx="21">
                  <c:v>14000000</c:v>
                </c:pt>
                <c:pt idx="22">
                  <c:v>13400000</c:v>
                </c:pt>
                <c:pt idx="23">
                  <c:v>14600000</c:v>
                </c:pt>
                <c:pt idx="24">
                  <c:v>13900000</c:v>
                </c:pt>
                <c:pt idx="25">
                  <c:v>12500000</c:v>
                </c:pt>
                <c:pt idx="26">
                  <c:v>11000000</c:v>
                </c:pt>
                <c:pt idx="27">
                  <c:v>12200000</c:v>
                </c:pt>
                <c:pt idx="28">
                  <c:v>11400000</c:v>
                </c:pt>
              </c:numCache>
            </c:numRef>
          </c:val>
        </c:ser>
        <c:ser>
          <c:idx val="1"/>
          <c:order val="1"/>
          <c:tx>
            <c:strRef>
              <c:f>'End-use statistics'!$C$5</c:f>
              <c:strCache>
                <c:ptCount val="1"/>
                <c:pt idx="0">
                  <c:v> Plastics and synthetics </c:v>
                </c:pt>
              </c:strCache>
            </c:strRef>
          </c:tx>
          <c:spPr>
            <a:solidFill>
              <a:srgbClr val="cc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C$6:$C$34</c:f>
              <c:numCache>
                <c:formatCode>General</c:formatCode>
                <c:ptCount val="29"/>
                <c:pt idx="0">
                  <c:v>735000</c:v>
                </c:pt>
                <c:pt idx="1">
                  <c:v>862000</c:v>
                </c:pt>
                <c:pt idx="2">
                  <c:v>925000</c:v>
                </c:pt>
                <c:pt idx="3">
                  <c:v>989000</c:v>
                </c:pt>
                <c:pt idx="4">
                  <c:v>1090000</c:v>
                </c:pt>
                <c:pt idx="5">
                  <c:v>1120000</c:v>
                </c:pt>
                <c:pt idx="6">
                  <c:v>892000</c:v>
                </c:pt>
                <c:pt idx="7">
                  <c:v>1280000</c:v>
                </c:pt>
                <c:pt idx="8">
                  <c:v>1240000</c:v>
                </c:pt>
                <c:pt idx="9">
                  <c:v>695000</c:v>
                </c:pt>
                <c:pt idx="10">
                  <c:v>645000</c:v>
                </c:pt>
                <c:pt idx="11">
                  <c:v>692000</c:v>
                </c:pt>
                <c:pt idx="12">
                  <c:v>749000</c:v>
                </c:pt>
                <c:pt idx="13">
                  <c:v>772000</c:v>
                </c:pt>
                <c:pt idx="14">
                  <c:v>805000</c:v>
                </c:pt>
                <c:pt idx="15">
                  <c:v>862000</c:v>
                </c:pt>
                <c:pt idx="16">
                  <c:v>856000</c:v>
                </c:pt>
                <c:pt idx="17">
                  <c:v>849000</c:v>
                </c:pt>
                <c:pt idx="18">
                  <c:v>978000</c:v>
                </c:pt>
                <c:pt idx="19">
                  <c:v>847000</c:v>
                </c:pt>
                <c:pt idx="20">
                  <c:v>695000</c:v>
                </c:pt>
                <c:pt idx="21">
                  <c:v>839000</c:v>
                </c:pt>
                <c:pt idx="22">
                  <c:v>844000</c:v>
                </c:pt>
                <c:pt idx="23">
                  <c:v>760000</c:v>
                </c:pt>
                <c:pt idx="24">
                  <c:v>957000</c:v>
                </c:pt>
                <c:pt idx="25">
                  <c:v>767000</c:v>
                </c:pt>
                <c:pt idx="26">
                  <c:v>773000</c:v>
                </c:pt>
                <c:pt idx="27">
                  <c:v>726000</c:v>
                </c:pt>
                <c:pt idx="28">
                  <c:v>933000</c:v>
                </c:pt>
              </c:numCache>
            </c:numRef>
          </c:val>
        </c:ser>
        <c:ser>
          <c:idx val="2"/>
          <c:order val="2"/>
          <c:tx>
            <c:strRef>
              <c:f>'End-use statistics'!$D$5</c:f>
              <c:strCache>
                <c:ptCount val="1"/>
                <c:pt idx="0">
                  <c:v> Explosives </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D$6:$D$34</c:f>
              <c:numCache>
                <c:formatCode>General</c:formatCode>
                <c:ptCount val="29"/>
                <c:pt idx="0">
                  <c:v>508000</c:v>
                </c:pt>
                <c:pt idx="1">
                  <c:v>544000</c:v>
                </c:pt>
                <c:pt idx="2">
                  <c:v>608000</c:v>
                </c:pt>
                <c:pt idx="3">
                  <c:v>644000</c:v>
                </c:pt>
                <c:pt idx="4">
                  <c:v>678000</c:v>
                </c:pt>
                <c:pt idx="5">
                  <c:v>801000</c:v>
                </c:pt>
                <c:pt idx="6">
                  <c:v>595000</c:v>
                </c:pt>
                <c:pt idx="7">
                  <c:v>511000</c:v>
                </c:pt>
                <c:pt idx="8">
                  <c:v>496000</c:v>
                </c:pt>
                <c:pt idx="9">
                  <c:v>1100000</c:v>
                </c:pt>
                <c:pt idx="10">
                  <c:v>1030000</c:v>
                </c:pt>
                <c:pt idx="11">
                  <c:v>961000</c:v>
                </c:pt>
                <c:pt idx="12">
                  <c:v>1050000</c:v>
                </c:pt>
                <c:pt idx="13">
                  <c:v>1210000</c:v>
                </c:pt>
                <c:pt idx="14">
                  <c:v>1300000</c:v>
                </c:pt>
                <c:pt idx="15">
                  <c:v>1190000</c:v>
                </c:pt>
                <c:pt idx="16">
                  <c:v>1180000</c:v>
                </c:pt>
                <c:pt idx="17">
                  <c:v>1300000</c:v>
                </c:pt>
                <c:pt idx="18">
                  <c:v>1380000</c:v>
                </c:pt>
                <c:pt idx="19">
                  <c:v>1530000</c:v>
                </c:pt>
                <c:pt idx="20">
                  <c:v>1470000</c:v>
                </c:pt>
                <c:pt idx="21">
                  <c:v>1520000</c:v>
                </c:pt>
                <c:pt idx="22">
                  <c:v>1520000</c:v>
                </c:pt>
                <c:pt idx="23">
                  <c:v>1670000</c:v>
                </c:pt>
                <c:pt idx="24">
                  <c:v>1310000</c:v>
                </c:pt>
                <c:pt idx="25">
                  <c:v>1480000</c:v>
                </c:pt>
                <c:pt idx="26">
                  <c:v>1360000</c:v>
                </c:pt>
                <c:pt idx="27">
                  <c:v>1480000</c:v>
                </c:pt>
                <c:pt idx="28">
                  <c:v>1530000</c:v>
                </c:pt>
              </c:numCache>
            </c:numRef>
          </c:val>
        </c:ser>
        <c:ser>
          <c:idx val="3"/>
          <c:order val="3"/>
          <c:tx>
            <c:strRef>
              <c:f>'End-use statistics'!$E$5</c:f>
              <c:strCache>
                <c:ptCount val="1"/>
                <c:pt idx="0">
                  <c:v> Other </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E$6:$E$34</c:f>
              <c:numCache>
                <c:formatCode>General</c:formatCode>
                <c:ptCount val="29"/>
                <c:pt idx="0">
                  <c:v>1500000</c:v>
                </c:pt>
                <c:pt idx="1">
                  <c:v>1440000</c:v>
                </c:pt>
                <c:pt idx="2">
                  <c:v>1490000</c:v>
                </c:pt>
                <c:pt idx="3">
                  <c:v>1520000</c:v>
                </c:pt>
                <c:pt idx="4">
                  <c:v>1650000</c:v>
                </c:pt>
                <c:pt idx="5">
                  <c:v>1760000</c:v>
                </c:pt>
                <c:pt idx="6">
                  <c:v>1490000</c:v>
                </c:pt>
                <c:pt idx="7">
                  <c:v>767000</c:v>
                </c:pt>
                <c:pt idx="8">
                  <c:v>744000</c:v>
                </c:pt>
                <c:pt idx="9">
                  <c:v>209000</c:v>
                </c:pt>
                <c:pt idx="10">
                  <c:v>188000</c:v>
                </c:pt>
                <c:pt idx="11">
                  <c:v>181000</c:v>
                </c:pt>
                <c:pt idx="12">
                  <c:v>231000</c:v>
                </c:pt>
                <c:pt idx="13">
                  <c:v>271000</c:v>
                </c:pt>
                <c:pt idx="14">
                  <c:v>306000</c:v>
                </c:pt>
                <c:pt idx="15">
                  <c:v>254000</c:v>
                </c:pt>
                <c:pt idx="16">
                  <c:v>252000</c:v>
                </c:pt>
                <c:pt idx="17">
                  <c:v>222000</c:v>
                </c:pt>
                <c:pt idx="18">
                  <c:v>112000</c:v>
                </c:pt>
                <c:pt idx="19">
                  <c:v>254000</c:v>
                </c:pt>
                <c:pt idx="20">
                  <c:v>59200</c:v>
                </c:pt>
                <c:pt idx="21">
                  <c:v>70100</c:v>
                </c:pt>
                <c:pt idx="22">
                  <c:v>69300</c:v>
                </c:pt>
                <c:pt idx="23">
                  <c:v>101000</c:v>
                </c:pt>
                <c:pt idx="24">
                  <c:v>93000</c:v>
                </c:pt>
                <c:pt idx="25">
                  <c:v>102000</c:v>
                </c:pt>
                <c:pt idx="26">
                  <c:v>80600</c:v>
                </c:pt>
                <c:pt idx="27">
                  <c:v>113000</c:v>
                </c:pt>
                <c:pt idx="28">
                  <c:v>106000</c:v>
                </c:pt>
              </c:numCache>
            </c:numRef>
          </c:val>
        </c:ser>
        <c:axId val="10605541"/>
        <c:axId val="31989227"/>
      </c:areaChart>
      <c:catAx>
        <c:axId val="1060554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1" sz="1150" spc="-1" strike="noStrike">
                <a:solidFill>
                  <a:srgbClr val="000000"/>
                </a:solidFill>
                <a:latin typeface="Arial"/>
              </a:defRPr>
            </a:pPr>
          </a:p>
        </c:txPr>
        <c:crossAx val="31989227"/>
        <c:crossesAt val="0"/>
        <c:auto val="1"/>
        <c:lblAlgn val="ctr"/>
        <c:lblOffset val="100"/>
        <c:noMultiLvlLbl val="0"/>
      </c:catAx>
      <c:valAx>
        <c:axId val="31989227"/>
        <c:scaling>
          <c:orientation val="minMax"/>
        </c:scaling>
        <c:delete val="0"/>
        <c:axPos val="l"/>
        <c:majorGridlines>
          <c:spPr>
            <a:ln w="0">
              <a:solidFill>
                <a:srgbClr val="000000"/>
              </a:solidFill>
              <a:custDash>
                <a:ds d="385900" sp="385900"/>
              </a:custDash>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Metric tons</a:t>
                </a:r>
              </a:p>
            </c:rich>
          </c:tx>
          <c:overlay val="0"/>
          <c:spPr>
            <a:noFill/>
            <a:ln w="0">
              <a:noFill/>
            </a:ln>
          </c:spPr>
        </c:title>
        <c:numFmt formatCode="#,##0" sourceLinked="1"/>
        <c:majorTickMark val="none"/>
        <c:minorTickMark val="none"/>
        <c:tickLblPos val="nextTo"/>
        <c:spPr>
          <a:ln w="0">
            <a:solidFill>
              <a:srgbClr val="000000"/>
            </a:solidFill>
          </a:ln>
        </c:spPr>
        <c:txPr>
          <a:bodyPr/>
          <a:lstStyle/>
          <a:p>
            <a:pPr>
              <a:defRPr b="1" sz="1150" spc="-1" strike="noStrike">
                <a:solidFill>
                  <a:srgbClr val="000000"/>
                </a:solidFill>
                <a:latin typeface="Arial"/>
              </a:defRPr>
            </a:pPr>
          </a:p>
        </c:txPr>
        <c:crossAx val="10605541"/>
        <c:crossesAt val="1"/>
        <c:crossBetween val="midCat"/>
      </c:valAx>
      <c:spPr>
        <a:solidFill>
          <a:srgbClr val="ffffff"/>
        </a:solidFill>
        <a:ln w="25200">
          <a:solidFill>
            <a:srgbClr val="000000"/>
          </a:solidFill>
          <a:round/>
        </a:ln>
      </c:spPr>
    </c:plotArea>
    <c:legend>
      <c:legendPos val="r"/>
      <c:layout>
        <c:manualLayout>
          <c:xMode val="edge"/>
          <c:yMode val="edge"/>
          <c:x val="0.328899205428087"/>
          <c:y val="0.942285779398359"/>
        </c:manualLayout>
      </c:layout>
      <c:overlay val="0"/>
      <c:spPr>
        <a:solidFill>
          <a:srgbClr val="ffffff"/>
        </a:solidFill>
        <a:ln w="0">
          <a:noFill/>
        </a:ln>
      </c:spPr>
      <c:txPr>
        <a:bodyPr/>
        <a:lstStyle/>
        <a:p>
          <a:pPr>
            <a:defRPr b="1" sz="1150" spc="-1" strike="noStrike">
              <a:solidFill>
                <a:srgbClr val="000000"/>
              </a:solidFill>
              <a:latin typeface="Arial"/>
            </a:defRPr>
          </a:pPr>
        </a:p>
      </c:txPr>
    </c:legend>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296640</xdr:colOff>
      <xdr:row>39</xdr:row>
      <xdr:rowOff>158040</xdr:rowOff>
    </xdr:to>
    <xdr:graphicFrame>
      <xdr:nvGraphicFramePr>
        <xdr:cNvPr id="0" name=" 0"/>
        <xdr:cNvGraphicFramePr/>
      </xdr:nvGraphicFramePr>
      <xdr:xfrm>
        <a:off x="360360" y="179640"/>
        <a:ext cx="8064360" cy="631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minerals.usgs.gov/minerals/pubs/commodity/nitrogen/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 activeCellId="0" sqref="A5"/>
    </sheetView>
  </sheetViews>
  <sheetFormatPr defaultColWidth="9.13671875" defaultRowHeight="12.75" zeroHeight="false" outlineLevelRow="0" outlineLevelCol="0"/>
  <cols>
    <col collapsed="false" customWidth="true" hidden="false" outlineLevel="0" max="6" min="1" style="1" width="13.7"/>
    <col collapsed="false" customWidth="false" hidden="false" outlineLevel="0" max="257" min="7" style="1" width="9.14"/>
  </cols>
  <sheetData>
    <row r="1" customFormat="false" ht="12.75" hidden="false" customHeight="true" outlineLevel="0" collapsed="false">
      <c r="A1" s="2" t="s">
        <v>0</v>
      </c>
      <c r="B1" s="2"/>
      <c r="C1" s="2"/>
      <c r="D1" s="2"/>
      <c r="E1" s="2"/>
      <c r="F1" s="2"/>
    </row>
    <row r="2" customFormat="false" ht="12.75" hidden="false" customHeight="true" outlineLevel="0" collapsed="false">
      <c r="A2" s="3" t="s">
        <v>1</v>
      </c>
      <c r="B2" s="3"/>
      <c r="C2" s="3"/>
      <c r="D2" s="3"/>
      <c r="E2" s="3"/>
      <c r="F2" s="3"/>
    </row>
    <row r="3" customFormat="false" ht="12.75" hidden="false" customHeight="true" outlineLevel="0" collapsed="false">
      <c r="A3" s="3" t="s">
        <v>2</v>
      </c>
      <c r="B3" s="3"/>
      <c r="C3" s="3"/>
      <c r="D3" s="3"/>
      <c r="E3" s="3"/>
      <c r="F3" s="3"/>
    </row>
    <row r="4" customFormat="false" ht="12.75" hidden="false" customHeight="true" outlineLevel="0" collapsed="false">
      <c r="A4" s="4" t="s">
        <v>3</v>
      </c>
      <c r="B4" s="4"/>
      <c r="C4" s="4"/>
      <c r="D4" s="4"/>
      <c r="E4" s="4"/>
      <c r="F4" s="4"/>
    </row>
    <row r="5" s="7" customFormat="true" ht="25.5" hidden="false" customHeight="true" outlineLevel="0" collapsed="false">
      <c r="A5" s="5" t="s">
        <v>4</v>
      </c>
      <c r="B5" s="6" t="s">
        <v>5</v>
      </c>
      <c r="C5" s="6" t="s">
        <v>6</v>
      </c>
      <c r="D5" s="6" t="s">
        <v>7</v>
      </c>
      <c r="E5" s="6" t="s">
        <v>8</v>
      </c>
      <c r="F5" s="6" t="s">
        <v>9</v>
      </c>
    </row>
    <row r="6" s="13" customFormat="true" ht="12.75" hidden="false" customHeight="true" outlineLevel="0" collapsed="false">
      <c r="A6" s="8" t="n">
        <v>1975</v>
      </c>
      <c r="B6" s="9" t="n">
        <v>9200000</v>
      </c>
      <c r="C6" s="9" t="n">
        <v>735000</v>
      </c>
      <c r="D6" s="10" t="n">
        <v>508000</v>
      </c>
      <c r="E6" s="11" t="n">
        <v>1500000</v>
      </c>
      <c r="F6" s="11" t="n">
        <v>11900000</v>
      </c>
      <c r="G6" s="12"/>
    </row>
    <row r="7" s="13" customFormat="true" ht="12.75" hidden="false" customHeight="true" outlineLevel="0" collapsed="false">
      <c r="A7" s="14" t="n">
        <f aca="false">+A6+1</f>
        <v>1976</v>
      </c>
      <c r="B7" s="9" t="n">
        <v>9680000</v>
      </c>
      <c r="C7" s="9" t="n">
        <v>862000</v>
      </c>
      <c r="D7" s="10" t="n">
        <v>544000</v>
      </c>
      <c r="E7" s="11" t="n">
        <v>1440000</v>
      </c>
      <c r="F7" s="11" t="n">
        <v>12500000</v>
      </c>
      <c r="G7" s="12"/>
    </row>
    <row r="8" s="13" customFormat="true" ht="12.75" hidden="false" customHeight="true" outlineLevel="0" collapsed="false">
      <c r="A8" s="14" t="n">
        <f aca="false">+A7+1</f>
        <v>1977</v>
      </c>
      <c r="B8" s="9" t="n">
        <v>10400000</v>
      </c>
      <c r="C8" s="9" t="n">
        <v>925000</v>
      </c>
      <c r="D8" s="10" t="n">
        <v>608000</v>
      </c>
      <c r="E8" s="11" t="n">
        <v>1490000</v>
      </c>
      <c r="F8" s="11" t="n">
        <v>13400000</v>
      </c>
      <c r="G8" s="12"/>
    </row>
    <row r="9" s="13" customFormat="true" ht="12.75" hidden="false" customHeight="true" outlineLevel="0" collapsed="false">
      <c r="A9" s="14" t="n">
        <f aca="false">+A8+1</f>
        <v>1978</v>
      </c>
      <c r="B9" s="9" t="n">
        <v>10600000</v>
      </c>
      <c r="C9" s="9" t="n">
        <v>989000</v>
      </c>
      <c r="D9" s="10" t="n">
        <v>644000</v>
      </c>
      <c r="E9" s="11" t="n">
        <v>1520000</v>
      </c>
      <c r="F9" s="11" t="n">
        <v>13800000</v>
      </c>
      <c r="G9" s="12"/>
    </row>
    <row r="10" s="13" customFormat="true" ht="12.75" hidden="false" customHeight="true" outlineLevel="0" collapsed="false">
      <c r="A10" s="14" t="n">
        <f aca="false">+A9+1</f>
        <v>1979</v>
      </c>
      <c r="B10" s="9" t="n">
        <v>11500000</v>
      </c>
      <c r="C10" s="9" t="n">
        <v>1090000</v>
      </c>
      <c r="D10" s="10" t="n">
        <v>678000</v>
      </c>
      <c r="E10" s="11" t="n">
        <v>1650000</v>
      </c>
      <c r="F10" s="11" t="n">
        <v>14900000</v>
      </c>
      <c r="G10" s="12"/>
    </row>
    <row r="11" s="13" customFormat="true" ht="12.75" hidden="false" customHeight="true" outlineLevel="0" collapsed="false">
      <c r="A11" s="14" t="n">
        <f aca="false">+A10+1</f>
        <v>1980</v>
      </c>
      <c r="B11" s="9" t="n">
        <v>12200000</v>
      </c>
      <c r="C11" s="9" t="n">
        <v>1120000</v>
      </c>
      <c r="D11" s="10" t="n">
        <v>801000</v>
      </c>
      <c r="E11" s="11" t="n">
        <v>1760000</v>
      </c>
      <c r="F11" s="11" t="n">
        <v>15900000</v>
      </c>
      <c r="G11" s="12"/>
    </row>
    <row r="12" s="13" customFormat="true" ht="12.75" hidden="false" customHeight="true" outlineLevel="0" collapsed="false">
      <c r="A12" s="14" t="n">
        <f aca="false">+A11+1</f>
        <v>1981</v>
      </c>
      <c r="B12" s="9" t="n">
        <v>11900000</v>
      </c>
      <c r="C12" s="9" t="n">
        <v>892000</v>
      </c>
      <c r="D12" s="10" t="n">
        <v>595000</v>
      </c>
      <c r="E12" s="11" t="n">
        <v>1490000</v>
      </c>
      <c r="F12" s="11" t="n">
        <v>14900000</v>
      </c>
      <c r="G12" s="12"/>
    </row>
    <row r="13" s="13" customFormat="true" ht="12.75" hidden="false" customHeight="true" outlineLevel="0" collapsed="false">
      <c r="A13" s="14" t="n">
        <f aca="false">+A12+1</f>
        <v>1982</v>
      </c>
      <c r="B13" s="9" t="n">
        <v>10200000</v>
      </c>
      <c r="C13" s="9" t="n">
        <v>1280000</v>
      </c>
      <c r="D13" s="10" t="n">
        <v>511000</v>
      </c>
      <c r="E13" s="11" t="n">
        <v>767000</v>
      </c>
      <c r="F13" s="11" t="n">
        <v>12800000</v>
      </c>
      <c r="G13" s="12"/>
    </row>
    <row r="14" s="13" customFormat="true" ht="12.75" hidden="false" customHeight="true" outlineLevel="0" collapsed="false">
      <c r="A14" s="14" t="n">
        <f aca="false">+A13+1</f>
        <v>1983</v>
      </c>
      <c r="B14" s="9" t="n">
        <v>9920000</v>
      </c>
      <c r="C14" s="9" t="n">
        <v>1240000</v>
      </c>
      <c r="D14" s="10" t="n">
        <v>496000</v>
      </c>
      <c r="E14" s="11" t="n">
        <v>744000</v>
      </c>
      <c r="F14" s="11" t="n">
        <v>12400000</v>
      </c>
      <c r="G14" s="12"/>
    </row>
    <row r="15" s="13" customFormat="true" ht="12.75" hidden="false" customHeight="true" outlineLevel="0" collapsed="false">
      <c r="A15" s="14" t="n">
        <f aca="false">+A14+1</f>
        <v>1984</v>
      </c>
      <c r="B15" s="9" t="n">
        <v>12300000</v>
      </c>
      <c r="C15" s="9" t="n">
        <v>695000</v>
      </c>
      <c r="D15" s="9" t="n">
        <v>1100000</v>
      </c>
      <c r="E15" s="11" t="n">
        <v>209000</v>
      </c>
      <c r="F15" s="11" t="n">
        <v>14300000</v>
      </c>
    </row>
    <row r="16" s="13" customFormat="true" ht="12.75" hidden="false" customHeight="true" outlineLevel="0" collapsed="false">
      <c r="A16" s="14" t="n">
        <f aca="false">+A15+1</f>
        <v>1985</v>
      </c>
      <c r="B16" s="9" t="n">
        <v>12100000</v>
      </c>
      <c r="C16" s="9" t="n">
        <v>645000</v>
      </c>
      <c r="D16" s="9" t="n">
        <v>1030000</v>
      </c>
      <c r="E16" s="11" t="n">
        <v>188000</v>
      </c>
      <c r="F16" s="11" t="n">
        <v>14000000</v>
      </c>
    </row>
    <row r="17" s="13" customFormat="true" ht="12.75" hidden="false" customHeight="true" outlineLevel="0" collapsed="false">
      <c r="A17" s="14" t="n">
        <f aca="false">+A16+1</f>
        <v>1986</v>
      </c>
      <c r="B17" s="9" t="n">
        <v>10600000</v>
      </c>
      <c r="C17" s="9" t="n">
        <v>692000</v>
      </c>
      <c r="D17" s="9" t="n">
        <v>961000</v>
      </c>
      <c r="E17" s="11" t="n">
        <v>181000</v>
      </c>
      <c r="F17" s="11" t="n">
        <v>12400000</v>
      </c>
    </row>
    <row r="18" s="13" customFormat="true" ht="12.75" hidden="false" customHeight="true" outlineLevel="0" collapsed="false">
      <c r="A18" s="14" t="n">
        <f aca="false">+A17+1</f>
        <v>1987</v>
      </c>
      <c r="B18" s="9" t="n">
        <v>11800000</v>
      </c>
      <c r="C18" s="9" t="n">
        <v>749000</v>
      </c>
      <c r="D18" s="9" t="n">
        <v>1050000</v>
      </c>
      <c r="E18" s="11" t="n">
        <v>231000</v>
      </c>
      <c r="F18" s="11" t="n">
        <v>13800000</v>
      </c>
    </row>
    <row r="19" s="13" customFormat="true" ht="12.75" hidden="false" customHeight="true" outlineLevel="0" collapsed="false">
      <c r="A19" s="14" t="n">
        <f aca="false">+A18+1</f>
        <v>1988</v>
      </c>
      <c r="B19" s="9" t="n">
        <v>12500000</v>
      </c>
      <c r="C19" s="9" t="n">
        <v>772000</v>
      </c>
      <c r="D19" s="9" t="n">
        <v>1210000</v>
      </c>
      <c r="E19" s="11" t="n">
        <v>271000</v>
      </c>
      <c r="F19" s="11" t="n">
        <v>14700000</v>
      </c>
    </row>
    <row r="20" s="13" customFormat="true" ht="12.75" hidden="false" customHeight="true" outlineLevel="0" collapsed="false">
      <c r="A20" s="14" t="n">
        <f aca="false">+A19+1</f>
        <v>1989</v>
      </c>
      <c r="B20" s="9" t="n">
        <v>12500000</v>
      </c>
      <c r="C20" s="9" t="n">
        <v>805000</v>
      </c>
      <c r="D20" s="9" t="n">
        <v>1300000</v>
      </c>
      <c r="E20" s="11" t="n">
        <v>306000</v>
      </c>
      <c r="F20" s="11" t="n">
        <v>14900000</v>
      </c>
    </row>
    <row r="21" customFormat="false" ht="12.75" hidden="false" customHeight="true" outlineLevel="0" collapsed="false">
      <c r="A21" s="14" t="n">
        <f aca="false">+A20+1</f>
        <v>1990</v>
      </c>
      <c r="B21" s="9" t="n">
        <v>12600000</v>
      </c>
      <c r="C21" s="9" t="n">
        <v>862000</v>
      </c>
      <c r="D21" s="9" t="n">
        <v>1190000</v>
      </c>
      <c r="E21" s="11" t="n">
        <v>254000</v>
      </c>
      <c r="F21" s="11" t="n">
        <v>14900000</v>
      </c>
    </row>
    <row r="22" customFormat="false" ht="12.75" hidden="false" customHeight="true" outlineLevel="0" collapsed="false">
      <c r="A22" s="14" t="n">
        <f aca="false">+A21+1</f>
        <v>1991</v>
      </c>
      <c r="B22" s="9" t="n">
        <v>12500000</v>
      </c>
      <c r="C22" s="9" t="n">
        <v>856000</v>
      </c>
      <c r="D22" s="9" t="n">
        <v>1180000</v>
      </c>
      <c r="E22" s="11" t="n">
        <v>252000</v>
      </c>
      <c r="F22" s="11" t="n">
        <v>14800000</v>
      </c>
    </row>
    <row r="23" customFormat="false" ht="12.75" hidden="false" customHeight="true" outlineLevel="0" collapsed="false">
      <c r="A23" s="14" t="n">
        <f aca="false">+A22+1</f>
        <v>1992</v>
      </c>
      <c r="B23" s="9" t="n">
        <v>13200000</v>
      </c>
      <c r="C23" s="9" t="n">
        <v>849000</v>
      </c>
      <c r="D23" s="9" t="n">
        <v>1300000</v>
      </c>
      <c r="E23" s="11" t="n">
        <v>222000</v>
      </c>
      <c r="F23" s="11" t="n">
        <v>15600000</v>
      </c>
    </row>
    <row r="24" customFormat="false" ht="12.75" hidden="false" customHeight="true" outlineLevel="0" collapsed="false">
      <c r="A24" s="14" t="n">
        <f aca="false">+A23+1</f>
        <v>1993</v>
      </c>
      <c r="B24" s="9" t="n">
        <v>12500000</v>
      </c>
      <c r="C24" s="9" t="n">
        <v>978000</v>
      </c>
      <c r="D24" s="9" t="n">
        <v>1380000</v>
      </c>
      <c r="E24" s="11" t="n">
        <v>112000</v>
      </c>
      <c r="F24" s="11" t="n">
        <v>15000000</v>
      </c>
    </row>
    <row r="25" customFormat="false" ht="12.75" hidden="false" customHeight="true" outlineLevel="0" collapsed="false">
      <c r="A25" s="14" t="n">
        <f aca="false">+A24+1</f>
        <v>1994</v>
      </c>
      <c r="B25" s="9" t="n">
        <v>13800000</v>
      </c>
      <c r="C25" s="9" t="n">
        <v>847000</v>
      </c>
      <c r="D25" s="9" t="n">
        <v>1530000</v>
      </c>
      <c r="E25" s="11" t="n">
        <v>254000</v>
      </c>
      <c r="F25" s="11" t="n">
        <v>16400000</v>
      </c>
    </row>
    <row r="26" customFormat="false" ht="12.75" hidden="false" customHeight="true" outlineLevel="0" collapsed="false">
      <c r="A26" s="14" t="n">
        <f aca="false">+A25+1</f>
        <v>1995</v>
      </c>
      <c r="B26" s="9" t="n">
        <v>13100000</v>
      </c>
      <c r="C26" s="9" t="n">
        <v>695000</v>
      </c>
      <c r="D26" s="9" t="n">
        <v>1470000</v>
      </c>
      <c r="E26" s="11" t="n">
        <v>59200</v>
      </c>
      <c r="F26" s="11" t="n">
        <v>15300000</v>
      </c>
    </row>
    <row r="27" customFormat="false" ht="12.75" hidden="false" customHeight="true" outlineLevel="0" collapsed="false">
      <c r="A27" s="14" t="n">
        <f aca="false">+A26+1</f>
        <v>1996</v>
      </c>
      <c r="B27" s="9" t="n">
        <v>14000000</v>
      </c>
      <c r="C27" s="9" t="n">
        <v>839000</v>
      </c>
      <c r="D27" s="9" t="n">
        <v>1520000</v>
      </c>
      <c r="E27" s="11" t="n">
        <v>70100</v>
      </c>
      <c r="F27" s="11" t="n">
        <v>16400000</v>
      </c>
    </row>
    <row r="28" customFormat="false" ht="12.75" hidden="false" customHeight="true" outlineLevel="0" collapsed="false">
      <c r="A28" s="14" t="n">
        <f aca="false">+A27+1</f>
        <v>1997</v>
      </c>
      <c r="B28" s="9" t="n">
        <v>13400000</v>
      </c>
      <c r="C28" s="9" t="n">
        <v>844000</v>
      </c>
      <c r="D28" s="9" t="n">
        <v>1520000</v>
      </c>
      <c r="E28" s="11" t="n">
        <v>69300</v>
      </c>
      <c r="F28" s="11" t="n">
        <v>15800000</v>
      </c>
    </row>
    <row r="29" customFormat="false" ht="12.75" hidden="false" customHeight="true" outlineLevel="0" collapsed="false">
      <c r="A29" s="14" t="n">
        <f aca="false">+A28+1</f>
        <v>1998</v>
      </c>
      <c r="B29" s="9" t="n">
        <v>14600000</v>
      </c>
      <c r="C29" s="9" t="n">
        <v>760000</v>
      </c>
      <c r="D29" s="9" t="n">
        <v>1670000</v>
      </c>
      <c r="E29" s="11" t="n">
        <v>101000</v>
      </c>
      <c r="F29" s="11" t="n">
        <v>17100000</v>
      </c>
    </row>
    <row r="30" customFormat="false" ht="12.75" hidden="false" customHeight="true" outlineLevel="0" collapsed="false">
      <c r="A30" s="14" t="n">
        <f aca="false">+A29+1</f>
        <v>1999</v>
      </c>
      <c r="B30" s="9" t="n">
        <v>13900000</v>
      </c>
      <c r="C30" s="9" t="n">
        <v>957000</v>
      </c>
      <c r="D30" s="9" t="n">
        <v>1310000</v>
      </c>
      <c r="E30" s="11" t="n">
        <v>93000</v>
      </c>
      <c r="F30" s="11" t="n">
        <v>16300000</v>
      </c>
    </row>
    <row r="31" customFormat="false" ht="12.75" hidden="false" customHeight="true" outlineLevel="0" collapsed="false">
      <c r="A31" s="14" t="n">
        <f aca="false">+A30+1</f>
        <v>2000</v>
      </c>
      <c r="B31" s="9" t="n">
        <v>12500000</v>
      </c>
      <c r="C31" s="9" t="n">
        <v>767000</v>
      </c>
      <c r="D31" s="9" t="n">
        <v>1480000</v>
      </c>
      <c r="E31" s="11" t="n">
        <v>102000</v>
      </c>
      <c r="F31" s="11" t="n">
        <v>14900000</v>
      </c>
    </row>
    <row r="32" customFormat="false" ht="12.75" hidden="false" customHeight="true" outlineLevel="0" collapsed="false">
      <c r="A32" s="14" t="n">
        <f aca="false">+A31+1</f>
        <v>2001</v>
      </c>
      <c r="B32" s="9" t="n">
        <v>11000000</v>
      </c>
      <c r="C32" s="9" t="n">
        <v>773000</v>
      </c>
      <c r="D32" s="9" t="n">
        <v>1360000</v>
      </c>
      <c r="E32" s="11" t="n">
        <v>80600</v>
      </c>
      <c r="F32" s="11" t="n">
        <v>13200000</v>
      </c>
    </row>
    <row r="33" customFormat="false" ht="12.75" hidden="false" customHeight="true" outlineLevel="0" collapsed="false">
      <c r="A33" s="14" t="n">
        <v>2002</v>
      </c>
      <c r="B33" s="9" t="n">
        <v>12200000</v>
      </c>
      <c r="C33" s="9" t="n">
        <v>726000</v>
      </c>
      <c r="D33" s="9" t="n">
        <v>1480000</v>
      </c>
      <c r="E33" s="9" t="n">
        <v>113000</v>
      </c>
      <c r="F33" s="11" t="n">
        <v>14500000</v>
      </c>
    </row>
    <row r="34" customFormat="false" ht="12.75" hidden="false" customHeight="true" outlineLevel="0" collapsed="false">
      <c r="A34" s="14" t="n">
        <v>2003</v>
      </c>
      <c r="B34" s="9" t="n">
        <v>11400000</v>
      </c>
      <c r="C34" s="9" t="n">
        <v>933000</v>
      </c>
      <c r="D34" s="9" t="n">
        <v>1530000</v>
      </c>
      <c r="E34" s="9" t="n">
        <v>106000</v>
      </c>
      <c r="F34" s="11" t="n">
        <v>14000000</v>
      </c>
    </row>
    <row r="35" customFormat="false" ht="12.75" hidden="false" customHeight="true" outlineLevel="0" collapsed="false">
      <c r="A35" s="15" t="s">
        <v>10</v>
      </c>
    </row>
  </sheetData>
  <mergeCells count="4">
    <mergeCell ref="A1:F1"/>
    <mergeCell ref="A2:F2"/>
    <mergeCell ref="A3:F3"/>
    <mergeCell ref="A4:F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8"/>
  </cols>
  <sheetData>
    <row r="1" customFormat="false" ht="15.75" hidden="false" customHeight="false" outlineLevel="0" collapsed="false">
      <c r="A1" s="16" t="s">
        <v>11</v>
      </c>
    </row>
    <row r="2" customFormat="false" ht="12.75" hidden="false" customHeight="false" outlineLevel="0" collapsed="false">
      <c r="A2" s="17"/>
    </row>
    <row r="3" customFormat="false" ht="12.75" hidden="false" customHeight="false" outlineLevel="0" collapsed="false">
      <c r="A3" s="18" t="s">
        <v>12</v>
      </c>
    </row>
    <row r="4" customFormat="false" ht="25.5" hidden="false" customHeight="false" outlineLevel="0" collapsed="false">
      <c r="A4" s="17" t="s">
        <v>13</v>
      </c>
    </row>
    <row r="5" customFormat="false" ht="12.75" hidden="false" customHeight="false" outlineLevel="0" collapsed="false">
      <c r="A5" s="17"/>
    </row>
    <row r="6" customFormat="false" ht="12.75" hidden="false" customHeight="false" outlineLevel="0" collapsed="false">
      <c r="A6" s="18" t="s">
        <v>14</v>
      </c>
    </row>
    <row r="7" customFormat="false" ht="38.25" hidden="false" customHeight="false" outlineLevel="0" collapsed="false">
      <c r="A7" s="17" t="s">
        <v>15</v>
      </c>
    </row>
    <row r="8" customFormat="false" ht="12.75" hidden="false" customHeight="false" outlineLevel="0" collapsed="false">
      <c r="A8" s="17"/>
    </row>
    <row r="9" customFormat="false" ht="38.25" hidden="false" customHeight="false" outlineLevel="0" collapsed="false">
      <c r="A9" s="17" t="s">
        <v>16</v>
      </c>
    </row>
    <row r="10" customFormat="false" ht="12.75" hidden="false" customHeight="false" outlineLevel="0" collapsed="false">
      <c r="A10" s="17" t="s">
        <v>17</v>
      </c>
    </row>
    <row r="11" customFormat="false" ht="12.75" hidden="false" customHeight="false" outlineLevel="0" collapsed="false">
      <c r="A11" s="17" t="s">
        <v>18</v>
      </c>
    </row>
    <row r="12" customFormat="false" ht="12.75" hidden="false" customHeight="false" outlineLevel="0" collapsed="false">
      <c r="A12" s="17"/>
    </row>
    <row r="13" customFormat="false" ht="12.75" hidden="false" customHeight="false" outlineLevel="0" collapsed="false">
      <c r="A13" s="18" t="s">
        <v>19</v>
      </c>
    </row>
    <row r="14" customFormat="false" ht="12.75" hidden="false" customHeight="false" outlineLevel="0" collapsed="false">
      <c r="A14" s="17" t="s">
        <v>20</v>
      </c>
    </row>
    <row r="15" customFormat="false" ht="12.75" hidden="false" customHeight="false" outlineLevel="0" collapsed="false">
      <c r="A15" s="17" t="s">
        <v>21</v>
      </c>
    </row>
    <row r="16" customFormat="false" ht="12.75" hidden="false" customHeight="false" outlineLevel="0" collapsed="false">
      <c r="A16" s="18"/>
    </row>
    <row r="17" customFormat="false" ht="12.75" hidden="false" customHeight="false" outlineLevel="0" collapsed="false">
      <c r="A17" s="18" t="s">
        <v>22</v>
      </c>
    </row>
    <row r="18" customFormat="false" ht="12.75" hidden="false" customHeight="false" outlineLevel="0" collapsed="false">
      <c r="A18" s="17" t="s">
        <v>23</v>
      </c>
    </row>
    <row r="19" customFormat="false" ht="38.25" hidden="false" customHeight="false" outlineLevel="0" collapsed="false">
      <c r="A19" s="19" t="s">
        <v>24</v>
      </c>
    </row>
    <row r="20" customFormat="false" ht="12.75" hidden="false" customHeight="false" outlineLevel="0" collapsed="false">
      <c r="A20" s="17"/>
    </row>
    <row r="21" customFormat="false" ht="12.75" hidden="false" customHeight="false" outlineLevel="0" collapsed="false">
      <c r="A21" s="17" t="s">
        <v>25</v>
      </c>
    </row>
    <row r="22" customFormat="false" ht="38.25" hidden="false" customHeight="false" outlineLevel="0" collapsed="false">
      <c r="A22" s="19" t="s">
        <v>26</v>
      </c>
    </row>
    <row r="23" customFormat="false" ht="12.75" hidden="false" customHeight="false" outlineLevel="0" collapsed="false">
      <c r="A23" s="18"/>
    </row>
    <row r="24" customFormat="false" ht="12.75" hidden="false" customHeight="false" outlineLevel="0" collapsed="false">
      <c r="A24" s="18" t="s">
        <v>27</v>
      </c>
    </row>
    <row r="25" customFormat="false" ht="12.75" hidden="false" customHeight="false" outlineLevel="0" collapsed="false">
      <c r="A25" s="17"/>
    </row>
    <row r="26" customFormat="false" ht="12.75" hidden="false" customHeight="false" outlineLevel="0" collapsed="false">
      <c r="A26" s="20" t="s">
        <v>28</v>
      </c>
    </row>
    <row r="27" customFormat="false" ht="15.75" hidden="false" customHeight="false" outlineLevel="0" collapsed="false">
      <c r="A27" s="21"/>
    </row>
  </sheetData>
  <hyperlinks>
    <hyperlink ref="A26" r:id="rId1" location="contacts" display="USGS Nitrogen Commodity Specialist"/>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0T22:08:33Z</dcterms:created>
  <dc:creator>Dave Buckingham</dc:creator>
  <dc:description>Last modification:  September 15, 2005</dc:description>
  <dc:language>en-US</dc:language>
  <cp:lastModifiedBy>dkramer</cp:lastModifiedBy>
  <cp:lastPrinted>2005-11-17T20:06:50Z</cp:lastPrinted>
  <dcterms:modified xsi:type="dcterms:W3CDTF">2006-02-10T16:26:09Z</dcterms:modified>
  <cp:revision>0</cp:revision>
  <dc:subject/>
  <dc:title>Nitrogen end-use statistics</dc:title>
</cp:coreProperties>
</file>