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</sheets>
  <definedNames>
    <definedName function="false" hidden="false" name="Excel_BuiltIn_Print_Area" vbProcedure="false">A!$A$1:$O$73</definedName>
    <definedName function="false" hidden="false" name="\C" vbProcedure="false">A!$C$143</definedName>
    <definedName function="false" hidden="false" name="\S" vbProcedure="false">A!$C$1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5">
  <si>
    <t xml:space="preserve">                                                                                         ATTACHMENT A             </t>
  </si>
  <si>
    <t xml:space="preserve">                                                        ANNUAL SUMMARY OF SUPERFUND AND NON-SUPERFUND DIRECT AND ALLOCATED COSTS</t>
  </si>
  <si>
    <t xml:space="preserve">CONTRACT NUMBER     _____________________                                              FISCAL YEAR 1996</t>
  </si>
  <si>
    <t xml:space="preserve">68-W5-0032</t>
  </si>
  <si>
    <t xml:space="preserve">FISCAL YEAR</t>
  </si>
  <si>
    <t xml:space="preserve">1996</t>
  </si>
  <si>
    <t xml:space="preserve">NAME OF CONTRACTOR: _____________________</t>
  </si>
  <si>
    <t xml:space="preserve">SMITH AND VAN PELT</t>
  </si>
  <si>
    <t xml:space="preserve">J</t>
  </si>
  <si>
    <t xml:space="preserve">CATEGORY OF COSTS PAI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Total </t>
  </si>
  <si>
    <t xml:space="preserve"> </t>
  </si>
  <si>
    <t xml:space="preserve">Allocation of</t>
  </si>
  <si>
    <t xml:space="preserve">Allocated</t>
  </si>
  <si>
    <t xml:space="preserve">   Paid</t>
  </si>
  <si>
    <t xml:space="preserve">Pre-SSID</t>
  </si>
  <si>
    <t xml:space="preserve">Allocation</t>
  </si>
  <si>
    <t xml:space="preserve">Program</t>
  </si>
  <si>
    <t xml:space="preserve">Regional Program</t>
  </si>
  <si>
    <t xml:space="preserve">Work Assignment</t>
  </si>
  <si>
    <t xml:space="preserve">Start-Up</t>
  </si>
  <si>
    <t xml:space="preserve">Equipment</t>
  </si>
  <si>
    <t xml:space="preserve">Site-Support</t>
  </si>
  <si>
    <t xml:space="preserve">Amounts</t>
  </si>
  <si>
    <t xml:space="preserve">  Amount</t>
  </si>
  <si>
    <t xml:space="preserve">Adjustments</t>
  </si>
  <si>
    <t xml:space="preserve">Management</t>
  </si>
  <si>
    <t xml:space="preserve">     Costs</t>
  </si>
  <si>
    <t xml:space="preserve">Costs </t>
  </si>
  <si>
    <t xml:space="preserve">Costs</t>
  </si>
  <si>
    <t xml:space="preserve">Cols.(D to I)</t>
  </si>
  <si>
    <t xml:space="preserve">Row #</t>
  </si>
  <si>
    <t xml:space="preserve">   S/S ID</t>
  </si>
  <si>
    <t xml:space="preserve">Site Name</t>
  </si>
  <si>
    <t xml:space="preserve">State</t>
  </si>
  <si>
    <t xml:space="preserve">STEPS 2-10</t>
  </si>
  <si>
    <t xml:space="preserve">(STEPS2&amp;3)</t>
  </si>
  <si>
    <t xml:space="preserve">STEP 4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SUPERFUND SITE COSTS</t>
  </si>
  <si>
    <t xml:space="preserve">D SITE COSTS</t>
  </si>
  <si>
    <t xml:space="preserve">1</t>
  </si>
  <si>
    <t xml:space="preserve">Sites with EPA S/S IDs</t>
  </si>
  <si>
    <t xml:space="preserve">   0101</t>
  </si>
  <si>
    <t xml:space="preserve">Picillo </t>
  </si>
  <si>
    <t xml:space="preserve">RI</t>
  </si>
  <si>
    <t xml:space="preserve">   01A2</t>
  </si>
  <si>
    <t xml:space="preserve">Fletchers PAI</t>
  </si>
  <si>
    <t xml:space="preserve">IA</t>
  </si>
  <si>
    <t xml:space="preserve">SUB TOTAL REGION 1</t>
  </si>
  <si>
    <t xml:space="preserve">   02B3</t>
  </si>
  <si>
    <t xml:space="preserve">Caldwell Truc</t>
  </si>
  <si>
    <t xml:space="preserve">NJ</t>
  </si>
  <si>
    <t xml:space="preserve">   02C4</t>
  </si>
  <si>
    <t xml:space="preserve">Sayreville LD</t>
  </si>
  <si>
    <t xml:space="preserve">SUB TOTAL REGION 2</t>
  </si>
  <si>
    <t xml:space="preserve">TOTAL 'SUPERFUND SITES WITH SSIDS </t>
  </si>
  <si>
    <t xml:space="preserve">2</t>
  </si>
  <si>
    <t xml:space="preserve">SUPERFUND SITES WITHOUT SSIDS (BY REGION)</t>
  </si>
  <si>
    <t xml:space="preserve">   01ZZ</t>
  </si>
  <si>
    <t xml:space="preserve">JOE'S GARAGE</t>
  </si>
  <si>
    <t xml:space="preserve">   02ZZ</t>
  </si>
  <si>
    <t xml:space="preserve">EAST ORANGE</t>
  </si>
  <si>
    <t xml:space="preserve">TOTAL SUPERFUND SITES WITHOUT SSIDS</t>
  </si>
  <si>
    <t xml:space="preserve">D SITES WITHOUT SSIDS SUBTOTAL</t>
  </si>
  <si>
    <t xml:space="preserve">TOTAL SUPERFUND SITES</t>
  </si>
  <si>
    <t xml:space="preserve">OIL POLLUTION ACT SITES</t>
  </si>
  <si>
    <t xml:space="preserve">ION ACT SITES (OPA)</t>
  </si>
  <si>
    <t xml:space="preserve">1A</t>
  </si>
  <si>
    <t xml:space="preserve">Sites with EPA SITE IDs</t>
  </si>
  <si>
    <t xml:space="preserve">   Z103</t>
  </si>
  <si>
    <t xml:space="preserve">W&amp;S LAUNDRY</t>
  </si>
  <si>
    <t xml:space="preserve">   Z105</t>
  </si>
  <si>
    <t xml:space="preserve">BLADENS RIVER</t>
  </si>
  <si>
    <t xml:space="preserve">CT</t>
  </si>
  <si>
    <t xml:space="preserve">   Z206</t>
  </si>
  <si>
    <t xml:space="preserve">TANKMASTER #1</t>
  </si>
  <si>
    <t xml:space="preserve">NY</t>
  </si>
  <si>
    <t xml:space="preserve">   Z210</t>
  </si>
  <si>
    <t xml:space="preserve">RT 7,ABAND DRUMS</t>
  </si>
  <si>
    <t xml:space="preserve">TOTAL OIL POLLUTION ACT SITES WITH IDs</t>
  </si>
  <si>
    <t xml:space="preserve">TOTAL ALL SITES</t>
  </si>
  <si>
    <t xml:space="preserve">3</t>
  </si>
  <si>
    <t xml:space="preserve">Program Management (SUPERFUND AND OIL)</t>
  </si>
  <si>
    <t xml:space="preserve">4</t>
  </si>
  <si>
    <t xml:space="preserve">Regional Program Management (SUPERFUND AND OIL)</t>
  </si>
  <si>
    <t xml:space="preserve">   Region 1</t>
  </si>
  <si>
    <t xml:space="preserve">   Region 2</t>
  </si>
  <si>
    <t xml:space="preserve">4A</t>
  </si>
  <si>
    <t xml:space="preserve">Work assignment Management</t>
  </si>
  <si>
    <t xml:space="preserve">5</t>
  </si>
  <si>
    <t xml:space="preserve">Start-up Costs</t>
  </si>
  <si>
    <t xml:space="preserve">6</t>
  </si>
  <si>
    <t xml:space="preserve">7</t>
  </si>
  <si>
    <t xml:space="preserve">Site-Support Costs</t>
  </si>
  <si>
    <t xml:space="preserve">  Region 1</t>
  </si>
  <si>
    <t xml:space="preserve">  Region 2</t>
  </si>
  <si>
    <t xml:space="preserve">8</t>
  </si>
  <si>
    <t xml:space="preserve">Program-Wide Activities</t>
  </si>
  <si>
    <t xml:space="preserve">  </t>
  </si>
  <si>
    <t xml:space="preserve">9</t>
  </si>
  <si>
    <t xml:space="preserve">SUPERFUND/OPA TOTAL </t>
  </si>
  <si>
    <t xml:space="preserve">10</t>
  </si>
  <si>
    <t xml:space="preserve">OTHER APPROPRIATION COSTS (NON-CERCLA OR OPA)</t>
  </si>
  <si>
    <t xml:space="preserve">11</t>
  </si>
  <si>
    <t xml:space="preserve">CONTRACT TOTAL (AGREES WITH PAID INVOICE TOTAL)</t>
  </si>
  <si>
    <t xml:space="preserve">=</t>
  </si>
  <si>
    <t xml:space="preserve">/wcs{?}~{quit}</t>
  </si>
  <si>
    <t xml:space="preserve">/fccn{?}~{quit}</t>
  </si>
  <si>
    <t xml:space="preserve">/WCS{?}~{QUIT}</t>
  </si>
  <si>
    <t xml:space="preserve">/fcan{?}~{quit}</t>
  </si>
  <si>
    <t xml:space="preserve">ATTACHMENT E</t>
  </si>
  <si>
    <t xml:space="preserve">CONTRACT NUMBER 68-W5-0032</t>
  </si>
  <si>
    <t xml:space="preserve">FY 1996</t>
  </si>
  <si>
    <t xml:space="preserve">WORK ASSIGNMENT </t>
  </si>
  <si>
    <t xml:space="preserve">ALLOCATION</t>
  </si>
  <si>
    <t xml:space="preserve">REGION </t>
  </si>
  <si>
    <t xml:space="preserve">SITE</t>
  </si>
  <si>
    <t xml:space="preserve">COSTS</t>
  </si>
  <si>
    <t xml:space="preserve">PERCENT</t>
  </si>
  <si>
    <t xml:space="preserve">W/ASSIGN.</t>
  </si>
  <si>
    <t xml:space="preserve">B3</t>
  </si>
  <si>
    <t xml:space="preserve">TOTAL</t>
  </si>
  <si>
    <t xml:space="preserve">STEP 6                              ATTACHMENT B</t>
  </si>
  <si>
    <t xml:space="preserve">                           START-UP COSTS TO BE ALLOCATED</t>
  </si>
  <si>
    <t xml:space="preserve">                                  Fiscal Year 1996</t>
  </si>
  <si>
    <t xml:space="preserve">CONTRACT NO. 68-W5-0032</t>
  </si>
  <si>
    <t xml:space="preserve">NAME OF CONTRACTOR:  Smith and Van Pelt</t>
  </si>
  <si>
    <t xml:space="preserve">FY</t>
  </si>
  <si>
    <t xml:space="preserve">Number of Years Over</t>
  </si>
  <si>
    <t xml:space="preserve">Amount to be</t>
  </si>
  <si>
    <t xml:space="preserve">Year of</t>
  </si>
  <si>
    <t xml:space="preserve">Amount</t>
  </si>
  <si>
    <t xml:space="preserve">Start-Up Costs</t>
  </si>
  <si>
    <t xml:space="preserve">Incurred</t>
  </si>
  <si>
    <t xml:space="preserve"> Which to be Allocated </t>
  </si>
  <si>
    <t xml:space="preserve">Remaining</t>
  </si>
  <si>
    <t xml:space="preserve">-------------------</t>
  </si>
  <si>
    <t xml:space="preserve"> ---------</t>
  </si>
  <si>
    <t xml:space="preserve"> ---------------------</t>
  </si>
  <si>
    <t xml:space="preserve"> --------------</t>
  </si>
  <si>
    <t xml:space="preserve"> ----------</t>
  </si>
  <si>
    <t xml:space="preserve">2nd</t>
  </si>
  <si>
    <t xml:space="preserve">N/A</t>
  </si>
  <si>
    <t xml:space="preserve">-</t>
  </si>
  <si>
    <t xml:space="preserve">TOTAL AMOUNT TO BE ALLOCATED THIS ANNUAL REPORT:</t>
  </si>
  <si>
    <t xml:space="preserve">TOTAL AMOUNT TO BE ALLOCATED IN SUBSEQUENT ANNUAL REPORTS:</t>
  </si>
  <si>
    <t xml:space="preserve">STEP 7                                        ATTACHMENT C</t>
  </si>
  <si>
    <t xml:space="preserve">                           COST-REIMBURSED EQUIPMENT COSTS TO BE ALLOCATED</t>
  </si>
  <si>
    <t xml:space="preserve">                                           Fiscal Year 1996</t>
  </si>
  <si>
    <t xml:space="preserve">CONTRACT NO. 68-W6-0032</t>
  </si>
  <si>
    <t xml:space="preserve">NAME OF CONTRACTOR: Smith and Van Pelt</t>
  </si>
  <si>
    <t xml:space="preserve">Date Charged</t>
  </si>
  <si>
    <t xml:space="preserve">Useful</t>
  </si>
  <si>
    <t xml:space="preserve">to Contract</t>
  </si>
  <si>
    <t xml:space="preserve">Capital</t>
  </si>
  <si>
    <t xml:space="preserve">Purchase</t>
  </si>
  <si>
    <t xml:space="preserve">Life in</t>
  </si>
  <si>
    <t xml:space="preserve">Beginning</t>
  </si>
  <si>
    <t xml:space="preserve">Depreciation</t>
  </si>
  <si>
    <t xml:space="preserve">Ending</t>
  </si>
  <si>
    <t xml:space="preserve"> (month/year)</t>
  </si>
  <si>
    <t xml:space="preserve">Price</t>
  </si>
  <si>
    <t xml:space="preserve">Years</t>
  </si>
  <si>
    <t xml:space="preserve">Balance</t>
  </si>
  <si>
    <t xml:space="preserve"> ----------------</t>
  </si>
  <si>
    <t xml:space="preserve"> -----------------</t>
  </si>
  <si>
    <t xml:space="preserve"> -------------</t>
  </si>
  <si>
    <t xml:space="preserve"> -----------</t>
  </si>
  <si>
    <t xml:space="preserve">Jan '93*</t>
  </si>
  <si>
    <t xml:space="preserve">Gas Chromatograph</t>
  </si>
  <si>
    <t xml:space="preserve">Oct '94</t>
  </si>
  <si>
    <t xml:space="preserve">Mobile Laboratory</t>
  </si>
  <si>
    <t xml:space="preserve">Nov. '95</t>
  </si>
  <si>
    <t xml:space="preserve">Tractor</t>
  </si>
  <si>
    <t xml:space="preserve">Transferred in from previous contract.</t>
  </si>
  <si>
    <t xml:space="preserve">EPORT:</t>
  </si>
  <si>
    <t xml:space="preserve">STEP 8</t>
  </si>
  <si>
    <t xml:space="preserve">Attachment D</t>
  </si>
  <si>
    <t xml:space="preserve">Schedule of Non-Site Activities - FY 1996</t>
  </si>
  <si>
    <t xml:space="preserve">Determination of Allocability</t>
  </si>
  <si>
    <t xml:space="preserve">Area of Allocability</t>
  </si>
  <si>
    <t xml:space="preserve">Activity Description</t>
  </si>
  <si>
    <t xml:space="preserve">Dollar Amt.</t>
  </si>
  <si>
    <t xml:space="preserve">site-support</t>
  </si>
  <si>
    <t xml:space="preserve">Region 1 Sites</t>
  </si>
  <si>
    <t xml:space="preserve">Worker safety training for regional personnel</t>
  </si>
  <si>
    <t xml:space="preserve">SUBTOTAL REGION 1 SITES</t>
  </si>
  <si>
    <t xml:space="preserve">Region 2 Sites</t>
  </si>
  <si>
    <t xml:space="preserve">NPL training</t>
  </si>
  <si>
    <t xml:space="preserve">SUBTOTAL REGION 2 SITES</t>
  </si>
  <si>
    <t xml:space="preserve">REGION 2 SITES</t>
  </si>
  <si>
    <t xml:space="preserve">TOTAL ALLOCABLE ACTIVITIES</t>
  </si>
  <si>
    <t xml:space="preserve">program-wide </t>
  </si>
  <si>
    <t xml:space="preserve">Not allocable</t>
  </si>
  <si>
    <t xml:space="preserve">Training of first responders</t>
  </si>
  <si>
    <t xml:space="preserve">Review State agency safety requirements</t>
  </si>
  <si>
    <t xml:space="preserve">TOTAL NON-ALLOCABLE ACTIVITIES</t>
  </si>
  <si>
    <t xml:space="preserve">ANNUAL ALLOCATION RATE CALCULATIONS</t>
  </si>
  <si>
    <t xml:space="preserve">SMITH &amp; VAN PELT</t>
  </si>
  <si>
    <t xml:space="preserve">APPLY RATES TO INVOICES   11 - 23, 27</t>
  </si>
  <si>
    <t xml:space="preserve">PERIOD OF PERFORMANCE: FY 1996</t>
  </si>
  <si>
    <t xml:space="preserve">1. REGIONAL </t>
  </si>
  <si>
    <t xml:space="preserve">TOTAL REGIONAL NON-SITE COSTS ALLOCATED TO SITE SPECIFIC                                  </t>
  </si>
  <si>
    <t xml:space="preserve">(FOR SITES WITH AND WITHOUT SSID)</t>
  </si>
  <si>
    <t xml:space="preserve">( SITE TOTAL ROW FROM ATTACHMENT A, COLUMN I - TOTAL ALLOCATED)</t>
  </si>
  <si>
    <t xml:space="preserve">REG. PROG/M</t>
  </si>
  <si>
    <t xml:space="preserve">COLUMN I</t>
  </si>
  <si>
    <t xml:space="preserve">REGION</t>
  </si>
  <si>
    <t xml:space="preserve">SITES WITH</t>
  </si>
  <si>
    <t xml:space="preserve">SITES W/O </t>
  </si>
  <si>
    <t xml:space="preserve">REGION TOTAL</t>
  </si>
  <si>
    <t xml:space="preserve">SPECIFIC</t>
  </si>
  <si>
    <t xml:space="preserve">SSID</t>
  </si>
  <si>
    <t xml:space="preserve">ALL OTHER</t>
  </si>
  <si>
    <t xml:space="preserve">DIVIDED BY</t>
  </si>
  <si>
    <t xml:space="preserve">EQUALS</t>
  </si>
  <si>
    <t xml:space="preserve">REGIONAL ANNUAL ALOCATION RATE</t>
  </si>
  <si>
    <t xml:space="preserve">ALLOCATION RATES</t>
  </si>
  <si>
    <t xml:space="preserve">APPLY TO ALL SITES IN</t>
  </si>
  <si>
    <t xml:space="preserve">REGION 1&amp;2 FROM ATT. A</t>
  </si>
  <si>
    <t xml:space="preserve">2. NOTES FROM PREPARER</t>
  </si>
  <si>
    <t xml:space="preserve">NONE</t>
  </si>
  <si>
    <t xml:space="preserve">SMITH &amp; VAN PELT CORP</t>
  </si>
  <si>
    <t xml:space="preserve">START REG. 1&amp;2  CONTRACT  68-W5-0032</t>
  </si>
  <si>
    <t xml:space="preserve">Total          </t>
  </si>
  <si>
    <t xml:space="preserve">OPA</t>
  </si>
  <si>
    <t xml:space="preserve">SUPERFUND</t>
  </si>
  <si>
    <t xml:space="preserve">Paid</t>
  </si>
  <si>
    <t xml:space="preserve">PAID</t>
  </si>
  <si>
    <t xml:space="preserve">OTHER </t>
  </si>
  <si>
    <t xml:space="preserve">DATE</t>
  </si>
  <si>
    <t xml:space="preserve">INVOICE #</t>
  </si>
  <si>
    <t xml:space="preserve">PERIOD OF PERF.</t>
  </si>
  <si>
    <t xml:space="preserve">Amount   </t>
  </si>
  <si>
    <t xml:space="preserve">AMOUNT</t>
  </si>
  <si>
    <t xml:space="preserve">APPROPR.</t>
  </si>
  <si>
    <t xml:space="preserve">10/1/95-10/30/95</t>
  </si>
  <si>
    <t xml:space="preserve">11/1/95-11/31/95</t>
  </si>
  <si>
    <t xml:space="preserve">12/1/95-12/31/95</t>
  </si>
  <si>
    <t xml:space="preserve">1/1/96-1/31/96</t>
  </si>
  <si>
    <t xml:space="preserve">2/1/96-2/28/96</t>
  </si>
  <si>
    <t xml:space="preserve">3/1/96-3/31/96</t>
  </si>
  <si>
    <t xml:space="preserve">4/1/96-4/30/96</t>
  </si>
  <si>
    <t xml:space="preserve">5/1/96-5/31/96</t>
  </si>
  <si>
    <t xml:space="preserve">6/1/96-6/30/96</t>
  </si>
  <si>
    <t xml:space="preserve">7/1/96-7/31/96</t>
  </si>
  <si>
    <t xml:space="preserve">8/1/96-8/31/96</t>
  </si>
  <si>
    <t xml:space="preserve">9/1/96-9/30/96</t>
  </si>
  <si>
    <t xml:space="preserve">* 10/1/94-9/30/95</t>
  </si>
  <si>
    <t xml:space="preserve">* 10/1/95-9/30/96      100,000</t>
  </si>
  <si>
    <t xml:space="preserve">*(Indir. Rate adj)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[$-409]mmm\-yy"/>
    <numFmt numFmtId="169" formatCode="0.000000"/>
    <numFmt numFmtId="170" formatCode="[$$-409]#,##0"/>
    <numFmt numFmtId="171" formatCode="mm/d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u val="single"/>
      <sz val="12"/>
      <color rgb="FF000000"/>
      <name val="SWISS"/>
      <family val="0"/>
    </font>
    <font>
      <b val="true"/>
      <sz val="12"/>
      <name val="SWISS"/>
      <family val="0"/>
    </font>
    <font>
      <u val="single"/>
      <sz val="12"/>
      <name val="SWISS"/>
      <family val="0"/>
    </font>
    <font>
      <sz val="12"/>
      <name val=""/>
      <family val="0"/>
    </font>
    <font>
      <b val="true"/>
      <sz val="12"/>
      <name val=""/>
      <family val="0"/>
    </font>
    <font>
      <b val="true"/>
      <u val="single"/>
      <sz val="12"/>
      <name val="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G42" colorId="64" zoomScale="87" zoomScaleNormal="87" zoomScalePageLayoutView="100" workbookViewId="0">
      <selection pane="topLeft" activeCell="O62" activeCellId="0" sqref="O6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.65"/>
    <col collapsed="false" customWidth="true" hidden="false" outlineLevel="0" max="3" min="3" style="1" width="20.65"/>
    <col collapsed="false" customWidth="true" hidden="false" outlineLevel="0" max="4" min="4" style="1" width="16.65"/>
    <col collapsed="false" customWidth="true" hidden="false" outlineLevel="0" max="6" min="5" style="1" width="12.66"/>
    <col collapsed="false" customWidth="true" hidden="false" outlineLevel="0" max="7" min="7" style="1" width="11.65"/>
    <col collapsed="false" customWidth="true" hidden="false" outlineLevel="0" max="9" min="8" style="1" width="13.65"/>
    <col collapsed="false" customWidth="true" hidden="false" outlineLevel="0" max="10" min="10" style="1" width="17.66"/>
    <col collapsed="false" customWidth="true" hidden="false" outlineLevel="0" max="11" min="11" style="1" width="15.65"/>
    <col collapsed="false" customWidth="true" hidden="false" outlineLevel="0" max="12" min="12" style="1" width="12.66"/>
    <col collapsed="false" customWidth="true" hidden="false" outlineLevel="0" max="13" min="13" style="1" width="13.65"/>
    <col collapsed="false" customWidth="true" hidden="false" outlineLevel="0" max="15" min="14" style="1" width="11.65"/>
    <col collapsed="false" customWidth="false" hidden="false" outlineLevel="0" max="20" min="16" style="1" width="9.65"/>
    <col collapsed="false" customWidth="true" hidden="false" outlineLevel="0" max="21" min="21" style="1" width="15.65"/>
    <col collapsed="false" customWidth="false" hidden="false" outlineLevel="0" max="22" min="22" style="1" width="9.65"/>
    <col collapsed="false" customWidth="true" hidden="false" outlineLevel="0" max="23" min="23" style="1" width="25.65"/>
    <col collapsed="false" customWidth="true" hidden="false" outlineLevel="0" max="24" min="24" style="1" width="20.65"/>
    <col collapsed="false" customWidth="true" hidden="false" outlineLevel="0" max="25" min="25" style="1" width="15.65"/>
    <col collapsed="false" customWidth="true" hidden="false" outlineLevel="0" max="26" min="26" style="1" width="12.66"/>
    <col collapsed="false" customWidth="false" hidden="false" outlineLevel="0" max="29" min="27" style="1" width="9.65"/>
    <col collapsed="false" customWidth="true" hidden="false" outlineLevel="0" max="30" min="30" style="1" width="15.65"/>
    <col collapsed="false" customWidth="false" hidden="false" outlineLevel="0" max="32" min="31" style="1" width="9.65"/>
    <col collapsed="false" customWidth="true" hidden="false" outlineLevel="0" max="33" min="33" style="1" width="15.65"/>
    <col collapsed="false" customWidth="false" hidden="false" outlineLevel="0" max="34" min="34" style="1" width="9.65"/>
    <col collapsed="false" customWidth="true" hidden="false" outlineLevel="0" max="37" min="35" style="1" width="15.65"/>
    <col collapsed="false" customWidth="false" hidden="false" outlineLevel="0" max="46" min="38" style="1" width="9.65"/>
    <col collapsed="false" customWidth="true" hidden="false" outlineLevel="0" max="47" min="47" style="1" width="15.65"/>
    <col collapsed="false" customWidth="false" hidden="false" outlineLevel="0" max="54" min="48" style="1" width="9.65"/>
    <col collapsed="false" customWidth="true" hidden="false" outlineLevel="0" max="55" min="55" style="1" width="15.65"/>
    <col collapsed="false" customWidth="false" hidden="false" outlineLevel="0" max="64" min="56" style="1" width="9.65"/>
    <col collapsed="false" customWidth="true" hidden="false" outlineLevel="0" max="65" min="65" style="1" width="15.65"/>
    <col collapsed="false" customWidth="false" hidden="false" outlineLevel="0" max="257" min="66" style="1" width="9.6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BE1" s="2"/>
      <c r="BF1" s="2"/>
      <c r="BH1" s="2"/>
      <c r="BI1" s="2"/>
      <c r="BJ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BE2" s="2"/>
      <c r="BF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5" hidden="false" customHeight="false" outlineLevel="0" collapsed="false">
      <c r="A3" s="2"/>
      <c r="B3" s="2"/>
      <c r="C3" s="2" t="s">
        <v>2</v>
      </c>
      <c r="D3" s="2" t="s">
        <v>3</v>
      </c>
      <c r="E3" s="2"/>
      <c r="F3" s="2"/>
      <c r="G3" s="2" t="s">
        <v>4</v>
      </c>
      <c r="H3" s="2" t="s">
        <v>5</v>
      </c>
      <c r="I3" s="2"/>
      <c r="J3" s="2"/>
      <c r="L3" s="2"/>
      <c r="M3" s="2"/>
      <c r="N3" s="2"/>
      <c r="O3" s="2"/>
      <c r="P3" s="2"/>
      <c r="Q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5" hidden="false" customHeight="false" outlineLevel="0" collapsed="false">
      <c r="A4" s="2"/>
      <c r="B4" s="2"/>
      <c r="C4" s="2" t="s">
        <v>6</v>
      </c>
      <c r="D4" s="2" t="s">
        <v>7</v>
      </c>
      <c r="E4" s="2"/>
      <c r="F4" s="2"/>
      <c r="G4" s="2"/>
      <c r="H4" s="2"/>
      <c r="I4" s="2"/>
      <c r="J4" s="2"/>
      <c r="L4" s="2"/>
      <c r="M4" s="2"/>
      <c r="N4" s="2"/>
      <c r="O4" s="2"/>
      <c r="P4" s="2"/>
      <c r="Q4" s="2"/>
      <c r="BE4" s="2"/>
      <c r="BF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L5" s="2"/>
      <c r="M5" s="2"/>
      <c r="N5" s="2"/>
      <c r="O5" s="3" t="s">
        <v>8</v>
      </c>
      <c r="P5" s="2"/>
      <c r="Q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</row>
    <row r="6" customFormat="false" ht="15" hidden="false" customHeight="false" outlineLevel="0" collapsed="false">
      <c r="A6" s="2"/>
      <c r="B6" s="2"/>
      <c r="C6" s="2" t="s">
        <v>9</v>
      </c>
      <c r="D6" s="2"/>
      <c r="E6" s="2"/>
      <c r="F6" s="3" t="s">
        <v>10</v>
      </c>
      <c r="G6" s="3" t="s">
        <v>11</v>
      </c>
      <c r="H6" s="3" t="s">
        <v>12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4" t="s">
        <v>18</v>
      </c>
      <c r="O6" s="3" t="s">
        <v>19</v>
      </c>
      <c r="P6" s="2"/>
      <c r="Q6" s="2"/>
      <c r="BE6" s="2"/>
      <c r="BF6" s="2"/>
      <c r="BH6" s="2"/>
      <c r="BI6" s="2"/>
      <c r="BJ6" s="2"/>
      <c r="BK6" s="2"/>
      <c r="BL6" s="2"/>
      <c r="BN6" s="2"/>
      <c r="BO6" s="2"/>
      <c r="BP6" s="2"/>
      <c r="BQ6" s="2"/>
      <c r="BR6" s="2"/>
      <c r="BS6" s="2"/>
      <c r="BT6" s="2"/>
      <c r="BU6" s="2"/>
      <c r="BV6" s="2"/>
      <c r="BW6" s="2"/>
    </row>
    <row r="7" customFormat="false" ht="15" hidden="false" customHeight="false" outlineLevel="0" collapsed="false">
      <c r="A7" s="2"/>
      <c r="B7" s="2"/>
      <c r="C7" s="2" t="s">
        <v>20</v>
      </c>
      <c r="D7" s="2"/>
      <c r="E7" s="2"/>
      <c r="F7" s="2" t="s">
        <v>20</v>
      </c>
      <c r="G7" s="2" t="s">
        <v>20</v>
      </c>
      <c r="H7" s="2" t="s">
        <v>20</v>
      </c>
      <c r="I7" s="2" t="s">
        <v>20</v>
      </c>
      <c r="J7" s="2" t="s">
        <v>20</v>
      </c>
      <c r="L7" s="3" t="s">
        <v>21</v>
      </c>
      <c r="M7" s="2" t="s">
        <v>20</v>
      </c>
      <c r="N7" s="2" t="s">
        <v>20</v>
      </c>
      <c r="O7" s="3" t="s">
        <v>22</v>
      </c>
      <c r="P7" s="2"/>
      <c r="Q7" s="2"/>
      <c r="BE7" s="2"/>
      <c r="BF7" s="2"/>
      <c r="BG7" s="2"/>
      <c r="BH7" s="2"/>
      <c r="BI7" s="2"/>
      <c r="BJ7" s="2"/>
      <c r="BK7" s="2"/>
      <c r="BL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23</v>
      </c>
      <c r="G8" s="3" t="s">
        <v>24</v>
      </c>
      <c r="H8" s="3" t="s">
        <v>25</v>
      </c>
      <c r="I8" s="3" t="s">
        <v>26</v>
      </c>
      <c r="J8" s="3" t="s">
        <v>27</v>
      </c>
      <c r="K8" s="4" t="s">
        <v>28</v>
      </c>
      <c r="L8" s="3" t="s">
        <v>29</v>
      </c>
      <c r="M8" s="3" t="s">
        <v>30</v>
      </c>
      <c r="N8" s="2" t="s">
        <v>31</v>
      </c>
      <c r="O8" s="3" t="s">
        <v>32</v>
      </c>
      <c r="P8" s="2"/>
      <c r="Q8" s="2"/>
      <c r="BE8" s="2"/>
      <c r="BF8" s="2"/>
      <c r="BH8" s="2"/>
      <c r="BI8" s="2"/>
      <c r="BJ8" s="2"/>
      <c r="BK8" s="2"/>
      <c r="BL8" s="2"/>
      <c r="BN8" s="2"/>
      <c r="BO8" s="2"/>
      <c r="BP8" s="2"/>
      <c r="BQ8" s="2"/>
      <c r="BR8" s="2"/>
      <c r="BS8" s="2"/>
      <c r="BT8" s="2"/>
      <c r="BU8" s="2"/>
      <c r="BV8" s="2"/>
      <c r="BW8" s="2"/>
    </row>
    <row r="9" customFormat="false" ht="15" hidden="false" customHeight="false" outlineLevel="0" collapsed="false">
      <c r="B9" s="2"/>
      <c r="C9" s="2"/>
      <c r="D9" s="2"/>
      <c r="E9" s="2"/>
      <c r="F9" s="3" t="s">
        <v>33</v>
      </c>
      <c r="G9" s="3" t="s">
        <v>34</v>
      </c>
      <c r="H9" s="3" t="s">
        <v>32</v>
      </c>
      <c r="I9" s="3" t="s">
        <v>35</v>
      </c>
      <c r="J9" s="3" t="s">
        <v>35</v>
      </c>
      <c r="K9" s="4" t="s">
        <v>35</v>
      </c>
      <c r="L9" s="2" t="s">
        <v>36</v>
      </c>
      <c r="M9" s="3" t="s">
        <v>37</v>
      </c>
      <c r="N9" s="3" t="s">
        <v>38</v>
      </c>
      <c r="O9" s="2" t="s">
        <v>39</v>
      </c>
      <c r="P9" s="2"/>
      <c r="Q9" s="2"/>
      <c r="BE9" s="2"/>
      <c r="BF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</row>
    <row r="10" customFormat="false" ht="15" hidden="false" customHeight="false" outlineLevel="0" collapsed="false">
      <c r="A10" s="2" t="s">
        <v>40</v>
      </c>
      <c r="B10" s="2"/>
      <c r="C10" s="2" t="s">
        <v>41</v>
      </c>
      <c r="D10" s="3" t="s">
        <v>42</v>
      </c>
      <c r="E10" s="3" t="s">
        <v>43</v>
      </c>
      <c r="F10" s="3" t="s">
        <v>44</v>
      </c>
      <c r="G10" s="2" t="s">
        <v>45</v>
      </c>
      <c r="H10" s="3" t="s">
        <v>46</v>
      </c>
      <c r="I10" s="3" t="s">
        <v>47</v>
      </c>
      <c r="J10" s="3" t="s">
        <v>47</v>
      </c>
      <c r="K10" s="3" t="s">
        <v>47</v>
      </c>
      <c r="L10" s="3" t="s">
        <v>48</v>
      </c>
      <c r="M10" s="3" t="s">
        <v>49</v>
      </c>
      <c r="N10" s="3" t="s">
        <v>50</v>
      </c>
      <c r="O10" s="3" t="s">
        <v>51</v>
      </c>
      <c r="P10" s="2"/>
      <c r="Q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</row>
    <row r="11" customFormat="false" ht="15" hidden="false" customHeight="false" outlineLevel="0" collapsed="false">
      <c r="A11" s="2" t="s">
        <v>52</v>
      </c>
      <c r="B11" s="2"/>
      <c r="C11" s="2" t="s">
        <v>53</v>
      </c>
      <c r="D11" s="2"/>
      <c r="E11" s="2"/>
      <c r="F11" s="2"/>
      <c r="G11" s="2"/>
      <c r="H11" s="2"/>
      <c r="I11" s="2"/>
      <c r="J11" s="2"/>
      <c r="L11" s="2"/>
      <c r="M11" s="2"/>
      <c r="N11" s="2"/>
      <c r="O11" s="2"/>
      <c r="P11" s="2"/>
      <c r="Q11" s="2"/>
      <c r="BE11" s="2"/>
      <c r="BF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</row>
    <row r="12" customFormat="false" ht="15" hidden="false" customHeight="false" outlineLevel="0" collapsed="false">
      <c r="A12" s="3" t="s">
        <v>54</v>
      </c>
      <c r="B12" s="2"/>
      <c r="C12" s="2" t="s">
        <v>55</v>
      </c>
      <c r="D12" s="2"/>
      <c r="E12" s="2"/>
      <c r="F12" s="2"/>
      <c r="G12" s="2"/>
      <c r="H12" s="2"/>
      <c r="I12" s="2"/>
      <c r="J12" s="2"/>
      <c r="L12" s="2"/>
      <c r="M12" s="2"/>
      <c r="N12" s="2"/>
      <c r="O12" s="2"/>
      <c r="P12" s="2"/>
      <c r="Q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</row>
    <row r="13" customFormat="false" ht="15" hidden="false" customHeight="false" outlineLevel="0" collapsed="false">
      <c r="A13" s="2" t="s">
        <v>20</v>
      </c>
      <c r="B13" s="2"/>
      <c r="C13" s="2" t="s">
        <v>56</v>
      </c>
      <c r="D13" s="2" t="s">
        <v>57</v>
      </c>
      <c r="E13" s="3" t="s">
        <v>58</v>
      </c>
      <c r="F13" s="1" t="n">
        <v>15000</v>
      </c>
      <c r="G13" s="1" t="n">
        <v>1000</v>
      </c>
      <c r="H13" s="1" t="n">
        <f aca="false">SUM(F13:G13)</f>
        <v>16000</v>
      </c>
      <c r="I13" s="1" t="n">
        <f aca="false">SUM(H13/($H$71-$H$59-$H$49)*$H$49)</f>
        <v>1269.84126984127</v>
      </c>
      <c r="J13" s="1" t="n">
        <f aca="false">SUM(H13:I13)/($H$16+$I$16+$H$26+$I$26+$H$38+$I$38+$H$62+$I$62)*(-$J$52)</f>
        <v>1528.30453715409</v>
      </c>
      <c r="K13" s="1" t="n">
        <f aca="false">SUM(H13)/($H$13+$H$18)*(-$K$55)</f>
        <v>3524.45740200842</v>
      </c>
      <c r="L13" s="1" t="n">
        <f aca="false">SUM(H13:K13)/($H$71-$H$59--$L$57)*(-$L$57)</f>
        <v>360.041987241997</v>
      </c>
      <c r="M13" s="1" t="n">
        <f aca="false">SUM(H13:L13)/($H$71-$H$59)*($H$59)</f>
        <v>2535.11916899218</v>
      </c>
      <c r="N13" s="1" t="n">
        <f aca="false">(SUM(H13:M13)/(SUM($H$16:$M$16)+SUM($H$26:$M$26)+SUM($H$38:$M$38))*(-$N$62))</f>
        <v>6927.9698749439</v>
      </c>
      <c r="O13" s="1" t="n">
        <f aca="false">SUM(I13:N13)</f>
        <v>16145.7342401819</v>
      </c>
      <c r="P13" s="2"/>
      <c r="Q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</row>
    <row r="14" customFormat="false" ht="15" hidden="false" customHeight="false" outlineLevel="0" collapsed="false">
      <c r="A14" s="2" t="s">
        <v>20</v>
      </c>
      <c r="B14" s="2"/>
      <c r="C14" s="2" t="s">
        <v>59</v>
      </c>
      <c r="D14" s="2" t="s">
        <v>60</v>
      </c>
      <c r="E14" s="3" t="s">
        <v>61</v>
      </c>
      <c r="F14" s="1" t="n">
        <v>25000</v>
      </c>
      <c r="G14" s="1" t="n">
        <v>1000</v>
      </c>
      <c r="H14" s="1" t="n">
        <f aca="false">SUM(F14:G14)</f>
        <v>26000</v>
      </c>
      <c r="I14" s="1" t="n">
        <f aca="false">SUM(H14/($H$71-$H$59-$H$49)*$H$49)</f>
        <v>2063.49206349206</v>
      </c>
      <c r="J14" s="1" t="n">
        <f aca="false">SUM(H14:I14)/($H$16+$I$16+$H$26+$I$26+$H$38+$I$38+$H$62+$I$62)*(-$J$52)</f>
        <v>2483.4948728754</v>
      </c>
      <c r="L14" s="1" t="n">
        <f aca="false">SUM(H14:K14)/($H$71-$H$59--$L$57)*(-$L$57)</f>
        <v>492.693337683346</v>
      </c>
      <c r="M14" s="1" t="n">
        <f aca="false">SUM(H14:L14)/($H$71-$H$59)*($H$59)</f>
        <v>3469.14073651156</v>
      </c>
      <c r="N14" s="1" t="n">
        <f aca="false">(SUM(H14:M14)/(SUM($H$16:$M$16)+SUM($H$26:$M$26)+SUM($H$38:$M$38))*(-$N$62))</f>
        <v>9480.46261827108</v>
      </c>
      <c r="O14" s="1" t="n">
        <f aca="false">SUM(I14:N14)</f>
        <v>17989.2836288335</v>
      </c>
      <c r="P14" s="2"/>
      <c r="Q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</row>
    <row r="15" customFormat="false" ht="15" hidden="false" customHeight="false" outlineLevel="0" collapsed="false">
      <c r="A15" s="2"/>
      <c r="B15" s="2"/>
      <c r="C15" s="2"/>
      <c r="D15" s="2"/>
      <c r="E15" s="2"/>
      <c r="I15" s="1" t="s">
        <v>20</v>
      </c>
      <c r="L15" s="1" t="s">
        <v>20</v>
      </c>
      <c r="N15" s="1" t="s">
        <v>20</v>
      </c>
      <c r="P15" s="2"/>
      <c r="Q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</row>
    <row r="16" customFormat="false" ht="15" hidden="false" customHeight="false" outlineLevel="0" collapsed="false">
      <c r="D16" s="1" t="s">
        <v>62</v>
      </c>
      <c r="F16" s="1" t="n">
        <f aca="false">SUM(F13:F14)</f>
        <v>40000</v>
      </c>
      <c r="G16" s="1" t="n">
        <f aca="false">SUM(G13:G14)</f>
        <v>2000</v>
      </c>
      <c r="H16" s="1" t="n">
        <f aca="false">SUM(H13:H14)</f>
        <v>42000</v>
      </c>
      <c r="I16" s="1" t="n">
        <f aca="false">SUM(I13:I14)</f>
        <v>3333.33333333333</v>
      </c>
      <c r="J16" s="1" t="n">
        <f aca="false">SUM(J13:J14)</f>
        <v>4011.7994100295</v>
      </c>
      <c r="K16" s="1" t="n">
        <f aca="false">SUM(K13:K14)</f>
        <v>3524.45740200842</v>
      </c>
      <c r="L16" s="1" t="n">
        <f aca="false">SUM(L13:L14)</f>
        <v>852.735324925343</v>
      </c>
      <c r="M16" s="1" t="n">
        <f aca="false">SUM(M13:M14)</f>
        <v>6004.25990550374</v>
      </c>
      <c r="N16" s="1" t="n">
        <f aca="false">SUM(N13:N14)</f>
        <v>16408.432493215</v>
      </c>
      <c r="O16" s="1" t="n">
        <f aca="false">SUM(O13:O14)</f>
        <v>34135.0178690153</v>
      </c>
      <c r="P16" s="2"/>
      <c r="Q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</row>
    <row r="17" customFormat="false" ht="15" hidden="false" customHeight="false" outlineLevel="0" collapsed="false">
      <c r="P17" s="2"/>
      <c r="Q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</row>
    <row r="18" customFormat="false" ht="15" hidden="false" customHeight="false" outlineLevel="0" collapsed="false">
      <c r="A18" s="2" t="s">
        <v>20</v>
      </c>
      <c r="B18" s="2"/>
      <c r="C18" s="2" t="s">
        <v>63</v>
      </c>
      <c r="D18" s="2" t="s">
        <v>64</v>
      </c>
      <c r="E18" s="3" t="s">
        <v>65</v>
      </c>
      <c r="F18" s="1" t="n">
        <v>33000</v>
      </c>
      <c r="H18" s="1" t="n">
        <f aca="false">SUM(F18:G18)</f>
        <v>33000</v>
      </c>
      <c r="I18" s="1" t="n">
        <f aca="false">SUM(H18/($H$71-$H$59-$H$49)*$H$49)</f>
        <v>2619.04761904762</v>
      </c>
      <c r="J18" s="1" t="n">
        <f aca="false">SUM(H18:I18)/($H$21+$I$21+$H$27+$I$27+$H$43+$I$43+$H$63+$I$63)*(-$J$53)</f>
        <v>1743.58974358974</v>
      </c>
      <c r="K18" s="1" t="n">
        <f aca="false">SUM(H18)/($H$13+$H$18)*(-$K$55)</f>
        <v>7269.19339164237</v>
      </c>
      <c r="L18" s="1" t="n">
        <f aca="false">SUM(H18:K18)/($H$71-$H$59--$L$57)*(-$L$57)</f>
        <v>719.868237972254</v>
      </c>
      <c r="M18" s="1" t="n">
        <f aca="false">SUM(H18:L18)/($H$71-$H$59)*($H$59)</f>
        <v>5068.71929913405</v>
      </c>
      <c r="N18" s="1" t="n">
        <f aca="false">(SUM(H18:M18)/(SUM($H$21:$M$21)+SUM($H$27:$M$27)+SUM($H$43:$M$43))*(-$N$63))</f>
        <v>12666.2818525425</v>
      </c>
      <c r="O18" s="1" t="n">
        <f aca="false">SUM(I18:N18)</f>
        <v>30086.7001439285</v>
      </c>
      <c r="P18" s="2"/>
      <c r="Q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</row>
    <row r="19" customFormat="false" ht="15" hidden="false" customHeight="false" outlineLevel="0" collapsed="false">
      <c r="A19" s="2" t="s">
        <v>20</v>
      </c>
      <c r="B19" s="2"/>
      <c r="C19" s="2" t="s">
        <v>66</v>
      </c>
      <c r="D19" s="2" t="s">
        <v>67</v>
      </c>
      <c r="E19" s="3" t="s">
        <v>65</v>
      </c>
      <c r="F19" s="1" t="n">
        <v>22000</v>
      </c>
      <c r="H19" s="1" t="n">
        <f aca="false">SUM(F19:G19)</f>
        <v>22000</v>
      </c>
      <c r="I19" s="1" t="n">
        <f aca="false">SUM(H19/($H$71-$H$59-$H$49)*$H$49)</f>
        <v>1746.03174603175</v>
      </c>
      <c r="J19" s="1" t="n">
        <f aca="false">SUM(H19:I19)/($H$21+$I$21+$H$27+$I$27+$H$43+$I$43+$H$63+$I$63)*(-$J$53)</f>
        <v>1162.39316239316</v>
      </c>
      <c r="L19" s="1" t="n">
        <f aca="false">SUM(H19:K19)/($H$71-$H$59--$L$57)*(-$L$57)</f>
        <v>401.748788845563</v>
      </c>
      <c r="M19" s="1" t="n">
        <f aca="false">SUM(H19:L19)/($H$71-$H$59)*($H$59)</f>
        <v>2828.7841191067</v>
      </c>
      <c r="N19" s="1" t="n">
        <f aca="false">(SUM(H19:M19)/(SUM($H$21:$M$21)+SUM($H$27:$M$27)+SUM($H$43:$M$43))*(-$N$63))</f>
        <v>7068.88167169226</v>
      </c>
      <c r="O19" s="1" t="n">
        <f aca="false">SUM(I19:N19)</f>
        <v>13207.8394880694</v>
      </c>
      <c r="P19" s="2"/>
      <c r="Q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</row>
    <row r="20" customFormat="false" ht="15" hidden="false" customHeight="false" outlineLevel="0" collapsed="false">
      <c r="A20" s="2"/>
      <c r="B20" s="2"/>
      <c r="C20" s="2"/>
      <c r="D20" s="2"/>
      <c r="E20" s="2"/>
      <c r="P20" s="2"/>
      <c r="Q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</row>
    <row r="21" customFormat="false" ht="15" hidden="false" customHeight="false" outlineLevel="0" collapsed="false">
      <c r="D21" s="1" t="s">
        <v>68</v>
      </c>
      <c r="F21" s="1" t="n">
        <f aca="false">SUM(F18:F19)</f>
        <v>55000</v>
      </c>
      <c r="G21" s="1" t="n">
        <f aca="false">SUM(G18:G19)</f>
        <v>0</v>
      </c>
      <c r="H21" s="1" t="n">
        <f aca="false">SUM(H18:H19)</f>
        <v>55000</v>
      </c>
      <c r="I21" s="1" t="n">
        <f aca="false">SUM(I18:I19)</f>
        <v>4365.07936507937</v>
      </c>
      <c r="J21" s="1" t="n">
        <f aca="false">SUM(J18:J19)</f>
        <v>2905.98290598291</v>
      </c>
      <c r="K21" s="1" t="n">
        <f aca="false">SUM(K18:K19)</f>
        <v>7269.19339164237</v>
      </c>
      <c r="L21" s="1" t="n">
        <f aca="false">SUM(L18:L19)</f>
        <v>1121.61702681782</v>
      </c>
      <c r="M21" s="1" t="n">
        <f aca="false">SUM(M18:M19)</f>
        <v>7897.50341824075</v>
      </c>
      <c r="N21" s="1" t="n">
        <f aca="false">SUM(N18:N19)</f>
        <v>19735.1635242347</v>
      </c>
      <c r="O21" s="1" t="n">
        <f aca="false">SUM(O18:O19)</f>
        <v>43294.5396319979</v>
      </c>
      <c r="P21" s="2"/>
      <c r="Q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</row>
    <row r="22" customFormat="false" ht="15" hidden="false" customHeight="false" outlineLevel="0" collapsed="false">
      <c r="P22" s="2"/>
      <c r="Q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</row>
    <row r="23" customFormat="false" ht="15" hidden="false" customHeight="false" outlineLevel="0" collapsed="false">
      <c r="A23" s="2" t="s">
        <v>69</v>
      </c>
      <c r="B23" s="2"/>
      <c r="C23" s="2"/>
      <c r="D23" s="2"/>
      <c r="E23" s="2"/>
      <c r="F23" s="5" t="n">
        <f aca="false">SUM(F16,F21)</f>
        <v>95000</v>
      </c>
      <c r="G23" s="5" t="n">
        <f aca="false">SUM(G16,G21)</f>
        <v>2000</v>
      </c>
      <c r="H23" s="5" t="n">
        <f aca="false">SUM(H16,H21)</f>
        <v>97000</v>
      </c>
      <c r="I23" s="5" t="n">
        <f aca="false">SUM(I16,I21)</f>
        <v>7698.4126984127</v>
      </c>
      <c r="J23" s="5" t="n">
        <f aca="false">SUM(J16,J21)</f>
        <v>6917.7823160124</v>
      </c>
      <c r="K23" s="5" t="n">
        <f aca="false">SUM(K16,K21)</f>
        <v>10793.6507936508</v>
      </c>
      <c r="L23" s="5" t="n">
        <f aca="false">SUM(L16,L21)</f>
        <v>1974.35235174316</v>
      </c>
      <c r="M23" s="5" t="n">
        <f aca="false">SUM(M16,M21)</f>
        <v>13901.7633237445</v>
      </c>
      <c r="N23" s="5" t="n">
        <f aca="false">SUM(N16,N21)</f>
        <v>36143.5960174497</v>
      </c>
      <c r="O23" s="5" t="n">
        <f aca="false">SUM(O16,O21)</f>
        <v>77429.5575010133</v>
      </c>
      <c r="P23" s="2"/>
      <c r="Q23" s="2"/>
      <c r="BE23" s="2"/>
      <c r="BF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5"/>
      <c r="G24" s="5"/>
      <c r="H24" s="5"/>
      <c r="I24" s="5"/>
      <c r="J24" s="5"/>
      <c r="L24" s="5"/>
      <c r="N24" s="5"/>
      <c r="P24" s="2"/>
      <c r="Q24" s="2"/>
      <c r="BE24" s="2"/>
      <c r="BF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</row>
    <row r="25" customFormat="false" ht="15" hidden="false" customHeight="false" outlineLevel="0" collapsed="false">
      <c r="A25" s="3" t="s">
        <v>70</v>
      </c>
      <c r="B25" s="2"/>
      <c r="C25" s="2" t="s">
        <v>71</v>
      </c>
      <c r="D25" s="2"/>
      <c r="E25" s="2"/>
      <c r="P25" s="2"/>
      <c r="Q25" s="2"/>
      <c r="BE25" s="2"/>
      <c r="BF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</row>
    <row r="26" customFormat="false" ht="15" hidden="false" customHeight="false" outlineLevel="0" collapsed="false">
      <c r="A26" s="2" t="s">
        <v>20</v>
      </c>
      <c r="B26" s="2"/>
      <c r="C26" s="2" t="s">
        <v>72</v>
      </c>
      <c r="D26" s="2" t="s">
        <v>73</v>
      </c>
      <c r="E26" s="3" t="s">
        <v>58</v>
      </c>
      <c r="F26" s="1" t="n">
        <v>8000</v>
      </c>
      <c r="G26" s="1" t="n">
        <v>-2000</v>
      </c>
      <c r="H26" s="1" t="n">
        <f aca="false">SUM(F26:G26)</f>
        <v>6000</v>
      </c>
      <c r="I26" s="1" t="n">
        <f aca="false">SUM(H26/($H$71-$H$59-$H$49)*$H$49)</f>
        <v>476.190476190476</v>
      </c>
      <c r="J26" s="1" t="n">
        <f aca="false">SUM(H26:I26)/($H$16+$I$16+$H$26+$I$26+$H$38+$I$38+$H$62+$I$62)*(-$J$52)</f>
        <v>573.114201432785</v>
      </c>
      <c r="L26" s="1" t="n">
        <f aca="false">SUM(H26:K26)/($H$71-$H$59--$L$57)*(-$L$57)</f>
        <v>113.698462542311</v>
      </c>
      <c r="M26" s="1" t="n">
        <f aca="false">SUM(H26:L26)/($H$71-$H$59)*($H$59)</f>
        <v>800.570939194976</v>
      </c>
      <c r="N26" s="1" t="n">
        <f aca="false">(SUM(H26:M26)/(SUM($H$16:$M$16)+SUM($H$26:$M$26)+SUM($H$38:$M$38))*(-$N$62))</f>
        <v>2187.79906575487</v>
      </c>
      <c r="O26" s="1" t="n">
        <f aca="false">SUM(I26:N26)</f>
        <v>4151.37314511541</v>
      </c>
      <c r="P26" s="2"/>
      <c r="Q26" s="2"/>
      <c r="BE26" s="2"/>
      <c r="BF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</row>
    <row r="27" customFormat="false" ht="15" hidden="false" customHeight="false" outlineLevel="0" collapsed="false">
      <c r="A27" s="2" t="s">
        <v>20</v>
      </c>
      <c r="B27" s="2"/>
      <c r="C27" s="2" t="s">
        <v>74</v>
      </c>
      <c r="D27" s="2" t="s">
        <v>75</v>
      </c>
      <c r="E27" s="3" t="s">
        <v>65</v>
      </c>
      <c r="F27" s="1" t="n">
        <v>3000</v>
      </c>
      <c r="H27" s="1" t="n">
        <f aca="false">SUM(F27:G27)</f>
        <v>3000</v>
      </c>
      <c r="I27" s="1" t="n">
        <f aca="false">SUM(H27/($H$71-$H$59-$H$49)*$H$49)</f>
        <v>238.095238095238</v>
      </c>
      <c r="J27" s="1" t="n">
        <f aca="false">SUM(H27:I27)/($H$21+$I$21+$H$27+$I$27+$H$43+$I$43+$H$63+$I$63)*(-$J$53)</f>
        <v>158.508158508159</v>
      </c>
      <c r="L27" s="1" t="n">
        <f aca="false">SUM(H27:K27)/($H$71-$H$59--$L$57)*(-$L$57)</f>
        <v>54.7839257516677</v>
      </c>
      <c r="M27" s="1" t="n">
        <f aca="false">SUM(H27:L27)/($H$71-$H$59)*($H$59)</f>
        <v>385.743288969095</v>
      </c>
      <c r="N27" s="1" t="n">
        <f aca="false">(SUM(H27:M27)/(SUM($H$21:$M$21)+SUM($H$27:$M$27)+SUM($H$43:$M$43))*(-$N$63))</f>
        <v>963.938409776218</v>
      </c>
      <c r="O27" s="1" t="n">
        <f aca="false">SUM(I27:N27)</f>
        <v>1801.06902110038</v>
      </c>
      <c r="P27" s="2"/>
      <c r="Q27" s="2"/>
      <c r="BE27" s="2"/>
      <c r="BF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</row>
    <row r="28" customFormat="false" ht="15" hidden="false" customHeight="false" outlineLevel="0" collapsed="false">
      <c r="A28" s="2"/>
      <c r="B28" s="2"/>
      <c r="C28" s="2"/>
      <c r="D28" s="2"/>
      <c r="E28" s="2"/>
      <c r="P28" s="2"/>
      <c r="Q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</row>
    <row r="29" customFormat="false" ht="15" hidden="false" customHeight="false" outlineLevel="0" collapsed="false">
      <c r="A29" s="2" t="s">
        <v>76</v>
      </c>
      <c r="B29" s="2"/>
      <c r="C29" s="2" t="s">
        <v>77</v>
      </c>
      <c r="D29" s="2" t="s">
        <v>20</v>
      </c>
      <c r="E29" s="2"/>
      <c r="F29" s="5" t="n">
        <f aca="false">SUM(F26:F27)</f>
        <v>11000</v>
      </c>
      <c r="G29" s="5" t="n">
        <f aca="false">SUM(G26:G27)</f>
        <v>-2000</v>
      </c>
      <c r="H29" s="5" t="n">
        <f aca="false">SUM(H26:H27)</f>
        <v>9000</v>
      </c>
      <c r="I29" s="5" t="n">
        <f aca="false">SUM(I26:I27)</f>
        <v>714.285714285714</v>
      </c>
      <c r="J29" s="5" t="n">
        <f aca="false">SUM(J26:J27)</f>
        <v>731.622359940944</v>
      </c>
      <c r="L29" s="5" t="n">
        <f aca="false">SUM(L26:L27)</f>
        <v>168.482388293978</v>
      </c>
      <c r="M29" s="5" t="n">
        <f aca="false">SUM(M26:M27)</f>
        <v>1186.31422816407</v>
      </c>
      <c r="N29" s="5" t="n">
        <f aca="false">SUM(N26:N27)</f>
        <v>3151.73747553108</v>
      </c>
      <c r="O29" s="5" t="n">
        <f aca="false">SUM(O26:O27)</f>
        <v>5952.44216621579</v>
      </c>
      <c r="P29" s="2"/>
      <c r="Q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</row>
    <row r="30" customFormat="false" ht="15" hidden="false" customHeight="false" outlineLevel="0" collapsed="false">
      <c r="A30" s="2"/>
      <c r="B30" s="2"/>
      <c r="C30" s="2"/>
      <c r="D30" s="2"/>
      <c r="E30" s="2"/>
      <c r="P30" s="2"/>
      <c r="Q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</row>
    <row r="31" customFormat="false" ht="15" hidden="false" customHeight="false" outlineLevel="0" collapsed="false">
      <c r="A31" s="2" t="s">
        <v>78</v>
      </c>
      <c r="B31" s="2"/>
      <c r="C31" s="2"/>
      <c r="D31" s="2"/>
      <c r="E31" s="2"/>
      <c r="F31" s="5" t="n">
        <f aca="false">SUM(F29,F23)</f>
        <v>106000</v>
      </c>
      <c r="G31" s="5" t="n">
        <f aca="false">SUM(G29,G23)</f>
        <v>0</v>
      </c>
      <c r="H31" s="5" t="n">
        <f aca="false">SUM(H29,H23)</f>
        <v>106000</v>
      </c>
      <c r="I31" s="5" t="n">
        <f aca="false">SUM(I29,I23)</f>
        <v>8412.69841269841</v>
      </c>
      <c r="J31" s="5" t="n">
        <f aca="false">SUM(J29,J23)</f>
        <v>7649.40467595335</v>
      </c>
      <c r="K31" s="5" t="n">
        <f aca="false">SUM(K29,K23)</f>
        <v>10793.6507936508</v>
      </c>
      <c r="L31" s="5" t="n">
        <f aca="false">SUM(L29,L23)</f>
        <v>2142.83474003714</v>
      </c>
      <c r="M31" s="1" t="n">
        <f aca="false">SUM(H31:L31)/($H$71-$H$59)*($H$59)</f>
        <v>15088.0775519086</v>
      </c>
      <c r="N31" s="5" t="n">
        <f aca="false">SUM(N29,N23)</f>
        <v>39295.3334929808</v>
      </c>
      <c r="O31" s="5" t="n">
        <f aca="false">SUM(O29,O23)</f>
        <v>83381.999667229</v>
      </c>
      <c r="P31" s="2"/>
      <c r="Q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</row>
    <row r="32" customFormat="false" ht="15" hidden="false" customHeight="false" outlineLevel="0" collapsed="false">
      <c r="A32" s="2" t="s">
        <v>20</v>
      </c>
      <c r="B32" s="2" t="s">
        <v>20</v>
      </c>
      <c r="C32" s="2" t="s">
        <v>20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0</v>
      </c>
      <c r="I32" s="2" t="s">
        <v>20</v>
      </c>
      <c r="J32" s="2" t="s">
        <v>20</v>
      </c>
      <c r="L32" s="2"/>
      <c r="N32" s="2"/>
      <c r="P32" s="2"/>
      <c r="Q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</row>
    <row r="33" customFormat="false" ht="15" hidden="false" customHeight="false" outlineLevel="0" collapsed="false">
      <c r="A33" s="2" t="s">
        <v>79</v>
      </c>
      <c r="B33" s="2"/>
      <c r="C33" s="2" t="s">
        <v>80</v>
      </c>
      <c r="D33" s="2"/>
      <c r="E33" s="2"/>
      <c r="F33" s="2"/>
      <c r="G33" s="2"/>
      <c r="H33" s="2"/>
      <c r="I33" s="2"/>
      <c r="J33" s="2"/>
      <c r="L33" s="2"/>
      <c r="N33" s="2"/>
      <c r="P33" s="2"/>
      <c r="Q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</row>
    <row r="34" customFormat="false" ht="15" hidden="false" customHeight="false" outlineLevel="0" collapsed="false">
      <c r="A34" s="3" t="s">
        <v>81</v>
      </c>
      <c r="B34" s="2"/>
      <c r="C34" s="2" t="s">
        <v>82</v>
      </c>
      <c r="D34" s="2"/>
      <c r="E34" s="2"/>
      <c r="F34" s="2"/>
      <c r="G34" s="2"/>
      <c r="H34" s="2"/>
      <c r="I34" s="2"/>
      <c r="J34" s="2"/>
      <c r="L34" s="2"/>
      <c r="N34" s="2"/>
      <c r="P34" s="2"/>
      <c r="Q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customFormat="false" ht="15" hidden="false" customHeight="false" outlineLevel="0" collapsed="false">
      <c r="A35" s="2" t="s">
        <v>20</v>
      </c>
      <c r="B35" s="2"/>
      <c r="C35" s="2" t="s">
        <v>83</v>
      </c>
      <c r="D35" s="2" t="s">
        <v>84</v>
      </c>
      <c r="E35" s="3" t="s">
        <v>58</v>
      </c>
      <c r="F35" s="1" t="n">
        <v>10000</v>
      </c>
      <c r="G35" s="1" t="s">
        <v>20</v>
      </c>
      <c r="H35" s="1" t="n">
        <f aca="false">SUM(F35:G35)</f>
        <v>10000</v>
      </c>
      <c r="I35" s="1" t="n">
        <f aca="false">SUM(H35/($H$71-$H$59-$H$49)*$H$49)</f>
        <v>793.650793650794</v>
      </c>
      <c r="J35" s="1" t="n">
        <f aca="false">SUM(H35:I35)/($H$16+$I$16+$H$26+$I$26+$H$38+$I$38+$H$62+$I$62)*(-$J$52)</f>
        <v>955.190335721309</v>
      </c>
      <c r="L35" s="1" t="n">
        <f aca="false">SUM(H35:K35)/($H$71-$H$59--$L$57)*(-$L$57)</f>
        <v>189.497437570518</v>
      </c>
      <c r="M35" s="1" t="n">
        <f aca="false">SUM(H35:L35)/($H$71-$H$59)*($H$59)</f>
        <v>1334.28489865829</v>
      </c>
      <c r="N35" s="1" t="n">
        <f aca="false">(SUM(H35:M35)/(SUM($H$16:$M$16)+SUM($H$26:$M$26)+SUM($H$38:$M$38))*(-$N$62))</f>
        <v>3646.33177625811</v>
      </c>
      <c r="O35" s="1" t="n">
        <f aca="false">SUM(I35:N35)</f>
        <v>6918.95524185902</v>
      </c>
      <c r="P35" s="2"/>
      <c r="Q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</row>
    <row r="36" customFormat="false" ht="15" hidden="false" customHeight="false" outlineLevel="0" collapsed="false">
      <c r="A36" s="2" t="s">
        <v>20</v>
      </c>
      <c r="B36" s="2"/>
      <c r="C36" s="2" t="s">
        <v>85</v>
      </c>
      <c r="D36" s="2" t="s">
        <v>86</v>
      </c>
      <c r="E36" s="3" t="s">
        <v>87</v>
      </c>
      <c r="F36" s="1" t="n">
        <v>30000</v>
      </c>
      <c r="G36" s="1" t="s">
        <v>20</v>
      </c>
      <c r="H36" s="1" t="n">
        <f aca="false">SUM(F36:G36)</f>
        <v>30000</v>
      </c>
      <c r="I36" s="1" t="n">
        <f aca="false">SUM(H36/($H$71-$H$59-$H$49)*$H$49)</f>
        <v>2380.95238095238</v>
      </c>
      <c r="J36" s="1" t="n">
        <f aca="false">SUM(H36:I36)/($H$16+$I$16+$H$26+$I$26+$H$38+$I$38+$H$62+$I$62)*(-$J$52)</f>
        <v>2865.57100716393</v>
      </c>
      <c r="L36" s="1" t="n">
        <f aca="false">SUM(H36:K36)/($H$71-$H$59--$L$57)*(-$L$57)</f>
        <v>568.492312711553</v>
      </c>
      <c r="M36" s="1" t="n">
        <f aca="false">SUM(H36:L36)/($H$71-$H$59)*($H$59)</f>
        <v>4002.85469597488</v>
      </c>
      <c r="N36" s="1" t="n">
        <f aca="false">(SUM(H36:M36)/(SUM($H$16:$M$16)+SUM($H$26:$M$26)+SUM($H$38:$M$38))*(-$N$62))</f>
        <v>10938.9953287743</v>
      </c>
      <c r="O36" s="1" t="n">
        <f aca="false">SUM(I36:N36)</f>
        <v>20756.8657255771</v>
      </c>
      <c r="P36" s="2"/>
      <c r="Q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customFormat="false" ht="15" hidden="false" customHeight="false" outlineLevel="0" collapsed="false">
      <c r="A37" s="2"/>
      <c r="B37" s="2"/>
      <c r="C37" s="2"/>
      <c r="D37" s="2"/>
      <c r="E37" s="2"/>
      <c r="I37" s="1" t="s">
        <v>20</v>
      </c>
      <c r="L37" s="1" t="s">
        <v>20</v>
      </c>
      <c r="P37" s="2"/>
      <c r="Q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</row>
    <row r="38" customFormat="false" ht="15" hidden="false" customHeight="false" outlineLevel="0" collapsed="false">
      <c r="D38" s="1" t="s">
        <v>62</v>
      </c>
      <c r="F38" s="1" t="n">
        <f aca="false">SUM(F35:F36)</f>
        <v>40000</v>
      </c>
      <c r="G38" s="1" t="s">
        <v>20</v>
      </c>
      <c r="H38" s="1" t="n">
        <f aca="false">SUM(H35:H36)</f>
        <v>40000</v>
      </c>
      <c r="I38" s="1" t="n">
        <f aca="false">SUM(I35:I36)</f>
        <v>3174.60317460317</v>
      </c>
      <c r="J38" s="1" t="n">
        <f aca="false">SUM(J35:J36)</f>
        <v>3820.76134288524</v>
      </c>
      <c r="L38" s="1" t="n">
        <f aca="false">SUM(L35:L36)</f>
        <v>757.989750282071</v>
      </c>
      <c r="M38" s="1" t="n">
        <f aca="false">SUM(M35:M36)</f>
        <v>5337.13959463317</v>
      </c>
      <c r="N38" s="1" t="n">
        <f aca="false">SUM(N35:N36)</f>
        <v>14585.3271050324</v>
      </c>
      <c r="O38" s="1" t="n">
        <f aca="false">SUM(O35:O36)</f>
        <v>27675.8209674361</v>
      </c>
      <c r="P38" s="2"/>
      <c r="Q38" s="2"/>
      <c r="BE38" s="2"/>
      <c r="BF38" s="2"/>
      <c r="BG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</row>
    <row r="39" customFormat="false" ht="15" hidden="false" customHeight="false" outlineLevel="0" collapsed="false">
      <c r="P39" s="2"/>
      <c r="Q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</row>
    <row r="40" customFormat="false" ht="15" hidden="false" customHeight="false" outlineLevel="0" collapsed="false">
      <c r="A40" s="2" t="s">
        <v>20</v>
      </c>
      <c r="B40" s="2"/>
      <c r="C40" s="2" t="s">
        <v>88</v>
      </c>
      <c r="D40" s="2" t="s">
        <v>89</v>
      </c>
      <c r="E40" s="3" t="s">
        <v>90</v>
      </c>
      <c r="F40" s="1" t="n">
        <v>20000</v>
      </c>
      <c r="H40" s="1" t="n">
        <f aca="false">SUM(F40:G40)</f>
        <v>20000</v>
      </c>
      <c r="I40" s="1" t="n">
        <f aca="false">SUM(H40/($H$71-$H$59-$H$49)*$H$49)</f>
        <v>1587.30158730159</v>
      </c>
      <c r="J40" s="1" t="n">
        <f aca="false">SUM(H40:I40)/($H$21+$I$21+$H$27+$I$27+$H$43+$I$43+$H$63+$I$63)*(-$J$53)</f>
        <v>1056.72105672106</v>
      </c>
      <c r="L40" s="1" t="n">
        <f aca="false">SUM(H40:K40)/($H$71-$H$59--$L$57)*(-$L$57)</f>
        <v>365.226171677785</v>
      </c>
      <c r="M40" s="1" t="n">
        <f aca="false">SUM(H40:L40)/($H$71-$H$59)*($H$59)</f>
        <v>2571.62192646064</v>
      </c>
      <c r="N40" s="1" t="n">
        <f aca="false">(SUM(H40:M40)/(SUM($H$21:$M$21)+SUM($H$27:$M$27)+SUM($H$43:$M$43))*(-$N$63))</f>
        <v>6426.25606517478</v>
      </c>
      <c r="O40" s="1" t="n">
        <f aca="false">SUM(I40:N40)</f>
        <v>12007.1268073359</v>
      </c>
      <c r="P40" s="2"/>
      <c r="Q40" s="2"/>
      <c r="BE40" s="2"/>
      <c r="BF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</row>
    <row r="41" customFormat="false" ht="15" hidden="false" customHeight="false" outlineLevel="0" collapsed="false">
      <c r="A41" s="2" t="s">
        <v>20</v>
      </c>
      <c r="B41" s="2"/>
      <c r="C41" s="2" t="s">
        <v>91</v>
      </c>
      <c r="D41" s="2" t="s">
        <v>92</v>
      </c>
      <c r="E41" s="3" t="s">
        <v>65</v>
      </c>
      <c r="F41" s="1" t="n">
        <v>35000</v>
      </c>
      <c r="H41" s="1" t="n">
        <f aca="false">SUM(F41:G41)</f>
        <v>35000</v>
      </c>
      <c r="I41" s="1" t="n">
        <f aca="false">SUM(H41/($H$71-$H$59-$H$49)*$H$49)</f>
        <v>2777.77777777778</v>
      </c>
      <c r="J41" s="1" t="n">
        <f aca="false">SUM(H41:I41)/($H$21+$I$21+$H$27+$I$27+$H$43+$I$43+$H$63+$I$63)*(-$J$53)</f>
        <v>1849.26184926185</v>
      </c>
      <c r="L41" s="1" t="n">
        <f aca="false">SUM(H41:K41)/($H$71-$H$59--$L$57)*(-$L$57)</f>
        <v>639.145800436123</v>
      </c>
      <c r="M41" s="1" t="n">
        <f aca="false">SUM(H41:L41)/($H$71-$H$59)*($H$59)</f>
        <v>4500.33837130611</v>
      </c>
      <c r="N41" s="1" t="n">
        <f aca="false">(SUM(H41:M41)/(SUM($H$21:$M$21)+SUM($H$27:$M$27)+SUM($H$43:$M$43))*(-$N$63))</f>
        <v>11245.9481140559</v>
      </c>
      <c r="O41" s="1" t="n">
        <f aca="false">SUM(I41:N41)</f>
        <v>21012.4719128377</v>
      </c>
      <c r="P41" s="2"/>
      <c r="Q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</row>
    <row r="42" customFormat="false" ht="15" hidden="false" customHeight="false" outlineLevel="0" collapsed="false">
      <c r="A42" s="2"/>
      <c r="B42" s="2"/>
      <c r="C42" s="2"/>
      <c r="D42" s="2"/>
      <c r="E42" s="2"/>
      <c r="P42" s="2"/>
      <c r="Q42" s="2"/>
      <c r="BE42" s="2"/>
      <c r="BF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</row>
    <row r="43" customFormat="false" ht="15" hidden="false" customHeight="false" outlineLevel="0" collapsed="false">
      <c r="D43" s="1" t="s">
        <v>68</v>
      </c>
      <c r="F43" s="1" t="n">
        <f aca="false">SUM(F40:F41)</f>
        <v>55000</v>
      </c>
      <c r="G43" s="1" t="s">
        <v>20</v>
      </c>
      <c r="H43" s="1" t="n">
        <f aca="false">SUM(H40:H41)</f>
        <v>55000</v>
      </c>
      <c r="I43" s="1" t="n">
        <f aca="false">SUM(I40:I41)</f>
        <v>4365.07936507937</v>
      </c>
      <c r="J43" s="1" t="n">
        <f aca="false">SUM(J40:J41)</f>
        <v>2905.98290598291</v>
      </c>
      <c r="L43" s="1" t="n">
        <f aca="false">SUM(L40:L41)</f>
        <v>1004.37197211391</v>
      </c>
      <c r="M43" s="1" t="n">
        <f aca="false">SUM(M40:M41)</f>
        <v>7071.96029776675</v>
      </c>
      <c r="N43" s="1" t="n">
        <f aca="false">SUM(N40:N41)</f>
        <v>17672.2041792307</v>
      </c>
      <c r="O43" s="1" t="n">
        <f aca="false">SUM(O40:O41)</f>
        <v>33019.5987201736</v>
      </c>
      <c r="P43" s="2"/>
      <c r="Q43" s="2"/>
      <c r="BE43" s="2"/>
      <c r="BF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</row>
    <row r="44" customFormat="false" ht="15" hidden="false" customHeight="false" outlineLevel="0" collapsed="false">
      <c r="P44" s="2"/>
      <c r="Q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</row>
    <row r="45" customFormat="false" ht="15" hidden="false" customHeight="false" outlineLevel="0" collapsed="false">
      <c r="A45" s="2" t="s">
        <v>93</v>
      </c>
      <c r="B45" s="2"/>
      <c r="C45" s="2"/>
      <c r="D45" s="2"/>
      <c r="E45" s="2"/>
      <c r="F45" s="5" t="n">
        <f aca="false">SUM(F38,F43)</f>
        <v>95000</v>
      </c>
      <c r="G45" s="5" t="s">
        <v>20</v>
      </c>
      <c r="H45" s="5" t="n">
        <f aca="false">SUM(H38,H43)</f>
        <v>95000</v>
      </c>
      <c r="I45" s="5" t="n">
        <f aca="false">SUM(I38,I43)</f>
        <v>7539.68253968254</v>
      </c>
      <c r="J45" s="5" t="n">
        <f aca="false">SUM(J38,J43)</f>
        <v>6726.74424886814</v>
      </c>
      <c r="K45" s="5" t="n">
        <f aca="false">SUM(K38,K43)</f>
        <v>0</v>
      </c>
      <c r="L45" s="5" t="n">
        <f aca="false">SUM(L38,L43)</f>
        <v>1762.36172239598</v>
      </c>
      <c r="M45" s="5" t="n">
        <f aca="false">SUM(M38,M43)</f>
        <v>12409.0998923999</v>
      </c>
      <c r="N45" s="5" t="n">
        <f aca="false">SUM(N38,N43)</f>
        <v>32257.5312842631</v>
      </c>
      <c r="O45" s="5" t="n">
        <f aca="false">SUM(O38,O43)</f>
        <v>60695.4196876097</v>
      </c>
      <c r="P45" s="2"/>
      <c r="Q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</row>
    <row r="46" customFormat="false" ht="15" hidden="false" customHeight="false" outlineLevel="0" collapsed="false">
      <c r="A46" s="2" t="s">
        <v>20</v>
      </c>
      <c r="B46" s="2"/>
      <c r="C46" s="2" t="s">
        <v>20</v>
      </c>
      <c r="D46" s="2"/>
      <c r="E46" s="2"/>
      <c r="P46" s="2"/>
      <c r="Q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</row>
    <row r="47" customFormat="false" ht="15.75" hidden="false" customHeight="false" outlineLevel="0" collapsed="false">
      <c r="A47" s="6" t="s">
        <v>94</v>
      </c>
      <c r="F47" s="5" t="n">
        <f aca="false">SUM(F31,F45)</f>
        <v>201000</v>
      </c>
      <c r="G47" s="5" t="n">
        <f aca="false">SUM(G31,G45)</f>
        <v>0</v>
      </c>
      <c r="H47" s="5" t="n">
        <f aca="false">SUM(H31,H45)</f>
        <v>201000</v>
      </c>
      <c r="I47" s="5" t="n">
        <f aca="false">SUM(I31,I45)</f>
        <v>15952.380952381</v>
      </c>
      <c r="J47" s="5" t="n">
        <f aca="false">SUM(J31,J45)</f>
        <v>14376.1489248215</v>
      </c>
      <c r="K47" s="5" t="n">
        <f aca="false">SUM(K31,K45)</f>
        <v>10793.6507936508</v>
      </c>
      <c r="L47" s="5" t="n">
        <f aca="false">SUM(L31,L45)</f>
        <v>3905.19646243312</v>
      </c>
      <c r="M47" s="5" t="n">
        <f aca="false">SUM(M31,M45)</f>
        <v>27497.1774443085</v>
      </c>
      <c r="N47" s="5" t="n">
        <f aca="false">SUM(N31,N45)</f>
        <v>71552.8647772439</v>
      </c>
      <c r="O47" s="5" t="n">
        <f aca="false">SUM(O31,O45)</f>
        <v>144077.419354839</v>
      </c>
      <c r="P47" s="2"/>
      <c r="Q47" s="2"/>
      <c r="BE47" s="2"/>
      <c r="BF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</row>
    <row r="48" customFormat="false" ht="15" hidden="false" customHeight="false" outlineLevel="0" collapsed="false">
      <c r="P48" s="2"/>
      <c r="Q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</row>
    <row r="49" customFormat="false" ht="15" hidden="false" customHeight="false" outlineLevel="0" collapsed="false">
      <c r="A49" s="3" t="s">
        <v>95</v>
      </c>
      <c r="B49" s="2"/>
      <c r="C49" s="2" t="s">
        <v>96</v>
      </c>
      <c r="D49" s="2"/>
      <c r="E49" s="2"/>
      <c r="F49" s="1" t="n">
        <v>25000</v>
      </c>
      <c r="H49" s="1" t="n">
        <f aca="false">SUM(F49:G49)</f>
        <v>25000</v>
      </c>
      <c r="I49" s="1" t="n">
        <v>-25000</v>
      </c>
      <c r="O49" s="1" t="n">
        <f aca="false">SUM(H49:N49)</f>
        <v>0</v>
      </c>
      <c r="P49" s="2"/>
      <c r="Q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</row>
    <row r="50" customFormat="false" ht="15" hidden="false" customHeight="false" outlineLevel="0" collapsed="false">
      <c r="A50" s="2"/>
      <c r="B50" s="2"/>
      <c r="C50" s="2"/>
      <c r="D50" s="2"/>
      <c r="E50" s="2"/>
      <c r="P50" s="2"/>
      <c r="Q50" s="2"/>
      <c r="BE50" s="2"/>
      <c r="BF50" s="2"/>
      <c r="BG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</row>
    <row r="51" customFormat="false" ht="15" hidden="false" customHeight="false" outlineLevel="0" collapsed="false">
      <c r="A51" s="3" t="s">
        <v>97</v>
      </c>
      <c r="B51" s="2"/>
      <c r="C51" s="2" t="s">
        <v>98</v>
      </c>
      <c r="D51" s="2"/>
      <c r="E51" s="2"/>
      <c r="I51" s="1" t="s">
        <v>20</v>
      </c>
      <c r="L51" s="1" t="s">
        <v>20</v>
      </c>
      <c r="M51" s="1" t="s">
        <v>20</v>
      </c>
      <c r="P51" s="2"/>
      <c r="Q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customFormat="false" ht="15" hidden="false" customHeight="false" outlineLevel="0" collapsed="false">
      <c r="A52" s="2"/>
      <c r="B52" s="2"/>
      <c r="C52" s="2" t="s">
        <v>99</v>
      </c>
      <c r="D52" s="2"/>
      <c r="E52" s="2"/>
      <c r="F52" s="1" t="n">
        <v>10000</v>
      </c>
      <c r="H52" s="1" t="n">
        <f aca="false">SUM(F52:G52)</f>
        <v>10000</v>
      </c>
      <c r="I52" s="1" t="n">
        <f aca="false">SUM(H52/($H$71-$H$59-$H$49)*$H$49)</f>
        <v>793.650793650794</v>
      </c>
      <c r="J52" s="1" t="n">
        <f aca="false">-SUM(H52:I52)</f>
        <v>-10793.6507936508</v>
      </c>
      <c r="O52" s="1" t="n">
        <f aca="false">SUM(H52:N52)</f>
        <v>0</v>
      </c>
      <c r="P52" s="2"/>
      <c r="Q52" s="2"/>
      <c r="BE52" s="2"/>
      <c r="BF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customFormat="false" ht="15" hidden="false" customHeight="false" outlineLevel="0" collapsed="false">
      <c r="A53" s="2"/>
      <c r="B53" s="2"/>
      <c r="C53" s="2" t="s">
        <v>100</v>
      </c>
      <c r="D53" s="2"/>
      <c r="E53" s="2"/>
      <c r="F53" s="1" t="n">
        <v>7000</v>
      </c>
      <c r="H53" s="1" t="n">
        <f aca="false">SUM(F53:G53)</f>
        <v>7000</v>
      </c>
      <c r="I53" s="1" t="n">
        <f aca="false">SUM(H53/($H$71-$H$59-$H$49)*$H$49)</f>
        <v>555.555555555556</v>
      </c>
      <c r="J53" s="1" t="n">
        <f aca="false">-SUM(H53:I53)</f>
        <v>-7555.55555555556</v>
      </c>
      <c r="O53" s="1" t="n">
        <f aca="false">SUM(H53:N53)</f>
        <v>0</v>
      </c>
      <c r="P53" s="2"/>
      <c r="Q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customFormat="false" ht="15" hidden="false" customHeight="false" outlineLevel="0" collapsed="false">
      <c r="A54" s="2"/>
      <c r="B54" s="2"/>
      <c r="C54" s="2"/>
      <c r="D54" s="2"/>
      <c r="E54" s="2"/>
      <c r="O54" s="1" t="s">
        <v>20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customFormat="false" ht="15" hidden="false" customHeight="false" outlineLevel="0" collapsed="false">
      <c r="A55" s="3" t="s">
        <v>101</v>
      </c>
      <c r="B55" s="2"/>
      <c r="C55" s="2" t="s">
        <v>102</v>
      </c>
      <c r="D55" s="2"/>
      <c r="E55" s="2"/>
      <c r="F55" s="1" t="n">
        <v>10000</v>
      </c>
      <c r="H55" s="1" t="n">
        <f aca="false">SUM(F55:G55)</f>
        <v>10000</v>
      </c>
      <c r="I55" s="1" t="n">
        <f aca="false">SUM(H55/($H$71-$H$59-$H$49)*$H$49)</f>
        <v>793.650793650794</v>
      </c>
      <c r="K55" s="1" t="n">
        <f aca="false">-SUM(H55:J55)</f>
        <v>-10793.6507936508</v>
      </c>
      <c r="O55" s="1" t="n">
        <f aca="false">SUM(H55:N55)</f>
        <v>0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customFormat="false" ht="15" hidden="false" customHeight="false" outlineLevel="0" collapsed="false">
      <c r="A56" s="2"/>
      <c r="B56" s="2"/>
      <c r="C56" s="2"/>
      <c r="D56" s="2"/>
      <c r="E56" s="2"/>
      <c r="O56" s="1" t="s">
        <v>20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customFormat="false" ht="15" hidden="false" customHeight="false" outlineLevel="0" collapsed="false">
      <c r="A57" s="3" t="s">
        <v>103</v>
      </c>
      <c r="B57" s="2"/>
      <c r="C57" s="2" t="s">
        <v>104</v>
      </c>
      <c r="D57" s="2"/>
      <c r="E57" s="2"/>
      <c r="F57" s="1" t="n">
        <v>0</v>
      </c>
      <c r="G57" s="1" t="s">
        <v>20</v>
      </c>
      <c r="H57" s="1" t="n">
        <v>5000</v>
      </c>
      <c r="I57" s="1" t="n">
        <f aca="false">SUM(H57/($H$71-$H$59-$H$49)*$H$49)</f>
        <v>396.825396825397</v>
      </c>
      <c r="L57" s="1" t="n">
        <f aca="false">-SUM(H57:K57)</f>
        <v>-5396.8253968254</v>
      </c>
      <c r="O57" s="1" t="n">
        <f aca="false">SUM(H57:N57)</f>
        <v>0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customFormat="false" ht="15" hidden="false" customHeight="false" outlineLevel="0" collapsed="false">
      <c r="A58" s="2"/>
      <c r="B58" s="2"/>
      <c r="C58" s="2"/>
      <c r="D58" s="2"/>
      <c r="E58" s="2"/>
      <c r="O58" s="1" t="s">
        <v>20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customFormat="false" ht="15" hidden="false" customHeight="false" outlineLevel="0" collapsed="false">
      <c r="A59" s="3" t="s">
        <v>105</v>
      </c>
      <c r="B59" s="2"/>
      <c r="C59" s="2" t="s">
        <v>30</v>
      </c>
      <c r="D59" s="2"/>
      <c r="E59" s="2"/>
      <c r="F59" s="1" t="n">
        <v>45000</v>
      </c>
      <c r="G59" s="1" t="s">
        <v>20</v>
      </c>
      <c r="H59" s="1" t="n">
        <v>38000</v>
      </c>
      <c r="I59" s="1" t="s">
        <v>20</v>
      </c>
      <c r="L59" s="1" t="s">
        <v>20</v>
      </c>
      <c r="M59" s="1" t="n">
        <f aca="false">-SUM($H$59)</f>
        <v>-38000</v>
      </c>
      <c r="O59" s="1" t="n">
        <f aca="false">SUM(H59:N59)</f>
        <v>0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customFormat="false" ht="15" hidden="false" customHeight="false" outlineLevel="0" collapsed="false">
      <c r="A60" s="2"/>
      <c r="B60" s="2"/>
      <c r="C60" s="2"/>
      <c r="D60" s="2"/>
      <c r="E60" s="2"/>
      <c r="G60" s="1" t="s">
        <v>20</v>
      </c>
      <c r="O60" s="1" t="s">
        <v>20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customFormat="false" ht="15" hidden="false" customHeight="false" outlineLevel="0" collapsed="false">
      <c r="A61" s="3" t="s">
        <v>106</v>
      </c>
      <c r="B61" s="2"/>
      <c r="C61" s="2" t="s">
        <v>107</v>
      </c>
      <c r="D61" s="2"/>
      <c r="E61" s="2"/>
      <c r="F61" s="1" t="s">
        <v>20</v>
      </c>
      <c r="H61" s="1" t="s">
        <v>20</v>
      </c>
      <c r="M61" s="1" t="s">
        <v>20</v>
      </c>
      <c r="N61" s="1" t="s">
        <v>20</v>
      </c>
      <c r="O61" s="1" t="s">
        <v>20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customFormat="false" ht="15" hidden="false" customHeight="false" outlineLevel="0" collapsed="false">
      <c r="A62" s="2"/>
      <c r="B62" s="2"/>
      <c r="C62" s="2" t="s">
        <v>108</v>
      </c>
      <c r="D62" s="2"/>
      <c r="E62" s="2"/>
      <c r="F62" s="1" t="n">
        <v>25000</v>
      </c>
      <c r="H62" s="1" t="n">
        <f aca="false">SUM(F62:G62)</f>
        <v>25000</v>
      </c>
      <c r="I62" s="1" t="n">
        <f aca="false">SUM(H62/($H$71-$H$59-$H$49)*$H$49)</f>
        <v>1984.12698412698</v>
      </c>
      <c r="J62" s="1" t="n">
        <f aca="false">SUM(H62:I62)/($H$16+$I$16+$H$26+$I$26+$H$38+$I$38+$H$62+$I$62)*(-$J$52)</f>
        <v>2387.97583930327</v>
      </c>
      <c r="L62" s="1" t="n">
        <f aca="false">SUM(H62:K62)/($H$71-$H$59--$L$57)*(-$L$57)</f>
        <v>473.743593926294</v>
      </c>
      <c r="M62" s="1" t="n">
        <f aca="false">SUM(H62:L62)/($H$71-$H$59)*($H$59)</f>
        <v>3335.71224664573</v>
      </c>
      <c r="N62" s="1" t="n">
        <f aca="false">-SUM(H62:M62)</f>
        <v>-33181.5586640023</v>
      </c>
      <c r="O62" s="1" t="n">
        <f aca="false">SUM(H62:N62)</f>
        <v>0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customFormat="false" ht="15" hidden="false" customHeight="false" outlineLevel="0" collapsed="false">
      <c r="A63" s="2"/>
      <c r="B63" s="2"/>
      <c r="C63" s="2" t="s">
        <v>109</v>
      </c>
      <c r="D63" s="2"/>
      <c r="E63" s="2"/>
      <c r="F63" s="1" t="n">
        <v>30000</v>
      </c>
      <c r="H63" s="1" t="n">
        <f aca="false">SUM(F63:G63)</f>
        <v>30000</v>
      </c>
      <c r="I63" s="1" t="n">
        <f aca="false">SUM(H63/($H$71-$H$59-$H$49)*$H$49)</f>
        <v>2380.95238095238</v>
      </c>
      <c r="J63" s="1" t="n">
        <f aca="false">SUM(H63:I63)/($H$21+$I$21+$H$27+$I$27+$H$43+$I$43+$H$63+$I$63)*(-$J$53)</f>
        <v>1585.08158508159</v>
      </c>
      <c r="L63" s="1" t="n">
        <f aca="false">SUM(H63:K63)/($H$71-$H$59--$L$57)*(-$L$57)</f>
        <v>547.839257516677</v>
      </c>
      <c r="M63" s="1" t="n">
        <f aca="false">SUM(H63:L63)/($H$71-$H$59)*($H$59)</f>
        <v>3857.43288969095</v>
      </c>
      <c r="N63" s="1" t="n">
        <f aca="false">-SUM(H63:M63)</f>
        <v>-38371.3061132416</v>
      </c>
      <c r="O63" s="1" t="n">
        <f aca="false">SUM(H63:N63)</f>
        <v>0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1" t="s">
        <v>20</v>
      </c>
      <c r="G64" s="1" t="s">
        <v>20</v>
      </c>
      <c r="H64" s="1" t="s">
        <v>20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5" hidden="false" customHeight="false" outlineLevel="0" collapsed="false">
      <c r="A65" s="3" t="s">
        <v>110</v>
      </c>
      <c r="B65" s="2"/>
      <c r="C65" s="2" t="s">
        <v>111</v>
      </c>
      <c r="D65" s="2"/>
      <c r="E65" s="2"/>
      <c r="F65" s="7" t="n">
        <v>22000</v>
      </c>
      <c r="G65" s="1" t="s">
        <v>20</v>
      </c>
      <c r="H65" s="7" t="n">
        <f aca="false">SUM(F65:G65)</f>
        <v>22000</v>
      </c>
      <c r="I65" s="7" t="n">
        <f aca="false">SUM(H65/($H$71-$H$59-$H$49)*$H$49)</f>
        <v>1746.03174603175</v>
      </c>
      <c r="J65" s="1" t="s">
        <v>112</v>
      </c>
      <c r="L65" s="7" t="n">
        <f aca="false">SUM(H65:K65)/($H$71-$H$59--$L$57)*(-$L$57)</f>
        <v>383.00051203277</v>
      </c>
      <c r="M65" s="7" t="n">
        <f aca="false">SUM(H65:L65)/($H$71-$H$59)*($H$59)</f>
        <v>2696.77419354839</v>
      </c>
      <c r="O65" s="7" t="n">
        <f aca="false">SUM(I65:N65)</f>
        <v>4825.8064516129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15" hidden="false" customHeight="false" outlineLevel="0" collapsed="false">
      <c r="A66" s="2"/>
      <c r="B66" s="2"/>
      <c r="C66" s="2"/>
      <c r="D66" s="2"/>
      <c r="E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5" hidden="false" customHeight="false" outlineLevel="0" collapsed="false">
      <c r="A67" s="3" t="s">
        <v>113</v>
      </c>
      <c r="B67" s="2"/>
      <c r="C67" s="2" t="s">
        <v>114</v>
      </c>
      <c r="D67" s="2"/>
      <c r="E67" s="2"/>
      <c r="F67" s="1" t="n">
        <f aca="false">SUM(F47:F65)</f>
        <v>375000</v>
      </c>
      <c r="H67" s="1" t="n">
        <f aca="false">SUM(H47:H65)</f>
        <v>373000</v>
      </c>
      <c r="I67" s="1" t="n">
        <f aca="false">SUM(I47:I65)</f>
        <v>-396.825396825397</v>
      </c>
      <c r="J67" s="1" t="n">
        <f aca="false">SUM(J47:J65)</f>
        <v>0</v>
      </c>
      <c r="K67" s="1" t="n">
        <f aca="false">SUM(K47:K65)</f>
        <v>0</v>
      </c>
      <c r="L67" s="1" t="n">
        <f aca="false">SUM(L47:L65)</f>
        <v>-87.045570916539</v>
      </c>
      <c r="M67" s="1" t="n">
        <f aca="false">SUM(M47:M65)</f>
        <v>-612.903225806454</v>
      </c>
      <c r="N67" s="1" t="n">
        <f aca="false">SUM(N47:N65)</f>
        <v>0</v>
      </c>
      <c r="O67" s="1" t="n">
        <f aca="false">SUM(O47:O65)</f>
        <v>148903.225806452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1" t="s">
        <v>20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customFormat="false" ht="15" hidden="false" customHeight="false" outlineLevel="0" collapsed="false">
      <c r="A69" s="3" t="s">
        <v>115</v>
      </c>
      <c r="B69" s="2"/>
      <c r="C69" s="2" t="s">
        <v>116</v>
      </c>
      <c r="D69" s="2"/>
      <c r="E69" s="2"/>
      <c r="F69" s="7" t="n">
        <v>5000</v>
      </c>
      <c r="G69" s="2"/>
      <c r="H69" s="7" t="n">
        <f aca="false">SUM(F69:G69)</f>
        <v>5000</v>
      </c>
      <c r="I69" s="7" t="n">
        <f aca="false">SUM(H69/($H$71-$H$59-$H$49)*$H$49)</f>
        <v>396.825396825397</v>
      </c>
      <c r="J69" s="2"/>
      <c r="L69" s="7" t="n">
        <f aca="false">SUM(H69:K69)/($H$71-$H$59--$L$57)*(-$L$57)</f>
        <v>87.0455709165387</v>
      </c>
      <c r="M69" s="7" t="n">
        <f aca="false">SUM(H69:L69)/($H$71-$H$59)*($H$59)</f>
        <v>612.903225806452</v>
      </c>
      <c r="N69" s="2"/>
      <c r="O69" s="7" t="n">
        <f aca="false">SUM(I69:N69)</f>
        <v>1096.77419354839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customFormat="false" ht="15" hidden="false" customHeight="false" outlineLevel="0" collapsed="false">
      <c r="A70" s="3"/>
      <c r="B70" s="2"/>
      <c r="C70" s="2"/>
      <c r="D70" s="2"/>
      <c r="E70" s="2"/>
      <c r="F70" s="2"/>
      <c r="G70" s="2"/>
      <c r="H70" s="2"/>
      <c r="I70" s="2"/>
      <c r="J70" s="2"/>
      <c r="L70" s="2"/>
      <c r="M70" s="2"/>
      <c r="N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customFormat="false" ht="15.75" hidden="false" customHeight="false" outlineLevel="0" collapsed="false">
      <c r="A71" s="3" t="s">
        <v>117</v>
      </c>
      <c r="B71" s="2"/>
      <c r="C71" s="8" t="s">
        <v>118</v>
      </c>
      <c r="D71" s="2"/>
      <c r="E71" s="2"/>
      <c r="F71" s="6" t="n">
        <f aca="false">SUM(F67+F69)</f>
        <v>380000</v>
      </c>
      <c r="G71" s="8"/>
      <c r="H71" s="6" t="n">
        <f aca="false">SUM(H67+H69)</f>
        <v>378000</v>
      </c>
      <c r="I71" s="6" t="n">
        <f aca="false">SUM(I67+I69)</f>
        <v>0</v>
      </c>
      <c r="J71" s="6" t="n">
        <f aca="false">SUM(J67+J69)</f>
        <v>0</v>
      </c>
      <c r="K71" s="6" t="n">
        <f aca="false">SUM(K67+K69)</f>
        <v>0</v>
      </c>
      <c r="L71" s="6" t="n">
        <f aca="false">SUM(L67+L69)</f>
        <v>-3.69482222595252E-013</v>
      </c>
      <c r="M71" s="6" t="n">
        <f aca="false">SUM(M67+M69)</f>
        <v>-2.8421709430404E-012</v>
      </c>
      <c r="N71" s="6" t="n">
        <f aca="false">SUM(N67+N69)</f>
        <v>0</v>
      </c>
      <c r="O71" s="6" t="n">
        <f aca="false">SUM(O67+O69)</f>
        <v>150000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9" t="s">
        <v>119</v>
      </c>
      <c r="G72" s="9" t="s">
        <v>119</v>
      </c>
      <c r="H72" s="9" t="s">
        <v>119</v>
      </c>
      <c r="I72" s="9" t="s">
        <v>119</v>
      </c>
      <c r="J72" s="9" t="s">
        <v>119</v>
      </c>
      <c r="K72" s="9" t="s">
        <v>119</v>
      </c>
      <c r="L72" s="9" t="s">
        <v>119</v>
      </c>
      <c r="M72" s="9" t="s">
        <v>119</v>
      </c>
      <c r="N72" s="9" t="s">
        <v>119</v>
      </c>
      <c r="O72" s="9" t="s">
        <v>119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C82" s="2"/>
      <c r="D82" s="2"/>
      <c r="E82" s="2"/>
      <c r="F82" s="2"/>
    </row>
    <row r="83" customFormat="false" ht="15" hidden="false" customHeight="false" outlineLevel="0" collapsed="false">
      <c r="C83" s="2"/>
      <c r="D83" s="2"/>
      <c r="E83" s="2"/>
      <c r="F83" s="2"/>
    </row>
    <row r="96" customFormat="false" ht="15" hidden="false" customHeight="false" outlineLevel="0" collapsed="false">
      <c r="L96" s="2" t="n">
        <v>20000</v>
      </c>
    </row>
    <row r="98" customFormat="false" ht="15" hidden="false" customHeight="false" outlineLevel="0" collapsed="false">
      <c r="L98" s="2" t="n">
        <v>5000</v>
      </c>
    </row>
    <row r="100" customFormat="false" ht="15" hidden="false" customHeight="false" outlineLevel="0" collapsed="false">
      <c r="L100" s="2" t="n">
        <v>0</v>
      </c>
    </row>
    <row r="102" customFormat="false" ht="15" hidden="false" customHeight="false" outlineLevel="0" collapsed="false">
      <c r="L102" s="2" t="n">
        <v>15000</v>
      </c>
    </row>
    <row r="112" customFormat="false" ht="15" hidden="false" customHeight="false" outlineLevel="0" collapsed="false">
      <c r="AE112" s="1" t="s">
        <v>120</v>
      </c>
    </row>
    <row r="113" customFormat="false" ht="15" hidden="false" customHeight="false" outlineLevel="0" collapsed="false">
      <c r="BY113" s="1" t="s">
        <v>121</v>
      </c>
    </row>
    <row r="114" customFormat="false" ht="15" hidden="false" customHeight="false" outlineLevel="0" collapsed="false">
      <c r="BY114" s="1" t="s">
        <v>122</v>
      </c>
    </row>
    <row r="115" customFormat="false" ht="15" hidden="false" customHeight="false" outlineLevel="0" collapsed="false">
      <c r="AR115" s="1" t="s">
        <v>120</v>
      </c>
    </row>
    <row r="116" customFormat="false" ht="15" hidden="false" customHeight="false" outlineLevel="0" collapsed="false">
      <c r="AR116" s="1" t="s">
        <v>123</v>
      </c>
    </row>
    <row r="143" customFormat="false" ht="15" hidden="false" customHeight="false" outlineLevel="0" collapsed="false">
      <c r="C143" s="1" t="s">
        <v>20</v>
      </c>
    </row>
    <row r="144" customFormat="false" ht="15" hidden="false" customHeight="false" outlineLevel="0" collapsed="false">
      <c r="C144" s="1" t="s">
        <v>20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0" width="9.65"/>
  </cols>
  <sheetData>
    <row r="1" customFormat="false" ht="15.75" hidden="false" customHeight="false" outlineLevel="0" collapsed="false">
      <c r="A1" s="11"/>
      <c r="B1" s="12" t="s">
        <v>124</v>
      </c>
      <c r="C1" s="11"/>
      <c r="D1" s="11"/>
      <c r="E1" s="11"/>
    </row>
    <row r="2" customFormat="false" ht="15.75" hidden="false" customHeight="false" outlineLevel="0" collapsed="false">
      <c r="A2" s="11"/>
      <c r="B2" s="12" t="s">
        <v>7</v>
      </c>
      <c r="C2" s="11"/>
      <c r="D2" s="11"/>
      <c r="E2" s="11"/>
    </row>
    <row r="3" customFormat="false" ht="15.75" hidden="false" customHeight="false" outlineLevel="0" collapsed="false">
      <c r="A3" s="11"/>
      <c r="B3" s="12" t="s">
        <v>125</v>
      </c>
      <c r="C3" s="11"/>
      <c r="D3" s="11"/>
      <c r="E3" s="11"/>
    </row>
    <row r="4" customFormat="false" ht="15.75" hidden="false" customHeight="false" outlineLevel="0" collapsed="false">
      <c r="A4" s="11"/>
      <c r="B4" s="12" t="s">
        <v>126</v>
      </c>
      <c r="C4" s="11"/>
      <c r="D4" s="11"/>
      <c r="E4" s="11"/>
    </row>
    <row r="5" customFormat="false" ht="15" hidden="false" customHeight="false" outlineLevel="0" collapsed="false">
      <c r="A5" s="11"/>
      <c r="B5" s="11"/>
      <c r="C5" s="11"/>
      <c r="D5" s="11"/>
      <c r="E5" s="11"/>
    </row>
    <row r="6" customFormat="false" ht="15.75" hidden="false" customHeight="false" outlineLevel="0" collapsed="false">
      <c r="A6" s="12" t="s">
        <v>127</v>
      </c>
      <c r="B6" s="11"/>
      <c r="C6" s="11"/>
      <c r="D6" s="11"/>
      <c r="E6" s="11"/>
    </row>
    <row r="7" customFormat="false" ht="15.75" hidden="false" customHeight="false" outlineLevel="0" collapsed="false">
      <c r="A7" s="12"/>
      <c r="B7" s="12"/>
      <c r="C7" s="12"/>
      <c r="D7" s="12"/>
      <c r="E7" s="13" t="s">
        <v>128</v>
      </c>
    </row>
    <row r="8" customFormat="false" ht="15.75" hidden="false" customHeight="false" outlineLevel="0" collapsed="false">
      <c r="A8" s="14" t="s">
        <v>129</v>
      </c>
      <c r="B8" s="14" t="s">
        <v>130</v>
      </c>
      <c r="C8" s="14" t="s">
        <v>131</v>
      </c>
      <c r="D8" s="14" t="s">
        <v>132</v>
      </c>
      <c r="E8" s="14" t="s">
        <v>133</v>
      </c>
    </row>
    <row r="9" customFormat="false" ht="15" hidden="false" customHeight="false" outlineLevel="0" collapsed="false">
      <c r="A9" s="15"/>
      <c r="B9" s="15"/>
      <c r="C9" s="15"/>
      <c r="D9" s="15"/>
      <c r="E9" s="11"/>
    </row>
    <row r="10" customFormat="false" ht="15" hidden="false" customHeight="false" outlineLevel="0" collapsed="false">
      <c r="A10" s="15" t="n">
        <v>1</v>
      </c>
      <c r="B10" s="15" t="n">
        <v>1</v>
      </c>
      <c r="C10" s="11" t="n">
        <v>16000</v>
      </c>
      <c r="D10" s="16" t="n">
        <f aca="false">SUM(C10/C14)</f>
        <v>0.326530612244898</v>
      </c>
      <c r="E10" s="11" t="n">
        <f aca="false">SUM(D10)*(E14)</f>
        <v>3522.9387755102</v>
      </c>
    </row>
    <row r="11" customFormat="false" ht="15" hidden="false" customHeight="false" outlineLevel="0" collapsed="false">
      <c r="A11" s="15"/>
      <c r="B11" s="15"/>
      <c r="C11" s="11"/>
      <c r="D11" s="16"/>
      <c r="E11" s="11"/>
    </row>
    <row r="12" customFormat="false" ht="15" hidden="false" customHeight="false" outlineLevel="0" collapsed="false">
      <c r="A12" s="15" t="n">
        <v>2</v>
      </c>
      <c r="B12" s="15" t="s">
        <v>134</v>
      </c>
      <c r="C12" s="11" t="n">
        <v>33000</v>
      </c>
      <c r="D12" s="16" t="n">
        <f aca="false">SUM(C12/C14)</f>
        <v>0.673469387755102</v>
      </c>
      <c r="E12" s="11" t="n">
        <f aca="false">SUM(D12)*(E14)</f>
        <v>7266.0612244898</v>
      </c>
    </row>
    <row r="13" customFormat="false" ht="15" hidden="false" customHeight="false" outlineLevel="0" collapsed="false">
      <c r="A13" s="11"/>
      <c r="B13" s="11"/>
      <c r="C13" s="11"/>
      <c r="D13" s="11"/>
      <c r="E13" s="11"/>
    </row>
    <row r="14" customFormat="false" ht="15" hidden="false" customHeight="false" outlineLevel="0" collapsed="false">
      <c r="A14" s="11" t="s">
        <v>135</v>
      </c>
      <c r="B14" s="11"/>
      <c r="C14" s="11" t="n">
        <f aca="false">SUM(C10:C12)</f>
        <v>49000</v>
      </c>
      <c r="D14" s="11" t="n">
        <f aca="false">SUM(D10:D12)</f>
        <v>1</v>
      </c>
      <c r="E14" s="11" t="n">
        <v>10789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35" activeCellId="0" sqref="G35"/>
    </sheetView>
  </sheetViews>
  <sheetFormatPr defaultColWidth="9.65625" defaultRowHeight="15" zeroHeight="false" outlineLevelRow="0" outlineLevelCol="0"/>
  <cols>
    <col collapsed="false" customWidth="false" hidden="false" outlineLevel="0" max="257" min="1" style="17" width="9.65"/>
  </cols>
  <sheetData>
    <row r="1" customFormat="false" ht="15" hidden="false" customHeight="false" outlineLevel="0" collapsed="false">
      <c r="A1" s="2"/>
      <c r="B1" s="2" t="s">
        <v>136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 t="s">
        <v>137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 t="s">
        <v>138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 t="s">
        <v>139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 t="s">
        <v>140</v>
      </c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 t="s">
        <v>20</v>
      </c>
      <c r="C16" s="3" t="s">
        <v>141</v>
      </c>
      <c r="D16" s="3" t="s">
        <v>142</v>
      </c>
      <c r="E16" s="3" t="s">
        <v>143</v>
      </c>
      <c r="F16" s="3" t="s">
        <v>144</v>
      </c>
      <c r="G16" s="3" t="s">
        <v>145</v>
      </c>
      <c r="H16" s="2"/>
      <c r="I16" s="2"/>
    </row>
    <row r="17" customFormat="false" ht="15" hidden="false" customHeight="false" outlineLevel="0" collapsed="false">
      <c r="A17" s="2"/>
      <c r="B17" s="3" t="s">
        <v>146</v>
      </c>
      <c r="C17" s="3" t="s">
        <v>147</v>
      </c>
      <c r="D17" s="3" t="s">
        <v>148</v>
      </c>
      <c r="E17" s="3" t="s">
        <v>22</v>
      </c>
      <c r="F17" s="3" t="s">
        <v>25</v>
      </c>
      <c r="G17" s="3" t="s">
        <v>149</v>
      </c>
      <c r="H17" s="2"/>
      <c r="I17" s="2"/>
    </row>
    <row r="18" customFormat="false" ht="15" hidden="false" customHeight="false" outlineLevel="0" collapsed="false">
      <c r="A18" s="2"/>
      <c r="B18" s="2" t="s">
        <v>150</v>
      </c>
      <c r="C18" s="2" t="s">
        <v>151</v>
      </c>
      <c r="D18" s="2" t="s">
        <v>152</v>
      </c>
      <c r="E18" s="2" t="s">
        <v>153</v>
      </c>
      <c r="F18" s="2" t="s">
        <v>154</v>
      </c>
      <c r="G18" s="2" t="s">
        <v>154</v>
      </c>
      <c r="H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1" t="n">
        <v>25000</v>
      </c>
      <c r="C20" s="17" t="n">
        <v>1995</v>
      </c>
      <c r="D20" s="17" t="n">
        <v>5</v>
      </c>
      <c r="E20" s="1" t="n">
        <f aca="false">SUM(B20/D20)</f>
        <v>5000</v>
      </c>
      <c r="F20" s="3" t="s">
        <v>155</v>
      </c>
      <c r="G20" s="1" t="n">
        <v>15000</v>
      </c>
      <c r="H20" s="2"/>
      <c r="I20" s="2"/>
    </row>
    <row r="21" customFormat="false" ht="15" hidden="false" customHeight="false" outlineLevel="0" collapsed="false">
      <c r="A21" s="2"/>
      <c r="B21" s="1"/>
      <c r="E21" s="1"/>
      <c r="F21" s="2"/>
      <c r="G21" s="1"/>
      <c r="H21" s="2"/>
      <c r="I21" s="2"/>
    </row>
    <row r="22" customFormat="false" ht="15" hidden="false" customHeight="false" outlineLevel="0" collapsed="false">
      <c r="A22" s="2"/>
      <c r="B22" s="1" t="n">
        <v>0</v>
      </c>
      <c r="C22" s="17" t="n">
        <v>1996</v>
      </c>
      <c r="D22" s="17" t="s">
        <v>20</v>
      </c>
      <c r="E22" s="1" t="s">
        <v>20</v>
      </c>
      <c r="F22" s="3" t="s">
        <v>156</v>
      </c>
      <c r="G22" s="1" t="n">
        <v>0</v>
      </c>
      <c r="H22" s="2"/>
      <c r="I22" s="2"/>
    </row>
    <row r="23" customFormat="false" ht="15" hidden="false" customHeight="false" outlineLevel="0" collapsed="false">
      <c r="A23" s="2"/>
      <c r="B23" s="1"/>
      <c r="E23" s="1"/>
      <c r="F23" s="2"/>
      <c r="G23" s="1"/>
      <c r="H23" s="2"/>
      <c r="I23" s="2"/>
    </row>
    <row r="24" customFormat="false" ht="15" hidden="false" customHeight="false" outlineLevel="0" collapsed="false">
      <c r="A24" s="2"/>
      <c r="B24" s="1" t="s">
        <v>20</v>
      </c>
      <c r="C24" s="17" t="s">
        <v>20</v>
      </c>
      <c r="D24" s="17" t="s">
        <v>20</v>
      </c>
      <c r="E24" s="1" t="s">
        <v>20</v>
      </c>
      <c r="F24" s="3" t="s">
        <v>20</v>
      </c>
      <c r="G24" s="1" t="s">
        <v>20</v>
      </c>
      <c r="H24" s="2"/>
      <c r="I24" s="2"/>
    </row>
    <row r="25" customFormat="false" ht="15" hidden="false" customHeight="false" outlineLevel="0" collapsed="false">
      <c r="A25" s="2"/>
      <c r="B25" s="1"/>
      <c r="D25" s="2"/>
      <c r="E25" s="1"/>
      <c r="F25" s="2"/>
      <c r="G25" s="1"/>
      <c r="H25" s="2"/>
      <c r="I25" s="2"/>
    </row>
    <row r="26" customFormat="false" ht="15" hidden="false" customHeight="false" outlineLevel="0" collapsed="false">
      <c r="A26" s="2"/>
      <c r="B26" s="1"/>
      <c r="D26" s="2"/>
      <c r="E26" s="1"/>
      <c r="F26" s="2"/>
      <c r="G26" s="1"/>
      <c r="H26" s="2"/>
      <c r="I26" s="2"/>
    </row>
    <row r="27" customFormat="false" ht="15" hidden="false" customHeight="false" outlineLevel="0" collapsed="false">
      <c r="A27" s="2"/>
      <c r="B27" s="2"/>
      <c r="D27" s="2"/>
      <c r="E27" s="1"/>
      <c r="F27" s="2"/>
      <c r="G27" s="1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9" t="s">
        <v>157</v>
      </c>
      <c r="F28" s="2"/>
      <c r="G28" s="1"/>
      <c r="H28" s="2"/>
      <c r="I28" s="2"/>
    </row>
    <row r="29" customFormat="false" ht="15" hidden="false" customHeight="false" outlineLevel="0" collapsed="false">
      <c r="A29" s="2"/>
      <c r="B29" s="2" t="s">
        <v>158</v>
      </c>
      <c r="C29" s="2"/>
      <c r="D29" s="2"/>
      <c r="E29" s="1" t="n">
        <f aca="false">SUM(E20:E24)</f>
        <v>5000</v>
      </c>
      <c r="F29" s="2"/>
      <c r="G29" s="1"/>
      <c r="H29" s="2"/>
      <c r="I29" s="2"/>
    </row>
    <row r="30" customFormat="false" ht="15" hidden="false" customHeight="false" outlineLevel="0" collapsed="false">
      <c r="A30" s="2"/>
      <c r="B30" s="2"/>
      <c r="C30" s="2"/>
      <c r="D30" s="2"/>
      <c r="E30" s="1"/>
      <c r="F30" s="2"/>
      <c r="G30" s="9" t="s">
        <v>157</v>
      </c>
      <c r="H30" s="2"/>
      <c r="I30" s="2"/>
    </row>
    <row r="31" customFormat="false" ht="15" hidden="false" customHeight="false" outlineLevel="0" collapsed="false">
      <c r="A31" s="2"/>
      <c r="B31" s="2" t="s">
        <v>159</v>
      </c>
      <c r="C31" s="2"/>
      <c r="D31" s="2"/>
      <c r="E31" s="1"/>
      <c r="F31" s="2"/>
      <c r="G31" s="1" t="n">
        <f aca="false">SUM(G20:G24)</f>
        <v>15000</v>
      </c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4" activeCellId="0" sqref="A24"/>
    </sheetView>
  </sheetViews>
  <sheetFormatPr defaultColWidth="9.65625" defaultRowHeight="15" zeroHeight="false" outlineLevelRow="0" outlineLevelCol="0"/>
  <cols>
    <col collapsed="false" customWidth="false" hidden="false" outlineLevel="0" max="257" min="1" style="17" width="9.65"/>
  </cols>
  <sheetData>
    <row r="1" customFormat="false" ht="15" hidden="false" customHeight="false" outlineLevel="0" collapsed="false">
      <c r="A1" s="2"/>
      <c r="B1" s="2" t="s">
        <v>16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 t="s">
        <v>16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 t="s">
        <v>16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 t="s">
        <v>163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 t="s">
        <v>164</v>
      </c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3" t="s">
        <v>165</v>
      </c>
      <c r="B13" s="2"/>
      <c r="C13" s="2"/>
      <c r="D13" s="2"/>
      <c r="E13" s="3" t="s">
        <v>166</v>
      </c>
      <c r="F13" s="2"/>
      <c r="G13" s="2"/>
      <c r="H13" s="2"/>
      <c r="I13" s="2"/>
    </row>
    <row r="14" customFormat="false" ht="15" hidden="false" customHeight="false" outlineLevel="0" collapsed="false">
      <c r="A14" s="3" t="s">
        <v>167</v>
      </c>
      <c r="B14" s="3" t="s">
        <v>168</v>
      </c>
      <c r="C14" s="2"/>
      <c r="D14" s="3" t="s">
        <v>169</v>
      </c>
      <c r="E14" s="3" t="s">
        <v>170</v>
      </c>
      <c r="F14" s="3" t="s">
        <v>171</v>
      </c>
      <c r="G14" s="3" t="s">
        <v>172</v>
      </c>
      <c r="H14" s="3" t="s">
        <v>173</v>
      </c>
      <c r="I14" s="2"/>
    </row>
    <row r="15" customFormat="false" ht="15" hidden="false" customHeight="false" outlineLevel="0" collapsed="false">
      <c r="A15" s="3" t="s">
        <v>174</v>
      </c>
      <c r="B15" s="3" t="s">
        <v>30</v>
      </c>
      <c r="C15" s="2"/>
      <c r="D15" s="3" t="s">
        <v>175</v>
      </c>
      <c r="E15" s="3" t="s">
        <v>176</v>
      </c>
      <c r="F15" s="3" t="s">
        <v>177</v>
      </c>
      <c r="G15" s="3" t="s">
        <v>145</v>
      </c>
      <c r="H15" s="3" t="s">
        <v>177</v>
      </c>
      <c r="I15" s="2"/>
    </row>
    <row r="16" customFormat="false" ht="15" hidden="false" customHeight="false" outlineLevel="0" collapsed="false">
      <c r="A16" s="2" t="s">
        <v>178</v>
      </c>
      <c r="B16" s="2" t="s">
        <v>179</v>
      </c>
      <c r="C16" s="2"/>
      <c r="D16" s="2" t="s">
        <v>154</v>
      </c>
      <c r="E16" s="2" t="s">
        <v>178</v>
      </c>
      <c r="F16" s="2" t="s">
        <v>180</v>
      </c>
      <c r="G16" s="18" t="s">
        <v>157</v>
      </c>
      <c r="H16" s="2" t="s">
        <v>181</v>
      </c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19" t="s">
        <v>182</v>
      </c>
      <c r="B18" s="2" t="s">
        <v>183</v>
      </c>
      <c r="C18" s="2"/>
      <c r="D18" s="1" t="n">
        <v>80000</v>
      </c>
      <c r="E18" s="17" t="n">
        <v>5</v>
      </c>
      <c r="F18" s="1" t="n">
        <v>48000</v>
      </c>
      <c r="G18" s="1" t="n">
        <f aca="false">SUM(D18/E18)</f>
        <v>16000</v>
      </c>
      <c r="H18" s="1" t="n">
        <f aca="false">SUM(F18-G18)</f>
        <v>32000</v>
      </c>
      <c r="I18" s="2"/>
    </row>
    <row r="19" customFormat="false" ht="15" hidden="false" customHeight="false" outlineLevel="0" collapsed="false">
      <c r="A19" s="20"/>
      <c r="B19" s="2"/>
      <c r="C19" s="2"/>
      <c r="D19" s="1"/>
      <c r="F19" s="1"/>
      <c r="G19" s="1"/>
      <c r="H19" s="1"/>
      <c r="I19" s="2"/>
    </row>
    <row r="20" customFormat="false" ht="15" hidden="false" customHeight="false" outlineLevel="0" collapsed="false">
      <c r="A20" s="19" t="s">
        <v>184</v>
      </c>
      <c r="B20" s="2" t="s">
        <v>185</v>
      </c>
      <c r="C20" s="2"/>
      <c r="D20" s="1" t="n">
        <v>49000</v>
      </c>
      <c r="E20" s="17" t="n">
        <v>7</v>
      </c>
      <c r="F20" s="1" t="n">
        <v>42000</v>
      </c>
      <c r="G20" s="1" t="n">
        <f aca="false">SUM(D20/E20)</f>
        <v>7000</v>
      </c>
      <c r="H20" s="1" t="n">
        <f aca="false">SUM(F20-G20)</f>
        <v>35000</v>
      </c>
      <c r="I20" s="2"/>
    </row>
    <row r="21" customFormat="false" ht="15" hidden="false" customHeight="false" outlineLevel="0" collapsed="false">
      <c r="A21" s="20"/>
      <c r="B21" s="2"/>
      <c r="C21" s="2"/>
      <c r="D21" s="1"/>
      <c r="F21" s="1"/>
      <c r="G21" s="1"/>
      <c r="H21" s="1"/>
      <c r="I21" s="2"/>
    </row>
    <row r="22" customFormat="false" ht="15" hidden="false" customHeight="false" outlineLevel="0" collapsed="false">
      <c r="A22" s="19" t="s">
        <v>186</v>
      </c>
      <c r="B22" s="2" t="s">
        <v>187</v>
      </c>
      <c r="C22" s="2"/>
      <c r="D22" s="1" t="n">
        <v>45000</v>
      </c>
      <c r="E22" s="17" t="n">
        <v>3</v>
      </c>
      <c r="F22" s="1" t="n">
        <v>45000</v>
      </c>
      <c r="G22" s="1" t="n">
        <f aca="false">SUM(D22/E22)</f>
        <v>15000</v>
      </c>
      <c r="H22" s="1" t="n">
        <f aca="false">SUM(F22-G22)</f>
        <v>30000</v>
      </c>
      <c r="I22" s="2"/>
    </row>
    <row r="23" customFormat="false" ht="15" hidden="false" customHeight="false" outlineLevel="0" collapsed="false">
      <c r="A23" s="20"/>
      <c r="B23" s="2" t="s">
        <v>20</v>
      </c>
      <c r="C23" s="2"/>
      <c r="D23" s="2"/>
      <c r="F23" s="1"/>
      <c r="G23" s="1"/>
      <c r="H23" s="1"/>
      <c r="I23" s="2"/>
    </row>
    <row r="24" customFormat="false" ht="15" hidden="false" customHeight="false" outlineLevel="0" collapsed="false">
      <c r="A24" s="20" t="s">
        <v>188</v>
      </c>
      <c r="B24" s="2" t="s">
        <v>20</v>
      </c>
      <c r="C24" s="2"/>
      <c r="D24" s="2"/>
      <c r="F24" s="1"/>
      <c r="G24" s="1"/>
      <c r="H24" s="1"/>
      <c r="I24" s="2"/>
    </row>
    <row r="25" customFormat="false" ht="15" hidden="false" customHeight="false" outlineLevel="0" collapsed="false">
      <c r="A25" s="20"/>
      <c r="B25" s="2" t="s">
        <v>20</v>
      </c>
      <c r="C25" s="2"/>
      <c r="D25" s="2"/>
      <c r="F25" s="1"/>
      <c r="G25" s="1"/>
      <c r="H25" s="1"/>
      <c r="I25" s="2"/>
    </row>
    <row r="26" customFormat="false" ht="15" hidden="false" customHeight="false" outlineLevel="0" collapsed="false">
      <c r="A26" s="20"/>
      <c r="B26" s="2" t="s">
        <v>20</v>
      </c>
      <c r="C26" s="2"/>
      <c r="D26" s="2"/>
      <c r="F26" s="1"/>
      <c r="G26" s="1"/>
      <c r="H26" s="1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"/>
      <c r="G27" s="1"/>
      <c r="H27" s="1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1" t="s">
        <v>20</v>
      </c>
      <c r="G28" s="9" t="s">
        <v>157</v>
      </c>
      <c r="H28" s="1"/>
      <c r="I28" s="2"/>
    </row>
    <row r="29" customFormat="false" ht="15" hidden="false" customHeight="false" outlineLevel="0" collapsed="false">
      <c r="A29" s="2"/>
      <c r="B29" s="2" t="s">
        <v>158</v>
      </c>
      <c r="C29" s="2"/>
      <c r="D29" s="2"/>
      <c r="E29" s="2"/>
      <c r="F29" s="1" t="s">
        <v>189</v>
      </c>
      <c r="G29" s="1" t="n">
        <f aca="false">SUM(G18:G22)</f>
        <v>38000</v>
      </c>
      <c r="H29" s="1"/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1"/>
      <c r="G30" s="1"/>
      <c r="H30" s="1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1"/>
      <c r="G31" s="1"/>
      <c r="H31" s="9" t="s">
        <v>157</v>
      </c>
      <c r="I31" s="2"/>
    </row>
    <row r="32" customFormat="false" ht="15" hidden="false" customHeight="false" outlineLevel="0" collapsed="false">
      <c r="A32" s="2"/>
      <c r="B32" s="2" t="s">
        <v>159</v>
      </c>
      <c r="C32" s="2"/>
      <c r="D32" s="2"/>
      <c r="E32" s="2"/>
      <c r="F32" s="1"/>
      <c r="G32" s="1"/>
      <c r="H32" s="1" t="n">
        <f aca="false">SUM(H18:H22)</f>
        <v>97000</v>
      </c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1"/>
      <c r="G33" s="1"/>
      <c r="H33" s="1"/>
      <c r="I33" s="2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" activeCellId="0" sqref="F2"/>
    </sheetView>
  </sheetViews>
  <sheetFormatPr defaultColWidth="9.65625" defaultRowHeight="15" zeroHeight="false" outlineLevelRow="0" outlineLevelCol="0"/>
  <cols>
    <col collapsed="false" customWidth="false" hidden="false" outlineLevel="0" max="257" min="1" style="17" width="9.65"/>
  </cols>
  <sheetData>
    <row r="1" customFormat="false" ht="15" hidden="false" customHeight="false" outlineLevel="0" collapsed="false">
      <c r="A1" s="2" t="s">
        <v>190</v>
      </c>
      <c r="B1" s="2"/>
      <c r="C1" s="2"/>
      <c r="D1" s="2"/>
      <c r="E1" s="2"/>
      <c r="F1" s="2"/>
      <c r="G1" s="2" t="s">
        <v>191</v>
      </c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 t="s">
        <v>192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8" t="s">
        <v>119</v>
      </c>
      <c r="B3" s="18" t="s">
        <v>119</v>
      </c>
      <c r="C3" s="18" t="s">
        <v>119</v>
      </c>
      <c r="D3" s="18" t="s">
        <v>119</v>
      </c>
      <c r="E3" s="18" t="s">
        <v>119</v>
      </c>
      <c r="F3" s="18" t="s">
        <v>119</v>
      </c>
      <c r="G3" s="18" t="s">
        <v>119</v>
      </c>
      <c r="H3" s="18" t="s">
        <v>119</v>
      </c>
      <c r="I3" s="18" t="s">
        <v>119</v>
      </c>
      <c r="J3" s="18" t="s">
        <v>119</v>
      </c>
      <c r="K3" s="18" t="s">
        <v>119</v>
      </c>
      <c r="L3" s="18" t="s">
        <v>119</v>
      </c>
      <c r="M3" s="18" t="s">
        <v>119</v>
      </c>
    </row>
    <row r="4" customFormat="false" ht="15" hidden="false" customHeight="false" outlineLevel="0" collapsed="false">
      <c r="A4" s="2" t="s">
        <v>193</v>
      </c>
      <c r="B4" s="2"/>
      <c r="C4" s="2"/>
      <c r="D4" s="2"/>
      <c r="E4" s="3" t="s">
        <v>194</v>
      </c>
      <c r="F4" s="2"/>
      <c r="G4" s="2" t="s">
        <v>195</v>
      </c>
      <c r="H4" s="2"/>
      <c r="I4" s="2"/>
      <c r="J4" s="2"/>
      <c r="K4" s="2"/>
      <c r="L4" s="2"/>
      <c r="M4" s="2" t="s">
        <v>196</v>
      </c>
    </row>
    <row r="5" customFormat="false" ht="15" hidden="false" customHeight="false" outlineLevel="0" collapsed="false">
      <c r="A5" s="18" t="s">
        <v>157</v>
      </c>
      <c r="B5" s="18" t="s">
        <v>157</v>
      </c>
      <c r="C5" s="18" t="s">
        <v>157</v>
      </c>
      <c r="D5" s="18" t="s">
        <v>157</v>
      </c>
      <c r="E5" s="18" t="s">
        <v>157</v>
      </c>
      <c r="F5" s="18" t="s">
        <v>157</v>
      </c>
      <c r="G5" s="18" t="s">
        <v>157</v>
      </c>
      <c r="H5" s="18" t="s">
        <v>157</v>
      </c>
      <c r="I5" s="18" t="s">
        <v>157</v>
      </c>
      <c r="J5" s="18" t="s">
        <v>157</v>
      </c>
      <c r="K5" s="18" t="s">
        <v>157</v>
      </c>
      <c r="L5" s="18" t="s">
        <v>157</v>
      </c>
      <c r="M5" s="18" t="s">
        <v>157</v>
      </c>
    </row>
    <row r="6" customFormat="false" ht="15" hidden="false" customHeight="false" outlineLevel="0" collapsed="false">
      <c r="A6" s="2" t="s">
        <v>197</v>
      </c>
      <c r="B6" s="2"/>
      <c r="C6" s="2"/>
      <c r="D6" s="2"/>
      <c r="E6" s="2" t="s">
        <v>198</v>
      </c>
      <c r="F6" s="2"/>
      <c r="G6" s="2" t="s">
        <v>199</v>
      </c>
      <c r="H6" s="2"/>
      <c r="I6" s="2"/>
      <c r="J6" s="2"/>
      <c r="K6" s="2"/>
      <c r="L6" s="2"/>
      <c r="M6" s="1" t="n">
        <v>25000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s">
        <v>20</v>
      </c>
      <c r="H7" s="2" t="s">
        <v>20</v>
      </c>
      <c r="I7" s="2"/>
      <c r="J7" s="2"/>
      <c r="K7" s="2"/>
      <c r="L7" s="2"/>
      <c r="M7" s="9" t="s">
        <v>157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 t="s">
        <v>200</v>
      </c>
      <c r="H8" s="2"/>
      <c r="I8" s="2"/>
      <c r="J8" s="2"/>
      <c r="K8" s="2"/>
      <c r="L8" s="2"/>
      <c r="M8" s="1" t="n">
        <f aca="false">SUM(M6)</f>
        <v>2500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 t="s">
        <v>20</v>
      </c>
      <c r="H9" s="2"/>
      <c r="I9" s="2"/>
      <c r="J9" s="2"/>
      <c r="K9" s="2"/>
      <c r="L9" s="2"/>
      <c r="M9" s="1"/>
    </row>
    <row r="10" customFormat="false" ht="15" hidden="false" customHeight="false" outlineLevel="0" collapsed="false">
      <c r="A10" s="2" t="s">
        <v>197</v>
      </c>
      <c r="B10" s="2"/>
      <c r="C10" s="2"/>
      <c r="D10" s="2"/>
      <c r="E10" s="2" t="s">
        <v>201</v>
      </c>
      <c r="F10" s="2"/>
      <c r="G10" s="2" t="s">
        <v>199</v>
      </c>
      <c r="H10" s="2"/>
      <c r="I10" s="2"/>
      <c r="J10" s="2"/>
      <c r="K10" s="2"/>
      <c r="L10" s="2"/>
      <c r="M10" s="1" t="n">
        <v>28000</v>
      </c>
    </row>
    <row r="11" customFormat="false" ht="15" hidden="false" customHeight="false" outlineLevel="0" collapsed="false">
      <c r="A11" s="2" t="s">
        <v>197</v>
      </c>
      <c r="B11" s="2"/>
      <c r="C11" s="2"/>
      <c r="D11" s="2"/>
      <c r="E11" s="2" t="s">
        <v>201</v>
      </c>
      <c r="F11" s="2"/>
      <c r="G11" s="2" t="s">
        <v>202</v>
      </c>
      <c r="H11" s="2"/>
      <c r="I11" s="2"/>
      <c r="J11" s="2"/>
      <c r="K11" s="2"/>
      <c r="L11" s="2"/>
      <c r="M11" s="1" t="n">
        <v>200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9" t="s">
        <v>157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3" t="s">
        <v>203</v>
      </c>
      <c r="H13" s="2" t="s">
        <v>204</v>
      </c>
      <c r="I13" s="2"/>
      <c r="J13" s="2"/>
      <c r="K13" s="2"/>
      <c r="L13" s="2"/>
      <c r="M13" s="1" t="n">
        <f aca="false">SUM(M10:M11)</f>
        <v>3000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9" t="s">
        <v>119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 t="s">
        <v>205</v>
      </c>
      <c r="H15" s="2"/>
      <c r="I15" s="2"/>
      <c r="J15" s="2"/>
      <c r="K15" s="2"/>
      <c r="L15" s="2"/>
      <c r="M15" s="1" t="n">
        <f aca="false">SUM(M13+M8)</f>
        <v>55000</v>
      </c>
    </row>
    <row r="16" customFormat="false" ht="15" hidden="false" customHeight="false" outlineLevel="0" collapsed="false">
      <c r="A16" s="2" t="s">
        <v>20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1"/>
    </row>
    <row r="17" customFormat="false" ht="15" hidden="false" customHeight="false" outlineLevel="0" collapsed="false">
      <c r="A17" s="2" t="s">
        <v>206</v>
      </c>
      <c r="B17" s="2"/>
      <c r="C17" s="2"/>
      <c r="D17" s="2"/>
      <c r="E17" s="2" t="s">
        <v>207</v>
      </c>
      <c r="F17" s="2"/>
      <c r="G17" s="2" t="s">
        <v>208</v>
      </c>
      <c r="H17" s="2"/>
      <c r="I17" s="2"/>
      <c r="J17" s="2"/>
      <c r="K17" s="2"/>
      <c r="L17" s="2"/>
      <c r="M17" s="1" t="n">
        <v>10000</v>
      </c>
    </row>
    <row r="18" customFormat="false" ht="15" hidden="false" customHeight="false" outlineLevel="0" collapsed="false">
      <c r="A18" s="2"/>
      <c r="B18" s="2"/>
      <c r="C18" s="2"/>
      <c r="D18" s="2"/>
      <c r="E18" s="2" t="s">
        <v>207</v>
      </c>
      <c r="F18" s="2"/>
      <c r="G18" s="2" t="s">
        <v>209</v>
      </c>
      <c r="H18" s="2"/>
      <c r="I18" s="2"/>
      <c r="J18" s="2"/>
      <c r="K18" s="2"/>
      <c r="L18" s="2"/>
      <c r="M18" s="1" t="n">
        <v>1200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9" t="s">
        <v>119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 t="s">
        <v>210</v>
      </c>
      <c r="H20" s="2"/>
      <c r="I20" s="2"/>
      <c r="J20" s="2"/>
      <c r="K20" s="2"/>
      <c r="L20" s="2"/>
      <c r="M20" s="1" t="n">
        <f aca="false">SUM(M17:M18)</f>
        <v>2200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 t="s">
        <v>20</v>
      </c>
      <c r="H21" s="2"/>
      <c r="I21" s="2"/>
      <c r="J21" s="2"/>
      <c r="K21" s="2"/>
      <c r="L21" s="2"/>
      <c r="M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" t="s">
        <v>2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20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0" width="9.65"/>
  </cols>
  <sheetData>
    <row r="1" customFormat="false" ht="15" hidden="false" customHeight="false" outlineLevel="0" collapsed="false">
      <c r="A1" s="11"/>
      <c r="B1" s="11"/>
      <c r="C1" s="11" t="s">
        <v>211</v>
      </c>
      <c r="D1" s="11"/>
      <c r="E1" s="11"/>
      <c r="F1" s="11"/>
    </row>
    <row r="2" customFormat="false" ht="15" hidden="false" customHeight="false" outlineLevel="0" collapsed="false">
      <c r="A2" s="11"/>
      <c r="B2" s="11"/>
      <c r="C2" s="11" t="s">
        <v>125</v>
      </c>
      <c r="D2" s="11"/>
      <c r="E2" s="11"/>
      <c r="F2" s="11"/>
    </row>
    <row r="3" customFormat="false" ht="15" hidden="false" customHeight="false" outlineLevel="0" collapsed="false">
      <c r="A3" s="11"/>
      <c r="B3" s="11"/>
      <c r="C3" s="11" t="s">
        <v>212</v>
      </c>
      <c r="D3" s="11"/>
      <c r="E3" s="11"/>
      <c r="F3" s="11"/>
    </row>
    <row r="4" customFormat="false" ht="15" hidden="false" customHeight="false" outlineLevel="0" collapsed="false">
      <c r="A4" s="11"/>
      <c r="B4" s="11"/>
      <c r="C4" s="11" t="s">
        <v>126</v>
      </c>
      <c r="D4" s="11"/>
      <c r="E4" s="11"/>
      <c r="F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</row>
    <row r="6" customFormat="false" ht="15" hidden="false" customHeight="false" outlineLevel="0" collapsed="false">
      <c r="A6" s="11" t="s">
        <v>213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1" t="s">
        <v>214</v>
      </c>
      <c r="B7" s="11"/>
      <c r="C7" s="11"/>
      <c r="D7" s="11"/>
      <c r="E7" s="11"/>
      <c r="F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</row>
    <row r="9" customFormat="false" ht="15" hidden="false" customHeight="false" outlineLevel="0" collapsed="false">
      <c r="A9" s="11" t="s">
        <v>215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1" t="s">
        <v>216</v>
      </c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11" t="s">
        <v>217</v>
      </c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11" t="s">
        <v>218</v>
      </c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 t="s">
        <v>219</v>
      </c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 t="s">
        <v>220</v>
      </c>
    </row>
    <row r="16" customFormat="false" ht="15" hidden="false" customHeight="false" outlineLevel="0" collapsed="false">
      <c r="A16" s="15" t="s">
        <v>221</v>
      </c>
      <c r="B16" s="15" t="s">
        <v>130</v>
      </c>
      <c r="C16" s="11" t="s">
        <v>222</v>
      </c>
      <c r="D16" s="11"/>
      <c r="E16" s="11" t="s">
        <v>223</v>
      </c>
      <c r="F16" s="15" t="s">
        <v>224</v>
      </c>
    </row>
    <row r="17" customFormat="false" ht="15" hidden="false" customHeight="false" outlineLevel="0" collapsed="false">
      <c r="A17" s="11" t="n">
        <v>1</v>
      </c>
      <c r="B17" s="15" t="s">
        <v>225</v>
      </c>
      <c r="C17" s="15" t="s">
        <v>226</v>
      </c>
      <c r="D17" s="11"/>
      <c r="E17" s="15" t="s">
        <v>226</v>
      </c>
      <c r="F17" s="11"/>
    </row>
    <row r="18" customFormat="false" ht="15" hidden="false" customHeight="false" outlineLevel="0" collapsed="false">
      <c r="A18" s="11"/>
      <c r="B18" s="11" t="n">
        <v>1</v>
      </c>
      <c r="C18" s="11" t="n">
        <v>16038</v>
      </c>
      <c r="D18" s="11"/>
      <c r="E18" s="11"/>
      <c r="F18" s="11" t="n">
        <f aca="false">SUM(C18+E18)</f>
        <v>16038</v>
      </c>
    </row>
    <row r="19" customFormat="false" ht="15" hidden="false" customHeight="false" outlineLevel="0" collapsed="false">
      <c r="A19" s="11"/>
      <c r="B19" s="11"/>
      <c r="C19" s="21" t="s">
        <v>157</v>
      </c>
      <c r="D19" s="11"/>
      <c r="E19" s="11"/>
      <c r="F19" s="21" t="s">
        <v>157</v>
      </c>
    </row>
    <row r="20" customFormat="false" ht="15" hidden="false" customHeight="false" outlineLevel="0" collapsed="false">
      <c r="A20" s="11"/>
      <c r="B20" s="11"/>
      <c r="C20" s="11" t="n">
        <f aca="false">SUM(C18:C19)</f>
        <v>16038</v>
      </c>
      <c r="D20" s="11"/>
      <c r="E20" s="11"/>
      <c r="F20" s="11" t="n">
        <f aca="false">SUM(F18:F19)</f>
        <v>16038</v>
      </c>
    </row>
    <row r="21" customFormat="false" ht="15" hidden="false" customHeight="false" outlineLevel="0" collapsed="false">
      <c r="A21" s="11"/>
      <c r="B21" s="15" t="s">
        <v>227</v>
      </c>
      <c r="C21" s="11" t="n">
        <f aca="false">SUM(C23-C20)</f>
        <v>17665</v>
      </c>
      <c r="D21" s="11"/>
      <c r="E21" s="11" t="n">
        <f aca="false">SUM(E23-E20)</f>
        <v>4077</v>
      </c>
      <c r="F21" s="11" t="n">
        <f aca="false">SUM(C21+E21)</f>
        <v>21742</v>
      </c>
    </row>
    <row r="22" customFormat="false" ht="15" hidden="false" customHeight="false" outlineLevel="0" collapsed="false">
      <c r="A22" s="11"/>
      <c r="B22" s="11"/>
      <c r="C22" s="21" t="s">
        <v>157</v>
      </c>
      <c r="D22" s="11"/>
      <c r="E22" s="21" t="s">
        <v>157</v>
      </c>
      <c r="F22" s="21" t="s">
        <v>157</v>
      </c>
    </row>
    <row r="23" customFormat="false" ht="15" hidden="false" customHeight="false" outlineLevel="0" collapsed="false">
      <c r="A23" s="11"/>
      <c r="B23" s="15" t="s">
        <v>135</v>
      </c>
      <c r="C23" s="11" t="n">
        <v>33703</v>
      </c>
      <c r="D23" s="11"/>
      <c r="E23" s="11" t="n">
        <v>4077</v>
      </c>
      <c r="F23" s="11" t="n">
        <f aca="false">SUM(F20:F21)</f>
        <v>37780</v>
      </c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false" outlineLevel="0" collapsed="false">
      <c r="A25" s="11" t="n">
        <v>2</v>
      </c>
      <c r="B25" s="15" t="s">
        <v>134</v>
      </c>
      <c r="C25" s="11" t="n">
        <v>29902</v>
      </c>
      <c r="D25" s="11"/>
      <c r="E25" s="11"/>
      <c r="F25" s="11" t="n">
        <f aca="false">SUM(C25+E25)</f>
        <v>29902</v>
      </c>
    </row>
    <row r="26" customFormat="false" ht="15" hidden="false" customHeight="false" outlineLevel="0" collapsed="false">
      <c r="A26" s="11"/>
      <c r="B26" s="11"/>
      <c r="C26" s="21" t="s">
        <v>157</v>
      </c>
      <c r="D26" s="11"/>
      <c r="E26" s="11"/>
      <c r="F26" s="21" t="s">
        <v>157</v>
      </c>
    </row>
    <row r="27" customFormat="false" ht="15" hidden="false" customHeight="false" outlineLevel="0" collapsed="false">
      <c r="A27" s="11"/>
      <c r="B27" s="11"/>
      <c r="C27" s="11" t="n">
        <f aca="false">SUM(C25:C26)</f>
        <v>29902</v>
      </c>
      <c r="D27" s="11"/>
      <c r="E27" s="11"/>
      <c r="F27" s="11" t="n">
        <f aca="false">SUM(F25:F26)</f>
        <v>29902</v>
      </c>
    </row>
    <row r="28" customFormat="false" ht="15" hidden="false" customHeight="false" outlineLevel="0" collapsed="false">
      <c r="A28" s="11"/>
      <c r="B28" s="11" t="s">
        <v>227</v>
      </c>
      <c r="C28" s="11" t="n">
        <f aca="false">SUM(C30-C27)</f>
        <v>13172</v>
      </c>
      <c r="D28" s="11"/>
      <c r="E28" s="11" t="n">
        <f aca="false">SUM(E30-E27)</f>
        <v>1796</v>
      </c>
      <c r="F28" s="11" t="n">
        <f aca="false">SUM(C28+E28)</f>
        <v>14968</v>
      </c>
    </row>
    <row r="29" customFormat="false" ht="15" hidden="false" customHeight="false" outlineLevel="0" collapsed="false">
      <c r="A29" s="11"/>
      <c r="B29" s="11"/>
      <c r="C29" s="21" t="s">
        <v>157</v>
      </c>
      <c r="D29" s="11"/>
      <c r="E29" s="21" t="s">
        <v>157</v>
      </c>
      <c r="F29" s="21" t="s">
        <v>157</v>
      </c>
    </row>
    <row r="30" customFormat="false" ht="15" hidden="false" customHeight="false" outlineLevel="0" collapsed="false">
      <c r="A30" s="11"/>
      <c r="B30" s="11" t="s">
        <v>135</v>
      </c>
      <c r="C30" s="11" t="n">
        <v>43074</v>
      </c>
      <c r="D30" s="11"/>
      <c r="E30" s="11" t="n">
        <v>1796</v>
      </c>
      <c r="F30" s="11" t="n">
        <f aca="false">SUM(F27:F28)</f>
        <v>44870</v>
      </c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5" hidden="false" customHeight="false" outlineLevel="0" collapsed="false">
      <c r="A32" s="11" t="s">
        <v>228</v>
      </c>
      <c r="B32" s="11"/>
      <c r="C32" s="11"/>
      <c r="D32" s="11"/>
      <c r="E32" s="11"/>
      <c r="F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5" hidden="false" customHeight="false" outlineLevel="0" collapsed="false">
      <c r="A34" s="15" t="s">
        <v>221</v>
      </c>
      <c r="B34" s="15" t="s">
        <v>130</v>
      </c>
      <c r="C34" s="11" t="s">
        <v>222</v>
      </c>
      <c r="D34" s="11"/>
      <c r="E34" s="11" t="s">
        <v>223</v>
      </c>
      <c r="F34" s="15" t="s">
        <v>224</v>
      </c>
    </row>
    <row r="35" customFormat="false" ht="15" hidden="false" customHeight="false" outlineLevel="0" collapsed="false">
      <c r="A35" s="11" t="n">
        <v>1</v>
      </c>
      <c r="B35" s="15" t="s">
        <v>225</v>
      </c>
      <c r="C35" s="15" t="s">
        <v>226</v>
      </c>
      <c r="D35" s="11"/>
      <c r="E35" s="15" t="s">
        <v>226</v>
      </c>
      <c r="F35" s="11"/>
    </row>
    <row r="36" customFormat="false" ht="15" hidden="false" customHeight="false" outlineLevel="0" collapsed="false">
      <c r="A36" s="11"/>
      <c r="B36" s="11" t="n">
        <v>1</v>
      </c>
      <c r="C36" s="11" t="n">
        <v>16000</v>
      </c>
      <c r="D36" s="11"/>
      <c r="E36" s="11"/>
      <c r="F36" s="11" t="n">
        <f aca="false">SUM(C36+E36)</f>
        <v>16000</v>
      </c>
    </row>
    <row r="37" customFormat="false" ht="15" hidden="false" customHeight="false" outlineLevel="0" collapsed="false">
      <c r="A37" s="11"/>
      <c r="B37" s="11"/>
      <c r="C37" s="21" t="s">
        <v>157</v>
      </c>
      <c r="D37" s="11"/>
      <c r="E37" s="11"/>
      <c r="F37" s="21" t="s">
        <v>157</v>
      </c>
    </row>
    <row r="38" customFormat="false" ht="15" hidden="false" customHeight="false" outlineLevel="0" collapsed="false">
      <c r="A38" s="11"/>
      <c r="B38" s="11"/>
      <c r="C38" s="11" t="n">
        <f aca="false">SUM(C36:C37)</f>
        <v>16000</v>
      </c>
      <c r="D38" s="11"/>
      <c r="E38" s="11"/>
      <c r="F38" s="11" t="n">
        <f aca="false">SUM(F36:F37)</f>
        <v>16000</v>
      </c>
    </row>
    <row r="39" customFormat="false" ht="15" hidden="false" customHeight="false" outlineLevel="0" collapsed="false">
      <c r="A39" s="11"/>
      <c r="B39" s="15" t="s">
        <v>227</v>
      </c>
      <c r="C39" s="11" t="n">
        <f aca="false">SUM(C41-C38)</f>
        <v>26000</v>
      </c>
      <c r="D39" s="11"/>
      <c r="E39" s="11" t="n">
        <f aca="false">SUM(E41-E38)</f>
        <v>6000</v>
      </c>
      <c r="F39" s="11" t="n">
        <f aca="false">SUM(C39+E39)</f>
        <v>32000</v>
      </c>
    </row>
    <row r="40" customFormat="false" ht="15" hidden="false" customHeight="false" outlineLevel="0" collapsed="false">
      <c r="A40" s="11"/>
      <c r="B40" s="11"/>
      <c r="C40" s="21" t="s">
        <v>157</v>
      </c>
      <c r="D40" s="11"/>
      <c r="E40" s="21" t="s">
        <v>157</v>
      </c>
      <c r="F40" s="21" t="s">
        <v>157</v>
      </c>
    </row>
    <row r="41" customFormat="false" ht="15" hidden="false" customHeight="false" outlineLevel="0" collapsed="false">
      <c r="A41" s="11"/>
      <c r="B41" s="15" t="s">
        <v>135</v>
      </c>
      <c r="C41" s="11" t="n">
        <v>42000</v>
      </c>
      <c r="D41" s="11"/>
      <c r="E41" s="11" t="n">
        <v>6000</v>
      </c>
      <c r="F41" s="11" t="n">
        <f aca="false">SUM(F38:F39)</f>
        <v>48000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5" hidden="false" customHeight="false" outlineLevel="0" collapsed="false">
      <c r="A43" s="11" t="n">
        <v>2</v>
      </c>
      <c r="B43" s="15" t="s">
        <v>134</v>
      </c>
      <c r="C43" s="11" t="n">
        <v>33000</v>
      </c>
      <c r="D43" s="11"/>
      <c r="E43" s="11"/>
      <c r="F43" s="11" t="n">
        <f aca="false">SUM(C43+E43)</f>
        <v>33000</v>
      </c>
    </row>
    <row r="44" customFormat="false" ht="15" hidden="false" customHeight="false" outlineLevel="0" collapsed="false">
      <c r="A44" s="11"/>
      <c r="B44" s="11"/>
      <c r="C44" s="21" t="s">
        <v>157</v>
      </c>
      <c r="D44" s="11"/>
      <c r="E44" s="21" t="s">
        <v>157</v>
      </c>
      <c r="F44" s="21" t="s">
        <v>157</v>
      </c>
    </row>
    <row r="45" customFormat="false" ht="15" hidden="false" customHeight="false" outlineLevel="0" collapsed="false">
      <c r="A45" s="11"/>
      <c r="B45" s="11"/>
      <c r="C45" s="11" t="n">
        <f aca="false">SUM(C43:C44)</f>
        <v>33000</v>
      </c>
      <c r="D45" s="11"/>
      <c r="E45" s="11"/>
      <c r="F45" s="11" t="n">
        <f aca="false">SUM(F43:F44)</f>
        <v>33000</v>
      </c>
    </row>
    <row r="46" customFormat="false" ht="15" hidden="false" customHeight="false" outlineLevel="0" collapsed="false">
      <c r="A46" s="11"/>
      <c r="B46" s="15" t="s">
        <v>227</v>
      </c>
      <c r="C46" s="11" t="n">
        <f aca="false">SUM(C48-C45)</f>
        <v>22000</v>
      </c>
      <c r="D46" s="11"/>
      <c r="E46" s="11" t="n">
        <f aca="false">SUM(E48-E45)</f>
        <v>3000</v>
      </c>
      <c r="F46" s="11" t="n">
        <f aca="false">SUM(C46+E46)</f>
        <v>25000</v>
      </c>
    </row>
    <row r="47" customFormat="false" ht="15" hidden="false" customHeight="false" outlineLevel="0" collapsed="false">
      <c r="A47" s="11"/>
      <c r="B47" s="11"/>
      <c r="C47" s="21" t="s">
        <v>157</v>
      </c>
      <c r="D47" s="11"/>
      <c r="E47" s="21" t="s">
        <v>157</v>
      </c>
      <c r="F47" s="21" t="s">
        <v>157</v>
      </c>
    </row>
    <row r="48" customFormat="false" ht="15" hidden="false" customHeight="false" outlineLevel="0" collapsed="false">
      <c r="A48" s="11"/>
      <c r="B48" s="15" t="s">
        <v>135</v>
      </c>
      <c r="C48" s="11" t="n">
        <v>55000</v>
      </c>
      <c r="D48" s="11"/>
      <c r="E48" s="11" t="n">
        <v>3000</v>
      </c>
      <c r="F48" s="11" t="n">
        <f aca="false">SUM(F45:F46)</f>
        <v>58000</v>
      </c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5" hidden="false" customHeight="false" outlineLevel="0" collapsed="false">
      <c r="A50" s="11" t="s">
        <v>229</v>
      </c>
      <c r="B50" s="11"/>
      <c r="C50" s="11"/>
      <c r="D50" s="11"/>
      <c r="E50" s="11"/>
      <c r="F50" s="15" t="s">
        <v>119</v>
      </c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5" hidden="false" customHeight="false" outlineLevel="0" collapsed="false">
      <c r="A52" s="11" t="s">
        <v>230</v>
      </c>
      <c r="B52" s="11"/>
      <c r="C52" s="11"/>
      <c r="D52" s="11"/>
      <c r="E52" s="11" t="s">
        <v>231</v>
      </c>
      <c r="F52" s="11"/>
    </row>
    <row r="53" customFormat="false" ht="15" hidden="false" customHeight="false" outlineLevel="0" collapsed="false">
      <c r="A53" s="11"/>
      <c r="B53" s="11"/>
      <c r="C53" s="11"/>
      <c r="D53" s="11"/>
      <c r="E53" s="11" t="s">
        <v>232</v>
      </c>
      <c r="F53" s="11"/>
    </row>
    <row r="54" customFormat="false" ht="15" hidden="false" customHeight="false" outlineLevel="0" collapsed="false">
      <c r="A54" s="15" t="s">
        <v>221</v>
      </c>
      <c r="B54" s="15" t="s">
        <v>130</v>
      </c>
      <c r="C54" s="11"/>
      <c r="D54" s="11"/>
      <c r="E54" s="11" t="s">
        <v>233</v>
      </c>
      <c r="F54" s="11"/>
    </row>
    <row r="55" customFormat="false" ht="15" hidden="false" customHeight="false" outlineLevel="0" collapsed="false">
      <c r="A55" s="11" t="n">
        <v>1</v>
      </c>
      <c r="B55" s="15" t="s">
        <v>225</v>
      </c>
      <c r="C55" s="11"/>
      <c r="D55" s="11"/>
      <c r="E55" s="11"/>
      <c r="F55" s="11"/>
    </row>
    <row r="56" customFormat="false" ht="15" hidden="false" customHeight="false" outlineLevel="0" collapsed="false">
      <c r="A56" s="11"/>
      <c r="B56" s="11" t="n">
        <v>1</v>
      </c>
      <c r="C56" s="11"/>
      <c r="D56" s="11"/>
      <c r="E56" s="11"/>
      <c r="F56" s="22" t="n">
        <f aca="false">SUM(F18/F36)</f>
        <v>1.002375</v>
      </c>
    </row>
    <row r="57" customFormat="false" ht="15" hidden="false" customHeight="false" outlineLevel="0" collapsed="false">
      <c r="A57" s="11"/>
      <c r="B57" s="11" t="s">
        <v>227</v>
      </c>
      <c r="C57" s="11"/>
      <c r="D57" s="11"/>
      <c r="E57" s="11"/>
      <c r="F57" s="22" t="n">
        <f aca="false">SUM(F21/F39)</f>
        <v>0.6794375</v>
      </c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22"/>
    </row>
    <row r="59" customFormat="false" ht="15" hidden="false" customHeight="false" outlineLevel="0" collapsed="false">
      <c r="A59" s="11" t="n">
        <v>2</v>
      </c>
      <c r="B59" s="15" t="s">
        <v>134</v>
      </c>
      <c r="C59" s="11"/>
      <c r="D59" s="11"/>
      <c r="E59" s="11"/>
      <c r="F59" s="22" t="n">
        <f aca="false">SUM(F25/F43)</f>
        <v>0.906121212121212</v>
      </c>
    </row>
    <row r="60" customFormat="false" ht="15" hidden="false" customHeight="false" outlineLevel="0" collapsed="false">
      <c r="A60" s="11"/>
      <c r="B60" s="15" t="s">
        <v>227</v>
      </c>
      <c r="C60" s="11"/>
      <c r="D60" s="11"/>
      <c r="E60" s="11"/>
      <c r="F60" s="22" t="n">
        <f aca="false">SUM(F28/F46)</f>
        <v>0.59872</v>
      </c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5" hidden="false" customHeight="false" outlineLevel="0" collapsed="false">
      <c r="A62" s="11" t="s">
        <v>234</v>
      </c>
      <c r="B62" s="11"/>
      <c r="C62" s="11"/>
      <c r="D62" s="11"/>
      <c r="E62" s="11"/>
      <c r="F62" s="11"/>
    </row>
    <row r="63" customFormat="false" ht="15" hidden="false" customHeight="false" outlineLevel="0" collapsed="false">
      <c r="A63" s="11"/>
      <c r="B63" s="11" t="s">
        <v>235</v>
      </c>
      <c r="C63" s="11"/>
      <c r="D63" s="11"/>
      <c r="E63" s="11"/>
      <c r="F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0" width="9.65"/>
  </cols>
  <sheetData>
    <row r="1" customFormat="false" ht="15" hidden="false" customHeight="false" outlineLevel="0" collapsed="false">
      <c r="A1" s="11" t="s">
        <v>20</v>
      </c>
      <c r="B1" s="11" t="s">
        <v>236</v>
      </c>
      <c r="C1" s="11"/>
      <c r="D1" s="11"/>
      <c r="E1" s="11"/>
      <c r="F1" s="11"/>
      <c r="G1" s="11"/>
    </row>
    <row r="2" customFormat="false" ht="15" hidden="false" customHeight="false" outlineLevel="0" collapsed="false">
      <c r="A2" s="11"/>
      <c r="B2" s="11" t="s">
        <v>237</v>
      </c>
      <c r="C2" s="11"/>
      <c r="D2" s="11"/>
      <c r="E2" s="11"/>
      <c r="F2" s="11"/>
      <c r="G2" s="11"/>
    </row>
    <row r="3" customFormat="false" ht="15" hidden="false" customHeight="false" outlineLevel="0" collapsed="false">
      <c r="A3" s="11"/>
      <c r="B3" s="11" t="s">
        <v>126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1"/>
      <c r="B5" s="11"/>
      <c r="C5" s="11" t="s">
        <v>238</v>
      </c>
      <c r="D5" s="11" t="s">
        <v>239</v>
      </c>
      <c r="E5" s="11" t="s">
        <v>240</v>
      </c>
      <c r="F5" s="11"/>
      <c r="G5" s="11"/>
    </row>
    <row r="6" customFormat="false" ht="15" hidden="false" customHeight="false" outlineLevel="0" collapsed="false">
      <c r="A6" s="11"/>
      <c r="B6" s="11"/>
      <c r="C6" s="11" t="s">
        <v>241</v>
      </c>
      <c r="D6" s="11" t="s">
        <v>242</v>
      </c>
      <c r="E6" s="11" t="s">
        <v>241</v>
      </c>
      <c r="F6" s="11" t="s">
        <v>243</v>
      </c>
      <c r="G6" s="11" t="s">
        <v>244</v>
      </c>
    </row>
    <row r="7" customFormat="false" ht="15" hidden="false" customHeight="false" outlineLevel="0" collapsed="false">
      <c r="A7" s="11" t="s">
        <v>245</v>
      </c>
      <c r="B7" s="11" t="s">
        <v>246</v>
      </c>
      <c r="C7" s="11" t="s">
        <v>247</v>
      </c>
      <c r="D7" s="11" t="s">
        <v>248</v>
      </c>
      <c r="E7" s="11" t="s">
        <v>248</v>
      </c>
      <c r="F7" s="11" t="s">
        <v>249</v>
      </c>
      <c r="G7" s="11" t="s">
        <v>242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1" t="n">
        <v>11</v>
      </c>
      <c r="B9" s="11" t="s">
        <v>250</v>
      </c>
      <c r="C9" s="23" t="n">
        <f aca="false">SUM(D9:F9)</f>
        <v>5000</v>
      </c>
      <c r="D9" s="11" t="n">
        <v>2000</v>
      </c>
      <c r="E9" s="11" t="n">
        <v>3000</v>
      </c>
      <c r="F9" s="11" t="n">
        <v>0</v>
      </c>
      <c r="G9" s="24" t="n">
        <v>35048</v>
      </c>
    </row>
    <row r="10" customFormat="false" ht="15" hidden="false" customHeight="false" outlineLevel="0" collapsed="false">
      <c r="A10" s="11" t="n">
        <v>12</v>
      </c>
      <c r="B10" s="11" t="s">
        <v>251</v>
      </c>
      <c r="C10" s="23" t="n">
        <f aca="false">SUM(D10:F10)</f>
        <v>31000</v>
      </c>
      <c r="D10" s="11" t="n">
        <v>1000</v>
      </c>
      <c r="E10" s="11" t="n">
        <v>30000</v>
      </c>
      <c r="F10" s="11" t="n">
        <v>0</v>
      </c>
      <c r="G10" s="24" t="n">
        <v>35079</v>
      </c>
    </row>
    <row r="11" customFormat="false" ht="15" hidden="false" customHeight="false" outlineLevel="0" collapsed="false">
      <c r="A11" s="11" t="n">
        <v>13</v>
      </c>
      <c r="B11" s="11" t="s">
        <v>252</v>
      </c>
      <c r="C11" s="23" t="n">
        <f aca="false">SUM(D11:F11)</f>
        <v>29000</v>
      </c>
      <c r="D11" s="11" t="n">
        <v>5000</v>
      </c>
      <c r="E11" s="11" t="n">
        <v>24000</v>
      </c>
      <c r="F11" s="11" t="n">
        <v>0</v>
      </c>
      <c r="G11" s="24" t="n">
        <v>35110</v>
      </c>
    </row>
    <row r="12" customFormat="false" ht="15" hidden="false" customHeight="false" outlineLevel="0" collapsed="false">
      <c r="A12" s="11" t="n">
        <v>14</v>
      </c>
      <c r="B12" s="11" t="s">
        <v>253</v>
      </c>
      <c r="C12" s="23" t="n">
        <f aca="false">SUM(D12:F12)</f>
        <v>21800</v>
      </c>
      <c r="D12" s="11" t="n">
        <v>1000</v>
      </c>
      <c r="E12" s="11" t="n">
        <v>20000</v>
      </c>
      <c r="F12" s="11" t="n">
        <v>800</v>
      </c>
      <c r="G12" s="24" t="n">
        <v>35139</v>
      </c>
    </row>
    <row r="13" customFormat="false" ht="15" hidden="false" customHeight="false" outlineLevel="0" collapsed="false">
      <c r="A13" s="11" t="n">
        <v>15</v>
      </c>
      <c r="B13" s="11" t="s">
        <v>254</v>
      </c>
      <c r="C13" s="23" t="n">
        <f aca="false">SUM(D13:F13)</f>
        <v>26400</v>
      </c>
      <c r="D13" s="11" t="n">
        <v>2000</v>
      </c>
      <c r="E13" s="11" t="n">
        <v>24000</v>
      </c>
      <c r="F13" s="11" t="n">
        <v>400</v>
      </c>
      <c r="G13" s="24" t="n">
        <v>35170</v>
      </c>
    </row>
    <row r="14" customFormat="false" ht="15" hidden="false" customHeight="false" outlineLevel="0" collapsed="false">
      <c r="A14" s="11" t="n">
        <v>16</v>
      </c>
      <c r="B14" s="11" t="s">
        <v>255</v>
      </c>
      <c r="C14" s="23" t="n">
        <f aca="false">SUM(D14:F14)</f>
        <v>17000</v>
      </c>
      <c r="D14" s="11" t="n">
        <v>5000</v>
      </c>
      <c r="E14" s="11" t="n">
        <v>12000</v>
      </c>
      <c r="F14" s="11" t="n">
        <v>0</v>
      </c>
      <c r="G14" s="24" t="n">
        <v>35200</v>
      </c>
    </row>
    <row r="15" customFormat="false" ht="15" hidden="false" customHeight="false" outlineLevel="0" collapsed="false">
      <c r="A15" s="11" t="n">
        <v>17</v>
      </c>
      <c r="B15" s="11" t="s">
        <v>256</v>
      </c>
      <c r="C15" s="23" t="n">
        <f aca="false">SUM(D15:F15)</f>
        <v>23300</v>
      </c>
      <c r="D15" s="11" t="n">
        <v>3000</v>
      </c>
      <c r="E15" s="11" t="n">
        <v>20000</v>
      </c>
      <c r="F15" s="11" t="n">
        <v>300</v>
      </c>
      <c r="G15" s="24" t="n">
        <v>35231</v>
      </c>
    </row>
    <row r="16" customFormat="false" ht="15" hidden="false" customHeight="false" outlineLevel="0" collapsed="false">
      <c r="A16" s="11" t="n">
        <v>18</v>
      </c>
      <c r="B16" s="11" t="s">
        <v>257</v>
      </c>
      <c r="C16" s="23" t="n">
        <f aca="false">SUM(D16:F16)</f>
        <v>24200</v>
      </c>
      <c r="D16" s="11" t="n">
        <v>3000</v>
      </c>
      <c r="E16" s="11" t="n">
        <v>21000</v>
      </c>
      <c r="F16" s="11" t="n">
        <v>200</v>
      </c>
      <c r="G16" s="24" t="n">
        <v>35261</v>
      </c>
    </row>
    <row r="17" customFormat="false" ht="15" hidden="false" customHeight="false" outlineLevel="0" collapsed="false">
      <c r="A17" s="11" t="n">
        <v>19</v>
      </c>
      <c r="B17" s="11" t="s">
        <v>258</v>
      </c>
      <c r="C17" s="23" t="n">
        <f aca="false">SUM(D17:F17)</f>
        <v>31500</v>
      </c>
      <c r="D17" s="11" t="n">
        <v>11000</v>
      </c>
      <c r="E17" s="11" t="n">
        <v>20000</v>
      </c>
      <c r="F17" s="11" t="n">
        <v>500</v>
      </c>
      <c r="G17" s="24" t="n">
        <v>35292</v>
      </c>
    </row>
    <row r="18" customFormat="false" ht="15" hidden="false" customHeight="false" outlineLevel="0" collapsed="false">
      <c r="A18" s="11" t="n">
        <v>20</v>
      </c>
      <c r="B18" s="11" t="s">
        <v>259</v>
      </c>
      <c r="C18" s="23" t="n">
        <f aca="false">SUM(D18:F18)</f>
        <v>42600</v>
      </c>
      <c r="D18" s="11" t="n">
        <v>10000</v>
      </c>
      <c r="E18" s="11" t="n">
        <v>32000</v>
      </c>
      <c r="F18" s="11" t="n">
        <v>600</v>
      </c>
      <c r="G18" s="24" t="n">
        <v>35323</v>
      </c>
    </row>
    <row r="19" customFormat="false" ht="15" hidden="false" customHeight="false" outlineLevel="0" collapsed="false">
      <c r="A19" s="11" t="n">
        <v>21</v>
      </c>
      <c r="B19" s="11" t="s">
        <v>260</v>
      </c>
      <c r="C19" s="23" t="n">
        <f aca="false">SUM(D19:F19)</f>
        <v>25700</v>
      </c>
      <c r="D19" s="11" t="n">
        <v>10000</v>
      </c>
      <c r="E19" s="11" t="n">
        <v>15000</v>
      </c>
      <c r="F19" s="11" t="n">
        <v>700</v>
      </c>
      <c r="G19" s="24" t="n">
        <v>35353</v>
      </c>
    </row>
    <row r="20" customFormat="false" ht="15" hidden="false" customHeight="false" outlineLevel="0" collapsed="false">
      <c r="A20" s="11" t="n">
        <v>22</v>
      </c>
      <c r="B20" s="11" t="s">
        <v>261</v>
      </c>
      <c r="C20" s="23" t="n">
        <f aca="false">SUM(D20:F20)</f>
        <v>27800</v>
      </c>
      <c r="D20" s="11" t="n">
        <v>10000</v>
      </c>
      <c r="E20" s="11" t="n">
        <v>17000</v>
      </c>
      <c r="F20" s="11" t="n">
        <v>800</v>
      </c>
      <c r="G20" s="24" t="n">
        <v>35353</v>
      </c>
    </row>
    <row r="21" customFormat="false" ht="15" hidden="false" customHeight="false" outlineLevel="0" collapsed="false">
      <c r="A21" s="11" t="n">
        <v>23</v>
      </c>
      <c r="B21" s="11" t="s">
        <v>262</v>
      </c>
      <c r="C21" s="23" t="n">
        <f aca="false">SUM(D21:F21)</f>
        <v>30200</v>
      </c>
      <c r="D21" s="11" t="n">
        <v>15000</v>
      </c>
      <c r="E21" s="11" t="n">
        <v>15000</v>
      </c>
      <c r="F21" s="11" t="n">
        <v>200</v>
      </c>
      <c r="G21" s="24" t="n">
        <v>35399</v>
      </c>
    </row>
    <row r="22" customFormat="false" ht="15" hidden="false" customHeight="false" outlineLevel="0" collapsed="false">
      <c r="A22" s="11" t="n">
        <v>27</v>
      </c>
      <c r="B22" s="11" t="s">
        <v>263</v>
      </c>
      <c r="C22" s="23" t="n">
        <f aca="false">SUM(D22:F22)</f>
        <v>44500</v>
      </c>
      <c r="D22" s="11" t="n">
        <v>17000</v>
      </c>
      <c r="E22" s="11" t="n">
        <v>27000</v>
      </c>
      <c r="F22" s="11" t="n">
        <v>500</v>
      </c>
      <c r="G22" s="24" t="n">
        <v>35445</v>
      </c>
    </row>
    <row r="23" customFormat="false" ht="15" hidden="false" customHeight="false" outlineLevel="0" collapsed="false">
      <c r="A23" s="11"/>
      <c r="B23" s="11"/>
      <c r="C23" s="25" t="n">
        <f aca="false">SUM(C9:C22)</f>
        <v>380000</v>
      </c>
      <c r="D23" s="25" t="n">
        <f aca="false">SUM(D9:D22)</f>
        <v>95000</v>
      </c>
      <c r="E23" s="25" t="n">
        <f aca="false">SUM(E9:E22)</f>
        <v>280000</v>
      </c>
      <c r="F23" s="25" t="n">
        <f aca="false">SUM(F9:F22)</f>
        <v>5000</v>
      </c>
      <c r="G23" s="11"/>
    </row>
    <row r="24" customFormat="false" ht="15" hidden="false" customHeight="false" outlineLevel="0" collapsed="false">
      <c r="A24" s="11"/>
      <c r="B24" s="11" t="s">
        <v>264</v>
      </c>
      <c r="C24" s="11"/>
      <c r="D24" s="11"/>
      <c r="E24" s="11"/>
      <c r="F24" s="11"/>
      <c r="G24" s="1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ina Vanpelt/DC/USEPA/US</dc:creator>
  <dc:description/>
  <dc:language>en-US</dc:language>
  <cp:lastModifiedBy>FMD-OCFO</cp:lastModifiedBy>
  <dcterms:modified xsi:type="dcterms:W3CDTF">2004-05-19T18:58:57Z</dcterms:modified>
  <cp:revision>0</cp:revision>
  <dc:subject/>
  <dc:title/>
</cp:coreProperties>
</file>