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5.01" sheetId="3" state="visible" r:id="rId4"/>
    <sheet name="15.02" sheetId="4" state="visible" r:id="rId5"/>
    <sheet name="15.03" sheetId="5" state="visible" r:id="rId6"/>
    <sheet name="15.04" sheetId="6" state="visible" r:id="rId7"/>
    <sheet name="15.05" sheetId="7" state="visible" r:id="rId8"/>
    <sheet name="15.06" sheetId="8" state="visible" r:id="rId9"/>
    <sheet name="15.07" sheetId="9" state="visible" r:id="rId10"/>
    <sheet name="15.08" sheetId="10" state="visible" r:id="rId11"/>
    <sheet name="15.09" sheetId="11" state="visible" r:id="rId12"/>
    <sheet name="15.10" sheetId="12" state="visible" r:id="rId13"/>
    <sheet name="15.11" sheetId="13" state="visible" r:id="rId14"/>
    <sheet name="15.12" sheetId="14" state="visible" r:id="rId15"/>
    <sheet name="15.13" sheetId="15" state="visible" r:id="rId16"/>
    <sheet name="15.14" sheetId="16" state="visible" r:id="rId17"/>
    <sheet name="15.15" sheetId="17" state="visible" r:id="rId18"/>
    <sheet name="15.16" sheetId="18" state="visible" r:id="rId19"/>
    <sheet name="15.17" sheetId="19" state="visible" r:id="rId20"/>
    <sheet name="15.18" sheetId="20" state="visible" r:id="rId21"/>
    <sheet name="15.19" sheetId="21" state="visible" r:id="rId22"/>
    <sheet name="15.20" sheetId="22" state="visible" r:id="rId23"/>
    <sheet name="15.21" sheetId="23" state="visible" r:id="rId24"/>
    <sheet name="15.22" sheetId="24" state="visible" r:id="rId25"/>
    <sheet name="15.23" sheetId="25" state="visible" r:id="rId26"/>
    <sheet name="15.24" sheetId="26" state="visible" r:id="rId27"/>
    <sheet name="15.25" sheetId="27" state="visible" r:id="rId28"/>
    <sheet name="15.26" sheetId="28" state="visible" r:id="rId29"/>
    <sheet name="15.27" sheetId="29" state="visible" r:id="rId30"/>
    <sheet name="15.28" sheetId="30" state="visible" r:id="rId31"/>
    <sheet name="15.29" sheetId="31" state="visible" r:id="rId32"/>
    <sheet name="15.30" sheetId="32" state="visible" r:id="rId33"/>
    <sheet name="15.31"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Titles!$1:$4</definedName>
    <definedName function="false" hidden="false" name="A" vbProcedure="false">#REF!</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B" vbProcedure="false">#REF!</definedName>
    <definedName function="false" hidden="false" name="BLANK_INS" vbProcedure="false">'[7]'!$B$60</definedName>
    <definedName function="false" hidden="false" name="BOLD_SET" vbProcedure="false">'[7]'!$B$109:$B$137</definedName>
    <definedName function="false" hidden="false" name="C" vbProcedure="false">#REF!</definedName>
    <definedName function="false" hidden="false" name="CCC" vbProcedure="false">'[8]DATA-enter data here first'!$B$73</definedName>
    <definedName function="false" hidden="false" name="Census_Tract_Density_Query" vbProcedure="false">#REF!</definedName>
    <definedName function="false" hidden="false" name="COL_SET" vbProcedure="false">'[7]'!$B$21:$B$32</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TY_EST2002_01_15" vbProcedure="false">#REF!</definedName>
    <definedName function="false" hidden="false" name="D" vbProcedure="false">#REF!</definedName>
    <definedName function="false" hidden="false" name="DATA_MOVE" vbProcedure="false">'[7]'!$B$88</definedName>
    <definedName function="false" hidden="false" name="DM" vbProcedure="false">#REF!</definedName>
    <definedName function="false" hidden="false" name="E"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F" vbProcedure="false">#REF!</definedName>
    <definedName function="false" hidden="false" name="FieldName_Query" vbProcedure="false">#REF!</definedName>
    <definedName function="false" hidden="false" name="FILE_RET" vbProcedure="false">'[7]'!$B$19</definedName>
    <definedName function="false" hidden="false" name="Footnotes" vbProcedure="false">#REF!</definedName>
    <definedName function="false" hidden="false" name="G" vbProcedure="false">#REF!</definedName>
    <definedName function="false" hidden="false" name="H" vbProcedure="false">#REF!</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REF!</definedName>
    <definedName function="false" hidden="false" name="I" vbProcedure="false">#REF!</definedName>
    <definedName function="false" hidden="false" name="Indent0" vbProcedure="false">[5]92PW06NW!$A$9,[5]92PW06NW!$A$1</definedName>
    <definedName function="false" hidden="false" name="Indent3" vbProcedure="false">[5]92PW06NW!$A$34,[5]92PW06NW!$A$35,[5]92PW06NW!$A$36,[5]92PW06NW!$A$1,[5]92PW06NW!$A$1,[5]92PW06NW!$A$1,[5]92PW06NW!$A$1</definedName>
    <definedName function="false" hidden="false" name="Indent6" vbProcedure="false">[5]92PW06NW!$A$1,[5]92PW06NW!$A$1,[5]92PW06NW!$A$1,[5]92PW06NW!$A$1,[5]92PW06NW!$A$1,[5]92PW06NW!$A$1,[5]92PW06NW!$A$1,[5]92PW06NW!$A$1,[5]92PW06NW!$A$1,[5]92PW06NW!$A$1,[5]92PW06NW!$A$1,[5]92PW06NW!$A$1,[5]92PW06NW!$A$1,[5]92PW06NW!$A$1,[5]92PW06NW!$A$1,[5]92PW06NW!$A$1,[5]92PW06NW!$A$1,[5]92PW06NW!$A$1</definedName>
    <definedName function="false" hidden="false" name="Indent9" vbProcedure="false">[5]92PW06NW!$A$1,[5]92PW06NW!$A$1,[5]92PW06NW!$A$1,[5]92PW06NW!$A$1,[5]92PW06NW!$A$1,[5]92PW06NW!$A$1,[5]92PW06NW!$A$1,[5]92PW06NW!$A$1,[5]92PW06NW!$A$1,[5]92PW06NW!$A$1,[5]92PW06NW!$A$1,[5]92PW06NW!$A$1</definedName>
    <definedName function="false" hidden="false" name="LETTERS" vbProcedure="false">#REF!</definedName>
    <definedName function="false" hidden="false" name="LINE_DRAW" vbProcedure="false">'[7]'!$B$144</definedName>
    <definedName function="false" hidden="false" name="Macro1" vbProcedure="false">#REF!</definedName>
    <definedName function="false" hidden="false" name="new"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2]T24!$IV$4627</definedName>
    <definedName function="false" hidden="false" name="P31_P32_P33byStateCounty" vbProcedure="false">#REF!</definedName>
    <definedName function="false" hidden="false" name="PARSE_COL" vbProcedure="false">'[7]'!$B$46:$B$51</definedName>
    <definedName function="false" hidden="false" name="PARSE_TAB" vbProcedure="false">'[7]'!$B$55:$B$58</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_AREA_MI" vbProcedure="false">#REF!</definedName>
    <definedName function="false" hidden="false" name="PRINT_IT" vbProcedure="false">'[7]'!$B$150</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7]'!$B$17</definedName>
    <definedName function="false" hidden="false" name="SMS_print" vbProcedure="false">'[1]'!$A$1:$G$307</definedName>
    <definedName function="false" hidden="false" name="spanners" vbProcedure="false">[5]92PW06NW!$A$1</definedName>
    <definedName function="false" hidden="false" name="Stubs" vbProcedure="false">#REF!</definedName>
    <definedName function="false" hidden="false" name="Subtitle"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4_15" vbProcedure="false">#REF!</definedName>
    <definedName function="false" hidden="false" name="TableBody" vbProcedure="false">#REF!</definedName>
    <definedName function="false" hidden="false" name="TAB_PROC" vbProcedure="false">'[7]'!$B$7:$B$15</definedName>
    <definedName function="false" hidden="false" name="TEMP2" vbProcedure="false">#REF!</definedName>
    <definedName function="false" hidden="false" name="Title" vbProcedure="false">#REF!</definedName>
    <definedName function="false" hidden="false" name="Title_extraction_query" vbProcedure="false">'[4]'!$A$1:$C$744</definedName>
    <definedName function="false" hidden="false" name="totals" vbProcedure="false">[5]92PW06NW!$A$1,[5]92PW06NW!$A$1,[5]92PW06NW!$A$1</definedName>
    <definedName function="false" hidden="false" name="T_26" vbProcedure="false">[2]T24!$IV$4627</definedName>
    <definedName function="false" hidden="false" name="X" vbProcedure="false">#REF!</definedName>
    <definedName function="false" hidden="false" name="_Fill" vbProcedure="false">[6]totals!$N$4:$N$53</definedName>
    <definedName function="false" hidden="false" name="_Key1" vbProcedure="false">[3]100in04!$C$54</definedName>
    <definedName function="false" hidden="false" name="_Order1" vbProcedure="false">255</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40">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5.01</t>
  </si>
  <si>
    <t xml:space="preserve">Number of Financial Institutions, by Type: 1996 to 2006</t>
  </si>
  <si>
    <t xml:space="preserve">15.02</t>
  </si>
  <si>
    <t xml:space="preserve">Finance and Insurance Subsector (NAICS 52): 2005</t>
  </si>
  <si>
    <t xml:space="preserve">15.03</t>
  </si>
  <si>
    <t xml:space="preserve">Characteristics of the Finance and Insurance Sector (NAICS 52): 2002</t>
  </si>
  <si>
    <t xml:space="preserve">15.04</t>
  </si>
  <si>
    <t xml:space="preserve">Characteristics of State-Chartered Financial Institutions, by Type: 2004 to 2006</t>
  </si>
  <si>
    <t xml:space="preserve">15.05</t>
  </si>
  <si>
    <t xml:space="preserve">Characteristics of Commercial Banks Headquartered in Hawaii, by Asset Size: 2006</t>
  </si>
  <si>
    <t xml:space="preserve">15.06</t>
  </si>
  <si>
    <t xml:space="preserve">Credit Unions: 1999 to 2006</t>
  </si>
  <si>
    <t xml:space="preserve">15.07</t>
  </si>
  <si>
    <t xml:space="preserve">Insurance Business Transacted in Hawaii: 1998 to 2005</t>
  </si>
  <si>
    <t xml:space="preserve">15.08</t>
  </si>
  <si>
    <t xml:space="preserve">Life Insurance Business Transacted in Hawaii: 1998 to 2005</t>
  </si>
  <si>
    <t xml:space="preserve">15.09</t>
  </si>
  <si>
    <t xml:space="preserve">Insurance Premiums and Losses Paid, by Class of Insurance: 2005</t>
  </si>
  <si>
    <t xml:space="preserve">15.10</t>
  </si>
  <si>
    <t xml:space="preserve">Insurance Business Transacted in Hawaii, by Location of Home Office: 2005</t>
  </si>
  <si>
    <t xml:space="preserve">15.11</t>
  </si>
  <si>
    <t xml:space="preserve">Health Plans: 2003 to 2006</t>
  </si>
  <si>
    <t xml:space="preserve">15.12</t>
  </si>
  <si>
    <t xml:space="preserve">Percent of Persons Not Covered by Health Insurance, for the United States and Hawaii: Annual and Average for 2004 and 2005</t>
  </si>
  <si>
    <t xml:space="preserve">15.13</t>
  </si>
  <si>
    <t xml:space="preserve">Fires, Deaths, and Losses Reported by County Fire Departments: 2001 to 2006</t>
  </si>
  <si>
    <t xml:space="preserve">15.14</t>
  </si>
  <si>
    <t xml:space="preserve">Characteristics of Business Establishments: 1995 to 2005</t>
  </si>
  <si>
    <t xml:space="preserve">15.15</t>
  </si>
  <si>
    <t xml:space="preserve">Characteristics of Business Establishments, by County: 2004 and 2005</t>
  </si>
  <si>
    <t xml:space="preserve">15.16</t>
  </si>
  <si>
    <t xml:space="preserve">Characteristics of Business Establishments, by Major Group: 2005</t>
  </si>
  <si>
    <t xml:space="preserve">15.17</t>
  </si>
  <si>
    <t xml:space="preserve">Characteristics of Business Establishments, by Employment-Size Class: 2004 and 2005</t>
  </si>
  <si>
    <t xml:space="preserve">15.18</t>
  </si>
  <si>
    <t xml:space="preserve">Economic Development Indexes: 2002 to 2007</t>
  </si>
  <si>
    <t xml:space="preserve">15.19</t>
  </si>
  <si>
    <t xml:space="preserve">Characteristics of Business and Professional Firms, by County: 2006</t>
  </si>
  <si>
    <t xml:space="preserve">15.20</t>
  </si>
  <si>
    <t xml:space="preserve">Characteristics of Business and Professional Firms, by County: 2007</t>
  </si>
  <si>
    <t xml:space="preserve">15.21</t>
  </si>
  <si>
    <t xml:space="preserve">Registered Corporations and Partnerships: 2003 to 2006</t>
  </si>
  <si>
    <t xml:space="preserve">15.22</t>
  </si>
  <si>
    <t xml:space="preserve">Characteristics of Corporations, Partnerships, and Proprietorships: 2002</t>
  </si>
  <si>
    <t xml:space="preserve">15.23</t>
  </si>
  <si>
    <t xml:space="preserve">Largest Public and Private Companies: 2006</t>
  </si>
  <si>
    <t xml:space="preserve">15.24</t>
  </si>
  <si>
    <t xml:space="preserve">Net Income or Loss and Total Revenues of Selected Companies: 2004 and 2005</t>
  </si>
  <si>
    <t xml:space="preserve">15.25</t>
  </si>
  <si>
    <t xml:space="preserve">Nonemployer Statistics, for Hawaii and the United States: 1997 to 2005</t>
  </si>
  <si>
    <t xml:space="preserve">15.26</t>
  </si>
  <si>
    <t xml:space="preserve">Characteristics of Nonemployer Businesses, by Major Group: 2005</t>
  </si>
  <si>
    <t xml:space="preserve">15.27</t>
  </si>
  <si>
    <t xml:space="preserve">Selected Minority-Owned Business Enterprises: 2002</t>
  </si>
  <si>
    <t xml:space="preserve">15.28</t>
  </si>
  <si>
    <t xml:space="preserve">Asian-Owned Businesses for Hawaii and the United States: 2002</t>
  </si>
  <si>
    <t xml:space="preserve">15.29</t>
  </si>
  <si>
    <t xml:space="preserve">Native Hawaiian-and Other Pacific Islander-Owned Businesses for Hawaii and the United States: 2002</t>
  </si>
  <si>
    <t xml:space="preserve">15.30</t>
  </si>
  <si>
    <t xml:space="preserve">Women-Owned Businesses for Hawaii and the United States: 2002</t>
  </si>
  <si>
    <t xml:space="preserve">15.31</t>
  </si>
  <si>
    <t xml:space="preserve">Business Inquiries and Complaints Through the Better Business Bureau, by Type of Industry: 2006</t>
  </si>
  <si>
    <t xml:space="preserve">Section 15</t>
  </si>
  <si>
    <t xml:space="preserve">BANKING, INSURANCE, AND BUSINESS ENTERPRISE</t>
  </si>
  <si>
    <t xml:space="preserve">        Statistics in this section relate to banks, savings and loans, and other financial institutions, insurance, fires, and business firms.</t>
  </si>
  <si>
    <r>
      <rPr>
        <sz val="12"/>
        <rFont val="Times New Roman"/>
        <family val="1"/>
      </rPr>
      <t xml:space="preserve">        Sources for statistics on these subjects include the Hawaii State Department of Commerce and Consumer Affairs, the Hawaii State Department of Taxation, county fire departments, major island banks, local health insurance plans, the Hawaii Credit Union League, the 2002 Economic Census</t>
    </r>
    <r>
      <rPr>
        <i val="true"/>
        <sz val="12"/>
        <rFont val="Times New Roman"/>
        <family val="1"/>
      </rPr>
      <t xml:space="preserve">, </t>
    </r>
    <r>
      <rPr>
        <sz val="12"/>
        <rFont val="Times New Roman"/>
        <family val="1"/>
      </rPr>
      <t xml:space="preserve">and the annual report on </t>
    </r>
    <r>
      <rPr>
        <i val="true"/>
        <sz val="12"/>
        <rFont val="Times New Roman"/>
        <family val="1"/>
      </rPr>
      <t xml:space="preserve">County Business Patterns</t>
    </r>
    <r>
      <rPr>
        <sz val="12"/>
        <rFont val="Times New Roman"/>
        <family val="1"/>
      </rPr>
      <t xml:space="preserve"> issued by the U.S. Census Bureau.  </t>
    </r>
    <r>
      <rPr>
        <i val="true"/>
        <sz val="12"/>
        <rFont val="Times New Roman"/>
        <family val="1"/>
      </rPr>
      <t xml:space="preserve">Historical Statistics of Hawaii</t>
    </r>
    <r>
      <rPr>
        <sz val="12"/>
        <rFont val="Times New Roman"/>
        <family val="1"/>
      </rPr>
      <t xml:space="preserve">, Sections 22 and 23, provides information for earlier periods.  Comparable national data appear in Sections 15 and 25 of the </t>
    </r>
    <r>
      <rPr>
        <i val="true"/>
        <sz val="12"/>
        <rFont val="Times New Roman"/>
        <family val="1"/>
      </rPr>
      <t xml:space="preserve">Statistical Abstract of the United States:  2007.</t>
    </r>
  </si>
  <si>
    <t xml:space="preserve">Table 15.01-- NUMBER OF FINANCIAL INSTITUTIONS, BY TYPE:  </t>
  </si>
  <si>
    <t xml:space="preserve">1996 TO 2006</t>
  </si>
  <si>
    <t xml:space="preserve">[Includes main offices, but excludes out-of-State branches of Hawaii-based institutions.  </t>
  </si>
  <si>
    <t xml:space="preserve">As of December 31]</t>
  </si>
  <si>
    <t xml:space="preserve">Banks</t>
  </si>
  <si>
    <t xml:space="preserve">Savings and loan associations</t>
  </si>
  <si>
    <t xml:space="preserve">Trust                         companies</t>
  </si>
  <si>
    <t xml:space="preserve">Financial services loan companies</t>
  </si>
  <si>
    <t xml:space="preserve">Category</t>
  </si>
  <si>
    <t xml:space="preserve">Firms</t>
  </si>
  <si>
    <t xml:space="preserve">Loca-      tions</t>
  </si>
  <si>
    <t xml:space="preserve">Associ-ations</t>
  </si>
  <si>
    <t xml:space="preserve">Loca-     tions</t>
  </si>
  <si>
    <t xml:space="preserve">Loca-       tions</t>
  </si>
  <si>
    <t xml:space="preserve">YEAR</t>
  </si>
  <si>
    <t xml:space="preserve">-</t>
  </si>
  <si>
    <t xml:space="preserve">TYPE OF </t>
  </si>
  <si>
    <t xml:space="preserve">CHARTER: </t>
  </si>
  <si>
    <t xml:space="preserve">Federal</t>
  </si>
  <si>
    <t xml:space="preserve">State 1/</t>
  </si>
  <si>
    <t xml:space="preserve">ISLAND:      </t>
  </si>
  <si>
    <t xml:space="preserve">Hawaii</t>
  </si>
  <si>
    <t xml:space="preserve">Maui</t>
  </si>
  <si>
    <t xml:space="preserve">Lanai</t>
  </si>
  <si>
    <t xml:space="preserve">Molokai</t>
  </si>
  <si>
    <t xml:space="preserve">Oahu</t>
  </si>
  <si>
    <t xml:space="preserve">Kauai</t>
  </si>
  <si>
    <t xml:space="preserve">3</t>
  </si>
  <si>
    <t xml:space="preserve">Niihau</t>
  </si>
  <si>
    <t xml:space="preserve">1/  Chartered by any state in the U.S.</t>
  </si>
  <si>
    <t xml:space="preserve">Source:  Hawaii State Department of Commerce and Consumer Affairs, Division of Financial Institutions, </t>
  </si>
  <si>
    <t xml:space="preserve">records.</t>
  </si>
  <si>
    <t xml:space="preserve">Table 15.02-- FINANCE AND INSURANCE SUBSECTOR (NAICS 52): </t>
  </si>
  <si>
    <t xml:space="preserve">[Data refer to establishments with taxable payrolls.  Excludes government and self-employed </t>
  </si>
  <si>
    <t xml:space="preserve">workers.  Statistics based on the North American Industry Classification System </t>
  </si>
  <si>
    <t xml:space="preserve">(NAICS)] </t>
  </si>
  <si>
    <t xml:space="preserve">NAICS       code</t>
  </si>
  <si>
    <t xml:space="preserve">Major group</t>
  </si>
  <si>
    <t xml:space="preserve">Establish-                            ments</t>
  </si>
  <si>
    <t xml:space="preserve">Number                             of em-           ployees 1/</t>
  </si>
  <si>
    <t xml:space="preserve">Annual payroll ($1,000)</t>
  </si>
  <si>
    <t xml:space="preserve">52</t>
  </si>
  <si>
    <t xml:space="preserve">Total</t>
  </si>
  <si>
    <t xml:space="preserve">522</t>
  </si>
  <si>
    <t xml:space="preserve">Credit intermediation and related activities</t>
  </si>
  <si>
    <t xml:space="preserve">5221</t>
  </si>
  <si>
    <t xml:space="preserve">Depository credit intermediation</t>
  </si>
  <si>
    <t xml:space="preserve">52211</t>
  </si>
  <si>
    <t xml:space="preserve">Commercial banking</t>
  </si>
  <si>
    <t xml:space="preserve">52212</t>
  </si>
  <si>
    <t xml:space="preserve">Savings institutions</t>
  </si>
  <si>
    <t xml:space="preserve">52213</t>
  </si>
  <si>
    <t xml:space="preserve">Credit unions</t>
  </si>
  <si>
    <t xml:space="preserve">5222</t>
  </si>
  <si>
    <t xml:space="preserve">Nondepository credit intermediation</t>
  </si>
  <si>
    <t xml:space="preserve">5223</t>
  </si>
  <si>
    <t xml:space="preserve">Activities related to credit intermediation 2/</t>
  </si>
  <si>
    <t xml:space="preserve">52231</t>
  </si>
  <si>
    <t xml:space="preserve">Mortgage and nonmortgage loan brokers</t>
  </si>
  <si>
    <t xml:space="preserve">523</t>
  </si>
  <si>
    <t xml:space="preserve">Securities, commodity contracts, other financial</t>
  </si>
  <si>
    <t xml:space="preserve">investments, and related activities 2/</t>
  </si>
  <si>
    <t xml:space="preserve">(3/)</t>
  </si>
  <si>
    <t xml:space="preserve">(D)</t>
  </si>
  <si>
    <t xml:space="preserve">5231</t>
  </si>
  <si>
    <t xml:space="preserve">Securities and commodity contracts</t>
  </si>
  <si>
    <t xml:space="preserve"> </t>
  </si>
  <si>
    <t xml:space="preserve">intermediation and brokerage</t>
  </si>
  <si>
    <t xml:space="preserve">524</t>
  </si>
  <si>
    <t xml:space="preserve">Insurance carriers and related activities</t>
  </si>
  <si>
    <t xml:space="preserve">5241</t>
  </si>
  <si>
    <t xml:space="preserve">Insurance carriers 2/</t>
  </si>
  <si>
    <t xml:space="preserve">52411</t>
  </si>
  <si>
    <t xml:space="preserve">Direct life, health, &amp; medical insurance carriers</t>
  </si>
  <si>
    <t xml:space="preserve">5242</t>
  </si>
  <si>
    <t xml:space="preserve">Agencies, brokerages, and other insurance</t>
  </si>
  <si>
    <t xml:space="preserve">related activities 2/ </t>
  </si>
  <si>
    <t xml:space="preserve">52421</t>
  </si>
  <si>
    <t xml:space="preserve">Insurance agencies and brokerages</t>
  </si>
  <si>
    <t xml:space="preserve">525</t>
  </si>
  <si>
    <t xml:space="preserve">Funds, trusts, and other financial vehicles</t>
  </si>
  <si>
    <t xml:space="preserve">(4/)</t>
  </si>
  <si>
    <t xml:space="preserve">     D  Withheld to avoid disclosing data for individual companies.</t>
  </si>
  <si>
    <t xml:space="preserve">     1/  For week including March 12.</t>
  </si>
  <si>
    <t xml:space="preserve">     2/  Includes subgroups not shown separately.</t>
  </si>
  <si>
    <t xml:space="preserve">     3/  1,000 to 2,499 employees.</t>
  </si>
  <si>
    <t xml:space="preserve">     4/  20 to 99 employees.</t>
  </si>
  <si>
    <t xml:space="preserve">     Source:  U.S. Census Bureau, County Business Patterns </t>
  </si>
  <si>
    <t xml:space="preserve">&lt;http://censtats.census.gov/cgi-bin/cbpnaic/cbpdetl.pl&gt; accessed June 15, 2007.  </t>
  </si>
  <si>
    <t xml:space="preserve">Table 15.03-- CHARACTERISTICS OF THE FINANCE AND</t>
  </si>
  <si>
    <t xml:space="preserve">INSURANCE SECTOR (NAICS 52):  2002</t>
  </si>
  <si>
    <t xml:space="preserve">[Includes only establishments with payroll.  Statistics based on the North American Industry </t>
  </si>
  <si>
    <t xml:space="preserve">Classification System (NAICS) which replaced the Standard Industrial Classification</t>
  </si>
  <si>
    <t xml:space="preserve">(SIC) system used in Economic Censuses prior to 1997]</t>
  </si>
  <si>
    <t xml:space="preserve">NAICS code</t>
  </si>
  <si>
    <t xml:space="preserve">Kind of business</t>
  </si>
  <si>
    <t xml:space="preserve">Establish-ments</t>
  </si>
  <si>
    <t xml:space="preserve">Revenue ($1,000)</t>
  </si>
  <si>
    <t xml:space="preserve">Annual payroll                       ($1,000)</t>
  </si>
  <si>
    <t xml:space="preserve">Paid emplo-yees 1/</t>
  </si>
  <si>
    <t xml:space="preserve">       Total</t>
  </si>
  <si>
    <t xml:space="preserve">(2/)</t>
  </si>
  <si>
    <t xml:space="preserve">Activities related to credit intermediation 4/</t>
  </si>
  <si>
    <t xml:space="preserve"> investments and related activities 4/</t>
  </si>
  <si>
    <t xml:space="preserve">(5/)</t>
  </si>
  <si>
    <t xml:space="preserve"> intermediation and brokerage</t>
  </si>
  <si>
    <t xml:space="preserve">Insurance carriers 4/</t>
  </si>
  <si>
    <t xml:space="preserve">Direct life, health, medical insurance carriers</t>
  </si>
  <si>
    <t xml:space="preserve"> related activities 4/</t>
  </si>
  <si>
    <t xml:space="preserve">Funds, trusts, and other financial vehicles (part)</t>
  </si>
  <si>
    <t xml:space="preserve">(6/)</t>
  </si>
  <si>
    <t xml:space="preserve">1/  Pay period including March 12.</t>
  </si>
  <si>
    <t xml:space="preserve">2/  Not available or not comparable.</t>
  </si>
  <si>
    <t xml:space="preserve">3/  Revenue not collected at this level of detail for multiestablishment firms.</t>
  </si>
  <si>
    <t xml:space="preserve">4/  Includes subgroups not shown separately.</t>
  </si>
  <si>
    <t xml:space="preserve">5/  1,000 to 2,499 employees.</t>
  </si>
  <si>
    <t xml:space="preserve">6/  0 to 19 employees.</t>
  </si>
  <si>
    <r>
      <rPr>
        <sz val="10"/>
        <rFont val="Times New Roman"/>
        <family val="1"/>
      </rPr>
      <t xml:space="preserve">     Source:  U.S. Census Bureau, </t>
    </r>
    <r>
      <rPr>
        <i val="true"/>
        <sz val="10"/>
        <rFont val="Times New Roman"/>
        <family val="1"/>
      </rPr>
      <t xml:space="preserve">2002 </t>
    </r>
    <r>
      <rPr>
        <i val="true"/>
        <sz val="10"/>
        <rFont val="Times New Roman"/>
        <family val="0"/>
      </rPr>
      <t xml:space="preserve">Economic Census, Finance and Insurance, Geographic Area Series,  </t>
    </r>
  </si>
  <si>
    <r>
      <rPr>
        <i val="true"/>
        <sz val="10"/>
        <rFont val="Times New Roman"/>
        <family val="1"/>
      </rPr>
      <t xml:space="preserve">Hawaii, </t>
    </r>
    <r>
      <rPr>
        <sz val="10"/>
        <rFont val="Times New Roman"/>
        <family val="1"/>
      </rPr>
      <t xml:space="preserve">EC02-52A-HI (August 2005), table 1 &lt;http://www.census.gov/prod/ec02/ec0252hi.pdf&gt;</t>
    </r>
  </si>
  <si>
    <t xml:space="preserve">accessed January 17, 2006.</t>
  </si>
  <si>
    <t xml:space="preserve">Table 15.04-- CHARACTERISTICS OF STATE-CHARTERED FINANCIAL </t>
  </si>
  <si>
    <t xml:space="preserve">INSTITUTIONS, BY TYPE:  2004 TO 2006</t>
  </si>
  <si>
    <t xml:space="preserve">[Includes out-of-state branches and facilities.  Includes only institutions </t>
  </si>
  <si>
    <t xml:space="preserve">chartered by the State of Hawaii.  As of December 31]</t>
  </si>
  <si>
    <t xml:space="preserve">Subject</t>
  </si>
  <si>
    <t xml:space="preserve">BANKS</t>
  </si>
  <si>
    <t xml:space="preserve">Number of banks</t>
  </si>
  <si>
    <t xml:space="preserve">Number of branches and agency offices</t>
  </si>
  <si>
    <t xml:space="preserve">Assets (million dollars)</t>
  </si>
  <si>
    <t xml:space="preserve">Deposits (million dollars)</t>
  </si>
  <si>
    <t xml:space="preserve">DEPOSITORY FINANCIAL SERVICES                 </t>
  </si>
  <si>
    <t xml:space="preserve"> LOAN COMPANIES</t>
  </si>
  <si>
    <t xml:space="preserve">Number of companies</t>
  </si>
  <si>
    <t xml:space="preserve">Source:  Hawaii State Department of Commerce and Consumer Affairs, Division of Financial Institutions,  </t>
  </si>
  <si>
    <r>
      <rPr>
        <i val="true"/>
        <sz val="10"/>
        <rFont val="Times New Roman"/>
        <family val="0"/>
      </rPr>
      <t xml:space="preserve">Comparative Statements of Condition </t>
    </r>
    <r>
      <rPr>
        <sz val="10"/>
        <rFont val="Times New Roman"/>
        <family val="1"/>
      </rPr>
      <t xml:space="preserve">(semi-annual) &lt;http://www.hawaii.gov/dcca/areas/dfi/main/reports/&gt;</t>
    </r>
  </si>
  <si>
    <t xml:space="preserve">accessed June 8, 2007.</t>
  </si>
  <si>
    <t xml:space="preserve">Table 15.05-- CHARACTERISTICS OF COMMERCIAL BANKS </t>
  </si>
  <si>
    <t xml:space="preserve">HEADQUARTERED IN HAWAII, BY ASSET SIZE:  2006</t>
  </si>
  <si>
    <t xml:space="preserve">[As of December 31.  Includes out-of-State branches and facilities of banks.  Excludes data  </t>
  </si>
  <si>
    <t xml:space="preserve"> for banks with branches and facilities in Hawaii but headquartered outside Hawaii]   </t>
  </si>
  <si>
    <t xml:space="preserve">All banks</t>
  </si>
  <si>
    <t xml:space="preserve">Banks with                assets of               less than                       $100 million</t>
  </si>
  <si>
    <t xml:space="preserve">Banks with          assets of          $100 million            to $1 billion</t>
  </si>
  <si>
    <t xml:space="preserve">Banks with                assets of               more than                       $1 billion</t>
  </si>
  <si>
    <t xml:space="preserve">Number of institutions reporting</t>
  </si>
  <si>
    <t xml:space="preserve">Total employees</t>
  </si>
  <si>
    <t xml:space="preserve"> (full-time equivalent) </t>
  </si>
  <si>
    <t xml:space="preserve">ASSETS AND LIABILITIES</t>
  </si>
  <si>
    <t xml:space="preserve">(MILLION DOLLARS)</t>
  </si>
  <si>
    <t xml:space="preserve">Assets</t>
  </si>
  <si>
    <t xml:space="preserve">Net loans and leases</t>
  </si>
  <si>
    <t xml:space="preserve">Foreign 1/</t>
  </si>
  <si>
    <t xml:space="preserve">(NA)</t>
  </si>
  <si>
    <t xml:space="preserve">Domestic 2/</t>
  </si>
  <si>
    <t xml:space="preserve">Securities</t>
  </si>
  <si>
    <t xml:space="preserve">Liabilities</t>
  </si>
  <si>
    <t xml:space="preserve">Deposits</t>
  </si>
  <si>
    <t xml:space="preserve">Equity capital</t>
  </si>
  <si>
    <t xml:space="preserve">Loan loss allowance</t>
  </si>
  <si>
    <t xml:space="preserve">Unused loan commitments</t>
  </si>
  <si>
    <t xml:space="preserve">ASSET QUALITY</t>
  </si>
  <si>
    <t xml:space="preserve">(PERCENT OF LOANS)</t>
  </si>
  <si>
    <t xml:space="preserve">Past due and non-accrual</t>
  </si>
  <si>
    <t xml:space="preserve">Real estate</t>
  </si>
  <si>
    <t xml:space="preserve">Commercial and industrial</t>
  </si>
  <si>
    <t xml:space="preserve">Consumer</t>
  </si>
  <si>
    <t xml:space="preserve">NA  Not available.</t>
  </si>
  <si>
    <t xml:space="preserve">1/  The assets, loans or deposits of the offices of the banks in foreign countries.  Not comparable to </t>
  </si>
  <si>
    <r>
      <rPr>
        <i val="true"/>
        <sz val="10"/>
        <rFont val="Times New Roman"/>
        <family val="1"/>
      </rPr>
      <t xml:space="preserve">Data Books </t>
    </r>
    <r>
      <rPr>
        <sz val="10"/>
        <rFont val="Times New Roman"/>
        <family val="1"/>
      </rPr>
      <t xml:space="preserve">prior to 2002.</t>
    </r>
  </si>
  <si>
    <t xml:space="preserve">2/  The assets, loans or deposits of the bank offices within the United States.</t>
  </si>
  <si>
    <t xml:space="preserve">     Source:  Federal Deposit Insurance Corporation &lt;http://www2.fdic.gov/SDI/SOB/&gt; accessed </t>
  </si>
  <si>
    <t xml:space="preserve">June 8, 2007; calculations by the Hawaii State Department of Business, Economic Development &amp; Tourism. </t>
  </si>
  <si>
    <t xml:space="preserve">Table 15.06-- CREDIT UNIONS:  1999 TO 2006</t>
  </si>
  <si>
    <t xml:space="preserve">[As of December 31]</t>
  </si>
  <si>
    <t xml:space="preserve">Year</t>
  </si>
  <si>
    <t xml:space="preserve">Number            of credit unions</t>
  </si>
  <si>
    <t xml:space="preserve">Assets                                        (dollars)</t>
  </si>
  <si>
    <t xml:space="preserve">Shares                                       (dollars)</t>
  </si>
  <si>
    <t xml:space="preserve">Loans                                       (dollars)</t>
  </si>
  <si>
    <t xml:space="preserve">Number of           credit union members</t>
  </si>
  <si>
    <t xml:space="preserve">106</t>
  </si>
  <si>
    <t xml:space="preserve">102</t>
  </si>
  <si>
    <t xml:space="preserve">100</t>
  </si>
  <si>
    <t xml:space="preserve">101</t>
  </si>
  <si>
    <t xml:space="preserve">97</t>
  </si>
  <si>
    <t xml:space="preserve">96</t>
  </si>
  <si>
    <t xml:space="preserve">     Source:  Hawaii Credit Union League, records.</t>
  </si>
  <si>
    <t xml:space="preserve">Table 15.07-- INSURANCE BUSINESS TRANSACTED IN HAWAII:</t>
  </si>
  <si>
    <t xml:space="preserve">1998 TO 2005</t>
  </si>
  <si>
    <t xml:space="preserve">[Includes data for all insurance companies, life or other, licensed in Hawaii]</t>
  </si>
  <si>
    <t xml:space="preserve">Number of companies licensed in Hawaii, Dec. 31</t>
  </si>
  <si>
    <t xml:space="preserve">Premiums paid ($1,000)</t>
  </si>
  <si>
    <t xml:space="preserve">Losses, claims                                and benefits                               paid ($1,000)</t>
  </si>
  <si>
    <t xml:space="preserve">Cumulative net investments in Hawaii, Dec. 31 1/ ($1,000)</t>
  </si>
  <si>
    <t xml:space="preserve">     1/  Excludes bank balances.</t>
  </si>
  <si>
    <r>
      <rPr>
        <sz val="10"/>
        <rFont val="Times New Roman"/>
        <family val="1"/>
      </rPr>
      <t xml:space="preserve">     Source:  Hawaii State Department of Commerce and Consumer Affairs, </t>
    </r>
    <r>
      <rPr>
        <i val="true"/>
        <sz val="10"/>
        <rFont val="Times New Roman"/>
        <family val="0"/>
      </rPr>
      <t xml:space="preserve">Report of the Insurance</t>
    </r>
    <r>
      <rPr>
        <sz val="10"/>
        <rFont val="Times New Roman"/>
        <family val="1"/>
      </rPr>
      <t xml:space="preserve"> </t>
    </r>
  </si>
  <si>
    <r>
      <rPr>
        <i val="true"/>
        <sz val="10"/>
        <rFont val="Times New Roman"/>
        <family val="0"/>
      </rPr>
      <t xml:space="preserve">Commissioner of Hawaii</t>
    </r>
    <r>
      <rPr>
        <sz val="10"/>
        <rFont val="Times New Roman"/>
        <family val="1"/>
      </rPr>
      <t xml:space="preserve"> (annual) &lt;http://www.hawaii.gov/dcca/areas/ins/main/reports&gt; accessed </t>
    </r>
  </si>
  <si>
    <t xml:space="preserve">March 12, 2007.  </t>
  </si>
  <si>
    <t xml:space="preserve">Table 15.08-- LIFE INSURANCE BUSINESS TRANSACTED IN HAWAII:</t>
  </si>
  <si>
    <t xml:space="preserve">[Includes fraternal benefit societies]</t>
  </si>
  <si>
    <t xml:space="preserve">Number of companies licensed                       in Hawaii,           Dec. 31</t>
  </si>
  <si>
    <t xml:space="preserve">Face value                                of policies written 1/ ($1,000)</t>
  </si>
  <si>
    <t xml:space="preserve">Insurance                        in force,                      Dec. 31 2/                             ($1,000)</t>
  </si>
  <si>
    <t xml:space="preserve">Premiums 3/ ($1,000)</t>
  </si>
  <si>
    <t xml:space="preserve">Losses,                        claims, and benefits paid 3/  ($1,000)</t>
  </si>
  <si>
    <t xml:space="preserve">     1/  Includes insurance revived, increased, or transferred.  Excludes annuities.  Data not audited.</t>
  </si>
  <si>
    <t xml:space="preserve">     2/  Excludes annuities.  Data not audited.</t>
  </si>
  <si>
    <t xml:space="preserve">     3/  Life insurance portion excludes annuities, but fraternal portion includes it.</t>
  </si>
  <si>
    <r>
      <rPr>
        <sz val="10"/>
        <rFont val="Times New Roman"/>
        <family val="1"/>
      </rPr>
      <t xml:space="preserve">     </t>
    </r>
    <r>
      <rPr>
        <sz val="10"/>
        <rFont val="Times New Roman"/>
        <family val="0"/>
      </rPr>
      <t xml:space="preserve">Source:  Hawaii State Department of Commerce and Consumer Affairs,  </t>
    </r>
    <r>
      <rPr>
        <i val="true"/>
        <sz val="10"/>
        <rFont val="Times New Roman"/>
        <family val="0"/>
      </rPr>
      <t xml:space="preserve">Report of the Insurance</t>
    </r>
  </si>
  <si>
    <t xml:space="preserve">March 12, 2007 and records.</t>
  </si>
  <si>
    <t xml:space="preserve">Table 15.09-- INSURANCE PREMIUMS AND LOSSES PAID, BY CLASS OF</t>
  </si>
  <si>
    <t xml:space="preserve">INSURANCE:  2005</t>
  </si>
  <si>
    <t xml:space="preserve">[Dollars]</t>
  </si>
  <si>
    <t xml:space="preserve">Class of insurance</t>
  </si>
  <si>
    <t xml:space="preserve">Premiums</t>
  </si>
  <si>
    <t xml:space="preserve">Losses, claims,                        and benefits paid</t>
  </si>
  <si>
    <t xml:space="preserve">All classes</t>
  </si>
  <si>
    <t xml:space="preserve">Life 1/</t>
  </si>
  <si>
    <t xml:space="preserve">Fraternal</t>
  </si>
  <si>
    <t xml:space="preserve">Fire, marine, casualty, and miscellaneous</t>
  </si>
  <si>
    <t xml:space="preserve">Accident and health</t>
  </si>
  <si>
    <t xml:space="preserve">Fire</t>
  </si>
  <si>
    <t xml:space="preserve">Allied lines</t>
  </si>
  <si>
    <t xml:space="preserve">Multiple peril crop</t>
  </si>
  <si>
    <t xml:space="preserve">Federal flood</t>
  </si>
  <si>
    <t xml:space="preserve">Farmowners multiple peril</t>
  </si>
  <si>
    <t xml:space="preserve">Homeowners multiple peril</t>
  </si>
  <si>
    <t xml:space="preserve">Commercial multiple peril (fire &amp; allied lines)</t>
  </si>
  <si>
    <t xml:space="preserve">Commercial multiple peril (liability portion)</t>
  </si>
  <si>
    <t xml:space="preserve">Mortgage guaranty</t>
  </si>
  <si>
    <t xml:space="preserve">Ocean marine</t>
  </si>
  <si>
    <t xml:space="preserve">Inland marine</t>
  </si>
  <si>
    <t xml:space="preserve">Financial guaranty</t>
  </si>
  <si>
    <t xml:space="preserve">Medical malpractice</t>
  </si>
  <si>
    <t xml:space="preserve">Earthquake</t>
  </si>
  <si>
    <t xml:space="preserve">Workers' compensation</t>
  </si>
  <si>
    <t xml:space="preserve">Other liability</t>
  </si>
  <si>
    <t xml:space="preserve">Products liability</t>
  </si>
  <si>
    <t xml:space="preserve">Private passenger auto no-fault</t>
  </si>
  <si>
    <t xml:space="preserve">Other private passenger auto liability</t>
  </si>
  <si>
    <t xml:space="preserve">Commercial auto no-fault</t>
  </si>
  <si>
    <t xml:space="preserve">Other commercial auto liability</t>
  </si>
  <si>
    <t xml:space="preserve">Private passenger auto physical damage</t>
  </si>
  <si>
    <t xml:space="preserve">Commercial auto physical damage</t>
  </si>
  <si>
    <t xml:space="preserve">Aircraft</t>
  </si>
  <si>
    <t xml:space="preserve">Fidelity</t>
  </si>
  <si>
    <t xml:space="preserve">Surety</t>
  </si>
  <si>
    <t xml:space="preserve">Burglary and theft</t>
  </si>
  <si>
    <t xml:space="preserve">Boiler and machinery</t>
  </si>
  <si>
    <t xml:space="preserve">Credit</t>
  </si>
  <si>
    <t xml:space="preserve">Title</t>
  </si>
  <si>
    <t xml:space="preserve">All other </t>
  </si>
  <si>
    <t xml:space="preserve">Surplus lines 2/</t>
  </si>
  <si>
    <t xml:space="preserve">     1/  Excludes annuities.</t>
  </si>
  <si>
    <t xml:space="preserve">     2/  Net of reinsurance.</t>
  </si>
  <si>
    <r>
      <rPr>
        <sz val="10"/>
        <rFont val="Times New Roman"/>
        <family val="1"/>
      </rPr>
      <t xml:space="preserve">     Source:  Hawaii State Department of Commerce and Consumer Affairs, </t>
    </r>
    <r>
      <rPr>
        <i val="true"/>
        <sz val="10"/>
        <rFont val="Times New Roman"/>
        <family val="0"/>
      </rPr>
      <t xml:space="preserve">Report of the Insurance </t>
    </r>
  </si>
  <si>
    <r>
      <rPr>
        <i val="true"/>
        <sz val="10"/>
        <rFont val="Times New Roman"/>
        <family val="0"/>
      </rPr>
      <t xml:space="preserve">Commissioner of Hawaii, 2006,</t>
    </r>
    <r>
      <rPr>
        <sz val="10"/>
        <rFont val="Times New Roman"/>
        <family val="1"/>
      </rPr>
      <t xml:space="preserve"> p. 6 &lt;http://www.hawaii.gov/dcca/areas/ins/main/reports/</t>
    </r>
  </si>
  <si>
    <t xml:space="preserve">2006%20commissioner%20report.pdf&gt; accessed March 12, 2007.  </t>
  </si>
  <si>
    <t xml:space="preserve">Table 15.10-- INSURANCE BUSINESS TRANSACTED IN HAWAII, BY</t>
  </si>
  <si>
    <t xml:space="preserve">LOCATION OF HOME OFFICE:  2005</t>
  </si>
  <si>
    <t xml:space="preserve">[Money amounts in millions of dollars.  For all insurance companies </t>
  </si>
  <si>
    <t xml:space="preserve">licensed to do business in Hawaii]</t>
  </si>
  <si>
    <t xml:space="preserve">All                        companies</t>
  </si>
  <si>
    <t xml:space="preserve">Domestic                                           com-                     panies 1/</t>
  </si>
  <si>
    <t xml:space="preserve">Foreign                         com-                        panies 2/</t>
  </si>
  <si>
    <t xml:space="preserve">Alien com-                panies 3/</t>
  </si>
  <si>
    <t xml:space="preserve">Number of companies, Dec. 31</t>
  </si>
  <si>
    <t xml:space="preserve">Life incl. Fraternal Benefit Societies</t>
  </si>
  <si>
    <t xml:space="preserve">Other than life</t>
  </si>
  <si>
    <t xml:space="preserve">Financial condition, Dec. 31:</t>
  </si>
  <si>
    <t xml:space="preserve">Liabilities exc. capital and surplus</t>
  </si>
  <si>
    <t xml:space="preserve">Policyholders' surplus incl. capital</t>
  </si>
  <si>
    <t xml:space="preserve">Capital</t>
  </si>
  <si>
    <t xml:space="preserve">Net income or loss</t>
  </si>
  <si>
    <t xml:space="preserve">Hawaii business:</t>
  </si>
  <si>
    <t xml:space="preserve">Direct premiums written</t>
  </si>
  <si>
    <t xml:space="preserve">Claims and benefits paid</t>
  </si>
  <si>
    <t xml:space="preserve">Investments in Hawaii, Dec. 31</t>
  </si>
  <si>
    <t xml:space="preserve">Mortgage loans (principal</t>
  </si>
  <si>
    <t xml:space="preserve">indebtedness)</t>
  </si>
  <si>
    <t xml:space="preserve">Collateral loans (amount loaned)</t>
  </si>
  <si>
    <t xml:space="preserve">State and county bonds 4/</t>
  </si>
  <si>
    <t xml:space="preserve">Utilities stocks and bonds 4/</t>
  </si>
  <si>
    <t xml:space="preserve">Industrial and miscellaneous </t>
  </si>
  <si>
    <t xml:space="preserve">stocks and bonds 4/</t>
  </si>
  <si>
    <t xml:space="preserve">Real estate 5/</t>
  </si>
  <si>
    <t xml:space="preserve">Balances in Hawaii banks, Dec. 31</t>
  </si>
  <si>
    <t xml:space="preserve">1/  A domestic insurer is one formed under the laws of Hawaii.</t>
  </si>
  <si>
    <t xml:space="preserve">2/  A foreign insurer is one formed under the laws of any state of the United States (including the District </t>
  </si>
  <si>
    <t xml:space="preserve">of Columbia and Commonwealth of Puerto Rico) other than Hawaii.</t>
  </si>
  <si>
    <t xml:space="preserve">3/  An alien insurer is one formed under the laws of a nation other than the United States.</t>
  </si>
  <si>
    <t xml:space="preserve">4/  Market value.</t>
  </si>
  <si>
    <t xml:space="preserve">5/  Market value less encumbrances.</t>
  </si>
  <si>
    <r>
      <rPr>
        <i val="true"/>
        <sz val="10"/>
        <rFont val="Times New Roman"/>
        <family val="0"/>
      </rPr>
      <t xml:space="preserve">Commissioner of Hawaii, 2006, </t>
    </r>
    <r>
      <rPr>
        <sz val="10"/>
        <rFont val="Times New Roman"/>
        <family val="1"/>
      </rPr>
      <t xml:space="preserve">pp. 17-47</t>
    </r>
  </si>
  <si>
    <t xml:space="preserve">&lt;http://www.hawaii.gov/dcca/areas/ins/main/reports/2006%20commissioner%20report.pdf&gt; </t>
  </si>
  <si>
    <t xml:space="preserve">accessed March 12, 2007; and calculations by the Hawaii State Department of Business, Economic</t>
  </si>
  <si>
    <t xml:space="preserve">Development &amp; Tourism.</t>
  </si>
  <si>
    <t xml:space="preserve">Table 15.11-- HEALTH PLANS:  2003 TO 2006</t>
  </si>
  <si>
    <t xml:space="preserve">Hawaii Medical Service Association:</t>
  </si>
  <si>
    <t xml:space="preserve">Persons covered, Dec. 31 1/</t>
  </si>
  <si>
    <t xml:space="preserve">Membership dues 2/ ($1,000)</t>
  </si>
  <si>
    <t xml:space="preserve">Kaiser Foundation Health Plan:</t>
  </si>
  <si>
    <t xml:space="preserve">Persons covered:  1/</t>
  </si>
  <si>
    <t xml:space="preserve">Annual average</t>
  </si>
  <si>
    <t xml:space="preserve">Dec. 31</t>
  </si>
  <si>
    <t xml:space="preserve">University Health Alliance:</t>
  </si>
  <si>
    <t xml:space="preserve">Island Care:</t>
  </si>
  <si>
    <t xml:space="preserve">Membership dues 3/ ($1,000)</t>
  </si>
  <si>
    <t xml:space="preserve">Commercial carrier premiums for</t>
  </si>
  <si>
    <t xml:space="preserve">accident and health insurance ($1,000)</t>
  </si>
  <si>
    <t xml:space="preserve">     1/  Subscribers and dependents, whether on a group or individual basis.</t>
  </si>
  <si>
    <t xml:space="preserve">     2/  Includes both employers' and employees' contributions.</t>
  </si>
  <si>
    <t xml:space="preserve">     Source:  Data provided by Hawaii Medical Service Association, Kaiser Foundation Health Plan, Inc.</t>
  </si>
  <si>
    <r>
      <rPr>
        <sz val="10"/>
        <rFont val="Times New Roman"/>
        <family val="1"/>
      </rPr>
      <t xml:space="preserve">and University Health Alliance; Hawaii State Department of Commerce and Consumer Affairs, </t>
    </r>
    <r>
      <rPr>
        <i val="true"/>
        <sz val="10"/>
        <rFont val="Times New Roman"/>
        <family val="1"/>
      </rPr>
      <t xml:space="preserve">Report  </t>
    </r>
  </si>
  <si>
    <r>
      <rPr>
        <i val="true"/>
        <sz val="10"/>
        <rFont val="Times New Roman"/>
        <family val="1"/>
      </rPr>
      <t xml:space="preserve">of the Insurance Commissioner </t>
    </r>
    <r>
      <rPr>
        <sz val="10"/>
        <rFont val="Times New Roman"/>
        <family val="1"/>
      </rPr>
      <t xml:space="preserve">(annual) &lt;http://www.hawaii.gov/dcca/areas/ins/main/reports/&gt;</t>
    </r>
  </si>
  <si>
    <t xml:space="preserve">accessed March 12, 2007. </t>
  </si>
  <si>
    <t xml:space="preserve">Table 15.12-- PERCENT OF PERSONS NOT COVERED BY HEALTH</t>
  </si>
  <si>
    <t xml:space="preserve">INSURANCE, FOR THE UNITED STATES AND HAWAII:  </t>
  </si>
  <si>
    <t xml:space="preserve">ANNUAL AND AVERAGE FOR 2004 AND 2005</t>
  </si>
  <si>
    <t xml:space="preserve">[Based on the revised estimates released on March 23, 2007.  People surveyed in March</t>
  </si>
  <si>
    <t xml:space="preserve">of the following year.  Based on small samples and subject to considerable sampling</t>
  </si>
  <si>
    <t xml:space="preserve">variation.  The Census Bureau recommends 2-year averages to evaluate changes</t>
  </si>
  <si>
    <t xml:space="preserve">in state estimates over time]  </t>
  </si>
  <si>
    <t xml:space="preserve">Annual</t>
  </si>
  <si>
    <t xml:space="preserve">Two-year                           moving average</t>
  </si>
  <si>
    <t xml:space="preserve">2004-2005</t>
  </si>
  <si>
    <t xml:space="preserve">Percent not covered </t>
  </si>
  <si>
    <t xml:space="preserve">1/ 8.3</t>
  </si>
  <si>
    <t xml:space="preserve">Standard error 2/</t>
  </si>
  <si>
    <t xml:space="preserve">U.S.</t>
  </si>
  <si>
    <t xml:space="preserve">Percent not covered</t>
  </si>
  <si>
    <t xml:space="preserve">1/ 14.9</t>
  </si>
  <si>
    <t xml:space="preserve">1/ 0.2</t>
  </si>
  <si>
    <r>
      <rPr>
        <sz val="10"/>
        <rFont val="Times New Roman"/>
        <family val="1"/>
      </rPr>
      <t xml:space="preserve">     1/  Revised from previous </t>
    </r>
    <r>
      <rPr>
        <i val="true"/>
        <sz val="10"/>
        <rFont val="Times New Roman"/>
        <family val="1"/>
      </rPr>
      <t xml:space="preserve">Data Book. </t>
    </r>
  </si>
  <si>
    <t xml:space="preserve">     2/  Plus or minus percent.  At the 90-percent confidence interval.</t>
  </si>
  <si>
    <t xml:space="preserve">Source:  U.S. Census Bureau, Revised CPS ASEC Health Insurance Data    </t>
  </si>
  <si>
    <t xml:space="preserve">&lt;http://www.census.gov/hhes/www/hlthins/usernote/schedule.html&gt;; Current Population Survey (CPS)  </t>
  </si>
  <si>
    <t xml:space="preserve">Table Generator &lt;http://www.census.gov/hhes/www/cpstc/cps_table_creator.html&gt;         </t>
  </si>
  <si>
    <t xml:space="preserve">"Table 3:  People With or Without Health Insurance Coverage by Selected Characteristics:  2004 and 2005</t>
  </si>
  <si>
    <t xml:space="preserve"> (REVISED)" &lt;http://www.census.gov/hhes/www/hlthins/usernote/table3usernote.xls&gt;; </t>
  </si>
  <si>
    <t xml:space="preserve">Table HI06 "Health Insurance Coverage Status by State for All People: 2005 Not poverty universe:</t>
  </si>
  <si>
    <t xml:space="preserve">unrelated individuals under age 15 are included:  2005" </t>
  </si>
  <si>
    <t xml:space="preserve">&lt;http://pubdb3.census.gov/macro/032006/health/h06_000.htm&gt;; and "Table 4:  Comparison of 2-Year</t>
  </si>
  <si>
    <t xml:space="preserve">Averages for Percentage of Uninsured by State (Originally Published vs. Revised Data)"</t>
  </si>
  <si>
    <t xml:space="preserve">&lt;http://www.census.gov/hhes/www/hlthins/usernote/table4usernote.xls&gt; accessed June 25, 2007.</t>
  </si>
  <si>
    <t xml:space="preserve">Table 15.13-- FIRES, DEATHS, AND LOSSES REPORTED BY COUNTY</t>
  </si>
  <si>
    <t xml:space="preserve">FIRE DEPARTMENTS:  2001 TO 2006</t>
  </si>
  <si>
    <t xml:space="preserve">[Fiscal year ending June 30]</t>
  </si>
  <si>
    <t xml:space="preserve">Subject and year</t>
  </si>
  <si>
    <t xml:space="preserve">State total</t>
  </si>
  <si>
    <t xml:space="preserve">Honolulu</t>
  </si>
  <si>
    <t xml:space="preserve">Number of fires:</t>
  </si>
  <si>
    <t xml:space="preserve">Fire deaths:</t>
  </si>
  <si>
    <t xml:space="preserve">Fire losses ($1,000):</t>
  </si>
  <si>
    <t xml:space="preserve">Source:  Compiled by Hawaii State Department of Business, Economic Development &amp; Tourism from </t>
  </si>
  <si>
    <t xml:space="preserve">county fire departments.</t>
  </si>
  <si>
    <t xml:space="preserve">Table 15.14-- CHARACTERISTICS OF BUSINESS ESTABLISHMENTS:</t>
  </si>
  <si>
    <t xml:space="preserve">1995 TO 2005</t>
  </si>
  <si>
    <t xml:space="preserve">[Data refer to establishments with taxable payrolls.  Excludes government </t>
  </si>
  <si>
    <t xml:space="preserve">and self-employed workers]</t>
  </si>
  <si>
    <t xml:space="preserve">Payroll                                                           ($1,000)</t>
  </si>
  <si>
    <t xml:space="preserve">Number of establishments by employment-size class 2/</t>
  </si>
  <si>
    <t xml:space="preserve">First                                                quarter</t>
  </si>
  <si>
    <t xml:space="preserve">1 to                         4</t>
  </si>
  <si>
    <t xml:space="preserve">5 to                          9</t>
  </si>
  <si>
    <t xml:space="preserve">Number of establishments by employment-size class 2/--Con.</t>
  </si>
  <si>
    <t xml:space="preserve">10 to         19</t>
  </si>
  <si>
    <t xml:space="preserve">20 to            49</t>
  </si>
  <si>
    <t xml:space="preserve">50 to            99</t>
  </si>
  <si>
    <t xml:space="preserve">100 to        249</t>
  </si>
  <si>
    <t xml:space="preserve">250 to                            499</t>
  </si>
  <si>
    <t xml:space="preserve">500 to                       999</t>
  </si>
  <si>
    <t xml:space="preserve">1,000 or more</t>
  </si>
  <si>
    <t xml:space="preserve">1/  For week including March 12.</t>
  </si>
  <si>
    <t xml:space="preserve">2/  Data refer to establishments active anytime during the year.</t>
  </si>
  <si>
    <r>
      <rPr>
        <sz val="10"/>
        <rFont val="Times New Roman"/>
        <family val="1"/>
      </rPr>
      <t xml:space="preserve">     Source:  U.S. Census Bureau, </t>
    </r>
    <r>
      <rPr>
        <i val="true"/>
        <sz val="10"/>
        <rFont val="Times New Roman"/>
        <family val="1"/>
      </rPr>
      <t xml:space="preserve">County Business Patterns </t>
    </r>
  </si>
  <si>
    <t xml:space="preserve">&lt;http://censtats.census.gov/cgi-bin/cbpnaic/cbpsect.pl&gt; accessed June 15, 2007.</t>
  </si>
  <si>
    <t xml:space="preserve">Table 15.15-- CHARACTERISTICS OF BUSINESS ESTABLISHMENTS,</t>
  </si>
  <si>
    <t xml:space="preserve">BY COUNTY:  2004 AND 2005</t>
  </si>
  <si>
    <t xml:space="preserve">Payroll ($1,000)</t>
  </si>
  <si>
    <t xml:space="preserve">Year and county</t>
  </si>
  <si>
    <t xml:space="preserve">Number of establish-               ments 1/</t>
  </si>
  <si>
    <t xml:space="preserve">Number of employees 2/</t>
  </si>
  <si>
    <t xml:space="preserve">First                   quarter</t>
  </si>
  <si>
    <t xml:space="preserve">Statewide</t>
  </si>
  <si>
    <t xml:space="preserve">1/  Data refer to establishments active anytime during the year.</t>
  </si>
  <si>
    <t xml:space="preserve">2/  For week including March 12.</t>
  </si>
  <si>
    <t xml:space="preserve">Table 15.16-- CHARACTERISTICS OF BUSINESS ESTABLISHMENTS, </t>
  </si>
  <si>
    <t xml:space="preserve">BY MAJOR GROUP:  2005</t>
  </si>
  <si>
    <t xml:space="preserve">              workers.  Statistics based on the 2002 North American Industry Classification System </t>
  </si>
  <si>
    <t xml:space="preserve">              (NAICS)]</t>
  </si>
  <si>
    <t xml:space="preserve">NAICS                   code</t>
  </si>
  <si>
    <t xml:space="preserve">Number of establish-      ments 1/</t>
  </si>
  <si>
    <t xml:space="preserve">Annual                               payroll                           ($1,000)</t>
  </si>
  <si>
    <t xml:space="preserve">11</t>
  </si>
  <si>
    <t xml:space="preserve">Forestry, fishing &amp; hunting and agricultural</t>
  </si>
  <si>
    <t xml:space="preserve">  support services</t>
  </si>
  <si>
    <t xml:space="preserve">21</t>
  </si>
  <si>
    <t xml:space="preserve">Mining</t>
  </si>
  <si>
    <t xml:space="preserve">22</t>
  </si>
  <si>
    <t xml:space="preserve">Utilities</t>
  </si>
  <si>
    <t xml:space="preserve">23</t>
  </si>
  <si>
    <t xml:space="preserve">Construction</t>
  </si>
  <si>
    <t xml:space="preserve">31-33</t>
  </si>
  <si>
    <t xml:space="preserve">Manufacturing 4/</t>
  </si>
  <si>
    <t xml:space="preserve">311</t>
  </si>
  <si>
    <t xml:space="preserve">Food manufacturing</t>
  </si>
  <si>
    <t xml:space="preserve">315</t>
  </si>
  <si>
    <t xml:space="preserve">Apparel manufacturing</t>
  </si>
  <si>
    <t xml:space="preserve">323</t>
  </si>
  <si>
    <t xml:space="preserve">Printing and related support activities</t>
  </si>
  <si>
    <t xml:space="preserve">42</t>
  </si>
  <si>
    <t xml:space="preserve">Wholesale trade</t>
  </si>
  <si>
    <t xml:space="preserve">44-45</t>
  </si>
  <si>
    <t xml:space="preserve">Retail trade 4/</t>
  </si>
  <si>
    <t xml:space="preserve">441</t>
  </si>
  <si>
    <t xml:space="preserve">Motor vehicle and parts dealers</t>
  </si>
  <si>
    <t xml:space="preserve">445</t>
  </si>
  <si>
    <t xml:space="preserve">Food and beverage stores</t>
  </si>
  <si>
    <t xml:space="preserve">448</t>
  </si>
  <si>
    <t xml:space="preserve">Clothing &amp; clothing accessories stores</t>
  </si>
  <si>
    <t xml:space="preserve">48-49</t>
  </si>
  <si>
    <t xml:space="preserve">Transportation and warehousing 4/</t>
  </si>
  <si>
    <t xml:space="preserve">481</t>
  </si>
  <si>
    <t xml:space="preserve">Air transportation</t>
  </si>
  <si>
    <t xml:space="preserve">51</t>
  </si>
  <si>
    <t xml:space="preserve">Information</t>
  </si>
  <si>
    <t xml:space="preserve">Finance and insurance</t>
  </si>
  <si>
    <t xml:space="preserve">53</t>
  </si>
  <si>
    <t xml:space="preserve">Real estate and rental and leasing</t>
  </si>
  <si>
    <t xml:space="preserve">54</t>
  </si>
  <si>
    <t xml:space="preserve">Professional, scientific &amp; technical services</t>
  </si>
  <si>
    <t xml:space="preserve">55</t>
  </si>
  <si>
    <t xml:space="preserve">Management of companies &amp; enterprises</t>
  </si>
  <si>
    <t xml:space="preserve">56</t>
  </si>
  <si>
    <t xml:space="preserve">Administrative and support and waste</t>
  </si>
  <si>
    <t xml:space="preserve">management and remediation services</t>
  </si>
  <si>
    <t xml:space="preserve">61</t>
  </si>
  <si>
    <t xml:space="preserve">Educational services</t>
  </si>
  <si>
    <t xml:space="preserve">62</t>
  </si>
  <si>
    <t xml:space="preserve">Health care and social assistance 4/</t>
  </si>
  <si>
    <t xml:space="preserve">621</t>
  </si>
  <si>
    <t xml:space="preserve">Ambulatory health care services</t>
  </si>
  <si>
    <t xml:space="preserve">71</t>
  </si>
  <si>
    <t xml:space="preserve">Arts, entertainment and recreation</t>
  </si>
  <si>
    <t xml:space="preserve">72</t>
  </si>
  <si>
    <t xml:space="preserve">Accommodation and food services</t>
  </si>
  <si>
    <t xml:space="preserve">721</t>
  </si>
  <si>
    <t xml:space="preserve">Accommodation</t>
  </si>
  <si>
    <t xml:space="preserve">722</t>
  </si>
  <si>
    <t xml:space="preserve">Food services and drinking places</t>
  </si>
  <si>
    <t xml:space="preserve">81</t>
  </si>
  <si>
    <t xml:space="preserve">Other services (except public admin.)</t>
  </si>
  <si>
    <t xml:space="preserve">99</t>
  </si>
  <si>
    <t xml:space="preserve">Unclassified establishments</t>
  </si>
  <si>
    <t xml:space="preserve">     Continued on next page.</t>
  </si>
  <si>
    <t xml:space="preserve">BY MAJOR GROUP:  2005 -- Con.</t>
  </si>
  <si>
    <t xml:space="preserve">3/  Number of employees are between 100 to 249.</t>
  </si>
  <si>
    <t xml:space="preserve">4/  Includes other subgroups not shown separately.</t>
  </si>
  <si>
    <t xml:space="preserve">Table 15.17-- CHARACTERISTICS OF BUSINESS ESTABLISHMENTS,</t>
  </si>
  <si>
    <t xml:space="preserve">BY EMPLOYMENT-SIZE CLASS:  2004 AND 2005</t>
  </si>
  <si>
    <t xml:space="preserve">Number of establishments 1/</t>
  </si>
  <si>
    <t xml:space="preserve">Number of                                                   employees 2/</t>
  </si>
  <si>
    <t xml:space="preserve">Annual payroll                                                            ($1,000)</t>
  </si>
  <si>
    <t xml:space="preserve">Employment-size class</t>
  </si>
  <si>
    <t xml:space="preserve">1 to 4</t>
  </si>
  <si>
    <t xml:space="preserve">5 to 9</t>
  </si>
  <si>
    <t xml:space="preserve">10 to 19</t>
  </si>
  <si>
    <t xml:space="preserve">20 to 49</t>
  </si>
  <si>
    <t xml:space="preserve">50 to 99</t>
  </si>
  <si>
    <t xml:space="preserve">100 to 249</t>
  </si>
  <si>
    <t xml:space="preserve">250 to 499</t>
  </si>
  <si>
    <t xml:space="preserve">500 to 999</t>
  </si>
  <si>
    <t xml:space="preserve">3/ 27</t>
  </si>
  <si>
    <t xml:space="preserve">4/ 28</t>
  </si>
  <si>
    <t xml:space="preserve">     1/  Data refer to establishments active anytime during the year.</t>
  </si>
  <si>
    <t xml:space="preserve">     2/  For week including March 12.</t>
  </si>
  <si>
    <t xml:space="preserve">3/  18 establishments had 1,000-1,499 employees; 7 establishments had 1,500-2,499 employees; </t>
  </si>
  <si>
    <t xml:space="preserve">and 2 establishments had 2,500-4,999 employees. </t>
  </si>
  <si>
    <t xml:space="preserve">4/  17 establishments had 1,000-1,499 employees; 9 establishments had 1,500-2,499 employees; </t>
  </si>
  <si>
    <r>
      <rPr>
        <sz val="10"/>
        <rFont val="Times New Roman"/>
        <family val="1"/>
      </rPr>
      <t xml:space="preserve">     Source:  U.S. Census Bureau, </t>
    </r>
    <r>
      <rPr>
        <i val="true"/>
        <sz val="10"/>
        <rFont val="Times New Roman"/>
        <family val="1"/>
      </rPr>
      <t xml:space="preserve">County Business Patterns 2004, Hawaii, </t>
    </r>
    <r>
      <rPr>
        <sz val="10"/>
        <rFont val="Times New Roman"/>
        <family val="1"/>
      </rPr>
      <t xml:space="preserve">CBP/04-13 (June 2006), pp. 4</t>
    </r>
  </si>
  <si>
    <r>
      <rPr>
        <sz val="10"/>
        <rFont val="Times New Roman"/>
        <family val="1"/>
      </rPr>
      <t xml:space="preserve">and 247 &lt;http://www.census.gov/prod/www/abs/cbptotal.html&gt; accessed June 15, 2006 and </t>
    </r>
    <r>
      <rPr>
        <i val="true"/>
        <sz val="10"/>
        <rFont val="Times New Roman"/>
        <family val="1"/>
      </rPr>
      <t xml:space="preserve">County </t>
    </r>
  </si>
  <si>
    <r>
      <rPr>
        <i val="true"/>
        <sz val="10"/>
        <rFont val="Times New Roman"/>
        <family val="1"/>
      </rPr>
      <t xml:space="preserve">Business Patterns 2005 Hawaii</t>
    </r>
    <r>
      <rPr>
        <sz val="10"/>
        <rFont val="Times New Roman"/>
        <family val="1"/>
      </rPr>
      <t xml:space="preserve"> &lt;http://factfinder.census.gov/servlet/IBQTable?_bm=y&amp;-ds_name=</t>
    </r>
  </si>
  <si>
    <t xml:space="preserve">CB0500A2&amp;-geo_id=04000US15&amp;-search_results=01000US&amp;-_lang=en&gt; accessed June 19, 2007.</t>
  </si>
  <si>
    <t xml:space="preserve">Table 15.18-- ECONOMIC DEVELOPMENT INDEXES:  2002 TO 2007</t>
  </si>
  <si>
    <r>
      <rPr>
        <sz val="10"/>
        <rFont val="Arial"/>
        <family val="0"/>
      </rPr>
      <t xml:space="preserve">              [</t>
    </r>
    <r>
      <rPr>
        <i val="true"/>
        <sz val="10"/>
        <rFont val="Arial"/>
        <family val="2"/>
      </rPr>
      <t xml:space="preserve">The Development Report Card for the States</t>
    </r>
    <r>
      <rPr>
        <sz val="10"/>
        <rFont val="Arial"/>
        <family val="0"/>
      </rPr>
      <t xml:space="preserve"> grades all states in three indexes</t>
    </r>
  </si>
  <si>
    <t xml:space="preserve">that measure different aspects of economic health.  Each index is composed</t>
  </si>
  <si>
    <t xml:space="preserve">of two or more subindexes, also graded that provide a more detailed</t>
  </si>
  <si>
    <t xml:space="preserve">understanding of a state's economy.  Grades are based on state ranking within</t>
  </si>
  <si>
    <t xml:space="preserve">each index and subindex.  Changes to the measures and the sources have</t>
  </si>
  <si>
    <t xml:space="preserve">occurred over time.  Timeliness of each measure also varies depending on how</t>
  </si>
  <si>
    <t xml:space="preserve">it is collected so there may be time lags]</t>
  </si>
  <si>
    <t xml:space="preserve">2006 1/</t>
  </si>
  <si>
    <t xml:space="preserve">Index</t>
  </si>
  <si>
    <t xml:space="preserve">Grade</t>
  </si>
  <si>
    <t xml:space="preserve">Rank</t>
  </si>
  <si>
    <t xml:space="preserve">Economic performance</t>
  </si>
  <si>
    <t xml:space="preserve">D</t>
  </si>
  <si>
    <t xml:space="preserve">B</t>
  </si>
  <si>
    <t xml:space="preserve">C</t>
  </si>
  <si>
    <t xml:space="preserve">A</t>
  </si>
  <si>
    <t xml:space="preserve">Employment</t>
  </si>
  <si>
    <t xml:space="preserve">Earnings and job quality</t>
  </si>
  <si>
    <t xml:space="preserve">Equity 2/</t>
  </si>
  <si>
    <t xml:space="preserve">Quality of life</t>
  </si>
  <si>
    <t xml:space="preserve">Resource efficiency 3/</t>
  </si>
  <si>
    <t xml:space="preserve">Business vitality</t>
  </si>
  <si>
    <t xml:space="preserve">F</t>
  </si>
  <si>
    <t xml:space="preserve">4/ D</t>
  </si>
  <si>
    <t xml:space="preserve">4/ 44</t>
  </si>
  <si>
    <t xml:space="preserve">Competitiveness of </t>
  </si>
  <si>
    <t xml:space="preserve">existing businesses</t>
  </si>
  <si>
    <t xml:space="preserve">4/ 39</t>
  </si>
  <si>
    <t xml:space="preserve">Structural diversity 5/</t>
  </si>
  <si>
    <t xml:space="preserve">Entrepreneurial energy 6/</t>
  </si>
  <si>
    <t xml:space="preserve">4/ 43</t>
  </si>
  <si>
    <t xml:space="preserve">Development capacity</t>
  </si>
  <si>
    <t xml:space="preserve">Human resources</t>
  </si>
  <si>
    <t xml:space="preserve">Financial resources</t>
  </si>
  <si>
    <t xml:space="preserve">Infrastructure resources</t>
  </si>
  <si>
    <t xml:space="preserve">Amenity resources and</t>
  </si>
  <si>
    <t xml:space="preserve">natural capital</t>
  </si>
  <si>
    <t xml:space="preserve">Innovation assets 7/</t>
  </si>
  <si>
    <t xml:space="preserve">     NA  Not available.</t>
  </si>
  <si>
    <t xml:space="preserve">     1/  Previously shown as 2005.  No 2005 report (which contained data for 2004) was available.</t>
  </si>
  <si>
    <t xml:space="preserve">     2/  Includes poverty rate;  income distribution, income distribution change, and disparity between urban</t>
  </si>
  <si>
    <t xml:space="preserve">and rural areas. </t>
  </si>
  <si>
    <t xml:space="preserve">     3/  Includes per capita energy consumption, use of alternative energy (prior to 2007 called renewable</t>
  </si>
  <si>
    <t xml:space="preserve">energy), toxic release inventory, vehicle miles traveled,  rate of recycled waste (prior to 2007 called</t>
  </si>
  <si>
    <t xml:space="preserve">recycling rate) and greenhouse gas emissions.</t>
  </si>
  <si>
    <r>
      <rPr>
        <sz val="10"/>
        <rFont val="Times New Roman"/>
        <family val="1"/>
      </rPr>
      <t xml:space="preserve">     4/  Revised from previous </t>
    </r>
    <r>
      <rPr>
        <i val="true"/>
        <sz val="10"/>
        <rFont val="Times New Roman"/>
        <family val="1"/>
      </rPr>
      <t xml:space="preserve">Data Book.</t>
    </r>
  </si>
  <si>
    <t xml:space="preserve">     5/  The subindex structural diversity was eliminated from the index business vitality after 2002. </t>
  </si>
  <si>
    <t xml:space="preserve">     6/  Includes new companies, change in new companies, job creation by start-up businesses (prior to </t>
  </si>
  <si>
    <t xml:space="preserve">2006 called job growth due to new business), technology industry employment and initial public offerings.</t>
  </si>
  <si>
    <t xml:space="preserve">     7/  Includes Ph.D. scientists and engineers, graduate students in science and engineering,</t>
  </si>
  <si>
    <t xml:space="preserve">broadband access (which was added in 2007), households with computers (which was deleted in 2007), </t>
  </si>
  <si>
    <t xml:space="preserve">academic R &amp; D (prior to 2006 called university R &amp; D), federal R &amp; D, private R &amp; D, small business </t>
  </si>
  <si>
    <t xml:space="preserve">innovation research (SBIR) grants, royalties and licenses, patents issued, and business created via</t>
  </si>
  <si>
    <t xml:space="preserve">university R &amp; D (prior to 2006 called university spin-outs).</t>
  </si>
  <si>
    <r>
      <rPr>
        <sz val="10"/>
        <rFont val="Times New Roman"/>
        <family val="1"/>
      </rPr>
      <t xml:space="preserve">     Source:  Corporation for Enterprise Development, </t>
    </r>
    <r>
      <rPr>
        <i val="true"/>
        <sz val="10"/>
        <rFont val="Times New Roman"/>
        <family val="1"/>
      </rPr>
      <t xml:space="preserve">Development Report Card for the States </t>
    </r>
    <r>
      <rPr>
        <sz val="10"/>
        <rFont val="Times New Roman"/>
        <family val="1"/>
      </rPr>
      <t xml:space="preserve">(annual) </t>
    </r>
  </si>
  <si>
    <t xml:space="preserve">&lt;http://cfed.org/focus.m?parentid=34&amp;siteid=2346&amp;id=2346&gt; accessed January 19, 2007. </t>
  </si>
  <si>
    <t xml:space="preserve">Table 15.19-- CHARACTERISTICS OF BUSINESS AND PROFESSIONAL</t>
  </si>
  <si>
    <t xml:space="preserve">FIRMS, BY COUNTY:  2006</t>
  </si>
  <si>
    <t xml:space="preserve">Characteristic</t>
  </si>
  <si>
    <t xml:space="preserve">State total 1/</t>
  </si>
  <si>
    <t xml:space="preserve">All businesses</t>
  </si>
  <si>
    <t xml:space="preserve">Business type, total 2/</t>
  </si>
  <si>
    <t xml:space="preserve">Corporation</t>
  </si>
  <si>
    <t xml:space="preserve">Partnership</t>
  </si>
  <si>
    <t xml:space="preserve">Proprietorship</t>
  </si>
  <si>
    <t xml:space="preserve">Employees, total 3/</t>
  </si>
  <si>
    <t xml:space="preserve">100 to 199</t>
  </si>
  <si>
    <t xml:space="preserve">200 to 299</t>
  </si>
  <si>
    <t xml:space="preserve">300 to 499</t>
  </si>
  <si>
    <t xml:space="preserve">1,000 to 9,999</t>
  </si>
  <si>
    <t xml:space="preserve">-    </t>
  </si>
  <si>
    <t xml:space="preserve">Annual sales volume, total 2/</t>
  </si>
  <si>
    <t xml:space="preserve">Under $500,000</t>
  </si>
  <si>
    <t xml:space="preserve">$500,000 to $1,000,000</t>
  </si>
  <si>
    <t xml:space="preserve">$1 to $5 million</t>
  </si>
  <si>
    <t xml:space="preserve">$5 to $10 million</t>
  </si>
  <si>
    <t xml:space="preserve">$10 to $25 million</t>
  </si>
  <si>
    <t xml:space="preserve">Over $25 million</t>
  </si>
  <si>
    <t xml:space="preserve">Year established, total 3/</t>
  </si>
  <si>
    <t xml:space="preserve">1820 to 1849</t>
  </si>
  <si>
    <t xml:space="preserve">1850 to 1899</t>
  </si>
  <si>
    <t xml:space="preserve">1900 to 1949</t>
  </si>
  <si>
    <t xml:space="preserve">1950 to 1959</t>
  </si>
  <si>
    <t xml:space="preserve">1960 to 1969</t>
  </si>
  <si>
    <t xml:space="preserve">1970 to 1979</t>
  </si>
  <si>
    <t xml:space="preserve">1980 to 1989</t>
  </si>
  <si>
    <t xml:space="preserve">1990 to 1999</t>
  </si>
  <si>
    <t xml:space="preserve">2000 and later</t>
  </si>
  <si>
    <t xml:space="preserve">1/  Subcategory figures may not sum to the total.</t>
  </si>
  <si>
    <t xml:space="preserve">2/  Selected professionals are not included.  Distributions exclude non-responding firms and those for </t>
  </si>
  <si>
    <t xml:space="preserve">which item (typically sales volume) was not applicable.  Subcategory figures may not sum to the total.</t>
  </si>
  <si>
    <t xml:space="preserve">3/  Distributions exclude non-responding firms and those for which item (typically sales volume) was  </t>
  </si>
  <si>
    <t xml:space="preserve">not applicable.  Subcategory figures may not sum to the total.</t>
  </si>
  <si>
    <r>
      <rPr>
        <sz val="10"/>
        <rFont val="Times New Roman"/>
        <family val="1"/>
      </rPr>
      <t xml:space="preserve">     Source:  HBD Inc., </t>
    </r>
    <r>
      <rPr>
        <i val="true"/>
        <sz val="10"/>
        <rFont val="Times New Roman"/>
        <family val="1"/>
      </rPr>
      <t xml:space="preserve">Hawaii Business Directory 2006</t>
    </r>
    <r>
      <rPr>
        <sz val="10"/>
        <rFont val="Times New Roman"/>
        <family val="1"/>
      </rPr>
      <t xml:space="preserve"> (2006), pages ix, xii and xiii; calculations by the </t>
    </r>
  </si>
  <si>
    <t xml:space="preserve">Hawaii State Department of Business, Economic Development &amp; Tourism. </t>
  </si>
  <si>
    <t xml:space="preserve">File Business enterprise, general</t>
  </si>
  <si>
    <t xml:space="preserve">93-94   15.20        358</t>
  </si>
  <si>
    <t xml:space="preserve">95        15.21        395</t>
  </si>
  <si>
    <t xml:space="preserve">RCS</t>
  </si>
  <si>
    <t xml:space="preserve">96        15.22        417</t>
  </si>
  <si>
    <t xml:space="preserve">Table 15.20-- CHARACTERISTICS OF BUSINESS AND PROFESSIONAL</t>
  </si>
  <si>
    <t xml:space="preserve">FIRMS, BY COUNTY:  2007</t>
  </si>
  <si>
    <r>
      <rPr>
        <sz val="10"/>
        <rFont val="Times New Roman"/>
        <family val="1"/>
      </rPr>
      <t xml:space="preserve">     Source:  HBD Inc., </t>
    </r>
    <r>
      <rPr>
        <i val="true"/>
        <sz val="10"/>
        <rFont val="Times New Roman"/>
        <family val="1"/>
      </rPr>
      <t xml:space="preserve">Hawaii Business Directory 2007</t>
    </r>
    <r>
      <rPr>
        <sz val="10"/>
        <rFont val="Times New Roman"/>
        <family val="1"/>
      </rPr>
      <t xml:space="preserve"> (2007), pages ix, xii and xiii; calculations by the </t>
    </r>
  </si>
  <si>
    <t xml:space="preserve">Table 15.21-- REGISTERED CORPORATIONS AND PARTNERSHIPS:</t>
  </si>
  <si>
    <t xml:space="preserve">2003 TO 2006</t>
  </si>
  <si>
    <t xml:space="preserve">[Fiscal year ending June 30 unless otherwise specified.  Excludes nonprofit corporations]</t>
  </si>
  <si>
    <t xml:space="preserve">Domestic (Hawaii) corporations</t>
  </si>
  <si>
    <t xml:space="preserve">Formed</t>
  </si>
  <si>
    <t xml:space="preserve">Dissolved or merged 1/</t>
  </si>
  <si>
    <t xml:space="preserve">On record, June 30 2/</t>
  </si>
  <si>
    <t xml:space="preserve">Foreign (non-Hawaii) corporations</t>
  </si>
  <si>
    <t xml:space="preserve">Qualified</t>
  </si>
  <si>
    <t xml:space="preserve">Withdrawn, merged, or cancelled 1/</t>
  </si>
  <si>
    <t xml:space="preserve">Partnerships</t>
  </si>
  <si>
    <t xml:space="preserve">Registered</t>
  </si>
  <si>
    <t xml:space="preserve">Dissolved or cancelled 1/</t>
  </si>
  <si>
    <t xml:space="preserve">Domestic (Hawaii) Limited Liability Companies</t>
  </si>
  <si>
    <t xml:space="preserve">Foreign (non-Hawaii) Limited Liability Companies</t>
  </si>
  <si>
    <t xml:space="preserve">Withdrawn or merged 1/</t>
  </si>
  <si>
    <t xml:space="preserve">Domestic (Hawaii) Limited Liability Partnerships</t>
  </si>
  <si>
    <t xml:space="preserve">Foreign (non-Hawaii) Limited Liability Partnerships</t>
  </si>
  <si>
    <t xml:space="preserve">Withdrawn or cancelled 1/</t>
  </si>
  <si>
    <t xml:space="preserve">     1/  Annual fluctuations may partly reflect the sporadic purging of defunct firms from the registration files. </t>
  </si>
  <si>
    <t xml:space="preserve">2/  Number on record may be inconsistent with data on components of change or conversion from another </t>
  </si>
  <si>
    <t xml:space="preserve">type of entity, reflecting inaccuracy in manual tabulation.  A discrepancy does occur when a domestic </t>
  </si>
  <si>
    <t xml:space="preserve">corporation converts to a limited liability company because the statistic is reflected for the domestic </t>
  </si>
  <si>
    <t xml:space="preserve">corporation and included in the dissolved or merged statistic, but it is not reflected in the limited liability </t>
  </si>
  <si>
    <t xml:space="preserve">company's formed statistic.  Domestic entities that are reinstated after being involuntarily</t>
  </si>
  <si>
    <t xml:space="preserve">dissolved, cancelled or terminated are also not reflected in the formed statistics.</t>
  </si>
  <si>
    <t xml:space="preserve">Source:  Hawaii State Department of Commerce and Consumer Affairs, Business Registration Div., records. </t>
  </si>
  <si>
    <t xml:space="preserve">93-94    15.21       359</t>
  </si>
  <si>
    <t xml:space="preserve">95         15.22      396         </t>
  </si>
  <si>
    <t xml:space="preserve">96         15.23      418</t>
  </si>
  <si>
    <t xml:space="preserve">97         15.21      412</t>
  </si>
  <si>
    <t xml:space="preserve">98         15.21      449</t>
  </si>
  <si>
    <t xml:space="preserve">Table 15.22-- CHARACTERISTICS OF CORPORATIONS, PARTNERSHIPS,</t>
  </si>
  <si>
    <t xml:space="preserve">AND PROPRIETORSHIPS:  2002</t>
  </si>
  <si>
    <t xml:space="preserve">[Includes all active private-for-profit businesses in Hawaii except insurance underwriters who </t>
  </si>
  <si>
    <t xml:space="preserve">pay the insurance premium tax.  Inactive businesses, defined as those with no income</t>
  </si>
  <si>
    <t xml:space="preserve">no income and no expenses other than those to maintain licenses and to file tax</t>
  </si>
  <si>
    <t xml:space="preserve">returns, were not included]</t>
  </si>
  <si>
    <t xml:space="preserve">Corpora-tions</t>
  </si>
  <si>
    <t xml:space="preserve">Partner-ships</t>
  </si>
  <si>
    <t xml:space="preserve">Proprie-           torships</t>
  </si>
  <si>
    <t xml:space="preserve">Number of businesses, by taxation district</t>
  </si>
  <si>
    <t xml:space="preserve">1st (Oahu)</t>
  </si>
  <si>
    <t xml:space="preserve">2nd (Maui, Molokai, Lanai)</t>
  </si>
  <si>
    <t xml:space="preserve">3rd (Hawaii)</t>
  </si>
  <si>
    <t xml:space="preserve">4th (Kauai, Niihau)</t>
  </si>
  <si>
    <t xml:space="preserve">Businesses with $1 million or more in</t>
  </si>
  <si>
    <t xml:space="preserve">business receipts</t>
  </si>
  <si>
    <t xml:space="preserve">Business receipts ($1,000)</t>
  </si>
  <si>
    <t xml:space="preserve">Businesses with net profit</t>
  </si>
  <si>
    <t xml:space="preserve">Amount of net profit ( $1,000)</t>
  </si>
  <si>
    <t xml:space="preserve">Businesses with net loss</t>
  </si>
  <si>
    <t xml:space="preserve">Amount of net loss ($1,000)</t>
  </si>
  <si>
    <r>
      <rPr>
        <sz val="10"/>
        <rFont val="Times New Roman"/>
        <family val="1"/>
      </rPr>
      <t xml:space="preserve">     Source:  Hawaii State Department of Taxation, </t>
    </r>
    <r>
      <rPr>
        <i val="true"/>
        <sz val="10"/>
        <rFont val="Times New Roman"/>
        <family val="0"/>
      </rPr>
      <t xml:space="preserve">Hawaii Income Patterns: Businesses 2002 </t>
    </r>
    <r>
      <rPr>
        <sz val="10"/>
        <rFont val="Times New Roman"/>
        <family val="1"/>
      </rPr>
      <t xml:space="preserve">(July 2006)</t>
    </r>
  </si>
  <si>
    <t xml:space="preserve">&lt;http://www.hawaii.gov/tax/pubs/02businc.pdf&gt; accessed August 13, 2007.</t>
  </si>
  <si>
    <t xml:space="preserve">Table 15.23-- LARGEST PUBLIC AND PRIVATE COMPANIES:  2006</t>
  </si>
  <si>
    <t xml:space="preserve">[Ranking based on sales in 2005.  Data may include sales and </t>
  </si>
  <si>
    <t xml:space="preserve">employment on the Mainland or abroad]</t>
  </si>
  <si>
    <t xml:space="preserve">Rank   in   sales</t>
  </si>
  <si>
    <t xml:space="preserve">Company</t>
  </si>
  <si>
    <t xml:space="preserve">Year         founded 1/</t>
  </si>
  <si>
    <t xml:space="preserve">Sales (million dollars)</t>
  </si>
  <si>
    <t xml:space="preserve">Employees</t>
  </si>
  <si>
    <t xml:space="preserve">BancWest Corp.</t>
  </si>
  <si>
    <t xml:space="preserve">1858/1974</t>
  </si>
  <si>
    <t xml:space="preserve">Hawaiian Electric Industries Inc.</t>
  </si>
  <si>
    <t xml:space="preserve">1891/1983</t>
  </si>
  <si>
    <t xml:space="preserve">Hawaii Medical Service Assn. (HMSA)</t>
  </si>
  <si>
    <t xml:space="preserve">Alexander &amp; Baldwin Inc.</t>
  </si>
  <si>
    <t xml:space="preserve">1870/1900</t>
  </si>
  <si>
    <t xml:space="preserve">University of Hawaii System</t>
  </si>
  <si>
    <t xml:space="preserve">1907</t>
  </si>
  <si>
    <t xml:space="preserve">Kamehameha Schools</t>
  </si>
  <si>
    <t xml:space="preserve">Kaiser Permanente 2/</t>
  </si>
  <si>
    <t xml:space="preserve">1958</t>
  </si>
  <si>
    <t xml:space="preserve">Hawaiian Airlines Inc.</t>
  </si>
  <si>
    <t xml:space="preserve">1929</t>
  </si>
  <si>
    <t xml:space="preserve">Bank of Hawaii Corp.</t>
  </si>
  <si>
    <t xml:space="preserve">1897</t>
  </si>
  <si>
    <t xml:space="preserve">Hawaii Pacific Health</t>
  </si>
  <si>
    <t xml:space="preserve">1/  If two years are given, the first is the founding date of the original company and the second is when</t>
  </si>
  <si>
    <t xml:space="preserve">it became a holding company, was sold, or legally changed its name or year of incorporation.</t>
  </si>
  <si>
    <t xml:space="preserve">2/  Previously ranked as Kaiser Permanente Medical Care Program. </t>
  </si>
  <si>
    <r>
      <rPr>
        <sz val="10"/>
        <rFont val="Times New Roman"/>
        <family val="1"/>
      </rPr>
      <t xml:space="preserve">     Source:  </t>
    </r>
    <r>
      <rPr>
        <i val="true"/>
        <sz val="10"/>
        <rFont val="Times New Roman"/>
        <family val="1"/>
      </rPr>
      <t xml:space="preserve">Hawaii Business,</t>
    </r>
    <r>
      <rPr>
        <sz val="10"/>
        <rFont val="Times New Roman"/>
        <family val="1"/>
      </rPr>
      <t xml:space="preserve"> "Hawaii Business Top 250 Companies in Hawaii" (August 2006), p. 66.</t>
    </r>
  </si>
  <si>
    <t xml:space="preserve">Table 15.24-- NET INCOME OR LOSS AND TOTAL REVENUES OF</t>
  </si>
  <si>
    <t xml:space="preserve">SELECTED COMPANIES:  2004 AND 2005</t>
  </si>
  <si>
    <t xml:space="preserve">[Based on 2005 ranking of net income for reporting companies]</t>
  </si>
  <si>
    <t xml:space="preserve">Net income or loss                                  ($1,000)</t>
  </si>
  <si>
    <t xml:space="preserve">Sales                                  (million dollars)</t>
  </si>
  <si>
    <t xml:space="preserve">Largest net incomes 1/</t>
  </si>
  <si>
    <t xml:space="preserve">CPF Inc.</t>
  </si>
  <si>
    <t xml:space="preserve">HMSA</t>
  </si>
  <si>
    <t xml:space="preserve">First Insurance Co. of Hawaii Ltd.</t>
  </si>
  <si>
    <t xml:space="preserve">Largest net losses</t>
  </si>
  <si>
    <t xml:space="preserve">     1/  For the largest net incomes, companies that had a net annual income of $20 million or more in 2005.</t>
  </si>
  <si>
    <r>
      <rPr>
        <sz val="10"/>
        <rFont val="Times New Roman"/>
        <family val="1"/>
      </rPr>
      <t xml:space="preserve">     Source:  </t>
    </r>
    <r>
      <rPr>
        <i val="true"/>
        <sz val="10"/>
        <rFont val="Times New Roman"/>
        <family val="1"/>
      </rPr>
      <t xml:space="preserve">Hawaii Business,</t>
    </r>
    <r>
      <rPr>
        <sz val="10"/>
        <rFont val="Times New Roman"/>
        <family val="1"/>
      </rPr>
      <t xml:space="preserve"> "Hawaii Business Top 250 Companies in Hawaii" (August 2006), p. 115.</t>
    </r>
  </si>
  <si>
    <t xml:space="preserve">Table 15.25-- NONEMPLOYER STATISTICS, FOR HAWAII</t>
  </si>
  <si>
    <t xml:space="preserve">AND THE UNITED STATES:  1997 TO 2005</t>
  </si>
  <si>
    <t xml:space="preserve">[Data refer to businesses that have no paid employees and are subject to federal income tax.  </t>
  </si>
  <si>
    <t xml:space="preserve">From 1997 to 2001, data were tabulated based on the 1997 North American Industry</t>
  </si>
  <si>
    <t xml:space="preserve">Classification System (NAICS).  Starting in 2002, data were tabulated based on the 2002 </t>
  </si>
  <si>
    <t xml:space="preserve">NAICS codes]</t>
  </si>
  <si>
    <t xml:space="preserve">United States</t>
  </si>
  <si>
    <t xml:space="preserve">Number of            firms 1/</t>
  </si>
  <si>
    <t xml:space="preserve">Receipts 2/ ($1,000)</t>
  </si>
  <si>
    <t xml:space="preserve">1/  Data refer to each distinct business income tax return filed by a nonemployer business.</t>
  </si>
  <si>
    <t xml:space="preserve">2/  Includes gross receipts, sales, commissions and income received from trades and businesses, as</t>
  </si>
  <si>
    <t xml:space="preserve">reported on annual business income tax returns.  Business income consists of all payments received for</t>
  </si>
  <si>
    <t xml:space="preserve">services rendered by nonemployer businesses, such as payments received as independent agents and</t>
  </si>
  <si>
    <t xml:space="preserve">contractors.</t>
  </si>
  <si>
    <r>
      <rPr>
        <sz val="10"/>
        <rFont val="Times New Roman"/>
        <family val="1"/>
      </rPr>
      <t xml:space="preserve">     Source: U.S. Census Bureau, 1997 Economic Census </t>
    </r>
    <r>
      <rPr>
        <i val="true"/>
        <sz val="10"/>
        <rFont val="Times New Roman"/>
        <family val="1"/>
      </rPr>
      <t xml:space="preserve">Nonemployer Statistics,</t>
    </r>
    <r>
      <rPr>
        <sz val="10"/>
        <rFont val="Times New Roman"/>
        <family val="1"/>
      </rPr>
      <t xml:space="preserve"> </t>
    </r>
    <r>
      <rPr>
        <i val="true"/>
        <sz val="10"/>
        <rFont val="Times New Roman"/>
        <family val="1"/>
      </rPr>
      <t xml:space="preserve">Nonemployer Statistics</t>
    </r>
    <r>
      <rPr>
        <sz val="10"/>
        <rFont val="Times New Roman"/>
        <family val="1"/>
      </rPr>
      <t xml:space="preserve"> </t>
    </r>
  </si>
  <si>
    <r>
      <rPr>
        <sz val="10"/>
        <rFont val="Times New Roman"/>
        <family val="1"/>
      </rPr>
      <t xml:space="preserve">for 1998 through 2001 (annual), 2002 Economic Census, </t>
    </r>
    <r>
      <rPr>
        <i val="true"/>
        <sz val="10"/>
        <rFont val="Times New Roman"/>
        <family val="1"/>
      </rPr>
      <t xml:space="preserve">Nonemployer Statistics </t>
    </r>
  </si>
  <si>
    <r>
      <rPr>
        <sz val="10"/>
        <rFont val="Times New Roman"/>
        <family val="1"/>
      </rPr>
      <t xml:space="preserve">&lt;http://www.census.gov/prod/www/abs/nonemp.html&gt; accessed September 30, 2005, </t>
    </r>
    <r>
      <rPr>
        <i val="true"/>
        <sz val="10"/>
        <rFont val="Times New Roman"/>
        <family val="1"/>
      </rPr>
      <t xml:space="preserve">Nonemployer   </t>
    </r>
  </si>
  <si>
    <r>
      <rPr>
        <i val="true"/>
        <sz val="10"/>
        <rFont val="Times New Roman"/>
        <family val="1"/>
      </rPr>
      <t xml:space="preserve">Statistics</t>
    </r>
    <r>
      <rPr>
        <sz val="10"/>
        <rFont val="Times New Roman"/>
        <family val="1"/>
      </rPr>
      <t xml:space="preserve"> (annual) &lt;http://www.census.gov/epcd/nonemployer/2005/hi/HI000.HTM&gt; and</t>
    </r>
  </si>
  <si>
    <t xml:space="preserve">&lt;http://www.census.gov/epcd/nonemployer/2005/us/US000.HTM&gt; accessed June 25, 2007.</t>
  </si>
  <si>
    <t xml:space="preserve">Table 15.26-- CHARACTERISTICS OF NONEMPLOYER </t>
  </si>
  <si>
    <t xml:space="preserve">BUSINESSES, BY MAJOR GROUP:  2005</t>
  </si>
  <si>
    <t xml:space="preserve">Statistics based on the 2002 North American Industry Classification System (NAICS)] </t>
  </si>
  <si>
    <t xml:space="preserve">2002 NAICS                   code</t>
  </si>
  <si>
    <t xml:space="preserve">Major group 1/</t>
  </si>
  <si>
    <t xml:space="preserve">Number of          firms 2/</t>
  </si>
  <si>
    <t xml:space="preserve">Receipts 3/                   ($1,000)</t>
  </si>
  <si>
    <t xml:space="preserve">support services 4/ </t>
  </si>
  <si>
    <t xml:space="preserve">Construction   </t>
  </si>
  <si>
    <t xml:space="preserve">236</t>
  </si>
  <si>
    <t xml:space="preserve">Construction of buildings</t>
  </si>
  <si>
    <t xml:space="preserve">238</t>
  </si>
  <si>
    <t xml:space="preserve">Specialty trade contractors</t>
  </si>
  <si>
    <t xml:space="preserve">Manufacturing   </t>
  </si>
  <si>
    <t xml:space="preserve">321</t>
  </si>
  <si>
    <t xml:space="preserve">Wood product manufacturing</t>
  </si>
  <si>
    <t xml:space="preserve">Retail trade   </t>
  </si>
  <si>
    <t xml:space="preserve">Clothing and clothing accessories stores</t>
  </si>
  <si>
    <t xml:space="preserve">454</t>
  </si>
  <si>
    <t xml:space="preserve">Nonstore retailers 5/</t>
  </si>
  <si>
    <t xml:space="preserve">Transportation and warehousing 6/ </t>
  </si>
  <si>
    <t xml:space="preserve">485</t>
  </si>
  <si>
    <t xml:space="preserve">Transit and ground passenger transportation</t>
  </si>
  <si>
    <t xml:space="preserve">Information   </t>
  </si>
  <si>
    <t xml:space="preserve">Finance and insurance   </t>
  </si>
  <si>
    <t xml:space="preserve">Insurance carriers and related activities  </t>
  </si>
  <si>
    <t xml:space="preserve">531</t>
  </si>
  <si>
    <t xml:space="preserve">Real estate                    </t>
  </si>
  <si>
    <t xml:space="preserve">Professional, scientific and technical services</t>
  </si>
  <si>
    <t xml:space="preserve">Health care and social assistance</t>
  </si>
  <si>
    <t xml:space="preserve">711</t>
  </si>
  <si>
    <t xml:space="preserve">Performing arts, spectator sports, and related </t>
  </si>
  <si>
    <t xml:space="preserve">industries</t>
  </si>
  <si>
    <t xml:space="preserve">Other services (except public administration)</t>
  </si>
  <si>
    <t xml:space="preserve">812</t>
  </si>
  <si>
    <t xml:space="preserve">Personal and laundry services</t>
  </si>
  <si>
    <t xml:space="preserve">BUSINESSES, BY MAJOR GROUP:  2005 -- Con.</t>
  </si>
  <si>
    <t xml:space="preserve">1/  Major groups include other subgroups not shown separately in this table.</t>
  </si>
  <si>
    <t xml:space="preserve">2/  Data refer to each distinct business income tax return filed by a nonemployer business.</t>
  </si>
  <si>
    <t xml:space="preserve">3/  Includes gross receipts, sales, commissions and income received from trades and businesses, as</t>
  </si>
  <si>
    <t xml:space="preserve">4/  Does not include crop and animal production.</t>
  </si>
  <si>
    <t xml:space="preserve">5/  Includes electronic shopping and mail-order houses, vending machine operators and direct selling</t>
  </si>
  <si>
    <t xml:space="preserve">establishments.</t>
  </si>
  <si>
    <t xml:space="preserve">6/  Data do not include large certificated passenger carriers that report to the Office of Airline</t>
  </si>
  <si>
    <t xml:space="preserve">Information, U.S. Department of Transportation.  Railroad transportation and U.S. Postal Service are </t>
  </si>
  <si>
    <t xml:space="preserve">out of scope.</t>
  </si>
  <si>
    <r>
      <rPr>
        <sz val="10"/>
        <rFont val="Times New Roman"/>
        <family val="1"/>
      </rPr>
      <t xml:space="preserve">     Source:  U.S. Census Bureau, </t>
    </r>
    <r>
      <rPr>
        <i val="true"/>
        <sz val="10"/>
        <rFont val="Times New Roman"/>
        <family val="1"/>
      </rPr>
      <t xml:space="preserve">Nonemployer Statistics: 2005</t>
    </r>
  </si>
  <si>
    <t xml:space="preserve">&lt;http://www.census.gov/epcd/nonemployer/2005/hi/HI000.HTM&gt; accessed June 25, 2007.</t>
  </si>
  <si>
    <t xml:space="preserve">Table 15.27-- SELECTED MINORITY-OWNED BUSINESS </t>
  </si>
  <si>
    <t xml:space="preserve">ENTERPRISES:  2002</t>
  </si>
  <si>
    <t xml:space="preserve">[Fifty-one percent or more of the stock or equity in the business must be held by minorities </t>
  </si>
  <si>
    <t xml:space="preserve">to be included as a minority-owned business.  Details may not total because a Hispanic</t>
  </si>
  <si>
    <t xml:space="preserve">or Latino firm may be of any race.  Moreover, each owner had the option of selecting</t>
  </si>
  <si>
    <t xml:space="preserve">more than one race and therefore is included in each race selected]</t>
  </si>
  <si>
    <t xml:space="preserve">Firms owned by selected minorities 1/</t>
  </si>
  <si>
    <t xml:space="preserve">Characteristics</t>
  </si>
  <si>
    <t xml:space="preserve"> All firms (whether or    not owned by minorities)</t>
  </si>
  <si>
    <t xml:space="preserve">Asian-                             owned</t>
  </si>
  <si>
    <t xml:space="preserve">Native         Hawaiian-                and Other Pacific                Islander-owned</t>
  </si>
  <si>
    <t xml:space="preserve">Hispanic-       owned 2/</t>
  </si>
  <si>
    <t xml:space="preserve">All firms:</t>
  </si>
  <si>
    <t xml:space="preserve">Number</t>
  </si>
  <si>
    <t xml:space="preserve">Sales and receipts ($1,000)</t>
  </si>
  <si>
    <t xml:space="preserve">Firms with paid employees:</t>
  </si>
  <si>
    <t xml:space="preserve">1/  Race was based on self-identification and each owner could select more than one racial group.</t>
  </si>
  <si>
    <t xml:space="preserve">Owners selecting white race alone (Caucasians), although only 24.3 percent of general population of</t>
  </si>
  <si>
    <t xml:space="preserve">Hawaii in 2000, were treated as a non-minority group for census purposes.</t>
  </si>
  <si>
    <t xml:space="preserve">2/  Persons of Hispanic origin may be members of any race.</t>
  </si>
  <si>
    <t xml:space="preserve">     Source:  U.S. Census Bureau, 2002 Economic Census, Survey of Business Owners, Company Statistics</t>
  </si>
  <si>
    <r>
      <rPr>
        <sz val="10"/>
        <rFont val="Times New Roman"/>
        <family val="1"/>
      </rPr>
      <t xml:space="preserve">Series, </t>
    </r>
    <r>
      <rPr>
        <i val="true"/>
        <sz val="10"/>
        <rFont val="Times New Roman"/>
        <family val="1"/>
      </rPr>
      <t xml:space="preserve">Asian-Owned Firms: 2002, </t>
    </r>
    <r>
      <rPr>
        <sz val="10"/>
        <rFont val="Times New Roman"/>
        <family val="1"/>
      </rPr>
      <t xml:space="preserve">SB02-00CS-ASIAN (May 2006), table 2 and 14; </t>
    </r>
    <r>
      <rPr>
        <i val="true"/>
        <sz val="10"/>
        <rFont val="Times New Roman"/>
        <family val="1"/>
      </rPr>
      <t xml:space="preserve">Native Hawaiian-</t>
    </r>
  </si>
  <si>
    <r>
      <rPr>
        <i val="true"/>
        <sz val="10"/>
        <rFont val="Times New Roman"/>
        <family val="1"/>
      </rPr>
      <t xml:space="preserve">and Other Pacific Islander-Owned Firms: 2002,</t>
    </r>
    <r>
      <rPr>
        <sz val="10"/>
        <rFont val="Times New Roman"/>
        <family val="1"/>
      </rPr>
      <t xml:space="preserve"> SB02-00CS-NHPI (June 2006), table 2; </t>
    </r>
    <r>
      <rPr>
        <i val="true"/>
        <sz val="10"/>
        <rFont val="Times New Roman"/>
        <family val="1"/>
      </rPr>
      <t xml:space="preserve">Hispanic-Owned  </t>
    </r>
  </si>
  <si>
    <r>
      <rPr>
        <i val="true"/>
        <sz val="10"/>
        <rFont val="Times New Roman"/>
        <family val="1"/>
      </rPr>
      <t xml:space="preserve">Firms: 2002, </t>
    </r>
    <r>
      <rPr>
        <sz val="10"/>
        <rFont val="Times New Roman"/>
        <family val="1"/>
      </rPr>
      <t xml:space="preserve">table 2 &lt;http://www.census.gov/csd/sbo/&gt; accessed June 30, 2006. </t>
    </r>
  </si>
  <si>
    <t xml:space="preserve">Table 15.28-- ASIAN-OWNED BUSINESSES FOR</t>
  </si>
  <si>
    <t xml:space="preserve">HAWAII AND THE UNITED STATES:  2002</t>
  </si>
  <si>
    <t xml:space="preserve">[Details may not add to total because each owner had the option of selecting</t>
  </si>
  <si>
    <t xml:space="preserve">All firms</t>
  </si>
  <si>
    <t xml:space="preserve">Firms with paid employees</t>
  </si>
  <si>
    <t xml:space="preserve">Employ-ees</t>
  </si>
  <si>
    <t xml:space="preserve">Annual              payroll ($1,000)</t>
  </si>
  <si>
    <t xml:space="preserve">Asian Indian</t>
  </si>
  <si>
    <t xml:space="preserve">(1/)</t>
  </si>
  <si>
    <t xml:space="preserve">Chinese</t>
  </si>
  <si>
    <t xml:space="preserve">Filipino</t>
  </si>
  <si>
    <t xml:space="preserve">Japanese</t>
  </si>
  <si>
    <t xml:space="preserve">Korean</t>
  </si>
  <si>
    <t xml:space="preserve">Vietnamese</t>
  </si>
  <si>
    <t xml:space="preserve">Other Asian</t>
  </si>
  <si>
    <t xml:space="preserve">1/  Estimates are suppressed when publication standards are not met, such as, the firm count is less</t>
  </si>
  <si>
    <t xml:space="preserve">than 3, or the relative standard error of the sales and receipts is 50 percent or more.</t>
  </si>
  <si>
    <r>
      <rPr>
        <sz val="10"/>
        <rFont val="Times New Roman"/>
        <family val="0"/>
      </rPr>
      <t xml:space="preserve">     Source:  U.S. Census Bureau, </t>
    </r>
    <r>
      <rPr>
        <i val="true"/>
        <sz val="10"/>
        <rFont val="Times New Roman"/>
        <family val="1"/>
      </rPr>
      <t xml:space="preserve">2002 Economic Census, Survey of Business Owners, Company Statistics  </t>
    </r>
  </si>
  <si>
    <r>
      <rPr>
        <i val="true"/>
        <sz val="10"/>
        <rFont val="Times New Roman"/>
        <family val="1"/>
      </rPr>
      <t xml:space="preserve">Series, Asian-Owned Firms: 2002, </t>
    </r>
    <r>
      <rPr>
        <sz val="10"/>
        <rFont val="Times New Roman"/>
        <family val="1"/>
      </rPr>
      <t xml:space="preserve">SB02-00CS-ASIAN (May 2006), table 3</t>
    </r>
  </si>
  <si>
    <t xml:space="preserve">&lt;http://www.census.gov/prod/ec02/sb0200csasian.pdf&gt; accessed June 9, 2006.</t>
  </si>
  <si>
    <t xml:space="preserve">Table 15.29-- NATIVE HAWAIIAN- AND OTHER PACIFIC</t>
  </si>
  <si>
    <t xml:space="preserve">ISLANDER-OWNED BUSINESSES FOR HAWAII AND</t>
  </si>
  <si>
    <t xml:space="preserve">THE UNITED STATES:  2002</t>
  </si>
  <si>
    <t xml:space="preserve">Total Native Hawaiian- and</t>
  </si>
  <si>
    <t xml:space="preserve">Other Pacific Islander</t>
  </si>
  <si>
    <t xml:space="preserve">Native Hawaiian</t>
  </si>
  <si>
    <t xml:space="preserve">Samoan</t>
  </si>
  <si>
    <t xml:space="preserve">Guamanian or Chamorro</t>
  </si>
  <si>
    <t xml:space="preserve">     1/  Estimates are suppressed when publication standards are not met, such as, the firm count is less than 3,</t>
  </si>
  <si>
    <t xml:space="preserve">or the relative standard error of the sales and receipts is 50 percent or more.</t>
  </si>
  <si>
    <t xml:space="preserve">     Source:  U.S. Census Bureau, 2002 Economic Census, Survey of Business Owners, Company Statistics  </t>
  </si>
  <si>
    <r>
      <rPr>
        <sz val="10"/>
        <rFont val="Times New Roman"/>
        <family val="0"/>
      </rPr>
      <t xml:space="preserve">Series, </t>
    </r>
    <r>
      <rPr>
        <i val="true"/>
        <sz val="10"/>
        <rFont val="Times New Roman"/>
        <family val="0"/>
      </rPr>
      <t xml:space="preserve">Native Hawaiian- and Other Pacific Islander-Owned Firms: 2002, </t>
    </r>
    <r>
      <rPr>
        <sz val="10"/>
        <rFont val="Times New Roman"/>
        <family val="0"/>
      </rPr>
      <t xml:space="preserve">SB02-00CS-NHPI (June 2006), </t>
    </r>
  </si>
  <si>
    <t xml:space="preserve">table 3 &lt;http://www.census.gov/prod/ec02/sb0200csnhpi.pdf&gt; accessed June 28, 2006.</t>
  </si>
  <si>
    <t xml:space="preserve">Table 15.30-- WOMEN-OWNED BUSINESSES FOR </t>
  </si>
  <si>
    <t xml:space="preserve">HAWAII AND THE UNITED STATES: 2002</t>
  </si>
  <si>
    <t xml:space="preserve">[Male/female ownership of a business was based on the gender of the person(s) owning the</t>
  </si>
  <si>
    <t xml:space="preserve">majority interest in the business.  Businesses equally male-/female-owned were tabulated</t>
  </si>
  <si>
    <t xml:space="preserve">and published as a separate entity]</t>
  </si>
  <si>
    <t xml:space="preserve">Total 1/</t>
  </si>
  <si>
    <t xml:space="preserve">Women-                         owned                              firms 2/</t>
  </si>
  <si>
    <t xml:space="preserve">Percent         women-                               owned</t>
  </si>
  <si>
    <t xml:space="preserve">     1/  Based on the 2002 Economic Census.  All firms whether or not they are owned by women.</t>
  </si>
  <si>
    <t xml:space="preserve">     2/  Based on the 2002 Survey of Business Owners.</t>
  </si>
  <si>
    <r>
      <rPr>
        <sz val="10"/>
        <rFont val="Times New Roman"/>
        <family val="1"/>
      </rPr>
      <t xml:space="preserve">     Source:  U.S. Census Bureau,</t>
    </r>
    <r>
      <rPr>
        <i val="true"/>
        <sz val="10"/>
        <rFont val="Times New Roman"/>
        <family val="0"/>
      </rPr>
      <t xml:space="preserve"> 2002 Economic Census, Survey of Business Owners, Company Statistics</t>
    </r>
  </si>
  <si>
    <r>
      <rPr>
        <i val="true"/>
        <sz val="10"/>
        <rFont val="Times New Roman"/>
        <family val="1"/>
      </rPr>
      <t xml:space="preserve">Series, Women-Owned Firms:  2002, </t>
    </r>
    <r>
      <rPr>
        <sz val="10"/>
        <rFont val="Times New Roman"/>
        <family val="1"/>
      </rPr>
      <t xml:space="preserve">SB02-00CS-WMN (January 2006), table 12</t>
    </r>
  </si>
  <si>
    <t xml:space="preserve">&lt;http://www.census.gov/prod/ec02/sb0200cswmn.pdf&gt; accessed June 9, 2006; calculations by the </t>
  </si>
  <si>
    <t xml:space="preserve">Hawaii State Department of Business, Economic Development &amp; Tourism.</t>
  </si>
  <si>
    <t xml:space="preserve">Table 15.31-- BUSINESS INQUIRIES AND COMPLAINTS THROUGH </t>
  </si>
  <si>
    <t xml:space="preserve">THE BETTER BUSINESS BUREAU, BY TYPE OF INDUSTRY:  2006</t>
  </si>
  <si>
    <t xml:space="preserve">Type of industry 1/</t>
  </si>
  <si>
    <t xml:space="preserve">Number of inquiries</t>
  </si>
  <si>
    <t xml:space="preserve">Average dollar value per consumer complaint</t>
  </si>
  <si>
    <t xml:space="preserve">Wedding consultants</t>
  </si>
  <si>
    <t xml:space="preserve">Auto dealers - new cars 2/</t>
  </si>
  <si>
    <t xml:space="preserve">Travel agencies &amp; bureaus</t>
  </si>
  <si>
    <t xml:space="preserve">Auto repair &amp; service</t>
  </si>
  <si>
    <t xml:space="preserve">Roofing contractors</t>
  </si>
  <si>
    <t xml:space="preserve">Telephone companies</t>
  </si>
  <si>
    <t xml:space="preserve">Mortgages</t>
  </si>
  <si>
    <t xml:space="preserve">Telephone service - long</t>
  </si>
  <si>
    <t xml:space="preserve">Pest control services</t>
  </si>
  <si>
    <t xml:space="preserve">distance</t>
  </si>
  <si>
    <t xml:space="preserve">Automobile dealers - new cars</t>
  </si>
  <si>
    <t xml:space="preserve">Travel agencies and bureaus</t>
  </si>
  <si>
    <t xml:space="preserve">Cellular telephone equipment</t>
  </si>
  <si>
    <t xml:space="preserve">Contractors - general</t>
  </si>
  <si>
    <t xml:space="preserve">&amp; supplies</t>
  </si>
  <si>
    <t xml:space="preserve">Movers</t>
  </si>
  <si>
    <t xml:space="preserve">Toys - retail</t>
  </si>
  <si>
    <t xml:space="preserve">Plumbing contractors</t>
  </si>
  <si>
    <t xml:space="preserve">Furniture - retail</t>
  </si>
  <si>
    <t xml:space="preserve">Internet marketing services</t>
  </si>
  <si>
    <t xml:space="preserve">Jewelers - retail</t>
  </si>
  <si>
    <t xml:space="preserve">Real estate services</t>
  </si>
  <si>
    <t xml:space="preserve">Florists - retail</t>
  </si>
  <si>
    <t xml:space="preserve">Construction &amp; remodeling</t>
  </si>
  <si>
    <t xml:space="preserve">Real estate management</t>
  </si>
  <si>
    <t xml:space="preserve">services</t>
  </si>
  <si>
    <t xml:space="preserve">Airlines</t>
  </si>
  <si>
    <t xml:space="preserve">Tours - operators &amp; promoters</t>
  </si>
  <si>
    <t xml:space="preserve">Insurance services</t>
  </si>
  <si>
    <t xml:space="preserve">Auto rental and leasing</t>
  </si>
  <si>
    <t xml:space="preserve">Auto body repair &amp; painting</t>
  </si>
  <si>
    <t xml:space="preserve">Internet shopping services</t>
  </si>
  <si>
    <t xml:space="preserve">Timeshare companies</t>
  </si>
  <si>
    <t xml:space="preserve">Business services (general)</t>
  </si>
  <si>
    <t xml:space="preserve">Hotels</t>
  </si>
  <si>
    <t xml:space="preserve">Not elsewhere classified</t>
  </si>
  <si>
    <t xml:space="preserve">Photographers - portraits</t>
  </si>
  <si>
    <t xml:space="preserve">Modeling &amp; talent agencies</t>
  </si>
  <si>
    <t xml:space="preserve">Sightseeing tours</t>
  </si>
  <si>
    <t xml:space="preserve">     1/  Industries listed are those with the highest number of inquiries or complaints.</t>
  </si>
  <si>
    <t xml:space="preserve">     2/  Includes new car repair issues.</t>
  </si>
  <si>
    <t xml:space="preserve">     Source:  Better Business Bureau of Hawaii, records.</t>
  </si>
</sst>
</file>

<file path=xl/styles.xml><?xml version="1.0" encoding="utf-8"?>
<styleSheet xmlns="http://schemas.openxmlformats.org/spreadsheetml/2006/main">
  <numFmts count="69">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0"/>
    <numFmt numFmtId="172" formatCode="#."/>
    <numFmt numFmtId="173" formatCode="&quot;     &quot;@"/>
    <numFmt numFmtId="174" formatCode="###,##0&quot;       &quot;"/>
    <numFmt numFmtId="175" formatCode="0.00000"/>
    <numFmt numFmtId="176" formatCode="[$-409]#,##0_);[RED]\(#,##0\)"/>
    <numFmt numFmtId="177" formatCode="0.00%"/>
    <numFmt numFmtId="178" formatCode="0&quot;     &quot;"/>
    <numFmt numFmtId="179" formatCode="0&quot;      &quot;"/>
    <numFmt numFmtId="180" formatCode="@&quot;      &quot;"/>
    <numFmt numFmtId="181" formatCode="@&quot;     &quot;"/>
    <numFmt numFmtId="182" formatCode="@"/>
    <numFmt numFmtId="183" formatCode="&quot;              &quot;@"/>
    <numFmt numFmtId="184" formatCode="&quot;       &quot;@"/>
    <numFmt numFmtId="185" formatCode="#,##0&quot;    &quot;"/>
    <numFmt numFmtId="186" formatCode="#,##0&quot;   &quot;"/>
    <numFmt numFmtId="187" formatCode="\ @"/>
    <numFmt numFmtId="188" formatCode="&quot;    &quot;@"/>
    <numFmt numFmtId="189" formatCode="&quot;        &quot;@"/>
    <numFmt numFmtId="190" formatCode="@&quot;    &quot;"/>
    <numFmt numFmtId="191" formatCode="@&quot;   &quot;"/>
    <numFmt numFmtId="192" formatCode="&quot;  &quot;@"/>
    <numFmt numFmtId="193" formatCode="@\ "/>
    <numFmt numFmtId="194" formatCode="#,##0&quot;  &quot;"/>
    <numFmt numFmtId="195" formatCode="#,##0\ "/>
    <numFmt numFmtId="196" formatCode="@&quot;  &quot;"/>
    <numFmt numFmtId="197" formatCode="#,##0&quot;      &quot;"/>
    <numFmt numFmtId="198" formatCode="#,##0.0&quot;      &quot;"/>
    <numFmt numFmtId="199" formatCode="#,##0.0\ "/>
    <numFmt numFmtId="200" formatCode="&quot;                    &quot;@"/>
    <numFmt numFmtId="201" formatCode="#,##0&quot;        &quot;"/>
    <numFmt numFmtId="202" formatCode="#,##0&quot;          &quot;"/>
    <numFmt numFmtId="203" formatCode="#,##0&quot;       &quot;"/>
    <numFmt numFmtId="204" formatCode="@&quot;          &quot;"/>
    <numFmt numFmtId="205" formatCode="0.000&quot;       &quot;"/>
    <numFmt numFmtId="206" formatCode="#,##0.000&quot;        &quot;"/>
    <numFmt numFmtId="207" formatCode="#,##0.000&quot;          &quot;"/>
    <numFmt numFmtId="208" formatCode="0.000&quot;          &quot;"/>
    <numFmt numFmtId="209" formatCode="@&quot;       &quot;"/>
    <numFmt numFmtId="210" formatCode="#,##0&quot;     &quot;"/>
    <numFmt numFmtId="211" formatCode="#,##0&quot;            &quot;"/>
    <numFmt numFmtId="212" formatCode="@&quot;        &quot;"/>
    <numFmt numFmtId="213" formatCode="#,###&quot;    &quot;"/>
    <numFmt numFmtId="214" formatCode="#,##0.0&quot;     &quot;"/>
    <numFmt numFmtId="215" formatCode="#,##0.0&quot;   &quot;"/>
    <numFmt numFmtId="216" formatCode="#,##0.0&quot;  &quot;"/>
    <numFmt numFmtId="217" formatCode="#,##0.0&quot;    &quot;"/>
    <numFmt numFmtId="218" formatCode="&quot;                 &quot;@"/>
    <numFmt numFmtId="219" formatCode="0.0&quot;        &quot;"/>
    <numFmt numFmtId="220" formatCode="0.0&quot;                 &quot;"/>
    <numFmt numFmtId="221" formatCode="0&quot;       &quot;"/>
    <numFmt numFmtId="222" formatCode="&quot;   &quot;0"/>
    <numFmt numFmtId="223" formatCode="#,##0&quot;         &quot;"/>
    <numFmt numFmtId="224" formatCode="#,##0.00"/>
    <numFmt numFmtId="225" formatCode="[$-409]m/d/yyyy"/>
    <numFmt numFmtId="226" formatCode="\ #,##0"/>
    <numFmt numFmtId="227" formatCode="&quot;          &quot;@"/>
    <numFmt numFmtId="228" formatCode="@&quot;         &quot;"/>
    <numFmt numFmtId="229" formatCode="&quot;                         &quot;@"/>
    <numFmt numFmtId="230" formatCode="0.0&quot;         &quot;"/>
    <numFmt numFmtId="231" formatCode="0.0"/>
    <numFmt numFmtId="232" formatCode="#,##0.00&quot;    &quot;"/>
  </numFmts>
  <fonts count="37">
    <font>
      <sz val="10"/>
      <name val="Arial"/>
      <family val="0"/>
    </font>
    <font>
      <sz val="10"/>
      <name val="Arial"/>
      <family val="0"/>
    </font>
    <font>
      <sz val="10"/>
      <name val="Arial"/>
      <family val="0"/>
    </font>
    <font>
      <sz val="10"/>
      <name val="Arial"/>
      <family val="0"/>
    </font>
    <font>
      <sz val="0"/>
      <color rgb="FF800000"/>
      <name val="Courier New"/>
      <family val="0"/>
    </font>
    <font>
      <sz val="10"/>
      <name val="Times New Roman"/>
      <family val="1"/>
    </font>
    <font>
      <b val="true"/>
      <sz val="0"/>
      <color rgb="FF800000"/>
      <name val="Courier New"/>
      <family val="0"/>
    </font>
    <font>
      <b val="true"/>
      <sz val="10"/>
      <name val="Arial"/>
      <family val="2"/>
    </font>
    <font>
      <u val="single"/>
      <sz val="10"/>
      <color rgb="FF0000FF"/>
      <name val="MS Sans Serif"/>
      <family val="0"/>
    </font>
    <font>
      <sz val="10"/>
      <name val="MS Sans Serif"/>
      <family val="0"/>
    </font>
    <font>
      <sz val="9"/>
      <name val="Times New Roman"/>
      <family val="1"/>
    </font>
    <font>
      <b val="true"/>
      <sz val="12"/>
      <name val="Tahoma"/>
      <family val="0"/>
    </font>
    <font>
      <b val="true"/>
      <sz val="10"/>
      <name val="Tahoma"/>
      <family val="0"/>
    </font>
    <font>
      <b val="true"/>
      <sz val="11"/>
      <name val="Tahoma"/>
      <family val="0"/>
    </font>
    <font>
      <sz val="7"/>
      <name val="Arial"/>
      <family val="0"/>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u val="single"/>
      <sz val="10"/>
      <color rgb="FF0000FF"/>
      <name val="Arial"/>
      <family val="0"/>
    </font>
    <font>
      <sz val="12"/>
      <name val="Times New Roman"/>
      <family val="1"/>
    </font>
    <font>
      <b val="true"/>
      <sz val="14"/>
      <name val="Times New Roman"/>
      <family val="1"/>
    </font>
    <font>
      <b val="true"/>
      <sz val="18"/>
      <name val="Times New Roman"/>
      <family val="1"/>
    </font>
    <font>
      <i val="true"/>
      <sz val="12"/>
      <name val="Times New Roman"/>
      <family val="1"/>
    </font>
    <font>
      <sz val="10"/>
      <name val="Arial"/>
      <family val="2"/>
    </font>
    <font>
      <i val="true"/>
      <sz val="10"/>
      <name val="Times New Roman"/>
      <family val="1"/>
    </font>
    <font>
      <i val="true"/>
      <sz val="10"/>
      <name val="Times New Roman"/>
      <family val="0"/>
    </font>
    <font>
      <sz val="10"/>
      <color rgb="FF000000"/>
      <name val="Arial"/>
      <family val="2"/>
    </font>
    <font>
      <sz val="10"/>
      <color rgb="FFFF0000"/>
      <name val="Arial"/>
      <family val="0"/>
    </font>
    <font>
      <sz val="10"/>
      <color rgb="FFFF0000"/>
      <name val="Times New Roman"/>
      <family val="1"/>
    </font>
    <font>
      <b val="true"/>
      <sz val="12"/>
      <name val="Arial"/>
      <family val="0"/>
    </font>
    <font>
      <b val="true"/>
      <sz val="10"/>
      <name val="Arial"/>
      <family val="0"/>
    </font>
    <font>
      <sz val="10"/>
      <name val="Times New Roman"/>
      <family val="0"/>
    </font>
    <font>
      <sz val="16"/>
      <name val="Arial"/>
      <family val="2"/>
    </font>
    <font>
      <sz val="10"/>
      <color rgb="FF000000"/>
      <name val="Times New Roman"/>
      <family val="1"/>
    </font>
    <font>
      <i val="true"/>
      <sz val="10"/>
      <name val="Arial"/>
      <family val="2"/>
    </font>
    <font>
      <sz val="10"/>
      <color rgb="FF000000"/>
      <name val="Arial"/>
      <family val="0"/>
    </font>
  </fonts>
  <fills count="2">
    <fill>
      <patternFill patternType="none"/>
    </fill>
    <fill>
      <patternFill patternType="gray125"/>
    </fill>
  </fills>
  <borders count="3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double"/>
      <top/>
      <bottom/>
      <diagonal/>
    </border>
    <border diagonalUp="false" diagonalDown="false">
      <left style="thin"/>
      <right style="thin"/>
      <top style="thin"/>
      <bottom/>
      <diagonal/>
    </border>
    <border diagonalUp="false" diagonalDown="false">
      <left/>
      <right style="double"/>
      <top/>
      <bottom style="thin"/>
      <diagonal/>
    </border>
    <border diagonalUp="false" diagonalDown="false">
      <left style="thin"/>
      <right/>
      <top style="thin"/>
      <bottom/>
      <diagonal/>
    </border>
    <border diagonalUp="false" diagonalDown="false">
      <left style="thin"/>
      <right style="double"/>
      <top/>
      <bottom style="thin"/>
      <diagonal/>
    </border>
    <border diagonalUp="false" diagonalDown="false">
      <left/>
      <right style="thin"/>
      <top style="double"/>
      <bottom/>
      <diagonal/>
    </border>
    <border diagonalUp="false" diagonalDown="false">
      <left style="double"/>
      <right/>
      <top style="double"/>
      <bottom style="thin"/>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1" applyFont="true" applyBorder="true" applyAlignment="true" applyProtection="true">
      <alignment horizontal="general" vertical="bottom" textRotation="0" wrapText="false" indent="0" shrinkToFit="false"/>
      <protection locked="true" hidden="false"/>
    </xf>
    <xf numFmtId="168" fontId="0" fillId="0" borderId="1" applyFont="true" applyBorder="true" applyAlignment="true" applyProtection="true">
      <alignment horizontal="general" vertical="bottom" textRotation="0" wrapText="false" indent="0" shrinkToFit="false"/>
      <protection locked="true" hidden="false"/>
    </xf>
    <xf numFmtId="169" fontId="0" fillId="0" borderId="1" applyFont="true" applyBorder="true" applyAlignment="true" applyProtection="true">
      <alignment horizontal="general" vertical="bottom" textRotation="0" wrapText="false" indent="0" shrinkToFit="false"/>
      <protection locked="true" hidden="false"/>
    </xf>
    <xf numFmtId="170" fontId="0"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73"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72"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14" fillId="0" borderId="2"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fals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general" vertical="bottom" textRotation="0" wrapText="tru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tru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4" fontId="20" fillId="0" borderId="4" xfId="38"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50" applyFont="true" applyBorder="true" applyAlignment="true" applyProtection="false">
      <alignment horizontal="center" vertical="bottom" textRotation="0" wrapText="true" indent="0" shrinkToFit="false"/>
      <protection locked="true" hidden="false"/>
    </xf>
    <xf numFmtId="164" fontId="15" fillId="0" borderId="0" xfId="50" applyFont="false" applyBorder="false" applyAlignment="fals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false">
      <alignment horizontal="center" vertical="bottom" textRotation="0" wrapText="true" indent="0" shrinkToFit="false"/>
      <protection locked="true" hidden="false"/>
    </xf>
    <xf numFmtId="164" fontId="7" fillId="0" borderId="6" xfId="34" applyFont="true" applyBorder="true" applyAlignment="true" applyProtection="false">
      <alignment horizontal="center" vertical="bottom" textRotation="0" wrapText="true" indent="0" shrinkToFit="false"/>
      <protection locked="true" hidden="false"/>
    </xf>
    <xf numFmtId="164" fontId="7" fillId="0" borderId="7" xfId="34" applyFont="true" applyBorder="true" applyAlignment="false" applyProtection="false">
      <alignment horizontal="center" vertical="bottom" textRotation="0" wrapText="true" indent="0" shrinkToFit="false"/>
      <protection locked="true" hidden="false"/>
    </xf>
    <xf numFmtId="164" fontId="7" fillId="0" borderId="6" xfId="34" applyFont="tru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81" fontId="0"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right"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right" vertical="bottom" textRotation="0" wrapText="false" indent="0" shrinkToFit="false"/>
      <protection locked="true" hidden="false"/>
    </xf>
    <xf numFmtId="173" fontId="5" fillId="0" borderId="0" xfId="31" applyFont="true" applyBorder="false" applyAlignment="false" applyProtection="false">
      <alignment horizontal="general" vertical="bottom" textRotation="0" wrapText="false" indent="0" shrinkToFit="false"/>
      <protection locked="true" hidden="false"/>
    </xf>
    <xf numFmtId="182" fontId="5" fillId="0" borderId="0" xfId="31" applyFont="true" applyBorder="false" applyAlignment="false" applyProtection="false">
      <alignment horizontal="general" vertical="bottom" textRotation="0" wrapText="false" indent="0" shrinkToFit="false"/>
      <protection locked="true" hidden="false"/>
    </xf>
    <xf numFmtId="164" fontId="15" fillId="0" borderId="0" xfId="50" applyFont="false" applyBorder="true" applyAlignment="true" applyProtection="false">
      <alignment horizontal="center" vertical="bottom" textRotation="0" wrapText="false" indent="0" shrinkToFit="false"/>
      <protection locked="true" hidden="false"/>
    </xf>
    <xf numFmtId="164" fontId="15" fillId="0" borderId="0" xfId="50" applyFont="false" applyBorder="true" applyAlignment="true" applyProtection="false">
      <alignment horizontal="center" vertical="bottom" textRotation="0" wrapText="true" indent="0" shrinkToFit="false"/>
      <protection locked="true" hidden="false"/>
    </xf>
    <xf numFmtId="164" fontId="24" fillId="0" borderId="0" xfId="5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50" applyFont="true" applyBorder="true" applyAlignment="true" applyProtection="false">
      <alignment horizontal="center" vertical="bottom" textRotation="0" wrapText="true" indent="0" shrinkToFit="false"/>
      <protection locked="true" hidden="false"/>
    </xf>
    <xf numFmtId="164" fontId="7" fillId="0" borderId="10" xfId="34" applyFont="true" applyBorder="true" applyAlignment="true" applyProtection="false">
      <alignment horizontal="center" vertical="bottom" textRotation="0" wrapText="true" indent="0" shrinkToFit="false"/>
      <protection locked="true" hidden="false"/>
    </xf>
    <xf numFmtId="164" fontId="7" fillId="0" borderId="11" xfId="34" applyFont="true" applyBorder="true" applyAlignment="true" applyProtection="false">
      <alignment horizontal="center" vertical="bottom" textRotation="0" wrapText="true" indent="0" shrinkToFit="false"/>
      <protection locked="true" hidden="false"/>
    </xf>
    <xf numFmtId="164" fontId="7" fillId="0" borderId="12" xfId="34" applyFont="true" applyBorder="true" applyAlignment="true" applyProtection="false">
      <alignment horizontal="center" vertical="bottom" textRotation="0" wrapText="true" indent="0" shrinkToFit="false"/>
      <protection locked="true" hidden="false"/>
    </xf>
    <xf numFmtId="164" fontId="7" fillId="0" borderId="0" xfId="34" applyFont="fals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84" fontId="0" fillId="0" borderId="1" xfId="22" applyFont="tru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false" applyProtection="false">
      <alignment horizontal="general" vertical="bottom" textRotation="0" wrapText="false" indent="0" shrinkToFit="false"/>
      <protection locked="true" hidden="false"/>
    </xf>
    <xf numFmtId="188" fontId="0" fillId="0" borderId="1" xfId="21" applyFont="true" applyBorder="true" applyAlignment="false" applyProtection="false">
      <alignment horizontal="general" vertical="bottom" textRotation="0" wrapText="false" indent="0" shrinkToFit="false"/>
      <protection locked="true" hidden="false"/>
    </xf>
    <xf numFmtId="189" fontId="0" fillId="0" borderId="1" xfId="21" applyFont="true" applyBorder="true" applyAlignment="false" applyProtection="false">
      <alignment horizontal="general" vertical="bottom" textRotation="0" wrapText="false" indent="0" shrinkToFit="false"/>
      <protection locked="true" hidden="false"/>
    </xf>
    <xf numFmtId="190" fontId="0" fillId="0" borderId="13" xfId="0" applyFont="false" applyBorder="true" applyAlignment="true" applyProtection="false">
      <alignment horizontal="right" vertical="bottom" textRotation="0" wrapText="false" indent="0" shrinkToFit="false"/>
      <protection locked="true" hidden="false"/>
    </xf>
    <xf numFmtId="191" fontId="0" fillId="0" borderId="2" xfId="0" applyFont="false" applyBorder="true" applyAlignment="true" applyProtection="false">
      <alignment horizontal="right" vertical="bottom" textRotation="0" wrapText="false" indent="0" shrinkToFit="false"/>
      <protection locked="true" hidden="false"/>
    </xf>
    <xf numFmtId="192"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21" applyFont="tru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5"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15" fillId="0" borderId="0" xfId="50" applyFont="false" applyBorder="true" applyAlignment="false" applyProtection="false">
      <alignment horizontal="general" vertical="bottom" textRotation="0" wrapText="true" indent="0" shrinkToFit="false"/>
      <protection locked="true" hidden="false"/>
    </xf>
    <xf numFmtId="164" fontId="7" fillId="0" borderId="10" xfId="34" applyFont="true" applyBorder="true" applyAlignment="false" applyProtection="false">
      <alignment horizontal="center" vertical="bottom" textRotation="0" wrapText="true" indent="0" shrinkToFit="false"/>
      <protection locked="true" hidden="false"/>
    </xf>
    <xf numFmtId="164" fontId="7" fillId="0" borderId="11" xfId="34" applyFont="true" applyBorder="true" applyAlignment="false" applyProtection="false">
      <alignment horizontal="center" vertical="bottom" textRotation="0" wrapText="true" indent="0" shrinkToFit="false"/>
      <protection locked="true" hidden="false"/>
    </xf>
    <xf numFmtId="187" fontId="0" fillId="0" borderId="1" xfId="0" applyFont="true" applyBorder="true" applyAlignment="true" applyProtection="false">
      <alignment horizontal="left" vertical="bottom" textRotation="0" wrapText="false" indent="0" shrinkToFit="false"/>
      <protection locked="true" hidden="false"/>
    </xf>
    <xf numFmtId="193" fontId="0" fillId="0" borderId="8" xfId="0" applyFont="true" applyBorder="true" applyAlignment="true" applyProtection="false">
      <alignment horizontal="right" vertical="bottom" textRotation="0" wrapText="false" indent="0" shrinkToFit="false"/>
      <protection locked="true" hidden="false"/>
    </xf>
    <xf numFmtId="194" fontId="0" fillId="0" borderId="8" xfId="0" applyFont="false" applyBorder="true" applyAlignment="false" applyProtection="false">
      <alignment horizontal="general" vertical="bottom" textRotation="0" wrapText="false" indent="0" shrinkToFit="false"/>
      <protection locked="true" hidden="false"/>
    </xf>
    <xf numFmtId="195" fontId="0" fillId="0" borderId="7"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2" fontId="25"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7" xfId="34" applyFont="true" applyBorder="true" applyAlignment="true" applyProtection="false">
      <alignment horizontal="center" vertical="center" textRotation="0" wrapText="true" indent="0" shrinkToFit="false"/>
      <protection locked="true" hidden="false"/>
    </xf>
    <xf numFmtId="164" fontId="7" fillId="0" borderId="11" xfId="34"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97" fontId="0" fillId="0" borderId="2" xfId="0" applyFont="false" applyBorder="true" applyAlignment="false" applyProtection="false">
      <alignment horizontal="general" vertical="bottom" textRotation="0" wrapText="false" indent="0" shrinkToFit="false"/>
      <protection locked="true" hidden="false"/>
    </xf>
    <xf numFmtId="198" fontId="0" fillId="0" borderId="2" xfId="0" applyFont="false" applyBorder="true" applyAlignment="false" applyProtection="false">
      <alignment horizontal="general" vertical="bottom" textRotation="0" wrapText="false" indent="0" shrinkToFit="false"/>
      <protection locked="true" hidden="false"/>
    </xf>
    <xf numFmtId="199"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97" fontId="27" fillId="0" borderId="2" xfId="0" applyFont="true" applyBorder="true" applyAlignment="false" applyProtection="false">
      <alignment horizontal="general" vertical="bottom" textRotation="0" wrapText="false" indent="0" shrinkToFit="false"/>
      <protection locked="true" hidden="false"/>
    </xf>
    <xf numFmtId="198" fontId="27" fillId="0" borderId="2" xfId="0" applyFont="true" applyBorder="true" applyAlignment="false" applyProtection="false">
      <alignment horizontal="general" vertical="bottom" textRotation="0" wrapText="false" indent="0" shrinkToFit="false"/>
      <protection locked="true" hidden="false"/>
    </xf>
    <xf numFmtId="199" fontId="0" fillId="0" borderId="6" xfId="0" applyFont="false" applyBorder="true" applyAlignment="false" applyProtection="false">
      <alignment horizontal="general" vertical="bottom" textRotation="0" wrapText="false" indent="0" shrinkToFit="false"/>
      <protection locked="true" hidden="false"/>
    </xf>
    <xf numFmtId="173" fontId="5" fillId="0" borderId="0" xfId="31" applyFont="true" applyBorder="false" applyAlignment="true" applyProtection="false">
      <alignment horizontal="left" vertical="bottom" textRotation="0" wrapText="false" indent="0" shrinkToFit="false"/>
      <protection locked="true" hidden="false"/>
    </xf>
    <xf numFmtId="182" fontId="26" fillId="0" borderId="0" xfId="31" applyFont="true" applyBorder="false" applyAlignment="true" applyProtection="false">
      <alignment horizontal="left" vertical="bottom" textRotation="0" wrapText="false" indent="0" shrinkToFit="false"/>
      <protection locked="true" hidden="false"/>
    </xf>
    <xf numFmtId="182" fontId="5" fillId="0" borderId="0" xfId="3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center" vertical="bottom" textRotation="0" wrapText="false" indent="0" shrinkToFit="false"/>
      <protection locked="true" hidden="false"/>
    </xf>
    <xf numFmtId="200" fontId="15" fillId="0" borderId="0" xfId="50" applyFont="true" applyBorder="false" applyAlignment="true" applyProtection="false">
      <alignment horizontal="left" vertical="bottom" textRotation="0" wrapText="false" indent="0" shrinkToFit="false"/>
      <protection locked="true" hidden="false"/>
    </xf>
    <xf numFmtId="164" fontId="15" fillId="0" borderId="0" xfId="50" applyFont="false" applyBorder="false" applyAlignment="true" applyProtection="false">
      <alignment horizontal="center" vertical="bottom" textRotation="0" wrapText="tru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4" xfId="34" applyFont="true" applyBorder="true" applyAlignment="false" applyProtection="false">
      <alignment horizontal="center" vertical="bottom" textRotation="0" wrapText="true" indent="0" shrinkToFit="false"/>
      <protection locked="true" hidden="false"/>
    </xf>
    <xf numFmtId="164" fontId="7" fillId="0" borderId="15" xfId="34" applyFont="true" applyBorder="true" applyAlignment="fals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201" fontId="0" fillId="0" borderId="16" xfId="0" applyFont="false" applyBorder="true" applyAlignment="false" applyProtection="false">
      <alignment horizontal="general" vertical="bottom" textRotation="0" wrapText="false" indent="0" shrinkToFit="false"/>
      <protection locked="true" hidden="false"/>
    </xf>
    <xf numFmtId="202" fontId="0" fillId="0" borderId="13" xfId="0" applyFont="fals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201" fontId="0" fillId="0" borderId="16" xfId="0" applyFont="true" applyBorder="true" applyAlignment="false" applyProtection="false">
      <alignment horizontal="general" vertical="bottom" textRotation="0" wrapText="false" indent="0" shrinkToFit="false"/>
      <protection locked="true" hidden="false"/>
    </xf>
    <xf numFmtId="202" fontId="0" fillId="0" borderId="13" xfId="0" applyFont="true" applyBorder="true" applyAlignment="false" applyProtection="false">
      <alignment horizontal="general" vertical="bottom" textRotation="0" wrapText="false" indent="0" shrinkToFit="false"/>
      <protection locked="true" hidden="false"/>
    </xf>
    <xf numFmtId="203" fontId="0" fillId="0" borderId="0" xfId="0" applyFont="true" applyBorder="true" applyAlignment="false" applyProtection="false">
      <alignment horizontal="general" vertical="bottom" textRotation="0" wrapText="false" indent="0" shrinkToFit="false"/>
      <protection locked="true" hidden="false"/>
    </xf>
    <xf numFmtId="204" fontId="0" fillId="0" borderId="13"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201" fontId="0" fillId="0" borderId="16" xfId="0" applyFont="true" applyBorder="true" applyAlignment="false" applyProtection="false">
      <alignment horizontal="general" vertical="bottom" textRotation="0" wrapText="false" indent="0" shrinkToFit="false"/>
      <protection locked="true" hidden="false"/>
    </xf>
    <xf numFmtId="202" fontId="0" fillId="0" borderId="13" xfId="0" applyFont="true" applyBorder="true" applyAlignment="false" applyProtection="false">
      <alignment horizontal="general" vertical="bottom" textRotation="0" wrapText="false" indent="0" shrinkToFit="false"/>
      <protection locked="true" hidden="false"/>
    </xf>
    <xf numFmtId="197" fontId="0" fillId="0" borderId="16" xfId="0" applyFont="false" applyBorder="true" applyAlignment="false" applyProtection="false">
      <alignment horizontal="general" vertical="bottom" textRotation="0" wrapText="false" indent="0" shrinkToFit="false"/>
      <protection locked="true" hidden="false"/>
    </xf>
    <xf numFmtId="205" fontId="0" fillId="0" borderId="13" xfId="0" applyFont="false" applyBorder="true" applyAlignment="false" applyProtection="false">
      <alignment horizontal="general" vertical="bottom" textRotation="0" wrapText="false" indent="0" shrinkToFit="false"/>
      <protection locked="true" hidden="false"/>
    </xf>
    <xf numFmtId="206" fontId="0" fillId="0" borderId="16" xfId="0" applyFont="false" applyBorder="true" applyAlignment="false" applyProtection="false">
      <alignment horizontal="general" vertical="bottom" textRotation="0" wrapText="false" indent="0" shrinkToFit="false"/>
      <protection locked="true" hidden="false"/>
    </xf>
    <xf numFmtId="207" fontId="0" fillId="0" borderId="13" xfId="0" applyFont="false" applyBorder="true" applyAlignment="false" applyProtection="false">
      <alignment horizontal="general" vertical="bottom" textRotation="0" wrapText="false" indent="0" shrinkToFit="false"/>
      <protection locked="true" hidden="false"/>
    </xf>
    <xf numFmtId="208" fontId="0" fillId="0" borderId="13"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206" fontId="0" fillId="0" borderId="16" xfId="0" applyFont="false" applyBorder="true" applyAlignment="false" applyProtection="false">
      <alignment horizontal="general" vertical="bottom" textRotation="0" wrapText="false" indent="0" shrinkToFit="false"/>
      <protection locked="true" hidden="false"/>
    </xf>
    <xf numFmtId="20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29" fillId="0" borderId="0" xfId="3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9" fontId="0" fillId="0" borderId="1" xfId="0" applyFont="true" applyBorder="true" applyAlignment="true" applyProtection="false">
      <alignment horizontal="right" vertical="bottom" textRotation="0" wrapText="false" indent="0" shrinkToFit="false"/>
      <protection locked="true" hidden="false"/>
    </xf>
    <xf numFmtId="186" fontId="0" fillId="0" borderId="1" xfId="0" applyFont="false" applyBorder="true" applyAlignment="true" applyProtection="false">
      <alignment horizontal="right" vertical="bottom" textRotation="0" wrapText="false" indent="0" shrinkToFit="false"/>
      <protection locked="true" hidden="false"/>
    </xf>
    <xf numFmtId="194" fontId="0" fillId="0" borderId="1" xfId="0" applyFont="fals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202" fontId="0" fillId="0" borderId="8" xfId="0" applyFont="false" applyBorder="true" applyAlignment="false" applyProtection="false">
      <alignment horizontal="general" vertical="bottom" textRotation="0" wrapText="false" indent="0" shrinkToFit="false"/>
      <protection locked="true" hidden="false"/>
    </xf>
    <xf numFmtId="210" fontId="0" fillId="0" borderId="8" xfId="0" applyFont="fals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203" fontId="0" fillId="0" borderId="7" xfId="0" applyFont="false" applyBorder="true" applyAlignment="fals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1" fontId="0" fillId="0" borderId="8" xfId="0" applyFont="false" applyBorder="true" applyAlignment="true" applyProtection="false">
      <alignment horizontal="right" vertical="bottom" textRotation="0" wrapText="false" indent="0" shrinkToFit="false"/>
      <protection locked="true" hidden="false"/>
    </xf>
    <xf numFmtId="197" fontId="0" fillId="0" borderId="8"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true" applyProtection="false">
      <alignment horizontal="right" vertical="bottom" textRotation="0" wrapText="false" indent="0" shrinkToFit="false"/>
      <protection locked="true" hidden="false"/>
    </xf>
    <xf numFmtId="182" fontId="26" fillId="0" borderId="0" xfId="0" applyFont="true" applyBorder="false" applyAlignment="true" applyProtection="false">
      <alignment horizontal="left" vertical="bottom" textRotation="0" wrapText="false" indent="0" shrinkToFit="false"/>
      <protection locked="true" hidden="false"/>
    </xf>
    <xf numFmtId="213" fontId="0" fillId="0" borderId="1" xfId="0" applyFont="fals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0" fillId="0" borderId="8"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8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22" applyFont="true" applyBorder="true" applyAlignment="false" applyProtection="false">
      <alignment horizontal="general" vertical="bottom" textRotation="0" wrapText="false" indent="0" shrinkToFit="false"/>
      <protection locked="true" hidden="false"/>
    </xf>
    <xf numFmtId="201" fontId="0" fillId="0" borderId="8"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19" xfId="0" applyFont="false" applyBorder="true" applyAlignment="false" applyProtection="false">
      <alignment horizontal="general"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212" fontId="0" fillId="0" borderId="0" xfId="0" applyFont="true" applyBorder="false" applyAlignment="true" applyProtection="false">
      <alignment horizontal="right" vertical="bottom" textRotation="0" wrapText="false" indent="0" shrinkToFit="false"/>
      <protection locked="true" hidden="false"/>
    </xf>
    <xf numFmtId="212" fontId="0" fillId="0" borderId="2"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0" xfId="34" applyFont="true" applyBorder="true" applyAlignment="false" applyProtection="false">
      <alignment horizontal="center" vertical="bottom" textRotation="0" wrapText="true" indent="0" shrinkToFit="false"/>
      <protection locked="true" hidden="false"/>
    </xf>
    <xf numFmtId="164" fontId="7" fillId="0" borderId="9" xfId="34" applyFont="true" applyBorder="true" applyAlignment="false" applyProtection="false">
      <alignment horizontal="center" vertical="bottom" textRotation="0" wrapText="true" indent="0" shrinkToFit="false"/>
      <protection locked="true" hidden="false"/>
    </xf>
    <xf numFmtId="186" fontId="0" fillId="0" borderId="16"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210" fontId="0" fillId="0" borderId="1" xfId="0" applyFont="false" applyBorder="true" applyAlignment="false" applyProtection="false">
      <alignment horizontal="general" vertical="bottom" textRotation="0" wrapText="false" indent="0" shrinkToFit="false"/>
      <protection locked="true" hidden="false"/>
    </xf>
    <xf numFmtId="194" fontId="0" fillId="0" borderId="16" xfId="0" applyFont="false" applyBorder="true" applyAlignment="false" applyProtection="false">
      <alignment horizontal="general" vertical="bottom" textRotation="0" wrapText="false" indent="0" shrinkToFit="false"/>
      <protection locked="true" hidden="false"/>
    </xf>
    <xf numFmtId="214" fontId="0" fillId="0" borderId="1"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0" fillId="0" borderId="16" xfId="0" applyFont="false" applyBorder="true" applyAlignment="true" applyProtection="false">
      <alignment horizontal="right" vertical="bottom" textRotation="0" wrapText="false" indent="0" shrinkToFit="false"/>
      <protection locked="true" hidden="false"/>
    </xf>
    <xf numFmtId="216" fontId="0" fillId="0" borderId="1"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5" fontId="0" fillId="0" borderId="16" xfId="0" applyFont="false" applyBorder="true" applyAlignment="false" applyProtection="false">
      <alignment horizontal="general" vertical="bottom" textRotation="0" wrapText="false" indent="0" shrinkToFit="false"/>
      <protection locked="true" hidden="false"/>
    </xf>
    <xf numFmtId="198" fontId="0" fillId="0" borderId="1" xfId="0" applyFont="false" applyBorder="tru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6" fontId="0" fillId="0" borderId="16"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right" vertical="bottom" textRotation="0" wrapText="false" indent="0" shrinkToFit="false"/>
      <protection locked="true" hidden="false"/>
    </xf>
    <xf numFmtId="216" fontId="0" fillId="0" borderId="18" xfId="0" applyFont="false" applyBorder="true" applyAlignment="false" applyProtection="false">
      <alignment horizontal="general" vertical="bottom" textRotation="0" wrapText="false" indent="0" shrinkToFit="false"/>
      <protection locked="true" hidden="false"/>
    </xf>
    <xf numFmtId="216" fontId="0" fillId="0" borderId="8" xfId="0" applyFont="false" applyBorder="true" applyAlignment="false" applyProtection="false">
      <alignment horizontal="general" vertical="bottom" textRotation="0" wrapText="false" indent="0" shrinkToFit="false"/>
      <protection locked="true" hidden="false"/>
    </xf>
    <xf numFmtId="216" fontId="0" fillId="0" borderId="7" xfId="0" applyFont="true" applyBorder="true" applyAlignment="false" applyProtection="false">
      <alignment horizontal="general" vertical="bottom" textRotation="0" wrapText="false" indent="0" shrinkToFit="false"/>
      <protection locked="true" hidden="false"/>
    </xf>
    <xf numFmtId="182" fontId="26" fillId="0" borderId="0" xfId="31"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95" fontId="0" fillId="0" borderId="13" xfId="0" applyFont="false" applyBorder="true" applyAlignment="true" applyProtection="false">
      <alignment horizontal="right" vertical="bottom" textRotation="0" wrapText="false" indent="0" shrinkToFit="false"/>
      <protection locked="true" hidden="false"/>
    </xf>
    <xf numFmtId="195" fontId="0" fillId="0" borderId="13" xfId="0" applyFont="false" applyBorder="true" applyAlignment="false" applyProtection="false">
      <alignment horizontal="general" vertical="bottom" textRotation="0" wrapText="false" indent="0" shrinkToFit="false"/>
      <protection locked="true" hidden="false"/>
    </xf>
    <xf numFmtId="186" fontId="0" fillId="0" borderId="13" xfId="0" applyFont="false" applyBorder="true" applyAlignment="false" applyProtection="false">
      <alignment horizontal="general" vertical="bottom" textRotation="0" wrapText="false" indent="0" shrinkToFit="false"/>
      <protection locked="true" hidden="false"/>
    </xf>
    <xf numFmtId="193" fontId="0" fillId="0" borderId="13" xfId="0" applyFont="true" applyBorder="true" applyAlignment="false" applyProtection="false">
      <alignment horizontal="general" vertical="bottom" textRotation="0" wrapText="false" indent="0" shrinkToFit="false"/>
      <protection locked="true" hidden="false"/>
    </xf>
    <xf numFmtId="193" fontId="0" fillId="0" borderId="13" xfId="0" applyFont="true" applyBorder="true" applyAlignment="true" applyProtection="false">
      <alignment horizontal="right" vertical="bottom"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218" fontId="30"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209" fontId="0" fillId="0" borderId="13" xfId="0" applyFont="true" applyBorder="true" applyAlignment="true" applyProtection="false">
      <alignment horizontal="right" vertical="bottom" textRotation="0" wrapText="false" indent="0" shrinkToFit="false"/>
      <protection locked="true" hidden="false"/>
    </xf>
    <xf numFmtId="219" fontId="0" fillId="0" borderId="16" xfId="0" applyFont="false" applyBorder="true" applyAlignment="false" applyProtection="false">
      <alignment horizontal="general" vertical="bottom" textRotation="0" wrapText="false" indent="0" shrinkToFit="false"/>
      <protection locked="true" hidden="false"/>
    </xf>
    <xf numFmtId="220" fontId="0" fillId="0" borderId="25" xfId="0" applyFont="false" applyBorder="true" applyAlignment="false" applyProtection="false">
      <alignment horizontal="general" vertical="bottom" textRotation="0" wrapText="false" indent="0" shrinkToFit="false"/>
      <protection locked="true" hidden="false"/>
    </xf>
    <xf numFmtId="221" fontId="0" fillId="0" borderId="13" xfId="0" applyFont="false" applyBorder="true" applyAlignment="false" applyProtection="false">
      <alignment horizontal="general" vertical="bottom" textRotation="0" wrapText="false" indent="0" shrinkToFit="false"/>
      <protection locked="true" hidden="false"/>
    </xf>
    <xf numFmtId="221" fontId="0" fillId="0" borderId="16" xfId="0" applyFont="false" applyBorder="true" applyAlignment="false" applyProtection="false">
      <alignment horizontal="general" vertical="bottom" textRotation="0" wrapText="false" indent="0" shrinkToFit="false"/>
      <protection locked="true" hidden="false"/>
    </xf>
    <xf numFmtId="22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222" fontId="0" fillId="0" borderId="1" xfId="0" applyFont="false" applyBorder="true" applyAlignment="true" applyProtection="false">
      <alignment horizontal="left" vertical="bottom" textRotation="0" wrapText="false" indent="0" shrinkToFit="false"/>
      <protection locked="true" hidden="false"/>
    </xf>
    <xf numFmtId="210" fontId="0" fillId="0" borderId="16" xfId="0" applyFont="fals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right" vertical="bottom" textRotation="0" wrapText="false" indent="0" shrinkToFit="false"/>
      <protection locked="true" hidden="false"/>
    </xf>
    <xf numFmtId="210" fontId="0" fillId="0" borderId="2"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86" fontId="0" fillId="0" borderId="16" xfId="0" applyFont="false" applyBorder="true" applyAlignment="true" applyProtection="false">
      <alignment horizontal="right" vertical="bottom" textRotation="0" wrapText="false" indent="0" shrinkToFit="false"/>
      <protection locked="true" hidden="false"/>
    </xf>
    <xf numFmtId="210" fontId="0" fillId="0" borderId="18" xfId="0" applyFont="false" applyBorder="true" applyAlignment="false" applyProtection="false">
      <alignment horizontal="general" vertical="bottom" textRotation="0" wrapText="false" indent="0" shrinkToFit="false"/>
      <protection locked="true" hidden="false"/>
    </xf>
    <xf numFmtId="210" fontId="0" fillId="0"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7" fillId="0" borderId="13" xfId="34" applyFont="false" applyBorder="true" applyAlignment="true" applyProtection="false">
      <alignment horizontal="center" vertical="center" textRotation="0" wrapText="true" indent="0" shrinkToFit="false"/>
      <protection locked="true" hidden="false"/>
    </xf>
    <xf numFmtId="164" fontId="7" fillId="0" borderId="7" xfId="34" applyFont="true" applyBorder="true" applyAlignment="true" applyProtection="false">
      <alignment horizontal="center" vertical="bottom" textRotation="0" wrapText="true" indent="0" shrinkToFit="false"/>
      <protection locked="true" hidden="false"/>
    </xf>
    <xf numFmtId="182" fontId="7" fillId="0" borderId="6" xfId="34"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223" fontId="0" fillId="0" borderId="7" xfId="0" applyFont="false" applyBorder="true" applyAlignment="false" applyProtection="false">
      <alignment horizontal="general" vertical="bottom" textRotation="0" wrapText="false" indent="0" shrinkToFit="false"/>
      <protection locked="true" hidden="false"/>
    </xf>
    <xf numFmtId="223" fontId="0" fillId="0" borderId="2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4" fontId="31" fillId="0" borderId="8" xfId="0" applyFont="true" applyBorder="true" applyAlignment="true" applyProtection="false">
      <alignment horizontal="center" vertical="bottom" textRotation="0" wrapText="true" indent="0" shrinkToFit="false"/>
      <protection locked="true" hidden="false"/>
    </xf>
    <xf numFmtId="171" fontId="31" fillId="0" borderId="8" xfId="0" applyFont="true" applyBorder="true" applyAlignment="true" applyProtection="false">
      <alignment horizontal="center" vertical="bottom" textRotation="0" wrapText="true" indent="0" shrinkToFit="false"/>
      <protection locked="true" hidden="false"/>
    </xf>
    <xf numFmtId="224" fontId="0" fillId="0" borderId="1" xfId="0" applyFont="false" applyBorder="true" applyAlignment="false" applyProtection="false">
      <alignment horizontal="general" vertical="bottom" textRotation="0" wrapText="false" indent="0" shrinkToFit="false"/>
      <protection locked="true" hidden="false"/>
    </xf>
    <xf numFmtId="224" fontId="0" fillId="0" borderId="0" xfId="0" applyFont="false" applyBorder="true" applyAlignment="false" applyProtection="false">
      <alignment horizontal="general" vertical="bottom" textRotation="0" wrapText="false" indent="0" shrinkToFit="false"/>
      <protection locked="true" hidden="false"/>
    </xf>
    <xf numFmtId="203"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210" fontId="0" fillId="0" borderId="8" xfId="0" applyFont="false" applyBorder="true" applyAlignment="true" applyProtection="false">
      <alignment horizontal="right" vertical="bottom" textRotation="0" wrapText="false" indent="0" shrinkToFit="false"/>
      <protection locked="true" hidden="false"/>
    </xf>
    <xf numFmtId="197" fontId="0" fillId="0" borderId="8" xfId="0" applyFont="false" applyBorder="true" applyAlignment="true" applyProtection="false">
      <alignment horizontal="right" vertical="bottom" textRotation="0" wrapText="false" indent="0" shrinkToFit="false"/>
      <protection locked="true" hidden="false"/>
    </xf>
    <xf numFmtId="197" fontId="0" fillId="0" borderId="7" xfId="0" applyFont="false" applyBorder="true" applyAlignment="true" applyProtection="false">
      <alignment horizontal="right" vertical="bottom" textRotation="0" wrapText="false" indent="0" shrinkToFit="false"/>
      <protection locked="true" hidden="false"/>
    </xf>
    <xf numFmtId="203" fontId="0" fillId="0" borderId="8" xfId="0" applyFont="false" applyBorder="true" applyAlignment="true" applyProtection="false">
      <alignment horizontal="right" vertical="bottom" textRotation="0" wrapText="false" indent="0" shrinkToFit="false"/>
      <protection locked="true" hidden="false"/>
    </xf>
    <xf numFmtId="210" fontId="0" fillId="0" borderId="7"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225"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true" indent="0" shrinkToFit="false"/>
      <protection locked="false" hidden="false"/>
    </xf>
    <xf numFmtId="171" fontId="31" fillId="0" borderId="8" xfId="0" applyFont="true" applyBorder="true" applyAlignment="true" applyProtection="true">
      <alignment horizontal="center" vertical="bottom" textRotation="0" wrapText="true" indent="0" shrinkToFit="false"/>
      <protection locked="false" hidden="false"/>
    </xf>
    <xf numFmtId="171" fontId="31" fillId="0" borderId="7" xfId="0" applyFont="true" applyBorder="true" applyAlignment="true" applyProtection="true">
      <alignment horizontal="center" vertical="bottom" textRotation="0" wrapText="true" indent="0" shrinkToFit="false"/>
      <protection locked="fals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203" fontId="0" fillId="0" borderId="9" xfId="0" applyFont="false" applyBorder="true" applyAlignment="false" applyProtection="false">
      <alignment horizontal="general" vertical="bottom" textRotation="0" wrapText="false" indent="0" shrinkToFit="false"/>
      <protection locked="true" hidden="false"/>
    </xf>
    <xf numFmtId="203" fontId="0" fillId="0" borderId="13"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210"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92" fontId="0" fillId="0" borderId="1"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22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31" applyFont="true" applyBorder="false" applyAlignment="false" applyProtection="false">
      <alignment horizontal="general" vertical="bottom" textRotation="0" wrapText="false" indent="0" shrinkToFit="false"/>
      <protection locked="true" hidden="false"/>
    </xf>
    <xf numFmtId="182" fontId="5" fillId="0" borderId="0" xfId="31" applyFont="true" applyBorder="false" applyAlignment="true" applyProtection="false">
      <alignment horizontal="left" vertical="bottom" textRotation="0" wrapText="false" indent="0" shrinkToFit="false"/>
      <protection locked="true" hidden="false"/>
    </xf>
    <xf numFmtId="164" fontId="7" fillId="0" borderId="23" xfId="34" applyFont="false" applyBorder="true" applyAlignment="false" applyProtection="false">
      <alignment horizontal="center" vertical="bottom" textRotation="0" wrapText="true" indent="0" shrinkToFit="false"/>
      <protection locked="true" hidden="false"/>
    </xf>
    <xf numFmtId="164" fontId="7" fillId="0" borderId="29" xfId="34" applyFont="false" applyBorder="true" applyAlignment="fals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94" fontId="0" fillId="0" borderId="9"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94" fontId="0" fillId="0" borderId="17" xfId="0" applyFont="false" applyBorder="true" applyAlignment="false" applyProtection="false">
      <alignment horizontal="general" vertical="bottom" textRotation="0" wrapText="false" indent="0" shrinkToFit="false"/>
      <protection locked="true" hidden="false"/>
    </xf>
    <xf numFmtId="194" fontId="0" fillId="0" borderId="13"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91" fontId="0" fillId="0" borderId="13" xfId="0" applyFont="true" applyBorder="true" applyAlignment="true" applyProtection="false">
      <alignment horizontal="right" vertical="bottom" textRotation="0" wrapText="false" indent="0" shrinkToFit="false"/>
      <protection locked="true" hidden="false"/>
    </xf>
    <xf numFmtId="195" fontId="0" fillId="0" borderId="9" xfId="0" applyFont="false" applyBorder="true" applyAlignment="false" applyProtection="false">
      <alignment horizontal="general" vertical="bottom" textRotation="0" wrapText="false" indent="0" shrinkToFit="false"/>
      <protection locked="true" hidden="false"/>
    </xf>
    <xf numFmtId="226" fontId="0" fillId="0" borderId="9" xfId="0" applyFont="false" applyBorder="true" applyAlignment="false" applyProtection="false">
      <alignment horizontal="general" vertical="bottom" textRotation="0" wrapText="false" indent="0" shrinkToFit="false"/>
      <protection locked="true" hidden="false"/>
    </xf>
    <xf numFmtId="173" fontId="34" fillId="0" borderId="0" xfId="31" applyFont="true" applyBorder="false" applyAlignment="true" applyProtection="false">
      <alignment horizontal="left" vertical="bottom" textRotation="0" wrapText="false" indent="0" shrinkToFit="false"/>
      <protection locked="true" hidden="false"/>
    </xf>
    <xf numFmtId="182" fontId="34" fillId="0" borderId="0" xfId="31" applyFont="true" applyBorder="false" applyAlignment="true" applyProtection="false">
      <alignment horizontal="left"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224" fontId="0" fillId="0" borderId="0" xfId="36" applyFont="false" applyBorder="true" applyAlignment="true" applyProtection="false">
      <alignment horizontal="general" vertical="bottom" textRotation="0" wrapText="false" indent="0" shrinkToFit="false"/>
      <protection locked="true" hidden="false"/>
    </xf>
    <xf numFmtId="182" fontId="0" fillId="0" borderId="0" xfId="36" applyFont="true" applyBorder="true" applyAlignment="true" applyProtection="false">
      <alignment horizontal="left" vertical="bottom" textRotation="0" wrapText="false" indent="0" shrinkToFit="false"/>
      <protection locked="true" hidden="false"/>
    </xf>
    <xf numFmtId="224" fontId="0" fillId="0" borderId="0"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xf numFmtId="200" fontId="0" fillId="0" borderId="0" xfId="36" applyFont="true" applyBorder="true" applyAlignment="true" applyProtection="false">
      <alignment horizontal="general" vertical="bottom" textRotation="0" wrapText="false" indent="0" shrinkToFit="false"/>
      <protection locked="true" hidden="false"/>
    </xf>
    <xf numFmtId="164" fontId="0" fillId="0" borderId="21" xfId="36" applyFont="false" applyBorder="true" applyAlignment="true" applyProtection="false">
      <alignment horizontal="general" vertical="bottom" textRotation="0" wrapText="fals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0" borderId="12" xfId="36" applyFont="true" applyBorder="true" applyAlignment="true" applyProtection="false">
      <alignment horizontal="center" vertical="center" textRotation="0" wrapText="true" indent="0" shrinkToFit="false"/>
      <protection locked="true" hidden="false"/>
    </xf>
    <xf numFmtId="164" fontId="31" fillId="0" borderId="11" xfId="36" applyFont="true" applyBorder="true" applyAlignment="true" applyProtection="false">
      <alignment horizontal="center" vertical="center" textRotation="0" wrapText="tru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23" xfId="36" applyFont="true" applyBorder="true" applyAlignment="true" applyProtection="false">
      <alignment horizontal="center" vertical="center" textRotation="0" wrapText="false" indent="0" shrinkToFit="false"/>
      <protection locked="true" hidden="false"/>
    </xf>
    <xf numFmtId="164" fontId="31" fillId="0" borderId="9" xfId="36" applyFont="true" applyBorder="true" applyAlignment="true" applyProtection="false">
      <alignment horizontal="center" vertical="center" textRotation="0" wrapText="true" indent="0" shrinkToFit="false"/>
      <protection locked="true" hidden="false"/>
    </xf>
    <xf numFmtId="164" fontId="31" fillId="0" borderId="7" xfId="36" applyFont="true" applyBorder="true" applyAlignment="true" applyProtection="false">
      <alignment horizontal="center" vertical="center" textRotation="0" wrapText="true" indent="0" shrinkToFit="false"/>
      <protection locked="true" hidden="false"/>
    </xf>
    <xf numFmtId="164" fontId="0" fillId="0" borderId="1" xfId="36" applyFont="false" applyBorder="true" applyAlignment="true" applyProtection="false">
      <alignment horizontal="general" vertical="bottom" textRotation="0" wrapText="false" indent="0" shrinkToFit="false"/>
      <protection locked="true" hidden="false"/>
    </xf>
    <xf numFmtId="164" fontId="0" fillId="0" borderId="13" xfId="36" applyFont="false" applyBorder="true" applyAlignment="true" applyProtection="false">
      <alignment horizontal="general" vertical="bottom" textRotation="0" wrapText="false" indent="0" shrinkToFit="false"/>
      <protection locked="true" hidden="false"/>
    </xf>
    <xf numFmtId="180" fontId="0" fillId="0" borderId="13" xfId="36" applyFont="true" applyBorder="true" applyAlignment="true" applyProtection="false">
      <alignment horizontal="right" vertical="bottom" textRotation="0" wrapText="false" indent="0" shrinkToFit="false"/>
      <protection locked="true" hidden="false"/>
    </xf>
    <xf numFmtId="178" fontId="0" fillId="0" borderId="0" xfId="36" applyFont="false" applyBorder="false" applyAlignment="true" applyProtection="false">
      <alignment horizontal="right" vertical="bottom" textRotation="0" wrapText="false" indent="0" shrinkToFit="false"/>
      <protection locked="true" hidden="false"/>
    </xf>
    <xf numFmtId="178" fontId="0" fillId="0" borderId="0" xfId="36" applyFont="false" applyBorder="false" applyAlignment="true" applyProtection="false">
      <alignment horizontal="general" vertical="bottom" textRotation="0" wrapText="false" indent="0" shrinkToFit="false"/>
      <protection locked="true" hidden="false"/>
    </xf>
    <xf numFmtId="173" fontId="27" fillId="0" borderId="0" xfId="36" applyFont="true" applyBorder="false" applyAlignment="true" applyProtection="false">
      <alignment horizontal="left" vertical="bottom" textRotation="0" wrapText="true" indent="0" shrinkToFit="false"/>
      <protection locked="true" hidden="false"/>
    </xf>
    <xf numFmtId="164" fontId="24" fillId="0" borderId="1" xfId="36" applyFont="true" applyBorder="true" applyAlignment="true" applyProtection="false">
      <alignment horizontal="general" vertical="bottom" textRotation="0" wrapText="false" indent="0" shrinkToFit="false"/>
      <protection locked="true" hidden="false"/>
    </xf>
    <xf numFmtId="181" fontId="0" fillId="0" borderId="0" xfId="36" applyFont="true" applyBorder="false" applyAlignment="true" applyProtection="false">
      <alignment horizontal="right" vertical="bottom" textRotation="0" wrapText="false" indent="0" shrinkToFit="false"/>
      <protection locked="true" hidden="false"/>
    </xf>
    <xf numFmtId="227" fontId="27" fillId="0" borderId="0" xfId="36" applyFont="true" applyBorder="false" applyAlignment="true" applyProtection="false">
      <alignment horizontal="left" vertical="bottom" textRotation="0" wrapText="true" indent="0" shrinkToFit="false"/>
      <protection locked="true" hidden="false"/>
    </xf>
    <xf numFmtId="181" fontId="0" fillId="0" borderId="2" xfId="36" applyFont="true" applyBorder="true" applyAlignment="true" applyProtection="false">
      <alignment horizontal="right" vertical="bottom" textRotation="0" wrapText="false" indent="0" shrinkToFit="false"/>
      <protection locked="true" hidden="false"/>
    </xf>
    <xf numFmtId="181" fontId="0" fillId="0" borderId="2" xfId="36" applyFont="true" applyBorder="true" applyAlignment="true" applyProtection="false">
      <alignment horizontal="right" vertical="bottom" textRotation="0" wrapText="false" indent="0" shrinkToFit="false"/>
      <protection locked="true" hidden="false"/>
    </xf>
    <xf numFmtId="164" fontId="0" fillId="0" borderId="8" xfId="36" applyFont="false" applyBorder="true" applyAlignment="true" applyProtection="false">
      <alignment horizontal="general" vertical="bottom" textRotation="0" wrapText="false" indent="0" shrinkToFit="false"/>
      <protection locked="true" hidden="false"/>
    </xf>
    <xf numFmtId="164" fontId="0" fillId="0" borderId="9" xfId="36" applyFont="false" applyBorder="true" applyAlignment="true" applyProtection="false">
      <alignment horizontal="right" vertical="bottom" textRotation="0" wrapText="false" indent="0" shrinkToFit="false"/>
      <protection locked="true" hidden="false"/>
    </xf>
    <xf numFmtId="164" fontId="0" fillId="0" borderId="7" xfId="36" applyFont="false" applyBorder="true" applyAlignment="true" applyProtection="false">
      <alignment horizontal="general" vertical="bottom" textRotation="0" wrapText="false" indent="0" shrinkToFit="false"/>
      <protection locked="true" hidden="false"/>
    </xf>
    <xf numFmtId="182" fontId="5" fillId="0" borderId="0" xfId="36" applyFont="true" applyBorder="false" applyAlignment="tru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15" fillId="0" borderId="5" xfId="50" applyFont="false" applyBorder="true" applyAlignment="false" applyProtection="false">
      <alignment horizontal="general" vertical="bottom" textRotation="0" wrapText="true" indent="0" shrinkToFit="false"/>
      <protection locked="true" hidden="false"/>
    </xf>
    <xf numFmtId="164" fontId="7" fillId="0" borderId="20" xfId="34" applyFont="true" applyBorder="true" applyAlignment="true" applyProtection="false">
      <alignment horizontal="center" vertical="center" textRotation="0" wrapText="true" indent="0" shrinkToFit="false"/>
      <protection locked="true" hidden="false"/>
    </xf>
    <xf numFmtId="164" fontId="7" fillId="0" borderId="8" xfId="34" applyFont="true" applyBorder="true" applyAlignment="true" applyProtection="false">
      <alignment horizontal="center" vertical="center" textRotation="0" wrapText="true" indent="0" shrinkToFit="false"/>
      <protection locked="true" hidden="false"/>
    </xf>
    <xf numFmtId="197" fontId="0" fillId="0" borderId="18" xfId="0" applyFont="false" applyBorder="true" applyAlignment="true" applyProtection="false">
      <alignment horizontal="right" vertical="bottom" textRotation="0" wrapText="false" indent="0" shrinkToFit="false"/>
      <protection locked="true" hidden="false"/>
    </xf>
    <xf numFmtId="197" fontId="0" fillId="0" borderId="16" xfId="0" applyFont="false" applyBorder="true" applyAlignment="true" applyProtection="false">
      <alignment horizontal="right" vertical="bottom" textRotation="0" wrapText="false" indent="0" shrinkToFit="false"/>
      <protection locked="true" hidden="false"/>
    </xf>
    <xf numFmtId="197" fontId="0" fillId="0" borderId="16" xfId="0" applyFont="false" applyBorder="true" applyAlignment="true" applyProtection="false">
      <alignment horizontal="right" vertical="bottom" textRotation="0" wrapText="false" indent="0" shrinkToFit="false"/>
      <protection locked="true" hidden="false"/>
    </xf>
    <xf numFmtId="210" fontId="0" fillId="0" borderId="1" xfId="0" applyFont="fals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true" applyProtection="false">
      <alignment horizontal="righ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97" fontId="0" fillId="0" borderId="16" xfId="0" applyFont="true" applyBorder="true" applyAlignment="true" applyProtection="false">
      <alignment horizontal="right" vertical="bottom" textRotation="0" wrapText="false" indent="0" shrinkToFit="false"/>
      <protection locked="true" hidden="false"/>
    </xf>
    <xf numFmtId="171" fontId="31" fillId="0" borderId="26" xfId="0" applyFont="true" applyBorder="true" applyAlignment="false" applyProtection="false">
      <alignment horizontal="general" vertical="bottom" textRotation="0" wrapText="false" indent="0" shrinkToFit="false"/>
      <protection locked="true" hidden="false"/>
    </xf>
    <xf numFmtId="197" fontId="0" fillId="0" borderId="1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86" fontId="0" fillId="0" borderId="13" xfId="0" applyFont="false" applyBorder="true" applyAlignment="true" applyProtection="false">
      <alignment horizontal="right" vertical="bottom" textRotation="0" wrapText="false" indent="0" shrinkToFit="false"/>
      <protection locked="true" hidden="false"/>
    </xf>
    <xf numFmtId="186" fontId="0" fillId="0" borderId="2" xfId="0" applyFont="false" applyBorder="true" applyAlignment="true" applyProtection="false">
      <alignment horizontal="right" vertical="bottom" textRotation="0" wrapText="false" indent="0" shrinkToFit="false"/>
      <protection locked="true" hidden="false"/>
    </xf>
    <xf numFmtId="210" fontId="0" fillId="0" borderId="13" xfId="0" applyFont="fals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34" applyFont="true" applyBorder="true" applyAlignment="true" applyProtection="false">
      <alignment horizontal="center" vertical="bottom" textRotation="0" wrapText="true" indent="0" shrinkToFit="false"/>
      <protection locked="true" hidden="false"/>
    </xf>
    <xf numFmtId="164" fontId="7" fillId="0" borderId="14" xfId="34" applyFont="true" applyBorder="true" applyAlignment="true" applyProtection="false">
      <alignment horizontal="center" vertical="bottom" textRotation="0" wrapText="true" indent="0" shrinkToFit="false"/>
      <protection locked="true" hidden="false"/>
    </xf>
    <xf numFmtId="164" fontId="7" fillId="0" borderId="15" xfId="34"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217"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214" fontId="0" fillId="0" borderId="13" xfId="0" applyFont="false" applyBorder="true" applyAlignment="false" applyProtection="false">
      <alignment horizontal="general" vertical="bottom" textRotation="0" wrapText="false" indent="0" shrinkToFit="false"/>
      <protection locked="true" hidden="false"/>
    </xf>
    <xf numFmtId="165" fontId="36" fillId="0" borderId="1" xfId="21"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98" fontId="0" fillId="0" borderId="13"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223" fontId="0" fillId="0" borderId="1" xfId="0" applyFont="false" applyBorder="true" applyAlignment="false" applyProtection="false">
      <alignment horizontal="general" vertical="bottom" textRotation="0" wrapText="false" indent="0" shrinkToFit="false"/>
      <protection locked="true" hidden="false"/>
    </xf>
    <xf numFmtId="212" fontId="0" fillId="0" borderId="8" xfId="0" applyFont="false" applyBorder="true" applyAlignment="true" applyProtection="false">
      <alignment horizontal="right" vertical="bottom" textRotation="0" wrapText="false" indent="0" shrinkToFit="false"/>
      <protection locked="true" hidden="false"/>
    </xf>
    <xf numFmtId="228"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223" fontId="0" fillId="0" borderId="0" xfId="0" applyFont="false" applyBorder="true" applyAlignment="false" applyProtection="false">
      <alignment horizontal="general" vertical="bottom" textRotation="0" wrapText="false" indent="0" shrinkToFit="false"/>
      <protection locked="true" hidden="false"/>
    </xf>
    <xf numFmtId="182" fontId="25" fillId="0" borderId="0" xfId="31" applyFont="true" applyBorder="fals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203" fontId="0" fillId="0" borderId="6" xfId="0" applyFont="false" applyBorder="true" applyAlignment="false" applyProtection="false">
      <alignment horizontal="general" vertical="bottom" textRotation="0" wrapText="false" indent="0" shrinkToFit="false"/>
      <protection locked="true" hidden="false"/>
    </xf>
    <xf numFmtId="203" fontId="0" fillId="0" borderId="2" xfId="0" applyFont="false" applyBorder="true" applyAlignment="false" applyProtection="false">
      <alignment horizontal="general" vertical="bottom" textRotation="0" wrapText="false" indent="0" shrinkToFit="false"/>
      <protection locked="true" hidden="false"/>
    </xf>
    <xf numFmtId="209" fontId="0" fillId="0" borderId="2" xfId="0" applyFont="true" applyBorder="true" applyAlignment="true" applyProtection="false">
      <alignment horizontal="right" vertical="bottom" textRotation="0" wrapText="false" indent="0" shrinkToFit="false"/>
      <protection locked="true" hidden="false"/>
    </xf>
    <xf numFmtId="173" fontId="0" fillId="0" borderId="1" xfId="21"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center" vertical="bottom" textRotation="0" wrapText="true" indent="0" shrinkToFit="false"/>
      <protection locked="true" hidden="false"/>
    </xf>
    <xf numFmtId="183" fontId="24" fillId="0" borderId="0" xfId="50" applyFont="true" applyBorder="false" applyAlignment="true" applyProtection="false">
      <alignment horizontal="left" vertical="bottom" textRotation="0" wrapText="false" indent="0" shrinkToFit="false"/>
      <protection locked="true" hidden="false"/>
    </xf>
    <xf numFmtId="173" fontId="5" fillId="0" borderId="0" xfId="31" applyFont="false" applyBorder="false" applyAlignment="true" applyProtection="false">
      <alignment horizontal="center" vertical="bottom" textRotation="0" wrapText="false" indent="0" shrinkToFit="false"/>
      <protection locked="true" hidden="false"/>
    </xf>
    <xf numFmtId="164" fontId="15" fillId="0" borderId="5" xfId="50" applyFont="false" applyBorder="true" applyAlignment="true" applyProtection="false">
      <alignment horizontal="center" vertical="bottom" textRotation="0" wrapText="true" indent="0" shrinkToFit="false"/>
      <protection locked="true" hidden="false"/>
    </xf>
    <xf numFmtId="164" fontId="7" fillId="0" borderId="1" xfId="34" applyFont="false" applyBorder="true" applyAlignment="false" applyProtection="false">
      <alignment horizontal="center" vertical="bottom" textRotation="0" wrapText="true" indent="0" shrinkToFit="false"/>
      <protection locked="true" hidden="false"/>
    </xf>
    <xf numFmtId="164" fontId="7" fillId="0" borderId="32" xfId="34" applyFont="false" applyBorder="true" applyAlignment="false" applyProtection="false">
      <alignment horizontal="center" vertical="bottom" textRotation="0" wrapText="true" indent="0" shrinkToFit="false"/>
      <protection locked="true" hidden="false"/>
    </xf>
    <xf numFmtId="164" fontId="7" fillId="0" borderId="8" xfId="34" applyFont="true" applyBorder="true" applyAlignment="false" applyProtection="false">
      <alignment horizontal="center" vertical="bottom" textRotation="0" wrapText="true" indent="0" shrinkToFit="false"/>
      <protection locked="true" hidden="false"/>
    </xf>
    <xf numFmtId="164" fontId="7" fillId="0" borderId="23" xfId="34" applyFont="true" applyBorder="true" applyAlignment="true" applyProtection="false">
      <alignment horizontal="center" vertical="bottom" textRotation="0" wrapText="true" indent="0" shrinkToFit="false"/>
      <protection locked="true" hidden="false"/>
    </xf>
    <xf numFmtId="164" fontId="7" fillId="0" borderId="33" xfId="34" applyFont="tru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5" fontId="0" fillId="0" borderId="26" xfId="0" applyFont="true" applyBorder="true" applyAlignment="false" applyProtection="false">
      <alignment horizontal="general" vertical="bottom" textRotation="0" wrapText="false" indent="0" shrinkToFit="false"/>
      <protection locked="true" hidden="false"/>
    </xf>
    <xf numFmtId="210" fontId="0" fillId="0" borderId="1" xfId="0" applyFont="true" applyBorder="true" applyAlignment="false" applyProtection="false">
      <alignment horizontal="general" vertical="bottom" textRotation="0" wrapText="false" indent="0" shrinkToFit="false"/>
      <protection locked="true" hidden="false"/>
    </xf>
    <xf numFmtId="197" fontId="0" fillId="0" borderId="2" xfId="0" applyFont="true" applyBorder="true" applyAlignment="false" applyProtection="false">
      <alignment horizontal="general" vertical="bottom" textRotation="0" wrapText="false" indent="0" shrinkToFit="false"/>
      <protection locked="true" hidden="false"/>
    </xf>
    <xf numFmtId="186" fontId="0" fillId="0" borderId="26" xfId="0" applyFont="true" applyBorder="true" applyAlignment="false" applyProtection="false">
      <alignment horizontal="general" vertical="bottom" textRotation="0" wrapText="false" indent="0" shrinkToFit="false"/>
      <protection locked="true" hidden="false"/>
    </xf>
    <xf numFmtId="185"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bottom" textRotation="0" wrapText="true" indent="0" shrinkToFit="false"/>
      <protection locked="false" hidden="false"/>
    </xf>
    <xf numFmtId="164" fontId="31" fillId="0" borderId="7" xfId="0" applyFont="true" applyBorder="true" applyAlignment="true" applyProtection="true">
      <alignment horizontal="center" vertical="bottom" textRotation="0" wrapText="true" indent="0" shrinkToFit="false"/>
      <protection locked="false" hidden="false"/>
    </xf>
    <xf numFmtId="181" fontId="0" fillId="0" borderId="16" xfId="0" applyFont="false" applyBorder="true" applyAlignment="true" applyProtection="false">
      <alignment horizontal="right" vertical="bottom" textRotation="0" wrapText="false" indent="0" shrinkToFit="false"/>
      <protection locked="true" hidden="false"/>
    </xf>
    <xf numFmtId="190" fontId="0" fillId="0" borderId="17" xfId="0" applyFont="false" applyBorder="true" applyAlignment="true" applyProtection="false">
      <alignment horizontal="right" vertical="bottom" textRotation="0" wrapText="false" indent="0" shrinkToFit="false"/>
      <protection locked="true" hidden="false"/>
    </xf>
    <xf numFmtId="190" fontId="0" fillId="0" borderId="19" xfId="0" applyFont="false" applyBorder="true" applyAlignment="true" applyProtection="false">
      <alignment horizontal="right"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95" fontId="0" fillId="0" borderId="18" xfId="0" applyFont="true" applyBorder="true" applyAlignment="false" applyProtection="false">
      <alignment horizontal="general" vertical="bottom" textRotation="0" wrapText="false" indent="0" shrinkToFit="false"/>
      <protection locked="true" hidden="false"/>
    </xf>
    <xf numFmtId="195" fontId="0" fillId="0" borderId="8" xfId="0" applyFont="true" applyBorder="true" applyAlignment="false" applyProtection="false">
      <alignment horizontal="general" vertical="bottom" textRotation="0" wrapText="false" indent="0" shrinkToFit="false"/>
      <protection locked="true" hidden="false"/>
    </xf>
    <xf numFmtId="195" fontId="0" fillId="0" borderId="9"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95" fontId="0" fillId="0" borderId="16" xfId="0" applyFont="false" applyBorder="true" applyAlignment="fals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right" vertical="bottom" textRotation="0" wrapText="false" indent="0" shrinkToFit="false"/>
      <protection locked="true" hidden="false"/>
    </xf>
    <xf numFmtId="182" fontId="0" fillId="0" borderId="2" xfId="0" applyFont="true" applyBorder="true" applyAlignment="true" applyProtection="false">
      <alignment horizontal="right" vertical="bottom" textRotation="0" wrapText="false" indent="0" shrinkToFit="false"/>
      <protection locked="true" hidden="false"/>
    </xf>
    <xf numFmtId="190"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5" fontId="0" fillId="0" borderId="18" xfId="0" applyFont="false" applyBorder="true" applyAlignment="false" applyProtection="false">
      <alignment horizontal="general" vertical="bottom" textRotation="0" wrapText="false" indent="0" shrinkToFit="false"/>
      <protection locked="true" hidden="false"/>
    </xf>
    <xf numFmtId="195" fontId="0" fillId="0" borderId="8" xfId="0" applyFont="false" applyBorder="true" applyAlignment="false" applyProtection="false">
      <alignment horizontal="general" vertical="bottom" textRotation="0" wrapText="false" indent="0" shrinkToFit="false"/>
      <protection locked="true" hidden="false"/>
    </xf>
    <xf numFmtId="210" fontId="0" fillId="0" borderId="20"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82" fontId="32" fillId="0" borderId="0" xfId="31" applyFont="true" applyBorder="false" applyAlignment="false" applyProtection="false">
      <alignment horizontal="general" vertical="bottom" textRotation="0" wrapText="false" indent="0" shrinkToFit="false"/>
      <protection locked="true" hidden="false"/>
    </xf>
    <xf numFmtId="229"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94" fontId="0" fillId="0" borderId="1" xfId="0" applyFont="true" applyBorder="true" applyAlignment="false" applyProtection="false">
      <alignment horizontal="general" vertical="bottom" textRotation="0" wrapText="false" indent="0" shrinkToFit="false"/>
      <protection locked="true" hidden="false"/>
    </xf>
    <xf numFmtId="195" fontId="0" fillId="0" borderId="16"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86" fontId="0" fillId="0" borderId="13" xfId="0" applyFont="true" applyBorder="true" applyAlignment="false" applyProtection="false">
      <alignment horizontal="general" vertical="bottom" textRotation="0" wrapText="false" indent="0" shrinkToFit="false"/>
      <protection locked="true" hidden="false"/>
    </xf>
    <xf numFmtId="195" fontId="0" fillId="0" borderId="2" xfId="0" applyFont="true" applyBorder="true" applyAlignment="false" applyProtection="false">
      <alignment horizontal="general" vertical="bottom" textRotation="0" wrapText="false" indent="0" shrinkToFit="false"/>
      <protection locked="true" hidden="false"/>
    </xf>
    <xf numFmtId="203" fontId="0" fillId="0" borderId="1" xfId="0" applyFont="true" applyBorder="true" applyAlignment="false" applyProtection="false">
      <alignment horizontal="general" vertical="bottom" textRotation="0" wrapText="false" indent="0" shrinkToFit="false"/>
      <protection locked="true" hidden="false"/>
    </xf>
    <xf numFmtId="210" fontId="0" fillId="0" borderId="16" xfId="0" applyFont="true" applyBorder="true" applyAlignment="false" applyProtection="false">
      <alignment horizontal="general" vertical="bottom" textRotation="0" wrapText="false" indent="0" shrinkToFit="false"/>
      <protection locked="true" hidden="false"/>
    </xf>
    <xf numFmtId="185" fontId="0" fillId="0" borderId="13" xfId="0" applyFont="true" applyBorder="true" applyAlignment="false" applyProtection="false">
      <alignment horizontal="general" vertical="bottom" textRotation="0" wrapText="false" indent="0" shrinkToFit="false"/>
      <protection locked="true" hidden="false"/>
    </xf>
    <xf numFmtId="194" fontId="0" fillId="0" borderId="9" xfId="0" applyFont="true" applyBorder="true" applyAlignment="false" applyProtection="false">
      <alignment horizontal="general" vertical="bottom" textRotation="0" wrapText="false" indent="0" shrinkToFit="false"/>
      <protection locked="true" hidden="false"/>
    </xf>
    <xf numFmtId="194" fontId="0" fillId="0" borderId="18" xfId="0" applyFont="true" applyBorder="true" applyAlignment="false" applyProtection="false">
      <alignment horizontal="general" vertical="bottom" textRotation="0" wrapText="false" indent="0" shrinkToFit="false"/>
      <protection locked="true" hidden="false"/>
    </xf>
    <xf numFmtId="186" fontId="0" fillId="0" borderId="8" xfId="0" applyFont="true" applyBorder="true" applyAlignment="false" applyProtection="false">
      <alignment horizontal="general" vertical="bottom" textRotation="0" wrapText="false" indent="0" shrinkToFit="false"/>
      <protection locked="true" hidden="false"/>
    </xf>
    <xf numFmtId="185" fontId="0" fillId="0" borderId="9" xfId="0" applyFont="true" applyBorder="true" applyAlignment="false" applyProtection="false">
      <alignment horizontal="general" vertical="bottom" textRotation="0" wrapText="false" indent="0" shrinkToFit="false"/>
      <protection locked="true" hidden="false"/>
    </xf>
    <xf numFmtId="194" fontId="0" fillId="0" borderId="6" xfId="0" applyFont="true" applyBorder="true" applyAlignment="false" applyProtection="false">
      <alignment horizontal="general" vertical="bottom" textRotation="0" wrapText="false" indent="0" shrinkToFit="false"/>
      <protection locked="true" hidden="false"/>
    </xf>
    <xf numFmtId="194" fontId="0" fillId="0" borderId="16" xfId="0" applyFont="true" applyBorder="true" applyAlignment="false" applyProtection="false">
      <alignment horizontal="general" vertical="bottom" textRotation="0" wrapText="false" indent="0" shrinkToFit="false"/>
      <protection locked="true" hidden="false"/>
    </xf>
    <xf numFmtId="186" fontId="0" fillId="0" borderId="1" xfId="0" applyFont="true" applyBorder="true" applyAlignment="false" applyProtection="false">
      <alignment horizontal="general" vertical="bottom" textRotation="0" wrapText="false" indent="0" shrinkToFit="false"/>
      <protection locked="true" hidden="false"/>
    </xf>
    <xf numFmtId="195" fontId="0" fillId="0" borderId="13" xfId="0" applyFont="true" applyBorder="true" applyAlignment="false" applyProtection="false">
      <alignment horizontal="general" vertical="bottom" textRotation="0" wrapText="false" indent="0" shrinkToFit="false"/>
      <protection locked="true" hidden="false"/>
    </xf>
    <xf numFmtId="194" fontId="0" fillId="0" borderId="2" xfId="0" applyFont="true" applyBorder="true" applyAlignment="false" applyProtection="false">
      <alignment horizontal="general" vertical="bottom" textRotation="0" wrapText="false" indent="0" shrinkToFit="false"/>
      <protection locked="true" hidden="false"/>
    </xf>
    <xf numFmtId="196" fontId="0" fillId="0" borderId="1" xfId="0" applyFont="true" applyBorder="true" applyAlignment="true" applyProtection="false">
      <alignment horizontal="right" vertical="bottom" textRotation="0" wrapText="false" indent="0" shrinkToFit="false"/>
      <protection locked="true" hidden="false"/>
    </xf>
    <xf numFmtId="196" fontId="0" fillId="0" borderId="16"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90" fontId="0" fillId="0" borderId="13" xfId="0" applyFont="true" applyBorder="true" applyAlignment="true" applyProtection="false">
      <alignment horizontal="right" vertical="bottom" textRotation="0" wrapText="false" indent="0" shrinkToFit="false"/>
      <protection locked="true" hidden="false"/>
    </xf>
    <xf numFmtId="196" fontId="0" fillId="0" borderId="2" xfId="0" applyFont="true" applyBorder="true" applyAlignment="true" applyProtection="false">
      <alignment horizontal="right"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8" fontId="24" fillId="0" borderId="0" xfId="50" applyFont="true" applyBorder="false" applyAlignment="true" applyProtection="false">
      <alignment horizontal="left" vertical="bottom" textRotation="0" wrapText="false" indent="0" shrinkToFit="false"/>
      <protection locked="true" hidden="false"/>
    </xf>
    <xf numFmtId="164" fontId="24" fillId="0" borderId="0" xfId="50" applyFont="true" applyBorder="false" applyAlignment="true" applyProtection="false">
      <alignment horizontal="left" vertical="bottom" textRotation="0" wrapText="false" indent="0" shrinkToFit="false"/>
      <protection locked="true" hidden="false"/>
    </xf>
    <xf numFmtId="164" fontId="7" fillId="0" borderId="12" xfId="34" applyFont="true" applyBorder="true" applyAlignment="false" applyProtection="false">
      <alignment horizontal="center" vertical="bottom" textRotation="0" wrapText="true" indent="0" shrinkToFit="false"/>
      <protection locked="true" hidden="false"/>
    </xf>
    <xf numFmtId="197" fontId="7" fillId="0" borderId="15" xfId="34" applyFont="true" applyBorder="true" applyAlignment="true" applyProtection="false">
      <alignment horizontal="center" vertical="bottom" textRotation="0" wrapText="true" indent="0" shrinkToFit="false"/>
      <protection locked="true" hidden="false"/>
    </xf>
    <xf numFmtId="164" fontId="7" fillId="0" borderId="0" xfId="34" applyFont="true" applyBorder="false" applyAlignment="fals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230" fontId="0" fillId="0" borderId="0" xfId="0" applyFont="false" applyBorder="true" applyAlignment="true" applyProtection="false">
      <alignment horizontal="right" vertical="bottom" textRotation="0" wrapText="false" indent="0" shrinkToFit="false"/>
      <protection locked="true" hidden="false"/>
    </xf>
    <xf numFmtId="231"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97" fontId="0" fillId="0" borderId="13" xfId="0"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3rd indent" xfId="23"/>
    <cellStyle name="4th indent" xfId="24"/>
    <cellStyle name="5th indent" xfId="25"/>
    <cellStyle name="6th indent" xfId="26"/>
    <cellStyle name="Comma0" xfId="27"/>
    <cellStyle name="Currency0" xfId="28"/>
    <cellStyle name="Date" xfId="29"/>
    <cellStyle name="Fixed" xfId="30"/>
    <cellStyle name="FOOTNOTE 1" xfId="31"/>
    <cellStyle name="Heading 1 1" xfId="32"/>
    <cellStyle name="Heading 2 1" xfId="33"/>
    <cellStyle name="HEADING 3" xfId="34"/>
    <cellStyle name="Hyperlink_Section15_title" xfId="35"/>
    <cellStyle name="Normal_151806" xfId="36"/>
    <cellStyle name="Normal_last year excel compiled sec02_a276" xfId="37"/>
    <cellStyle name="Normal_Revised title_8_4_04" xfId="38"/>
    <cellStyle name="Normal_Section 2 Titles" xfId="39"/>
    <cellStyle name="numbcent" xfId="40"/>
    <cellStyle name="Style 21" xfId="41"/>
    <cellStyle name="Style 22" xfId="42"/>
    <cellStyle name="Style 23" xfId="43"/>
    <cellStyle name="Style 24" xfId="44"/>
    <cellStyle name="Style 25" xfId="45"/>
    <cellStyle name="Style 26" xfId="46"/>
    <cellStyle name="Style 27" xfId="47"/>
    <cellStyle name="Style 28" xfId="48"/>
    <cellStyle name="style_col_headings" xfId="49"/>
    <cellStyle name="TITLE" xfId="50"/>
    <cellStyle name="Total"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AX/ANewSystem/Q011Files/Comps/Alabama/ALQ011comp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UBLIC/tourism%20data/Tourism%20Research/2000%20Annual%20Report/Japan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anN/Desktop/Section%2006%20al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7"/>
  </cols>
  <sheetData>
    <row r="1" customFormat="false" ht="31.5" hidden="false" customHeight="false" outlineLevel="0" collapsed="false">
      <c r="A1" s="1" t="s">
        <v>0</v>
      </c>
      <c r="B1" s="1" t="s">
        <v>1</v>
      </c>
    </row>
    <row r="2" customFormat="false" ht="15.75" hidden="false" customHeight="false" outlineLevel="0" collapsed="false">
      <c r="A2" s="1"/>
      <c r="B2" s="1"/>
    </row>
    <row r="3" customFormat="false" ht="15.75" hidden="false" customHeight="false" outlineLevel="0" collapsed="false">
      <c r="A3" s="2" t="s">
        <v>2</v>
      </c>
      <c r="B3" s="1"/>
    </row>
    <row r="4" customFormat="false" ht="15.75" hidden="false" customHeight="false" outlineLevel="0" collapsed="false">
      <c r="A4" s="2" t="s">
        <v>3</v>
      </c>
      <c r="B4" s="1"/>
    </row>
    <row r="5" customFormat="false" ht="15.75" hidden="false" customHeight="false" outlineLevel="0" collapsed="false">
      <c r="A5" s="3" t="s">
        <v>4</v>
      </c>
      <c r="B5" s="1"/>
    </row>
    <row r="6" customFormat="false" ht="15.75" hidden="false" customHeight="false" outlineLevel="0" collapsed="false">
      <c r="A6" s="4" t="s">
        <v>5</v>
      </c>
      <c r="B6" s="5" t="s">
        <v>6</v>
      </c>
    </row>
    <row r="7" customFormat="false" ht="15.75" hidden="false" customHeight="false" outlineLevel="0" collapsed="false">
      <c r="A7" s="4" t="s">
        <v>7</v>
      </c>
      <c r="B7" s="5" t="s">
        <v>8</v>
      </c>
    </row>
    <row r="8" customFormat="false" ht="15.75" hidden="false" customHeight="false" outlineLevel="0" collapsed="false">
      <c r="A8" s="4" t="s">
        <v>9</v>
      </c>
      <c r="B8" s="5" t="s">
        <v>10</v>
      </c>
    </row>
    <row r="9" customFormat="false" ht="15.75" hidden="false" customHeight="true" outlineLevel="0" collapsed="false">
      <c r="A9" s="4" t="s">
        <v>11</v>
      </c>
      <c r="B9" s="5" t="s">
        <v>12</v>
      </c>
    </row>
    <row r="10" customFormat="false" ht="31.5" hidden="false" customHeight="false" outlineLevel="0" collapsed="false">
      <c r="A10" s="4" t="s">
        <v>13</v>
      </c>
      <c r="B10" s="5" t="s">
        <v>14</v>
      </c>
    </row>
    <row r="11" customFormat="false" ht="15.75" hidden="false" customHeight="false" outlineLevel="0" collapsed="false">
      <c r="A11" s="4" t="s">
        <v>15</v>
      </c>
      <c r="B11" s="5" t="s">
        <v>16</v>
      </c>
    </row>
    <row r="12" customFormat="false" ht="15.75" hidden="false" customHeight="false" outlineLevel="0" collapsed="false">
      <c r="A12" s="4" t="s">
        <v>17</v>
      </c>
      <c r="B12" s="5" t="s">
        <v>18</v>
      </c>
    </row>
    <row r="13" customFormat="false" ht="15.75" hidden="false" customHeight="false" outlineLevel="0" collapsed="false">
      <c r="A13" s="4" t="s">
        <v>19</v>
      </c>
      <c r="B13" s="5" t="s">
        <v>20</v>
      </c>
    </row>
    <row r="14" customFormat="false" ht="15.75" hidden="false" customHeight="false" outlineLevel="0" collapsed="false">
      <c r="A14" s="4" t="s">
        <v>21</v>
      </c>
      <c r="B14" s="5" t="s">
        <v>22</v>
      </c>
    </row>
    <row r="15" customFormat="false" ht="15.75" hidden="false" customHeight="false" outlineLevel="0" collapsed="false">
      <c r="A15" s="4" t="s">
        <v>23</v>
      </c>
      <c r="B15" s="5" t="s">
        <v>24</v>
      </c>
    </row>
    <row r="16" customFormat="false" ht="15.75" hidden="false" customHeight="false" outlineLevel="0" collapsed="false">
      <c r="A16" s="4" t="s">
        <v>25</v>
      </c>
      <c r="B16" s="5" t="s">
        <v>26</v>
      </c>
    </row>
    <row r="17" customFormat="false" ht="31.5" hidden="false" customHeight="false" outlineLevel="0" collapsed="false">
      <c r="A17" s="4" t="s">
        <v>27</v>
      </c>
      <c r="B17" s="5" t="s">
        <v>28</v>
      </c>
    </row>
    <row r="18" customFormat="false" ht="31.5" hidden="false" customHeight="true" outlineLevel="0" collapsed="false">
      <c r="A18" s="4" t="s">
        <v>29</v>
      </c>
      <c r="B18" s="5" t="s">
        <v>30</v>
      </c>
    </row>
    <row r="19" customFormat="false" ht="15.75" hidden="false" customHeight="false" outlineLevel="0" collapsed="false">
      <c r="A19" s="4" t="s">
        <v>31</v>
      </c>
      <c r="B19" s="5" t="s">
        <v>32</v>
      </c>
    </row>
    <row r="20" customFormat="false" ht="15.75" hidden="false" customHeight="false" outlineLevel="0" collapsed="false">
      <c r="A20" s="4" t="s">
        <v>33</v>
      </c>
      <c r="B20" s="5" t="s">
        <v>34</v>
      </c>
    </row>
    <row r="21" customFormat="false" ht="15.75" hidden="false" customHeight="false" outlineLevel="0" collapsed="false">
      <c r="A21" s="4" t="s">
        <v>35</v>
      </c>
      <c r="B21" s="5" t="s">
        <v>36</v>
      </c>
    </row>
    <row r="22" customFormat="false" ht="31.5" hidden="false" customHeight="false" outlineLevel="0" collapsed="false">
      <c r="A22" s="4" t="s">
        <v>37</v>
      </c>
      <c r="B22" s="5" t="s">
        <v>38</v>
      </c>
    </row>
    <row r="23" customFormat="false" ht="15.75" hidden="false" customHeight="false" outlineLevel="0" collapsed="false">
      <c r="A23" s="4" t="s">
        <v>39</v>
      </c>
      <c r="B23" s="5" t="s">
        <v>40</v>
      </c>
    </row>
    <row r="24" customFormat="false" ht="15.75" hidden="false" customHeight="false" outlineLevel="0" collapsed="false">
      <c r="A24" s="4" t="s">
        <v>41</v>
      </c>
      <c r="B24" s="5" t="s">
        <v>42</v>
      </c>
    </row>
    <row r="25" customFormat="false" ht="15.75" hidden="false" customHeight="false" outlineLevel="0" collapsed="false">
      <c r="A25" s="4" t="s">
        <v>43</v>
      </c>
      <c r="B25" s="5" t="s">
        <v>44</v>
      </c>
    </row>
    <row r="26" customFormat="false" ht="15.75" hidden="false" customHeight="false" outlineLevel="0" collapsed="false">
      <c r="A26" s="4" t="s">
        <v>45</v>
      </c>
      <c r="B26" s="5" t="s">
        <v>46</v>
      </c>
    </row>
    <row r="27" customFormat="false" ht="15.75" hidden="false" customHeight="false" outlineLevel="0" collapsed="false">
      <c r="A27" s="4" t="s">
        <v>47</v>
      </c>
      <c r="B27" s="5" t="s">
        <v>48</v>
      </c>
    </row>
    <row r="28" customFormat="false" ht="15.75" hidden="false" customHeight="false" outlineLevel="0" collapsed="false">
      <c r="A28" s="4" t="s">
        <v>49</v>
      </c>
      <c r="B28" s="5" t="s">
        <v>50</v>
      </c>
    </row>
    <row r="29" customFormat="false" ht="31.5" hidden="false" customHeight="false" outlineLevel="0" collapsed="false">
      <c r="A29" s="4" t="s">
        <v>51</v>
      </c>
      <c r="B29" s="5" t="s">
        <v>52</v>
      </c>
    </row>
    <row r="30" customFormat="false" ht="15.75" hidden="false" customHeight="false" outlineLevel="0" collapsed="false">
      <c r="A30" s="4" t="s">
        <v>53</v>
      </c>
      <c r="B30" s="5" t="s">
        <v>54</v>
      </c>
    </row>
    <row r="31" customFormat="false" ht="15.75" hidden="false" customHeight="false" outlineLevel="0" collapsed="false">
      <c r="A31" s="4" t="s">
        <v>55</v>
      </c>
      <c r="B31" s="5" t="s">
        <v>56</v>
      </c>
    </row>
    <row r="32" customFormat="false" ht="15.75" hidden="false" customHeight="false" outlineLevel="0" collapsed="false">
      <c r="A32" s="4" t="s">
        <v>57</v>
      </c>
      <c r="B32" s="5" t="s">
        <v>58</v>
      </c>
    </row>
    <row r="33" customFormat="false" ht="15.75" hidden="false" customHeight="false" outlineLevel="0" collapsed="false">
      <c r="A33" s="4" t="s">
        <v>59</v>
      </c>
      <c r="B33" s="5" t="s">
        <v>60</v>
      </c>
    </row>
    <row r="34" customFormat="false" ht="31.5" hidden="false" customHeight="false" outlineLevel="0" collapsed="false">
      <c r="A34" s="4" t="s">
        <v>61</v>
      </c>
      <c r="B34" s="5" t="s">
        <v>62</v>
      </c>
    </row>
    <row r="35" customFormat="false" ht="15.75" hidden="false" customHeight="false" outlineLevel="0" collapsed="false">
      <c r="A35" s="4" t="s">
        <v>63</v>
      </c>
      <c r="B35" s="5" t="s">
        <v>64</v>
      </c>
    </row>
    <row r="36" customFormat="false" ht="31.5" hidden="false" customHeight="false" outlineLevel="0" collapsed="false">
      <c r="A36" s="4" t="s">
        <v>65</v>
      </c>
      <c r="B36" s="5" t="s">
        <v>66</v>
      </c>
    </row>
  </sheetData>
  <hyperlinks>
    <hyperlink ref="A5" location="Narrative!A1" display="Narrative"/>
    <hyperlink ref="A6" location="15.01!A1" display="15.01"/>
    <hyperlink ref="A7" location="15.02!A1" display="15.02"/>
    <hyperlink ref="A8" location="15.03!A1" display="15.03"/>
    <hyperlink ref="A9" location="15.04!A1" display="15.04"/>
    <hyperlink ref="A10" location="15.05!A1" display="15.05"/>
    <hyperlink ref="A11" location="15.06!A1" display="15.06"/>
    <hyperlink ref="A12" location="15.07!A1" display="15.07"/>
    <hyperlink ref="A13" location="15.08!A1" display="15.08"/>
    <hyperlink ref="A14" location="15.09!A1" display="15.09"/>
    <hyperlink ref="A15" location="15.10!A1" display="15.10"/>
    <hyperlink ref="A16" location="15.11!A1" display="15.11"/>
    <hyperlink ref="A17" location="15.12!A1" display="15.12"/>
    <hyperlink ref="A18" location="15.13!A1" display="15.13"/>
    <hyperlink ref="A19" location="15.14!A1" display="15.14"/>
    <hyperlink ref="A20" location="15.15!A1" display="15.15"/>
    <hyperlink ref="A21" location="15.16!A1" display="15.16"/>
    <hyperlink ref="A22" location="15.17!A1" display="15.17"/>
    <hyperlink ref="A23" location="15.18!A1" display="15.18"/>
    <hyperlink ref="A24" location="15.19!A1" display="15.19"/>
    <hyperlink ref="A25" location="15.20!A1" display="15.20"/>
    <hyperlink ref="A26" location="15.21!A1" display="15.21"/>
    <hyperlink ref="A27" location="15.22!A1" display="15.22"/>
    <hyperlink ref="A28" location="15.23!A1" display="15.23"/>
    <hyperlink ref="A29" location="15.24!A1" display="15.24"/>
    <hyperlink ref="A30" location="15.25!A1" display="15.25"/>
    <hyperlink ref="A31" location="15.26!A1" display="15.26"/>
    <hyperlink ref="A32" location="15.27!A1" display="15.27"/>
    <hyperlink ref="A33" location="15.28!A1" display="15.28"/>
    <hyperlink ref="A34" location="15.29!A1" display="15.29"/>
    <hyperlink ref="A35" location="15.30!A1" display="15.30"/>
    <hyperlink ref="A36" location="15.31!A1" display="15.31"/>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5" min="2" style="0" width="14.28"/>
    <col collapsed="false" customWidth="true" hidden="false" outlineLevel="0" max="6" min="6" style="0" width="15.56"/>
  </cols>
  <sheetData>
    <row r="1" customFormat="false" ht="15.75" hidden="false" customHeight="true" outlineLevel="0" collapsed="false">
      <c r="A1" s="133" t="s">
        <v>269</v>
      </c>
      <c r="B1" s="133"/>
      <c r="C1" s="133"/>
      <c r="D1" s="133"/>
      <c r="E1" s="133"/>
      <c r="F1" s="133"/>
    </row>
    <row r="2" customFormat="false" ht="15.75" hidden="false" customHeight="true" outlineLevel="0" collapsed="false">
      <c r="A2" s="133" t="s">
        <v>259</v>
      </c>
      <c r="B2" s="133"/>
      <c r="C2" s="133"/>
      <c r="D2" s="133"/>
      <c r="E2" s="133"/>
      <c r="F2" s="133"/>
    </row>
    <row r="3" customFormat="false" ht="12.75" hidden="false" customHeight="true" outlineLevel="0" collapsed="false"/>
    <row r="4" customFormat="false" ht="12.75" hidden="false" customHeight="true" outlineLevel="0" collapsed="false">
      <c r="A4" s="13" t="s">
        <v>270</v>
      </c>
      <c r="B4" s="13"/>
      <c r="C4" s="13"/>
      <c r="D4" s="13"/>
      <c r="E4" s="13"/>
      <c r="F4" s="13"/>
    </row>
    <row r="5" customFormat="false" ht="13.5" hidden="false" customHeight="false" outlineLevel="0" collapsed="false">
      <c r="A5" s="14"/>
      <c r="B5" s="14"/>
      <c r="C5" s="14"/>
      <c r="D5" s="14"/>
      <c r="E5" s="14"/>
      <c r="F5" s="14"/>
    </row>
    <row r="6" customFormat="false" ht="69.95" hidden="false" customHeight="true" outlineLevel="0" collapsed="false">
      <c r="A6" s="134" t="s">
        <v>245</v>
      </c>
      <c r="B6" s="134" t="s">
        <v>271</v>
      </c>
      <c r="C6" s="134" t="s">
        <v>272</v>
      </c>
      <c r="D6" s="134" t="s">
        <v>273</v>
      </c>
      <c r="E6" s="134" t="s">
        <v>274</v>
      </c>
      <c r="F6" s="135" t="s">
        <v>275</v>
      </c>
      <c r="G6" s="136"/>
    </row>
    <row r="7" customFormat="false" ht="12.75" hidden="false" customHeight="false" outlineLevel="0" collapsed="false">
      <c r="A7" s="19"/>
      <c r="B7" s="19"/>
      <c r="C7" s="19"/>
      <c r="D7" s="19"/>
      <c r="E7" s="19"/>
    </row>
    <row r="8" customFormat="false" ht="12.75" hidden="false" customHeight="false" outlineLevel="0" collapsed="false">
      <c r="A8" s="22" t="n">
        <v>1998</v>
      </c>
      <c r="B8" s="147" t="n">
        <v>485</v>
      </c>
      <c r="C8" s="154" t="n">
        <v>7237492</v>
      </c>
      <c r="D8" s="154" t="n">
        <v>63999905</v>
      </c>
      <c r="E8" s="147" t="n">
        <v>485295</v>
      </c>
      <c r="F8" s="155" t="n">
        <v>661743</v>
      </c>
    </row>
    <row r="9" customFormat="false" ht="12.75" hidden="false" customHeight="false" outlineLevel="0" collapsed="false">
      <c r="A9" s="22" t="n">
        <v>1999</v>
      </c>
      <c r="B9" s="147" t="n">
        <v>483</v>
      </c>
      <c r="C9" s="154" t="n">
        <v>12397141</v>
      </c>
      <c r="D9" s="154" t="n">
        <v>69661030</v>
      </c>
      <c r="E9" s="147" t="n">
        <v>519003</v>
      </c>
      <c r="F9" s="155" t="n">
        <v>1552836</v>
      </c>
    </row>
    <row r="10" customFormat="false" ht="12.75" hidden="false" customHeight="false" outlineLevel="0" collapsed="false">
      <c r="A10" s="22" t="n">
        <v>2000</v>
      </c>
      <c r="B10" s="147" t="n">
        <v>478</v>
      </c>
      <c r="C10" s="154" t="n">
        <v>9802583</v>
      </c>
      <c r="D10" s="154" t="n">
        <v>73452956</v>
      </c>
      <c r="E10" s="147" t="n">
        <v>615360</v>
      </c>
      <c r="F10" s="155" t="n">
        <v>1168646</v>
      </c>
    </row>
    <row r="11" customFormat="false" ht="12.75" hidden="false" customHeight="false" outlineLevel="0" collapsed="false">
      <c r="A11" s="22" t="n">
        <v>2001</v>
      </c>
      <c r="B11" s="147" t="n">
        <v>472</v>
      </c>
      <c r="C11" s="154" t="n">
        <v>7528187</v>
      </c>
      <c r="D11" s="154" t="n">
        <v>71621301</v>
      </c>
      <c r="E11" s="147" t="n">
        <v>509806</v>
      </c>
      <c r="F11" s="155" t="n">
        <v>925602</v>
      </c>
    </row>
    <row r="12" customFormat="false" ht="12.75" hidden="false" customHeight="false" outlineLevel="0" collapsed="false">
      <c r="A12" s="22" t="n">
        <v>2002</v>
      </c>
      <c r="B12" s="147" t="n">
        <v>461</v>
      </c>
      <c r="C12" s="154" t="n">
        <v>8497926</v>
      </c>
      <c r="D12" s="154" t="n">
        <v>77883570</v>
      </c>
      <c r="E12" s="147" t="n">
        <v>546095</v>
      </c>
      <c r="F12" s="155" t="n">
        <v>792006</v>
      </c>
    </row>
    <row r="13" customFormat="false" ht="12.75" hidden="false" customHeight="false" outlineLevel="0" collapsed="false">
      <c r="A13" s="22" t="n">
        <v>2003</v>
      </c>
      <c r="B13" s="147" t="n">
        <v>448</v>
      </c>
      <c r="C13" s="154" t="n">
        <v>15195349</v>
      </c>
      <c r="D13" s="154" t="n">
        <v>87362008</v>
      </c>
      <c r="E13" s="147" t="n">
        <v>602830</v>
      </c>
      <c r="F13" s="155" t="n">
        <v>804336</v>
      </c>
    </row>
    <row r="14" customFormat="false" ht="12.75" hidden="false" customHeight="false" outlineLevel="0" collapsed="false">
      <c r="A14" s="22" t="n">
        <v>2004</v>
      </c>
      <c r="B14" s="147" t="n">
        <v>433</v>
      </c>
      <c r="C14" s="154" t="n">
        <v>9650742</v>
      </c>
      <c r="D14" s="154" t="n">
        <v>91221745</v>
      </c>
      <c r="E14" s="147" t="n">
        <v>549083</v>
      </c>
      <c r="F14" s="155" t="n">
        <v>1057134</v>
      </c>
    </row>
    <row r="15" customFormat="false" ht="12.75" hidden="false" customHeight="false" outlineLevel="0" collapsed="false">
      <c r="A15" s="22" t="n">
        <v>2005</v>
      </c>
      <c r="B15" s="147" t="n">
        <v>434</v>
      </c>
      <c r="C15" s="58" t="s">
        <v>223</v>
      </c>
      <c r="D15" s="58" t="s">
        <v>223</v>
      </c>
      <c r="E15" s="147" t="n">
        <v>576730</v>
      </c>
      <c r="F15" s="155" t="n">
        <v>1177491</v>
      </c>
    </row>
    <row r="16" customFormat="false" ht="12.75" hidden="false" customHeight="false" outlineLevel="0" collapsed="false">
      <c r="A16" s="31"/>
      <c r="B16" s="156"/>
      <c r="C16" s="31"/>
      <c r="D16" s="157"/>
      <c r="E16" s="143"/>
      <c r="F16" s="158"/>
    </row>
    <row r="18" customFormat="false" ht="12.75" hidden="false" customHeight="false" outlineLevel="0" collapsed="false">
      <c r="A18" s="36" t="s">
        <v>237</v>
      </c>
    </row>
    <row r="19" customFormat="false" ht="12.75" hidden="false" customHeight="false" outlineLevel="0" collapsed="false">
      <c r="A19" s="145" t="s">
        <v>276</v>
      </c>
      <c r="B19" s="146"/>
      <c r="C19" s="146"/>
      <c r="D19" s="146"/>
      <c r="E19" s="146"/>
      <c r="F19" s="146"/>
    </row>
    <row r="20" customFormat="false" ht="12.75" hidden="false" customHeight="false" outlineLevel="0" collapsed="false">
      <c r="A20" s="145" t="s">
        <v>277</v>
      </c>
      <c r="B20" s="146"/>
      <c r="C20" s="146"/>
      <c r="D20" s="146"/>
      <c r="E20" s="146"/>
      <c r="F20" s="146"/>
    </row>
    <row r="21" customFormat="false" ht="12.75" hidden="false" customHeight="false" outlineLevel="0" collapsed="false">
      <c r="A21" s="145" t="s">
        <v>278</v>
      </c>
      <c r="B21" s="146"/>
      <c r="C21" s="146"/>
      <c r="D21" s="146"/>
      <c r="E21" s="146"/>
      <c r="F21" s="146"/>
    </row>
    <row r="22" customFormat="false" ht="12.75" hidden="false" customHeight="false" outlineLevel="0" collapsed="false">
      <c r="A22" s="145" t="s">
        <v>279</v>
      </c>
      <c r="B22" s="146"/>
      <c r="C22" s="146"/>
      <c r="D22" s="146"/>
      <c r="E22" s="146"/>
      <c r="F22" s="146"/>
    </row>
    <row r="23" customFormat="false" ht="12.75" hidden="false" customHeight="false" outlineLevel="0" collapsed="false">
      <c r="A23" s="153" t="s">
        <v>267</v>
      </c>
      <c r="B23" s="146"/>
      <c r="C23" s="146"/>
      <c r="D23" s="146"/>
      <c r="E23" s="146"/>
      <c r="F23" s="146"/>
    </row>
    <row r="24" customFormat="false" ht="12.75" hidden="false" customHeight="false" outlineLevel="0" collapsed="false">
      <c r="A24" s="145" t="s">
        <v>280</v>
      </c>
      <c r="B24" s="146"/>
      <c r="C24" s="146"/>
      <c r="D24" s="146"/>
      <c r="E24" s="146"/>
      <c r="F24" s="146"/>
    </row>
  </sheetData>
  <mergeCells count="3">
    <mergeCell ref="A1:F1"/>
    <mergeCell ref="A2:F2"/>
    <mergeCell ref="A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3" min="2" style="0" width="20.7"/>
  </cols>
  <sheetData>
    <row r="1" customFormat="false" ht="15.75" hidden="false" customHeight="true" outlineLevel="0" collapsed="false">
      <c r="A1" s="133" t="s">
        <v>281</v>
      </c>
      <c r="B1" s="133"/>
      <c r="C1" s="133"/>
    </row>
    <row r="2" customFormat="false" ht="15.75" hidden="false" customHeight="true" outlineLevel="0" collapsed="false">
      <c r="A2" s="133" t="s">
        <v>282</v>
      </c>
      <c r="B2" s="133"/>
      <c r="C2" s="133"/>
    </row>
    <row r="3" customFormat="false" ht="4.5" hidden="false" customHeight="true" outlineLevel="0" collapsed="false">
      <c r="A3" s="159"/>
      <c r="B3" s="159"/>
      <c r="C3" s="159"/>
    </row>
    <row r="4" customFormat="false" ht="12.75" hidden="false" customHeight="true" outlineLevel="0" collapsed="false">
      <c r="A4" s="13" t="s">
        <v>283</v>
      </c>
      <c r="B4" s="13"/>
      <c r="C4" s="13"/>
    </row>
    <row r="5" customFormat="false" ht="4.5" hidden="false" customHeight="true" outlineLevel="0" collapsed="false">
      <c r="A5" s="14"/>
      <c r="B5" s="14"/>
      <c r="C5" s="14"/>
    </row>
    <row r="6" customFormat="false" ht="30" hidden="false" customHeight="true" outlineLevel="0" collapsed="false">
      <c r="A6" s="134" t="s">
        <v>284</v>
      </c>
      <c r="B6" s="134" t="s">
        <v>285</v>
      </c>
      <c r="C6" s="135" t="s">
        <v>286</v>
      </c>
    </row>
    <row r="7" customFormat="false" ht="9.75" hidden="false" customHeight="true" outlineLevel="0" collapsed="false">
      <c r="A7" s="19"/>
      <c r="B7" s="19"/>
    </row>
    <row r="8" customFormat="false" ht="12.75" hidden="false" customHeight="true" outlineLevel="0" collapsed="false">
      <c r="A8" s="160" t="s">
        <v>287</v>
      </c>
      <c r="B8" s="161" t="n">
        <v>3117115321</v>
      </c>
      <c r="C8" s="162" t="n">
        <v>2014645702</v>
      </c>
    </row>
    <row r="9" customFormat="false" ht="8.25" hidden="false" customHeight="true" outlineLevel="0" collapsed="false">
      <c r="A9" s="19"/>
      <c r="B9" s="148"/>
      <c r="C9" s="163"/>
    </row>
    <row r="10" customFormat="false" ht="12.75" hidden="false" customHeight="false" outlineLevel="0" collapsed="false">
      <c r="A10" s="19" t="s">
        <v>288</v>
      </c>
      <c r="B10" s="148" t="n">
        <v>571381571</v>
      </c>
      <c r="C10" s="149" t="n">
        <v>1172261075</v>
      </c>
    </row>
    <row r="11" customFormat="false" ht="12.75" hidden="false" customHeight="false" outlineLevel="0" collapsed="false">
      <c r="A11" s="19" t="s">
        <v>289</v>
      </c>
      <c r="B11" s="148" t="n">
        <v>5348795</v>
      </c>
      <c r="C11" s="149" t="n">
        <v>5230261</v>
      </c>
    </row>
    <row r="12" customFormat="false" ht="12.75" hidden="false" customHeight="false" outlineLevel="0" collapsed="false">
      <c r="A12" s="19" t="s">
        <v>290</v>
      </c>
      <c r="B12" s="164" t="n">
        <v>2307388993</v>
      </c>
      <c r="C12" s="149" t="n">
        <v>837154366</v>
      </c>
    </row>
    <row r="13" customFormat="false" ht="12.75" hidden="false" customHeight="false" outlineLevel="0" collapsed="false">
      <c r="A13" s="165" t="s">
        <v>291</v>
      </c>
      <c r="B13" s="148" t="n">
        <v>271653062</v>
      </c>
      <c r="C13" s="149" t="n">
        <v>129857496</v>
      </c>
    </row>
    <row r="14" customFormat="false" ht="12.75" hidden="false" customHeight="false" outlineLevel="0" collapsed="false">
      <c r="A14" s="165" t="s">
        <v>292</v>
      </c>
      <c r="B14" s="148" t="n">
        <v>27706843</v>
      </c>
      <c r="C14" s="149" t="n">
        <v>2947915</v>
      </c>
    </row>
    <row r="15" customFormat="false" ht="12.75" hidden="false" customHeight="false" outlineLevel="0" collapsed="false">
      <c r="A15" s="165" t="s">
        <v>293</v>
      </c>
      <c r="B15" s="148" t="n">
        <v>22746808</v>
      </c>
      <c r="C15" s="149" t="n">
        <v>2552852</v>
      </c>
    </row>
    <row r="16" customFormat="false" ht="12.75" hidden="false" customHeight="false" outlineLevel="0" collapsed="false">
      <c r="A16" s="165" t="s">
        <v>294</v>
      </c>
      <c r="B16" s="148" t="n">
        <v>986068</v>
      </c>
      <c r="C16" s="149" t="n">
        <v>168338</v>
      </c>
    </row>
    <row r="17" customFormat="false" ht="12.75" hidden="false" customHeight="false" outlineLevel="0" collapsed="false">
      <c r="A17" s="165" t="s">
        <v>295</v>
      </c>
      <c r="B17" s="148" t="n">
        <v>17137115</v>
      </c>
      <c r="C17" s="149" t="n">
        <v>391727</v>
      </c>
    </row>
    <row r="18" customFormat="false" ht="12.75" hidden="false" customHeight="false" outlineLevel="0" collapsed="false">
      <c r="A18" s="165" t="s">
        <v>296</v>
      </c>
      <c r="B18" s="148" t="n">
        <v>33433</v>
      </c>
      <c r="C18" s="166" t="s">
        <v>86</v>
      </c>
    </row>
    <row r="19" customFormat="false" ht="12.75" hidden="false" customHeight="false" outlineLevel="0" collapsed="false">
      <c r="A19" s="165" t="s">
        <v>297</v>
      </c>
      <c r="B19" s="148" t="n">
        <v>250532042</v>
      </c>
      <c r="C19" s="149" t="n">
        <v>35398598</v>
      </c>
    </row>
    <row r="20" customFormat="false" ht="12.75" hidden="false" customHeight="false" outlineLevel="0" collapsed="false">
      <c r="A20" s="165" t="s">
        <v>298</v>
      </c>
      <c r="B20" s="148" t="n">
        <v>74053225</v>
      </c>
      <c r="C20" s="149" t="n">
        <v>14097884</v>
      </c>
    </row>
    <row r="21" customFormat="false" ht="12.75" hidden="false" customHeight="false" outlineLevel="0" collapsed="false">
      <c r="A21" s="165" t="s">
        <v>299</v>
      </c>
      <c r="B21" s="148" t="n">
        <v>57645399</v>
      </c>
      <c r="C21" s="149" t="n">
        <v>17748616</v>
      </c>
    </row>
    <row r="22" customFormat="false" ht="12.75" hidden="false" customHeight="false" outlineLevel="0" collapsed="false">
      <c r="A22" s="165" t="s">
        <v>300</v>
      </c>
      <c r="B22" s="148" t="n">
        <v>32045525</v>
      </c>
      <c r="C22" s="149" t="n">
        <v>-148228</v>
      </c>
    </row>
    <row r="23" customFormat="false" ht="12.75" hidden="false" customHeight="false" outlineLevel="0" collapsed="false">
      <c r="A23" s="165" t="s">
        <v>301</v>
      </c>
      <c r="B23" s="148" t="n">
        <v>13774126</v>
      </c>
      <c r="C23" s="149" t="n">
        <v>6341570</v>
      </c>
    </row>
    <row r="24" customFormat="false" ht="12.75" hidden="false" customHeight="false" outlineLevel="0" collapsed="false">
      <c r="A24" s="165" t="s">
        <v>302</v>
      </c>
      <c r="B24" s="148" t="n">
        <v>36543505</v>
      </c>
      <c r="C24" s="149" t="n">
        <v>8968078</v>
      </c>
    </row>
    <row r="25" customFormat="false" ht="12.75" hidden="false" customHeight="false" outlineLevel="0" collapsed="false">
      <c r="A25" s="165" t="s">
        <v>303</v>
      </c>
      <c r="B25" s="148" t="n">
        <v>11624394</v>
      </c>
      <c r="C25" s="166" t="s">
        <v>86</v>
      </c>
    </row>
    <row r="26" customFormat="false" ht="12.75" hidden="false" customHeight="false" outlineLevel="0" collapsed="false">
      <c r="A26" s="165" t="s">
        <v>304</v>
      </c>
      <c r="B26" s="148" t="n">
        <v>20210018</v>
      </c>
      <c r="C26" s="149" t="n">
        <v>30221574</v>
      </c>
    </row>
    <row r="27" customFormat="false" ht="12.75" hidden="false" customHeight="false" outlineLevel="0" collapsed="false">
      <c r="A27" s="165" t="s">
        <v>305</v>
      </c>
      <c r="B27" s="148" t="n">
        <v>1749532</v>
      </c>
      <c r="C27" s="166" t="s">
        <v>86</v>
      </c>
    </row>
    <row r="28" customFormat="false" ht="12.75" hidden="false" customHeight="false" outlineLevel="0" collapsed="false">
      <c r="A28" s="165" t="s">
        <v>306</v>
      </c>
      <c r="B28" s="148" t="n">
        <v>360305954</v>
      </c>
      <c r="C28" s="149" t="n">
        <v>113683385</v>
      </c>
    </row>
    <row r="29" customFormat="false" ht="12.75" hidden="false" customHeight="false" outlineLevel="0" collapsed="false">
      <c r="A29" s="165" t="s">
        <v>307</v>
      </c>
      <c r="B29" s="148" t="n">
        <v>164459189</v>
      </c>
      <c r="C29" s="149" t="n">
        <v>58243979</v>
      </c>
    </row>
    <row r="30" customFormat="false" ht="12.75" hidden="false" customHeight="false" outlineLevel="0" collapsed="false">
      <c r="A30" s="165" t="s">
        <v>308</v>
      </c>
      <c r="B30" s="148" t="n">
        <v>4672527</v>
      </c>
      <c r="C30" s="149" t="n">
        <v>7100187</v>
      </c>
    </row>
    <row r="31" customFormat="false" ht="12.75" hidden="false" customHeight="false" outlineLevel="0" collapsed="false">
      <c r="A31" s="165" t="s">
        <v>309</v>
      </c>
      <c r="B31" s="148" t="n">
        <v>87630653</v>
      </c>
      <c r="C31" s="149" t="n">
        <v>48660631</v>
      </c>
    </row>
    <row r="32" customFormat="false" ht="12.75" hidden="false" customHeight="false" outlineLevel="0" collapsed="false">
      <c r="A32" s="165" t="s">
        <v>310</v>
      </c>
      <c r="B32" s="148" t="n">
        <v>329006048</v>
      </c>
      <c r="C32" s="149" t="n">
        <v>159750884</v>
      </c>
    </row>
    <row r="33" customFormat="false" ht="12.75" hidden="false" customHeight="false" outlineLevel="0" collapsed="false">
      <c r="A33" s="165" t="s">
        <v>311</v>
      </c>
      <c r="B33" s="148" t="n">
        <v>6283657</v>
      </c>
      <c r="C33" s="149" t="n">
        <v>2203611</v>
      </c>
    </row>
    <row r="34" customFormat="false" ht="12.75" hidden="false" customHeight="false" outlineLevel="0" collapsed="false">
      <c r="A34" s="165" t="s">
        <v>312</v>
      </c>
      <c r="B34" s="148" t="n">
        <v>81606149</v>
      </c>
      <c r="C34" s="149" t="n">
        <v>30926593</v>
      </c>
    </row>
    <row r="35" customFormat="false" ht="12.75" hidden="false" customHeight="false" outlineLevel="0" collapsed="false">
      <c r="A35" s="165" t="s">
        <v>313</v>
      </c>
      <c r="B35" s="148" t="n">
        <v>229666435</v>
      </c>
      <c r="C35" s="149" t="n">
        <v>125772345</v>
      </c>
    </row>
    <row r="36" customFormat="false" ht="12.75" hidden="false" customHeight="false" outlineLevel="0" collapsed="false">
      <c r="A36" s="165" t="s">
        <v>314</v>
      </c>
      <c r="B36" s="148" t="n">
        <v>22553892</v>
      </c>
      <c r="C36" s="149" t="n">
        <v>11918502</v>
      </c>
    </row>
    <row r="37" customFormat="false" ht="12.75" hidden="false" customHeight="false" outlineLevel="0" collapsed="false">
      <c r="A37" s="165" t="s">
        <v>315</v>
      </c>
      <c r="B37" s="148" t="n">
        <v>17211826</v>
      </c>
      <c r="C37" s="149" t="n">
        <v>7214240</v>
      </c>
    </row>
    <row r="38" customFormat="false" ht="12.75" hidden="false" customHeight="false" outlineLevel="0" collapsed="false">
      <c r="A38" s="165" t="s">
        <v>316</v>
      </c>
      <c r="B38" s="148" t="n">
        <v>4958398</v>
      </c>
      <c r="C38" s="149" t="n">
        <v>139914</v>
      </c>
    </row>
    <row r="39" customFormat="false" ht="12.75" hidden="false" customHeight="false" outlineLevel="0" collapsed="false">
      <c r="A39" s="165" t="s">
        <v>317</v>
      </c>
      <c r="B39" s="148" t="n">
        <v>39169426</v>
      </c>
      <c r="C39" s="149" t="n">
        <v>14517124</v>
      </c>
    </row>
    <row r="40" customFormat="false" ht="12.75" hidden="false" customHeight="false" outlineLevel="0" collapsed="false">
      <c r="A40" s="165" t="s">
        <v>318</v>
      </c>
      <c r="B40" s="148" t="n">
        <v>377486</v>
      </c>
      <c r="C40" s="149" t="n">
        <v>9265</v>
      </c>
    </row>
    <row r="41" customFormat="false" ht="12.75" hidden="false" customHeight="false" outlineLevel="0" collapsed="false">
      <c r="A41" s="165" t="s">
        <v>319</v>
      </c>
      <c r="B41" s="148" t="n">
        <v>2591673</v>
      </c>
      <c r="C41" s="149" t="n">
        <v>382403</v>
      </c>
    </row>
    <row r="42" customFormat="false" ht="12.75" hidden="false" customHeight="false" outlineLevel="0" collapsed="false">
      <c r="A42" s="165" t="s">
        <v>320</v>
      </c>
      <c r="B42" s="148" t="n">
        <v>2313013</v>
      </c>
      <c r="C42" s="149" t="n">
        <v>1141990</v>
      </c>
    </row>
    <row r="43" customFormat="false" ht="12.75" hidden="false" customHeight="false" outlineLevel="0" collapsed="false">
      <c r="A43" s="165" t="s">
        <v>321</v>
      </c>
      <c r="B43" s="148" t="n">
        <v>107862292</v>
      </c>
      <c r="C43" s="149" t="n">
        <v>3541125</v>
      </c>
    </row>
    <row r="44" customFormat="false" ht="12.75" hidden="false" customHeight="false" outlineLevel="0" collapsed="false">
      <c r="A44" s="165" t="s">
        <v>322</v>
      </c>
      <c r="B44" s="148" t="n">
        <v>8279280</v>
      </c>
      <c r="C44" s="149" t="n">
        <v>3401768</v>
      </c>
    </row>
    <row r="45" customFormat="false" ht="12.75" hidden="false" customHeight="false" outlineLevel="0" collapsed="false">
      <c r="A45" s="19" t="s">
        <v>323</v>
      </c>
      <c r="B45" s="148" t="n">
        <v>232995962</v>
      </c>
      <c r="C45" s="167" t="s">
        <v>223</v>
      </c>
    </row>
    <row r="46" customFormat="false" ht="4.5" hidden="false" customHeight="true" outlineLevel="0" collapsed="false">
      <c r="A46" s="31"/>
      <c r="B46" s="157"/>
      <c r="C46" s="51"/>
    </row>
    <row r="47" customFormat="false" ht="4.5" hidden="false" customHeight="true" outlineLevel="0" collapsed="false">
      <c r="B47" s="168" t="s">
        <v>137</v>
      </c>
      <c r="C47" s="168"/>
    </row>
    <row r="48" customFormat="false" ht="12.75" hidden="false" customHeight="true" outlineLevel="0" collapsed="false">
      <c r="A48" s="36" t="s">
        <v>237</v>
      </c>
      <c r="B48" s="168"/>
      <c r="C48" s="168"/>
    </row>
    <row r="49" customFormat="false" ht="12.75" hidden="false" customHeight="false" outlineLevel="0" collapsed="false">
      <c r="A49" s="145" t="s">
        <v>324</v>
      </c>
      <c r="B49" s="146"/>
      <c r="C49" s="146"/>
    </row>
    <row r="50" customFormat="false" ht="12.75" hidden="false" customHeight="false" outlineLevel="0" collapsed="false">
      <c r="A50" s="145" t="s">
        <v>325</v>
      </c>
      <c r="B50" s="146"/>
      <c r="C50" s="146"/>
    </row>
    <row r="51" customFormat="false" ht="12.75" hidden="false" customHeight="false" outlineLevel="0" collapsed="false">
      <c r="A51" s="145" t="s">
        <v>326</v>
      </c>
      <c r="B51" s="146"/>
      <c r="C51" s="146"/>
    </row>
    <row r="52" customFormat="false" ht="12.75" hidden="false" customHeight="false" outlineLevel="0" collapsed="false">
      <c r="A52" s="153" t="s">
        <v>327</v>
      </c>
      <c r="B52" s="146"/>
    </row>
    <row r="53" customFormat="false" ht="12.75" hidden="false" customHeight="false" outlineLevel="0" collapsed="false">
      <c r="A53" s="64" t="s">
        <v>328</v>
      </c>
      <c r="B53" s="168"/>
      <c r="C53" s="168"/>
    </row>
  </sheetData>
  <mergeCells count="3">
    <mergeCell ref="A1:C1"/>
    <mergeCell ref="A2:C2"/>
    <mergeCell ref="A4:C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2.85"/>
    <col collapsed="false" customWidth="true" hidden="false" outlineLevel="0" max="3" min="3" style="0" width="12.28"/>
    <col collapsed="false" customWidth="true" hidden="false" outlineLevel="0" max="4" min="4" style="0" width="12.85"/>
    <col collapsed="false" customWidth="true" hidden="false" outlineLevel="0" max="5" min="5" style="0" width="12.7"/>
  </cols>
  <sheetData>
    <row r="1" customFormat="false" ht="15.75" hidden="false" customHeight="true" outlineLevel="0" collapsed="false">
      <c r="A1" s="133" t="s">
        <v>329</v>
      </c>
      <c r="B1" s="133"/>
      <c r="C1" s="133"/>
      <c r="D1" s="133"/>
      <c r="E1" s="133"/>
    </row>
    <row r="2" customFormat="false" ht="15.75" hidden="false" customHeight="true" outlineLevel="0" collapsed="false">
      <c r="A2" s="133" t="s">
        <v>330</v>
      </c>
      <c r="B2" s="133"/>
      <c r="C2" s="133"/>
      <c r="D2" s="133"/>
      <c r="E2" s="133"/>
    </row>
    <row r="4" s="169" customFormat="true" ht="12.75" hidden="false" customHeight="true" outlineLevel="0" collapsed="false">
      <c r="A4" s="13" t="s">
        <v>331</v>
      </c>
      <c r="B4" s="13"/>
      <c r="C4" s="13"/>
      <c r="D4" s="13"/>
      <c r="E4" s="13"/>
    </row>
    <row r="5" s="169" customFormat="true" ht="12.75" hidden="false" customHeight="true" outlineLevel="0" collapsed="false">
      <c r="A5" s="13" t="s">
        <v>332</v>
      </c>
      <c r="B5" s="13"/>
      <c r="C5" s="13"/>
      <c r="D5" s="13"/>
      <c r="E5" s="13"/>
    </row>
    <row r="6" customFormat="false" ht="13.5" hidden="false" customHeight="false" outlineLevel="0" collapsed="false">
      <c r="A6" s="14"/>
      <c r="B6" s="14"/>
      <c r="C6" s="14"/>
      <c r="D6" s="14"/>
      <c r="E6" s="14"/>
    </row>
    <row r="7" s="15" customFormat="true" ht="45" hidden="false" customHeight="true" outlineLevel="0" collapsed="false">
      <c r="A7" s="17" t="s">
        <v>195</v>
      </c>
      <c r="B7" s="170" t="s">
        <v>333</v>
      </c>
      <c r="C7" s="17" t="s">
        <v>334</v>
      </c>
      <c r="D7" s="171" t="s">
        <v>335</v>
      </c>
      <c r="E7" s="17" t="s">
        <v>336</v>
      </c>
    </row>
    <row r="8" s="103" customFormat="true" ht="12.75" hidden="false" customHeight="false" outlineLevel="0" collapsed="false">
      <c r="A8" s="19"/>
      <c r="B8" s="106"/>
      <c r="C8" s="19"/>
      <c r="D8" s="19"/>
      <c r="E8" s="0"/>
    </row>
    <row r="9" customFormat="false" ht="12.75" hidden="false" customHeight="false" outlineLevel="0" collapsed="false">
      <c r="A9" s="19" t="s">
        <v>337</v>
      </c>
      <c r="B9" s="172"/>
      <c r="C9" s="173"/>
      <c r="D9" s="78"/>
      <c r="E9" s="174"/>
    </row>
    <row r="10" customFormat="false" ht="12.75" hidden="false" customHeight="false" outlineLevel="0" collapsed="false">
      <c r="A10" s="165" t="s">
        <v>338</v>
      </c>
      <c r="B10" s="172" t="n">
        <v>434</v>
      </c>
      <c r="C10" s="175" t="n">
        <v>3</v>
      </c>
      <c r="D10" s="78" t="n">
        <v>425</v>
      </c>
      <c r="E10" s="174" t="n">
        <v>6</v>
      </c>
    </row>
    <row r="11" customFormat="false" ht="12.75" hidden="false" customHeight="false" outlineLevel="0" collapsed="false">
      <c r="A11" s="165" t="s">
        <v>339</v>
      </c>
      <c r="B11" s="172" t="n">
        <v>529</v>
      </c>
      <c r="C11" s="175" t="n">
        <v>17</v>
      </c>
      <c r="D11" s="78" t="n">
        <v>509</v>
      </c>
      <c r="E11" s="174" t="n">
        <v>3</v>
      </c>
    </row>
    <row r="12" customFormat="false" ht="12.75" hidden="false" customHeight="false" outlineLevel="0" collapsed="false">
      <c r="A12" s="19"/>
      <c r="B12" s="176"/>
      <c r="C12" s="177"/>
      <c r="D12" s="19"/>
      <c r="E12" s="178"/>
    </row>
    <row r="13" customFormat="false" ht="12.75" hidden="false" customHeight="false" outlineLevel="0" collapsed="false">
      <c r="A13" s="19" t="s">
        <v>340</v>
      </c>
      <c r="B13" s="176"/>
      <c r="C13" s="177"/>
      <c r="D13" s="19"/>
      <c r="E13" s="178"/>
    </row>
    <row r="14" customFormat="false" ht="12.75" hidden="false" customHeight="false" outlineLevel="0" collapsed="false">
      <c r="A14" s="165" t="s">
        <v>220</v>
      </c>
      <c r="B14" s="179" t="n">
        <v>5264105.663986</v>
      </c>
      <c r="C14" s="177" t="n">
        <v>1984.129851</v>
      </c>
      <c r="D14" s="180" t="n">
        <v>5241759.203401</v>
      </c>
      <c r="E14" s="181" t="n">
        <v>20362.330734</v>
      </c>
    </row>
    <row r="15" customFormat="false" ht="12.75" hidden="false" customHeight="false" outlineLevel="0" collapsed="false">
      <c r="A15" s="165" t="s">
        <v>341</v>
      </c>
      <c r="B15" s="179" t="n">
        <v>4640075.950805</v>
      </c>
      <c r="C15" s="177" t="n">
        <v>1368.533568</v>
      </c>
      <c r="D15" s="180" t="n">
        <v>4620170.339301</v>
      </c>
      <c r="E15" s="181" t="n">
        <v>18537.077936</v>
      </c>
    </row>
    <row r="16" customFormat="false" ht="12.75" hidden="false" customHeight="false" outlineLevel="0" collapsed="false">
      <c r="A16" s="165" t="s">
        <v>342</v>
      </c>
      <c r="B16" s="182" t="n">
        <v>624029.713173</v>
      </c>
      <c r="C16" s="177" t="n">
        <v>615.596283</v>
      </c>
      <c r="D16" s="180" t="n">
        <v>621588.864093</v>
      </c>
      <c r="E16" s="181" t="n">
        <v>1825.252797</v>
      </c>
    </row>
    <row r="17" customFormat="false" ht="12.75" hidden="false" customHeight="false" outlineLevel="0" collapsed="false">
      <c r="A17" s="165" t="s">
        <v>343</v>
      </c>
      <c r="B17" s="182" t="n">
        <v>6688.131219</v>
      </c>
      <c r="C17" s="177" t="n">
        <v>53.47284</v>
      </c>
      <c r="D17" s="180" t="n">
        <v>6629.658379</v>
      </c>
      <c r="E17" s="181" t="n">
        <v>5</v>
      </c>
    </row>
    <row r="18" customFormat="false" ht="12.75" hidden="false" customHeight="false" outlineLevel="0" collapsed="false">
      <c r="A18" s="165" t="s">
        <v>344</v>
      </c>
      <c r="B18" s="182" t="n">
        <v>67079.538703</v>
      </c>
      <c r="C18" s="177" t="n">
        <v>88.332508</v>
      </c>
      <c r="D18" s="180" t="n">
        <v>66797.812233</v>
      </c>
      <c r="E18" s="181" t="n">
        <v>193.393962</v>
      </c>
    </row>
    <row r="19" customFormat="false" ht="12.75" hidden="false" customHeight="false" outlineLevel="0" collapsed="false">
      <c r="A19" s="19"/>
      <c r="B19" s="182"/>
      <c r="C19" s="183"/>
      <c r="D19" s="180"/>
      <c r="E19" s="184"/>
    </row>
    <row r="20" customFormat="false" ht="12.75" hidden="false" customHeight="false" outlineLevel="0" collapsed="false">
      <c r="A20" s="19" t="s">
        <v>345</v>
      </c>
      <c r="B20" s="182"/>
      <c r="C20" s="183"/>
      <c r="D20" s="180"/>
      <c r="E20" s="184"/>
    </row>
    <row r="21" customFormat="false" ht="12.75" hidden="false" customHeight="false" outlineLevel="0" collapsed="false">
      <c r="A21" s="165" t="s">
        <v>346</v>
      </c>
      <c r="B21" s="182" t="n">
        <v>3917.412853</v>
      </c>
      <c r="C21" s="177" t="n">
        <v>773.619255</v>
      </c>
      <c r="D21" s="180" t="n">
        <v>3128.728409</v>
      </c>
      <c r="E21" s="181" t="n">
        <v>15.065189</v>
      </c>
    </row>
    <row r="22" customFormat="false" ht="12.75" hidden="false" customHeight="false" outlineLevel="0" collapsed="false">
      <c r="A22" s="165" t="s">
        <v>347</v>
      </c>
      <c r="B22" s="182" t="n">
        <v>2327.586682</v>
      </c>
      <c r="C22" s="177" t="n">
        <v>261.540329</v>
      </c>
      <c r="D22" s="180" t="n">
        <v>2053.9579</v>
      </c>
      <c r="E22" s="181" t="n">
        <v>12.088453</v>
      </c>
    </row>
    <row r="23" customFormat="false" ht="12.75" hidden="false" customHeight="false" outlineLevel="0" collapsed="false">
      <c r="A23" s="19"/>
      <c r="B23" s="185"/>
      <c r="C23" s="177"/>
      <c r="D23" s="180"/>
      <c r="E23" s="184"/>
    </row>
    <row r="24" customFormat="false" ht="12.75" hidden="false" customHeight="false" outlineLevel="0" collapsed="false">
      <c r="A24" s="19" t="s">
        <v>348</v>
      </c>
      <c r="B24" s="182" t="n">
        <v>4102.6</v>
      </c>
      <c r="C24" s="177" t="n">
        <v>162.9</v>
      </c>
      <c r="D24" s="180" t="n">
        <v>3914.2</v>
      </c>
      <c r="E24" s="181" t="n">
        <v>25.5</v>
      </c>
    </row>
    <row r="25" customFormat="false" ht="12.75" hidden="false" customHeight="false" outlineLevel="0" collapsed="false">
      <c r="A25" s="165" t="s">
        <v>349</v>
      </c>
      <c r="B25" s="182"/>
      <c r="C25" s="177"/>
      <c r="D25" s="180"/>
      <c r="E25" s="186"/>
    </row>
    <row r="26" customFormat="false" ht="12.75" hidden="false" customHeight="false" outlineLevel="0" collapsed="false">
      <c r="A26" s="160" t="s">
        <v>350</v>
      </c>
      <c r="B26" s="182" t="n">
        <v>952.032636</v>
      </c>
      <c r="C26" s="177" t="n">
        <v>94.665902</v>
      </c>
      <c r="D26" s="180" t="n">
        <v>857.366734</v>
      </c>
      <c r="E26" s="186" t="s">
        <v>86</v>
      </c>
    </row>
    <row r="27" customFormat="false" ht="12.75" hidden="false" customHeight="false" outlineLevel="0" collapsed="false">
      <c r="A27" s="165" t="s">
        <v>351</v>
      </c>
      <c r="B27" s="182" t="n">
        <v>35.574452</v>
      </c>
      <c r="C27" s="27" t="s">
        <v>86</v>
      </c>
      <c r="D27" s="180" t="n">
        <v>29.043724</v>
      </c>
      <c r="E27" s="181" t="n">
        <v>6.530728</v>
      </c>
    </row>
    <row r="28" customFormat="false" ht="12.75" hidden="false" customHeight="false" outlineLevel="0" collapsed="false">
      <c r="A28" s="165" t="s">
        <v>352</v>
      </c>
      <c r="B28" s="182" t="n">
        <v>1531.983578</v>
      </c>
      <c r="C28" s="177" t="n">
        <v>6.924014</v>
      </c>
      <c r="D28" s="180" t="n">
        <v>1525.059564</v>
      </c>
      <c r="E28" s="186" t="s">
        <v>86</v>
      </c>
    </row>
    <row r="29" customFormat="false" ht="12.75" hidden="false" customHeight="false" outlineLevel="0" collapsed="false">
      <c r="A29" s="165" t="s">
        <v>353</v>
      </c>
      <c r="B29" s="182" t="n">
        <v>544.028897</v>
      </c>
      <c r="C29" s="27" t="s">
        <v>86</v>
      </c>
      <c r="D29" s="180" t="n">
        <v>544.028897</v>
      </c>
      <c r="E29" s="186" t="s">
        <v>86</v>
      </c>
    </row>
    <row r="30" customFormat="false" ht="12.75" hidden="false" customHeight="false" outlineLevel="0" collapsed="false">
      <c r="A30" s="165" t="s">
        <v>354</v>
      </c>
      <c r="B30" s="182"/>
      <c r="C30" s="180"/>
      <c r="D30" s="180"/>
      <c r="E30" s="184"/>
    </row>
    <row r="31" customFormat="false" ht="12.75" hidden="false" customHeight="false" outlineLevel="0" collapsed="false">
      <c r="A31" s="160" t="s">
        <v>355</v>
      </c>
      <c r="B31" s="182" t="n">
        <v>685.970323</v>
      </c>
      <c r="C31" s="177" t="n">
        <v>46.661128</v>
      </c>
      <c r="D31" s="180" t="n">
        <v>620.301921</v>
      </c>
      <c r="E31" s="181" t="n">
        <v>19.007274</v>
      </c>
    </row>
    <row r="32" customFormat="false" ht="12.75" hidden="false" customHeight="false" outlineLevel="0" collapsed="false">
      <c r="A32" s="165" t="s">
        <v>356</v>
      </c>
      <c r="B32" s="182" t="n">
        <v>353.044683</v>
      </c>
      <c r="C32" s="177" t="n">
        <v>14.64817</v>
      </c>
      <c r="D32" s="180" t="n">
        <v>338.396513</v>
      </c>
      <c r="E32" s="186" t="s">
        <v>86</v>
      </c>
    </row>
    <row r="33" customFormat="false" ht="9.75" hidden="false" customHeight="true" outlineLevel="0" collapsed="false">
      <c r="A33" s="19"/>
      <c r="B33" s="182"/>
      <c r="C33" s="183"/>
      <c r="D33" s="180"/>
      <c r="E33" s="187"/>
    </row>
    <row r="34" customFormat="false" ht="12.75" hidden="false" customHeight="false" outlineLevel="0" collapsed="false">
      <c r="A34" s="19" t="s">
        <v>357</v>
      </c>
      <c r="B34" s="182" t="n">
        <v>72.198096</v>
      </c>
      <c r="C34" s="177" t="n">
        <v>41.04461</v>
      </c>
      <c r="D34" s="180" t="n">
        <v>31.153486</v>
      </c>
      <c r="E34" s="186" t="s">
        <v>86</v>
      </c>
    </row>
    <row r="35" customFormat="false" ht="9" hidden="false" customHeight="true" outlineLevel="0" collapsed="false">
      <c r="A35" s="31"/>
      <c r="B35" s="188"/>
      <c r="C35" s="189"/>
      <c r="D35" s="189"/>
      <c r="E35" s="190" t="s">
        <v>137</v>
      </c>
    </row>
    <row r="36" customFormat="false" ht="9" hidden="false" customHeight="true" outlineLevel="0" collapsed="false"/>
    <row r="37" customFormat="false" ht="12.75" hidden="false" customHeight="false" outlineLevel="0" collapsed="false">
      <c r="A37" s="36" t="s">
        <v>358</v>
      </c>
      <c r="B37" s="146"/>
      <c r="C37" s="146"/>
      <c r="D37" s="146"/>
      <c r="E37" s="146"/>
    </row>
    <row r="38" customFormat="false" ht="12.75" hidden="false" customHeight="false" outlineLevel="0" collapsed="false">
      <c r="A38" s="36" t="s">
        <v>359</v>
      </c>
      <c r="B38" s="146"/>
      <c r="C38" s="146"/>
      <c r="D38" s="146"/>
      <c r="E38" s="146"/>
    </row>
    <row r="39" customFormat="false" ht="12.75" hidden="false" customHeight="false" outlineLevel="0" collapsed="false">
      <c r="A39" s="37" t="s">
        <v>360</v>
      </c>
      <c r="B39" s="146"/>
      <c r="C39" s="146"/>
      <c r="D39" s="146"/>
      <c r="E39" s="146"/>
    </row>
    <row r="40" customFormat="false" ht="12.75" hidden="false" customHeight="false" outlineLevel="0" collapsed="false">
      <c r="A40" s="36" t="s">
        <v>361</v>
      </c>
      <c r="B40" s="146"/>
      <c r="C40" s="146"/>
      <c r="D40" s="146"/>
      <c r="E40" s="146"/>
    </row>
    <row r="41" customFormat="false" ht="12.75" hidden="false" customHeight="false" outlineLevel="0" collapsed="false">
      <c r="A41" s="36" t="s">
        <v>362</v>
      </c>
      <c r="B41" s="146"/>
      <c r="C41" s="146"/>
      <c r="D41" s="146"/>
      <c r="E41" s="146"/>
    </row>
    <row r="42" customFormat="false" ht="12.75" hidden="false" customHeight="false" outlineLevel="0" collapsed="false">
      <c r="A42" s="36" t="s">
        <v>363</v>
      </c>
      <c r="B42" s="146"/>
      <c r="C42" s="146"/>
      <c r="D42" s="146"/>
      <c r="E42" s="146"/>
    </row>
    <row r="43" customFormat="false" ht="12.75" hidden="false" customHeight="false" outlineLevel="0" collapsed="false">
      <c r="A43" s="37" t="s">
        <v>326</v>
      </c>
      <c r="B43" s="146"/>
      <c r="C43" s="146"/>
      <c r="D43" s="146"/>
      <c r="E43" s="146"/>
    </row>
    <row r="44" customFormat="false" ht="12.75" hidden="false" customHeight="false" outlineLevel="0" collapsed="false">
      <c r="A44" s="191" t="s">
        <v>364</v>
      </c>
      <c r="B44" s="146"/>
      <c r="E44" s="146"/>
    </row>
    <row r="45" customFormat="false" ht="12.75" hidden="false" customHeight="false" outlineLevel="0" collapsed="false">
      <c r="A45" s="7" t="s">
        <v>365</v>
      </c>
    </row>
    <row r="46" customFormat="false" ht="12.75" hidden="false" customHeight="false" outlineLevel="0" collapsed="false">
      <c r="A46" s="7" t="s">
        <v>366</v>
      </c>
    </row>
    <row r="47" customFormat="false" ht="12.75" hidden="false" customHeight="false" outlineLevel="0" collapsed="false">
      <c r="A47" s="7" t="s">
        <v>367</v>
      </c>
    </row>
  </sheetData>
  <mergeCells count="4">
    <mergeCell ref="A1:E1"/>
    <mergeCell ref="A2:E2"/>
    <mergeCell ref="A4:E4"/>
    <mergeCell ref="A5:E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5" min="2" style="0" width="11.85"/>
  </cols>
  <sheetData>
    <row r="1" customFormat="false" ht="15.75" hidden="false" customHeight="true" outlineLevel="0" collapsed="false">
      <c r="A1" s="133" t="s">
        <v>368</v>
      </c>
      <c r="B1" s="133"/>
      <c r="C1" s="133"/>
      <c r="D1" s="133"/>
      <c r="E1" s="133"/>
    </row>
    <row r="2" customFormat="false" ht="13.5" hidden="false" customHeight="false" outlineLevel="0" collapsed="false">
      <c r="A2" s="14"/>
      <c r="B2" s="14"/>
      <c r="C2" s="14"/>
      <c r="D2" s="14"/>
      <c r="E2" s="14"/>
    </row>
    <row r="3" s="195" customFormat="true" ht="24" hidden="false" customHeight="true" outlineLevel="0" collapsed="false">
      <c r="A3" s="192" t="s">
        <v>195</v>
      </c>
      <c r="B3" s="193" t="n">
        <v>2003</v>
      </c>
      <c r="C3" s="193" t="n">
        <v>2004</v>
      </c>
      <c r="D3" s="193" t="n">
        <v>2005</v>
      </c>
      <c r="E3" s="194" t="n">
        <v>2006</v>
      </c>
    </row>
    <row r="4" customFormat="false" ht="12.75" hidden="false" customHeight="false" outlineLevel="0" collapsed="false">
      <c r="A4" s="19"/>
      <c r="B4" s="47"/>
      <c r="C4" s="47"/>
      <c r="D4" s="47"/>
    </row>
    <row r="5" customFormat="false" ht="12.75" hidden="false" customHeight="false" outlineLevel="0" collapsed="false">
      <c r="A5" s="19" t="s">
        <v>369</v>
      </c>
      <c r="B5" s="47"/>
      <c r="C5" s="47"/>
      <c r="D5" s="47"/>
    </row>
    <row r="6" customFormat="false" ht="13.5" hidden="false" customHeight="true" outlineLevel="0" collapsed="false">
      <c r="A6" s="165" t="s">
        <v>370</v>
      </c>
      <c r="B6" s="196" t="n">
        <v>677140</v>
      </c>
      <c r="C6" s="197" t="n">
        <v>692786</v>
      </c>
      <c r="D6" s="198" t="n">
        <v>700493</v>
      </c>
      <c r="E6" s="168" t="n">
        <v>707097</v>
      </c>
    </row>
    <row r="7" customFormat="false" ht="12.75" hidden="false" customHeight="false" outlineLevel="0" collapsed="false">
      <c r="A7" s="165" t="s">
        <v>371</v>
      </c>
      <c r="B7" s="196" t="n">
        <v>1458861</v>
      </c>
      <c r="C7" s="197" t="n">
        <v>1603488</v>
      </c>
      <c r="D7" s="198" t="n">
        <v>1716312</v>
      </c>
      <c r="E7" s="168" t="n">
        <v>1805729</v>
      </c>
    </row>
    <row r="8" customFormat="false" ht="12.75" hidden="false" customHeight="false" outlineLevel="0" collapsed="false">
      <c r="A8" s="19"/>
      <c r="B8" s="199" t="s">
        <v>137</v>
      </c>
      <c r="C8" s="198"/>
      <c r="D8" s="198"/>
      <c r="E8" s="168"/>
    </row>
    <row r="9" customFormat="false" ht="12.75" hidden="false" customHeight="false" outlineLevel="0" collapsed="false">
      <c r="A9" s="19" t="s">
        <v>372</v>
      </c>
      <c r="B9" s="198"/>
      <c r="C9" s="198"/>
      <c r="D9" s="198"/>
      <c r="E9" s="168"/>
    </row>
    <row r="10" customFormat="false" ht="12.75" hidden="false" customHeight="false" outlineLevel="0" collapsed="false">
      <c r="A10" s="165" t="s">
        <v>373</v>
      </c>
      <c r="B10" s="198"/>
      <c r="C10" s="198"/>
      <c r="D10" s="198"/>
      <c r="E10" s="168"/>
    </row>
    <row r="11" customFormat="false" ht="12.75" hidden="false" customHeight="false" outlineLevel="0" collapsed="false">
      <c r="A11" s="160" t="s">
        <v>374</v>
      </c>
      <c r="B11" s="196" t="n">
        <v>234186</v>
      </c>
      <c r="C11" s="197" t="n">
        <v>232941</v>
      </c>
      <c r="D11" s="198" t="n">
        <v>227185</v>
      </c>
      <c r="E11" s="168" t="n">
        <v>225038</v>
      </c>
    </row>
    <row r="12" customFormat="false" ht="12.75" hidden="false" customHeight="false" outlineLevel="0" collapsed="false">
      <c r="A12" s="160" t="s">
        <v>375</v>
      </c>
      <c r="B12" s="196" t="n">
        <v>235192</v>
      </c>
      <c r="C12" s="197" t="n">
        <v>231179</v>
      </c>
      <c r="D12" s="198" t="n">
        <v>226653</v>
      </c>
      <c r="E12" s="168" t="n">
        <v>223284</v>
      </c>
    </row>
    <row r="13" customFormat="false" ht="12.75" hidden="false" customHeight="false" outlineLevel="0" collapsed="false">
      <c r="A13" s="165" t="s">
        <v>371</v>
      </c>
      <c r="B13" s="196" t="n">
        <v>495918</v>
      </c>
      <c r="C13" s="197" t="n">
        <v>556300</v>
      </c>
      <c r="D13" s="198" t="n">
        <v>593883</v>
      </c>
      <c r="E13" s="168" t="n">
        <v>596981</v>
      </c>
    </row>
    <row r="14" customFormat="false" ht="12.75" hidden="false" customHeight="false" outlineLevel="0" collapsed="false">
      <c r="A14" s="19"/>
      <c r="B14" s="200" t="s">
        <v>137</v>
      </c>
      <c r="C14" s="198"/>
      <c r="D14" s="198"/>
      <c r="E14" s="168"/>
    </row>
    <row r="15" customFormat="false" ht="12.75" hidden="false" customHeight="false" outlineLevel="0" collapsed="false">
      <c r="A15" s="19" t="s">
        <v>376</v>
      </c>
      <c r="B15" s="198"/>
      <c r="C15" s="198"/>
      <c r="D15" s="198"/>
      <c r="E15" s="168"/>
    </row>
    <row r="16" customFormat="false" ht="12.75" hidden="false" customHeight="false" outlineLevel="0" collapsed="false">
      <c r="A16" s="165" t="s">
        <v>370</v>
      </c>
      <c r="B16" s="196" t="n">
        <v>25865</v>
      </c>
      <c r="C16" s="197" t="n">
        <v>30955</v>
      </c>
      <c r="D16" s="198" t="n">
        <v>35972</v>
      </c>
      <c r="E16" s="168" t="n">
        <v>39767</v>
      </c>
    </row>
    <row r="17" customFormat="false" ht="12.75" hidden="false" customHeight="false" outlineLevel="0" collapsed="false">
      <c r="A17" s="165" t="s">
        <v>371</v>
      </c>
      <c r="B17" s="196" t="n">
        <v>57086</v>
      </c>
      <c r="C17" s="197" t="n">
        <v>66604</v>
      </c>
      <c r="D17" s="198" t="n">
        <v>83692</v>
      </c>
      <c r="E17" s="168" t="n">
        <v>98850</v>
      </c>
    </row>
    <row r="18" customFormat="false" ht="12.75" hidden="false" customHeight="false" outlineLevel="0" collapsed="false">
      <c r="A18" s="165"/>
      <c r="B18" s="200" t="s">
        <v>137</v>
      </c>
      <c r="C18" s="198"/>
      <c r="D18" s="198"/>
      <c r="E18" s="168"/>
    </row>
    <row r="19" customFormat="false" ht="12.75" hidden="true" customHeight="false" outlineLevel="0" collapsed="false">
      <c r="A19" s="19" t="s">
        <v>377</v>
      </c>
      <c r="B19" s="198"/>
      <c r="C19" s="198"/>
      <c r="D19" s="198"/>
      <c r="E19" s="168"/>
    </row>
    <row r="20" customFormat="false" ht="12.75" hidden="true" customHeight="false" outlineLevel="0" collapsed="false">
      <c r="A20" s="165" t="s">
        <v>370</v>
      </c>
      <c r="B20" s="198"/>
      <c r="C20" s="198"/>
      <c r="D20" s="198"/>
      <c r="E20" s="168"/>
    </row>
    <row r="21" customFormat="false" ht="12.75" hidden="true" customHeight="false" outlineLevel="0" collapsed="false">
      <c r="A21" s="165" t="s">
        <v>378</v>
      </c>
      <c r="B21" s="198"/>
      <c r="C21" s="198"/>
      <c r="D21" s="198"/>
      <c r="E21" s="168"/>
    </row>
    <row r="22" customFormat="false" ht="12.75" hidden="true" customHeight="false" outlineLevel="0" collapsed="false">
      <c r="A22" s="165"/>
      <c r="B22" s="198"/>
      <c r="C22" s="198"/>
      <c r="D22" s="198"/>
      <c r="E22" s="168"/>
    </row>
    <row r="23" customFormat="false" ht="12.75" hidden="false" customHeight="false" outlineLevel="0" collapsed="false">
      <c r="A23" s="19" t="s">
        <v>379</v>
      </c>
      <c r="B23" s="47"/>
      <c r="C23" s="47"/>
      <c r="D23" s="47"/>
    </row>
    <row r="24" customFormat="false" ht="12.75" hidden="false" customHeight="false" outlineLevel="0" collapsed="false">
      <c r="A24" s="165" t="s">
        <v>380</v>
      </c>
      <c r="B24" s="197" t="n">
        <v>233308</v>
      </c>
      <c r="C24" s="197" t="n">
        <v>252227</v>
      </c>
      <c r="D24" s="198" t="n">
        <v>271653</v>
      </c>
      <c r="E24" s="201" t="s">
        <v>223</v>
      </c>
    </row>
    <row r="25" customFormat="false" ht="12.75" hidden="false" customHeight="false" outlineLevel="0" collapsed="false">
      <c r="A25" s="31"/>
      <c r="B25" s="128"/>
      <c r="C25" s="128"/>
      <c r="D25" s="128"/>
      <c r="E25" s="63"/>
    </row>
    <row r="27" customFormat="false" ht="12.75" hidden="false" customHeight="false" outlineLevel="0" collapsed="false">
      <c r="A27" s="36" t="s">
        <v>237</v>
      </c>
    </row>
    <row r="28" customFormat="false" ht="12.75" hidden="false" customHeight="false" outlineLevel="0" collapsed="false">
      <c r="A28" s="145" t="s">
        <v>381</v>
      </c>
      <c r="B28" s="146"/>
      <c r="C28" s="146"/>
      <c r="D28" s="146"/>
      <c r="E28" s="146"/>
    </row>
    <row r="29" customFormat="false" ht="12.75" hidden="false" customHeight="false" outlineLevel="0" collapsed="false">
      <c r="A29" s="145" t="s">
        <v>382</v>
      </c>
      <c r="B29" s="146"/>
      <c r="C29" s="146"/>
      <c r="D29" s="146"/>
      <c r="E29" s="146"/>
    </row>
    <row r="30" customFormat="false" ht="12.75" hidden="false" customHeight="false" outlineLevel="0" collapsed="false">
      <c r="A30" s="145" t="s">
        <v>383</v>
      </c>
      <c r="B30" s="146"/>
      <c r="C30" s="146"/>
      <c r="D30" s="146"/>
      <c r="E30" s="146"/>
    </row>
    <row r="31" customFormat="false" ht="12.75" hidden="false" customHeight="false" outlineLevel="0" collapsed="false">
      <c r="A31" s="145" t="s">
        <v>384</v>
      </c>
      <c r="B31" s="146"/>
      <c r="C31" s="146"/>
      <c r="D31" s="146"/>
      <c r="E31" s="146"/>
    </row>
    <row r="32" customFormat="false" ht="12.75" hidden="false" customHeight="false" outlineLevel="0" collapsed="false">
      <c r="A32" s="131" t="s">
        <v>385</v>
      </c>
    </row>
    <row r="33" customFormat="false" ht="12.75" hidden="false" customHeight="false" outlineLevel="0" collapsed="false">
      <c r="A33" s="145" t="s">
        <v>386</v>
      </c>
    </row>
  </sheetData>
  <mergeCells count="1">
    <mergeCell ref="A1:E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3" min="2" style="0" width="12.7"/>
    <col collapsed="false" customWidth="true" hidden="false" outlineLevel="0" max="4" min="4" style="0" width="22.42"/>
  </cols>
  <sheetData>
    <row r="1" customFormat="false" ht="15.75" hidden="false" customHeight="true" outlineLevel="0" collapsed="false">
      <c r="A1" s="133" t="s">
        <v>387</v>
      </c>
      <c r="B1" s="133"/>
      <c r="C1" s="133"/>
      <c r="D1" s="133"/>
    </row>
    <row r="2" customFormat="false" ht="15.75" hidden="false" customHeight="false" outlineLevel="0" collapsed="false">
      <c r="A2" s="202" t="s">
        <v>388</v>
      </c>
      <c r="B2" s="159"/>
      <c r="C2" s="159"/>
      <c r="D2" s="159"/>
    </row>
    <row r="3" customFormat="false" ht="15.75" hidden="false" customHeight="false" outlineLevel="0" collapsed="false">
      <c r="A3" s="202" t="s">
        <v>389</v>
      </c>
      <c r="B3" s="159"/>
      <c r="C3" s="159"/>
      <c r="D3" s="159"/>
    </row>
    <row r="4" customFormat="false" ht="12.75" hidden="false" customHeight="false" outlineLevel="0" collapsed="false">
      <c r="A4" s="103"/>
    </row>
    <row r="5" customFormat="false" ht="12.75" hidden="false" customHeight="true" outlineLevel="0" collapsed="false">
      <c r="A5" s="68" t="s">
        <v>390</v>
      </c>
      <c r="B5" s="68"/>
      <c r="C5" s="68"/>
      <c r="D5" s="68"/>
    </row>
    <row r="6" customFormat="false" ht="12.75" hidden="false" customHeight="false" outlineLevel="0" collapsed="false">
      <c r="A6" s="69" t="s">
        <v>391</v>
      </c>
      <c r="B6" s="159"/>
      <c r="C6" s="159"/>
      <c r="D6" s="159"/>
    </row>
    <row r="7" customFormat="false" ht="12.75" hidden="false" customHeight="false" outlineLevel="0" collapsed="false">
      <c r="A7" s="69" t="s">
        <v>392</v>
      </c>
      <c r="B7" s="159"/>
      <c r="C7" s="159"/>
      <c r="D7" s="159"/>
    </row>
    <row r="8" customFormat="false" ht="12.75" hidden="false" customHeight="false" outlineLevel="0" collapsed="false">
      <c r="A8" s="69" t="s">
        <v>393</v>
      </c>
      <c r="B8" s="159"/>
      <c r="C8" s="159"/>
      <c r="D8" s="159"/>
    </row>
    <row r="9" customFormat="false" ht="13.5" hidden="false" customHeight="false" outlineLevel="0" collapsed="false">
      <c r="A9" s="103"/>
    </row>
    <row r="10" customFormat="false" ht="35.1" hidden="false" customHeight="true" outlineLevel="0" collapsed="false">
      <c r="A10" s="203"/>
      <c r="B10" s="204" t="s">
        <v>394</v>
      </c>
      <c r="C10" s="204"/>
      <c r="D10" s="205" t="s">
        <v>395</v>
      </c>
    </row>
    <row r="11" s="210" customFormat="true" ht="24" hidden="false" customHeight="true" outlineLevel="0" collapsed="false">
      <c r="A11" s="206" t="s">
        <v>195</v>
      </c>
      <c r="B11" s="207" t="n">
        <v>2004</v>
      </c>
      <c r="C11" s="208" t="n">
        <v>2005</v>
      </c>
      <c r="D11" s="209" t="s">
        <v>396</v>
      </c>
    </row>
    <row r="12" customFormat="false" ht="12.75" hidden="false" customHeight="false" outlineLevel="0" collapsed="false">
      <c r="A12" s="19"/>
      <c r="B12" s="47"/>
      <c r="C12" s="106"/>
      <c r="D12" s="211"/>
    </row>
    <row r="13" customFormat="false" ht="12.75" hidden="false" customHeight="false" outlineLevel="0" collapsed="false">
      <c r="A13" s="19" t="s">
        <v>92</v>
      </c>
      <c r="B13" s="47"/>
      <c r="C13" s="106"/>
      <c r="D13" s="211"/>
    </row>
    <row r="14" customFormat="false" ht="12.75" hidden="false" customHeight="false" outlineLevel="0" collapsed="false">
      <c r="A14" s="212" t="s">
        <v>397</v>
      </c>
      <c r="B14" s="213" t="s">
        <v>398</v>
      </c>
      <c r="C14" s="214" t="n">
        <v>8.6</v>
      </c>
      <c r="D14" s="215" t="n">
        <v>8.5</v>
      </c>
    </row>
    <row r="15" customFormat="false" ht="12.75" hidden="false" customHeight="false" outlineLevel="0" collapsed="false">
      <c r="A15" s="212" t="s">
        <v>399</v>
      </c>
      <c r="B15" s="213" t="s">
        <v>223</v>
      </c>
      <c r="C15" s="214" t="n">
        <v>0.7</v>
      </c>
      <c r="D15" s="215" t="n">
        <v>0.9</v>
      </c>
    </row>
    <row r="16" customFormat="false" ht="12.75" hidden="false" customHeight="false" outlineLevel="0" collapsed="false">
      <c r="A16" s="19"/>
      <c r="B16" s="216"/>
      <c r="C16" s="217"/>
      <c r="D16" s="218"/>
    </row>
    <row r="17" customFormat="false" ht="12.75" hidden="false" customHeight="false" outlineLevel="0" collapsed="false">
      <c r="A17" s="19" t="s">
        <v>400</v>
      </c>
      <c r="B17" s="216"/>
      <c r="C17" s="217"/>
      <c r="D17" s="218"/>
    </row>
    <row r="18" customFormat="false" ht="12.75" hidden="false" customHeight="false" outlineLevel="0" collapsed="false">
      <c r="A18" s="212" t="s">
        <v>401</v>
      </c>
      <c r="B18" s="213" t="s">
        <v>402</v>
      </c>
      <c r="C18" s="214" t="n">
        <v>15.3</v>
      </c>
      <c r="D18" s="215" t="n">
        <v>15.1</v>
      </c>
    </row>
    <row r="19" customFormat="false" ht="12.75" hidden="false" customHeight="false" outlineLevel="0" collapsed="false">
      <c r="A19" s="212" t="s">
        <v>399</v>
      </c>
      <c r="B19" s="213" t="s">
        <v>403</v>
      </c>
      <c r="C19" s="214" t="n">
        <v>0.1</v>
      </c>
      <c r="D19" s="215" t="n">
        <v>0.1</v>
      </c>
    </row>
    <row r="20" customFormat="false" ht="12.75" hidden="false" customHeight="false" outlineLevel="0" collapsed="false">
      <c r="A20" s="31"/>
      <c r="B20" s="129"/>
      <c r="C20" s="219"/>
      <c r="D20" s="220"/>
    </row>
    <row r="22" customFormat="false" ht="12.75" hidden="false" customHeight="false" outlineLevel="0" collapsed="false">
      <c r="A22" s="36" t="s">
        <v>237</v>
      </c>
    </row>
    <row r="23" customFormat="false" ht="12.75" hidden="false" customHeight="false" outlineLevel="0" collapsed="false">
      <c r="A23" s="221" t="s">
        <v>404</v>
      </c>
    </row>
    <row r="24" customFormat="false" ht="12.75" hidden="false" customHeight="false" outlineLevel="0" collapsed="false">
      <c r="A24" s="222" t="s">
        <v>405</v>
      </c>
    </row>
    <row r="25" customFormat="false" ht="12.75" hidden="false" customHeight="false" outlineLevel="0" collapsed="false">
      <c r="A25" s="130" t="s">
        <v>406</v>
      </c>
    </row>
    <row r="26" customFormat="false" ht="12.75" hidden="false" customHeight="false" outlineLevel="0" collapsed="false">
      <c r="A26" s="7" t="s">
        <v>407</v>
      </c>
    </row>
    <row r="27" customFormat="false" ht="12.75" hidden="false" customHeight="false" outlineLevel="0" collapsed="false">
      <c r="A27" s="7" t="s">
        <v>408</v>
      </c>
    </row>
    <row r="28" customFormat="false" ht="12.75" hidden="false" customHeight="false" outlineLevel="0" collapsed="false">
      <c r="A28" s="7" t="s">
        <v>409</v>
      </c>
    </row>
    <row r="29" customFormat="false" ht="12.75" hidden="false" customHeight="false" outlineLevel="0" collapsed="false">
      <c r="A29" s="7" t="s">
        <v>410</v>
      </c>
    </row>
    <row r="30" s="7" customFormat="true" ht="12.75" hidden="false" customHeight="false" outlineLevel="0" collapsed="false">
      <c r="A30" s="7" t="s">
        <v>411</v>
      </c>
    </row>
    <row r="31" s="7" customFormat="true" ht="12.75" hidden="false" customHeight="false" outlineLevel="0" collapsed="false">
      <c r="A31" s="7" t="s">
        <v>412</v>
      </c>
    </row>
    <row r="32" s="7" customFormat="true" ht="12.75" hidden="false" customHeight="false" outlineLevel="0" collapsed="false">
      <c r="A32" s="7" t="s">
        <v>413</v>
      </c>
    </row>
    <row r="33" s="7" customFormat="true" ht="12.75" hidden="false" customHeight="false" outlineLevel="0" collapsed="false">
      <c r="A33" s="7" t="s">
        <v>414</v>
      </c>
    </row>
    <row r="34" s="7" customFormat="true" ht="12.75" hidden="false" customHeight="false" outlineLevel="0" collapsed="false">
      <c r="A34" s="7" t="s">
        <v>415</v>
      </c>
    </row>
    <row r="35" customFormat="false" ht="20.25" hidden="false" customHeight="false" outlineLevel="0" collapsed="false">
      <c r="A35" s="223" t="s">
        <v>137</v>
      </c>
    </row>
  </sheetData>
  <mergeCells count="3">
    <mergeCell ref="A1:D1"/>
    <mergeCell ref="A5:D5"/>
    <mergeCell ref="B10:C10"/>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6" min="2" style="0" width="11.85"/>
  </cols>
  <sheetData>
    <row r="1" customFormat="false" ht="15.75" hidden="false" customHeight="true" outlineLevel="0" collapsed="false">
      <c r="A1" s="133" t="s">
        <v>416</v>
      </c>
      <c r="B1" s="133"/>
      <c r="C1" s="133"/>
      <c r="D1" s="133"/>
      <c r="E1" s="133"/>
      <c r="F1" s="133"/>
    </row>
    <row r="2" customFormat="false" ht="15.75" hidden="false" customHeight="true" outlineLevel="0" collapsed="false">
      <c r="A2" s="133" t="s">
        <v>417</v>
      </c>
      <c r="B2" s="133"/>
      <c r="C2" s="133"/>
      <c r="D2" s="133"/>
      <c r="E2" s="133"/>
      <c r="F2" s="133"/>
    </row>
    <row r="4" customFormat="false" ht="12.75" hidden="false" customHeight="true" outlineLevel="0" collapsed="false">
      <c r="A4" s="13" t="s">
        <v>418</v>
      </c>
      <c r="B4" s="13"/>
      <c r="C4" s="13"/>
      <c r="D4" s="13"/>
      <c r="E4" s="13"/>
      <c r="F4" s="13"/>
    </row>
    <row r="5" customFormat="false" ht="13.5" hidden="false" customHeight="false" outlineLevel="0" collapsed="false">
      <c r="A5" s="14"/>
      <c r="B5" s="14"/>
      <c r="C5" s="14"/>
      <c r="D5" s="14"/>
      <c r="E5" s="14"/>
      <c r="F5" s="14"/>
    </row>
    <row r="6" s="195" customFormat="true" ht="28.5" hidden="false" customHeight="true" outlineLevel="0" collapsed="false">
      <c r="A6" s="192" t="s">
        <v>419</v>
      </c>
      <c r="B6" s="224" t="s">
        <v>420</v>
      </c>
      <c r="C6" s="192" t="s">
        <v>421</v>
      </c>
      <c r="D6" s="192" t="s">
        <v>92</v>
      </c>
      <c r="E6" s="192" t="s">
        <v>97</v>
      </c>
      <c r="F6" s="194" t="s">
        <v>93</v>
      </c>
    </row>
    <row r="7" customFormat="false" ht="12.75" hidden="false" customHeight="false" outlineLevel="0" collapsed="false">
      <c r="A7" s="19"/>
      <c r="B7" s="106"/>
      <c r="C7" s="19"/>
      <c r="D7" s="19"/>
      <c r="E7" s="19"/>
    </row>
    <row r="8" customFormat="false" ht="12.75" hidden="false" customHeight="false" outlineLevel="0" collapsed="false">
      <c r="A8" s="19" t="s">
        <v>422</v>
      </c>
      <c r="B8" s="106"/>
      <c r="C8" s="19"/>
      <c r="D8" s="19"/>
      <c r="E8" s="19"/>
    </row>
    <row r="9" customFormat="false" ht="12.75" hidden="false" customHeight="false" outlineLevel="0" collapsed="false">
      <c r="A9" s="225" t="n">
        <v>2001</v>
      </c>
      <c r="B9" s="226" t="n">
        <v>4304</v>
      </c>
      <c r="C9" s="175" t="n">
        <v>2910</v>
      </c>
      <c r="D9" s="52" t="n">
        <v>637</v>
      </c>
      <c r="E9" s="52" t="n">
        <v>266</v>
      </c>
      <c r="F9" s="227" t="n">
        <v>491</v>
      </c>
    </row>
    <row r="10" customFormat="false" ht="12.75" hidden="false" customHeight="false" outlineLevel="0" collapsed="false">
      <c r="A10" s="225" t="n">
        <v>2002</v>
      </c>
      <c r="B10" s="226" t="n">
        <v>4435</v>
      </c>
      <c r="C10" s="175" t="n">
        <v>2797</v>
      </c>
      <c r="D10" s="52" t="n">
        <v>904</v>
      </c>
      <c r="E10" s="52" t="n">
        <v>227</v>
      </c>
      <c r="F10" s="227" t="n">
        <v>507</v>
      </c>
    </row>
    <row r="11" customFormat="false" ht="12.75" hidden="false" customHeight="false" outlineLevel="0" collapsed="false">
      <c r="A11" s="225" t="n">
        <v>2003</v>
      </c>
      <c r="B11" s="226" t="n">
        <v>5028</v>
      </c>
      <c r="C11" s="175" t="n">
        <v>3123</v>
      </c>
      <c r="D11" s="52" t="n">
        <v>1166</v>
      </c>
      <c r="E11" s="52" t="n">
        <v>288</v>
      </c>
      <c r="F11" s="227" t="n">
        <v>451</v>
      </c>
    </row>
    <row r="12" customFormat="false" ht="12.75" hidden="false" customHeight="false" outlineLevel="0" collapsed="false">
      <c r="A12" s="225" t="n">
        <v>2004</v>
      </c>
      <c r="B12" s="226" t="n">
        <v>4746</v>
      </c>
      <c r="C12" s="175" t="n">
        <v>3064</v>
      </c>
      <c r="D12" s="52" t="n">
        <v>782</v>
      </c>
      <c r="E12" s="52" t="n">
        <v>273</v>
      </c>
      <c r="F12" s="227" t="n">
        <v>627</v>
      </c>
    </row>
    <row r="13" customFormat="false" ht="12.75" hidden="false" customHeight="false" outlineLevel="0" collapsed="false">
      <c r="A13" s="225" t="n">
        <v>2005</v>
      </c>
      <c r="B13" s="226" t="n">
        <v>4297</v>
      </c>
      <c r="C13" s="175" t="n">
        <v>2411</v>
      </c>
      <c r="D13" s="52" t="n">
        <v>887</v>
      </c>
      <c r="E13" s="52" t="n">
        <v>258</v>
      </c>
      <c r="F13" s="227" t="n">
        <v>741</v>
      </c>
    </row>
    <row r="14" customFormat="false" ht="12.75" hidden="false" customHeight="false" outlineLevel="0" collapsed="false">
      <c r="A14" s="225" t="n">
        <v>2006</v>
      </c>
      <c r="B14" s="226" t="n">
        <v>5429</v>
      </c>
      <c r="C14" s="175" t="n">
        <v>3426</v>
      </c>
      <c r="D14" s="52" t="n">
        <v>897</v>
      </c>
      <c r="E14" s="52" t="n">
        <v>284</v>
      </c>
      <c r="F14" s="227" t="n">
        <v>822</v>
      </c>
    </row>
    <row r="15" customFormat="false" ht="12.75" hidden="false" customHeight="false" outlineLevel="0" collapsed="false">
      <c r="A15" s="19"/>
      <c r="B15" s="226"/>
      <c r="C15" s="175"/>
      <c r="D15" s="52"/>
      <c r="E15" s="52"/>
      <c r="F15" s="227"/>
    </row>
    <row r="16" customFormat="false" ht="12.75" hidden="false" customHeight="false" outlineLevel="0" collapsed="false">
      <c r="A16" s="19" t="s">
        <v>423</v>
      </c>
      <c r="B16" s="226"/>
      <c r="C16" s="175"/>
      <c r="D16" s="52"/>
      <c r="E16" s="52"/>
      <c r="F16" s="227"/>
    </row>
    <row r="17" customFormat="false" ht="12.75" hidden="false" customHeight="false" outlineLevel="0" collapsed="false">
      <c r="A17" s="225" t="n">
        <v>2001</v>
      </c>
      <c r="B17" s="226" t="n">
        <v>3</v>
      </c>
      <c r="C17" s="175" t="n">
        <v>2</v>
      </c>
      <c r="D17" s="228" t="s">
        <v>86</v>
      </c>
      <c r="E17" s="27" t="s">
        <v>86</v>
      </c>
      <c r="F17" s="229" t="n">
        <v>1</v>
      </c>
    </row>
    <row r="18" customFormat="false" ht="12.75" hidden="false" customHeight="false" outlineLevel="0" collapsed="false">
      <c r="A18" s="225" t="n">
        <v>2002</v>
      </c>
      <c r="B18" s="226" t="n">
        <v>4</v>
      </c>
      <c r="C18" s="175" t="n">
        <v>4</v>
      </c>
      <c r="D18" s="228" t="s">
        <v>86</v>
      </c>
      <c r="E18" s="27" t="s">
        <v>86</v>
      </c>
      <c r="F18" s="230" t="s">
        <v>86</v>
      </c>
    </row>
    <row r="19" customFormat="false" ht="12.75" hidden="false" customHeight="false" outlineLevel="0" collapsed="false">
      <c r="A19" s="225" t="n">
        <v>2003</v>
      </c>
      <c r="B19" s="226" t="n">
        <v>3</v>
      </c>
      <c r="C19" s="175" t="n">
        <v>1</v>
      </c>
      <c r="D19" s="52" t="n">
        <v>1</v>
      </c>
      <c r="E19" s="27" t="s">
        <v>86</v>
      </c>
      <c r="F19" s="229" t="n">
        <v>1</v>
      </c>
    </row>
    <row r="20" customFormat="false" ht="12.75" hidden="false" customHeight="false" outlineLevel="0" collapsed="false">
      <c r="A20" s="225" t="n">
        <v>2004</v>
      </c>
      <c r="B20" s="226" t="n">
        <v>8</v>
      </c>
      <c r="C20" s="175" t="n">
        <v>7</v>
      </c>
      <c r="D20" s="52" t="n">
        <v>1</v>
      </c>
      <c r="E20" s="27" t="s">
        <v>86</v>
      </c>
      <c r="F20" s="230" t="s">
        <v>86</v>
      </c>
    </row>
    <row r="21" customFormat="false" ht="12.75" hidden="false" customHeight="false" outlineLevel="0" collapsed="false">
      <c r="A21" s="225" t="n">
        <v>2005</v>
      </c>
      <c r="B21" s="226" t="n">
        <v>10</v>
      </c>
      <c r="C21" s="175" t="n">
        <v>10</v>
      </c>
      <c r="D21" s="228" t="s">
        <v>86</v>
      </c>
      <c r="E21" s="27" t="s">
        <v>86</v>
      </c>
      <c r="F21" s="230" t="s">
        <v>86</v>
      </c>
    </row>
    <row r="22" customFormat="false" ht="12.75" hidden="false" customHeight="false" outlineLevel="0" collapsed="false">
      <c r="A22" s="225" t="n">
        <v>2006</v>
      </c>
      <c r="B22" s="226" t="n">
        <v>4</v>
      </c>
      <c r="C22" s="175" t="n">
        <v>3</v>
      </c>
      <c r="D22" s="228" t="s">
        <v>86</v>
      </c>
      <c r="E22" s="52" t="n">
        <v>1</v>
      </c>
      <c r="F22" s="230" t="s">
        <v>86</v>
      </c>
    </row>
    <row r="23" customFormat="false" ht="12.75" hidden="false" customHeight="false" outlineLevel="0" collapsed="false">
      <c r="A23" s="19"/>
      <c r="B23" s="226"/>
      <c r="C23" s="175"/>
      <c r="D23" s="52"/>
      <c r="E23" s="52"/>
      <c r="F23" s="231"/>
    </row>
    <row r="24" customFormat="false" ht="12.75" hidden="false" customHeight="false" outlineLevel="0" collapsed="false">
      <c r="A24" s="19" t="s">
        <v>424</v>
      </c>
      <c r="B24" s="226"/>
      <c r="C24" s="175"/>
      <c r="D24" s="52"/>
      <c r="E24" s="52"/>
      <c r="F24" s="227"/>
    </row>
    <row r="25" customFormat="false" ht="12.75" hidden="false" customHeight="false" outlineLevel="0" collapsed="false">
      <c r="A25" s="225" t="n">
        <v>2001</v>
      </c>
      <c r="B25" s="232" t="n">
        <v>19268</v>
      </c>
      <c r="C25" s="175" t="n">
        <v>12589</v>
      </c>
      <c r="D25" s="52" t="n">
        <v>4094</v>
      </c>
      <c r="E25" s="52" t="n">
        <v>478</v>
      </c>
      <c r="F25" s="227" t="n">
        <v>2107</v>
      </c>
    </row>
    <row r="26" customFormat="false" ht="12.75" hidden="false" customHeight="false" outlineLevel="0" collapsed="false">
      <c r="A26" s="225" t="n">
        <v>2002</v>
      </c>
      <c r="B26" s="232" t="n">
        <v>16214</v>
      </c>
      <c r="C26" s="175" t="n">
        <v>9940</v>
      </c>
      <c r="D26" s="52" t="n">
        <v>4212</v>
      </c>
      <c r="E26" s="52" t="n">
        <v>631</v>
      </c>
      <c r="F26" s="227" t="n">
        <v>1431</v>
      </c>
    </row>
    <row r="27" customFormat="false" ht="12.75" hidden="false" customHeight="false" outlineLevel="0" collapsed="false">
      <c r="A27" s="225" t="n">
        <v>2003</v>
      </c>
      <c r="B27" s="232" t="n">
        <v>17913</v>
      </c>
      <c r="C27" s="175" t="n">
        <v>10702</v>
      </c>
      <c r="D27" s="52" t="n">
        <v>3343</v>
      </c>
      <c r="E27" s="52" t="n">
        <v>1462</v>
      </c>
      <c r="F27" s="227" t="n">
        <v>2406</v>
      </c>
    </row>
    <row r="28" customFormat="false" ht="12.75" hidden="false" customHeight="false" outlineLevel="0" collapsed="false">
      <c r="A28" s="225" t="n">
        <v>2004</v>
      </c>
      <c r="B28" s="232" t="n">
        <v>37357</v>
      </c>
      <c r="C28" s="175" t="n">
        <v>12682</v>
      </c>
      <c r="D28" s="52" t="n">
        <v>15146</v>
      </c>
      <c r="E28" s="52" t="n">
        <v>1950</v>
      </c>
      <c r="F28" s="227" t="n">
        <v>7579</v>
      </c>
    </row>
    <row r="29" customFormat="false" ht="12.75" hidden="false" customHeight="false" outlineLevel="0" collapsed="false">
      <c r="A29" s="225" t="n">
        <v>2005</v>
      </c>
      <c r="B29" s="232" t="n">
        <v>39436</v>
      </c>
      <c r="C29" s="175" t="n">
        <v>22032</v>
      </c>
      <c r="D29" s="52" t="n">
        <v>2847</v>
      </c>
      <c r="E29" s="52" t="n">
        <v>2012</v>
      </c>
      <c r="F29" s="227" t="n">
        <v>12545</v>
      </c>
    </row>
    <row r="30" customFormat="false" ht="12.75" hidden="false" customHeight="false" outlineLevel="0" collapsed="false">
      <c r="A30" s="225" t="n">
        <v>2006</v>
      </c>
      <c r="B30" s="232" t="n">
        <v>38621</v>
      </c>
      <c r="C30" s="175" t="n">
        <v>21309</v>
      </c>
      <c r="D30" s="52" t="n">
        <v>9167</v>
      </c>
      <c r="E30" s="52" t="n">
        <v>2934</v>
      </c>
      <c r="F30" s="227" t="n">
        <v>5211</v>
      </c>
    </row>
    <row r="31" customFormat="false" ht="12.75" hidden="false" customHeight="false" outlineLevel="0" collapsed="false">
      <c r="A31" s="31"/>
      <c r="B31" s="233"/>
      <c r="C31" s="151"/>
      <c r="D31" s="143"/>
      <c r="E31" s="143"/>
      <c r="F31" s="234"/>
    </row>
    <row r="32" customFormat="false" ht="12.75" hidden="false" customHeight="false" outlineLevel="0" collapsed="false">
      <c r="C32" s="235"/>
    </row>
    <row r="33" customFormat="false" ht="12.75" hidden="false" customHeight="false" outlineLevel="0" collapsed="false">
      <c r="A33" s="130" t="s">
        <v>425</v>
      </c>
    </row>
    <row r="34" customFormat="false" ht="12.75" hidden="false" customHeight="false" outlineLevel="0" collapsed="false">
      <c r="A34" s="7" t="s">
        <v>426</v>
      </c>
    </row>
    <row r="35" customFormat="false" ht="12" hidden="false" customHeight="true" outlineLevel="0" collapsed="false">
      <c r="A35" s="7" t="s">
        <v>137</v>
      </c>
    </row>
  </sheetData>
  <mergeCells count="3">
    <mergeCell ref="A1:F1"/>
    <mergeCell ref="A2:F2"/>
    <mergeCell ref="A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10.56"/>
    <col collapsed="false" customWidth="true" hidden="false" outlineLevel="0" max="5" min="4" style="0" width="5.28"/>
    <col collapsed="false" customWidth="true" hidden="false" outlineLevel="0" max="6" min="6" style="0" width="10.41"/>
    <col collapsed="false" customWidth="true" hidden="false" outlineLevel="0" max="9" min="7" style="0" width="10.56"/>
  </cols>
  <sheetData>
    <row r="1" s="12" customFormat="true" ht="15.75" hidden="false" customHeight="true" outlineLevel="0" collapsed="false">
      <c r="A1" s="11" t="s">
        <v>427</v>
      </c>
      <c r="B1" s="11"/>
      <c r="C1" s="11"/>
      <c r="D1" s="11"/>
      <c r="E1" s="11"/>
      <c r="F1" s="11"/>
      <c r="G1" s="11"/>
      <c r="H1" s="11"/>
      <c r="I1" s="11"/>
    </row>
    <row r="2" s="12" customFormat="true" ht="15.75" hidden="false" customHeight="true" outlineLevel="0" collapsed="false">
      <c r="A2" s="11" t="s">
        <v>428</v>
      </c>
      <c r="B2" s="11"/>
      <c r="C2" s="11"/>
      <c r="D2" s="11"/>
      <c r="E2" s="11"/>
      <c r="F2" s="11"/>
      <c r="G2" s="11"/>
      <c r="H2" s="11"/>
      <c r="I2" s="11"/>
    </row>
    <row r="3" s="12" customFormat="true" ht="12.75" hidden="false" customHeight="true" outlineLevel="0" collapsed="false"/>
    <row r="4" customFormat="false" ht="12.75" hidden="false" customHeight="true" outlineLevel="0" collapsed="false">
      <c r="A4" s="13" t="s">
        <v>429</v>
      </c>
      <c r="B4" s="13"/>
      <c r="C4" s="13"/>
      <c r="D4" s="13"/>
      <c r="E4" s="13"/>
      <c r="F4" s="13"/>
      <c r="G4" s="13"/>
      <c r="H4" s="13"/>
      <c r="I4" s="13"/>
    </row>
    <row r="5" customFormat="false" ht="12.75" hidden="false" customHeight="true" outlineLevel="0" collapsed="false">
      <c r="A5" s="13" t="s">
        <v>430</v>
      </c>
      <c r="B5" s="13"/>
      <c r="C5" s="13"/>
      <c r="D5" s="13"/>
      <c r="E5" s="13"/>
      <c r="F5" s="13"/>
      <c r="G5" s="13"/>
      <c r="H5" s="13"/>
      <c r="I5" s="13"/>
    </row>
    <row r="6" customFormat="false" ht="13.5" hidden="false" customHeight="false" outlineLevel="0" collapsed="false">
      <c r="A6" s="14"/>
      <c r="B6" s="14"/>
      <c r="C6" s="14"/>
      <c r="D6" s="14"/>
      <c r="E6" s="236"/>
      <c r="F6" s="236"/>
      <c r="G6" s="236"/>
      <c r="H6" s="236"/>
      <c r="I6" s="236"/>
    </row>
    <row r="7" s="46" customFormat="true" ht="35.1" hidden="false" customHeight="true" outlineLevel="0" collapsed="false">
      <c r="B7" s="237"/>
      <c r="C7" s="238" t="s">
        <v>431</v>
      </c>
      <c r="D7" s="238"/>
      <c r="E7" s="238"/>
      <c r="F7" s="238"/>
      <c r="G7" s="16" t="s">
        <v>432</v>
      </c>
      <c r="H7" s="16"/>
      <c r="I7" s="16"/>
    </row>
    <row r="8" s="15" customFormat="true" ht="38.25" hidden="false" customHeight="true" outlineLevel="0" collapsed="false">
      <c r="A8" s="17" t="s">
        <v>245</v>
      </c>
      <c r="B8" s="171" t="s">
        <v>110</v>
      </c>
      <c r="C8" s="238" t="s">
        <v>433</v>
      </c>
      <c r="D8" s="238"/>
      <c r="E8" s="239" t="s">
        <v>394</v>
      </c>
      <c r="F8" s="239"/>
      <c r="G8" s="170" t="s">
        <v>113</v>
      </c>
      <c r="H8" s="18" t="s">
        <v>434</v>
      </c>
      <c r="I8" s="18" t="s">
        <v>435</v>
      </c>
    </row>
    <row r="9" customFormat="false" ht="12.75" hidden="false" customHeight="false" outlineLevel="0" collapsed="false">
      <c r="A9" s="19"/>
      <c r="B9" s="19"/>
      <c r="C9" s="240"/>
      <c r="D9" s="241"/>
      <c r="E9" s="242"/>
      <c r="F9" s="242"/>
      <c r="G9" s="243"/>
      <c r="H9" s="241"/>
      <c r="I9" s="244"/>
    </row>
    <row r="10" customFormat="false" ht="12.75" hidden="false" customHeight="false" outlineLevel="0" collapsed="false">
      <c r="A10" s="22" t="n">
        <v>1995</v>
      </c>
      <c r="B10" s="147" t="n">
        <v>423822</v>
      </c>
      <c r="C10" s="147" t="n">
        <v>2611193</v>
      </c>
      <c r="D10" s="147"/>
      <c r="E10" s="242" t="n">
        <v>10695990</v>
      </c>
      <c r="F10" s="242"/>
      <c r="G10" s="245" t="n">
        <v>29942</v>
      </c>
      <c r="H10" s="246" t="n">
        <v>15599</v>
      </c>
      <c r="I10" s="245" t="n">
        <v>6305</v>
      </c>
    </row>
    <row r="11" customFormat="false" ht="12.75" hidden="false" customHeight="false" outlineLevel="0" collapsed="false">
      <c r="A11" s="22" t="n">
        <v>1996</v>
      </c>
      <c r="B11" s="147" t="n">
        <v>424116</v>
      </c>
      <c r="C11" s="147" t="n">
        <v>2666805</v>
      </c>
      <c r="D11" s="147"/>
      <c r="E11" s="242" t="n">
        <v>10954149</v>
      </c>
      <c r="F11" s="242"/>
      <c r="G11" s="245" t="n">
        <v>29967</v>
      </c>
      <c r="H11" s="246" t="n">
        <v>15785</v>
      </c>
      <c r="I11" s="245" t="n">
        <v>6257</v>
      </c>
    </row>
    <row r="12" customFormat="false" ht="12.75" hidden="false" customHeight="false" outlineLevel="0" collapsed="false">
      <c r="A12" s="22" t="n">
        <v>1997</v>
      </c>
      <c r="B12" s="147" t="n">
        <v>426129</v>
      </c>
      <c r="C12" s="247" t="n">
        <v>2707015</v>
      </c>
      <c r="D12" s="247"/>
      <c r="E12" s="247" t="n">
        <v>11179954</v>
      </c>
      <c r="F12" s="247"/>
      <c r="G12" s="248" t="n">
        <v>29991</v>
      </c>
      <c r="H12" s="147" t="n">
        <v>15842</v>
      </c>
      <c r="I12" s="242" t="n">
        <v>6221</v>
      </c>
    </row>
    <row r="13" customFormat="false" ht="12.75" hidden="false" customHeight="false" outlineLevel="0" collapsed="false">
      <c r="A13" s="22" t="n">
        <v>1998</v>
      </c>
      <c r="B13" s="147" t="n">
        <v>416571</v>
      </c>
      <c r="C13" s="247" t="n">
        <v>2736665</v>
      </c>
      <c r="D13" s="247"/>
      <c r="E13" s="247" t="n">
        <v>11291978</v>
      </c>
      <c r="F13" s="247"/>
      <c r="G13" s="248" t="n">
        <v>29603</v>
      </c>
      <c r="H13" s="147" t="n">
        <v>15466</v>
      </c>
      <c r="I13" s="242" t="n">
        <v>6235</v>
      </c>
    </row>
    <row r="14" customFormat="false" ht="12.75" hidden="false" customHeight="false" outlineLevel="0" collapsed="false">
      <c r="A14" s="22" t="n">
        <v>1999</v>
      </c>
      <c r="B14" s="147" t="n">
        <v>419047</v>
      </c>
      <c r="C14" s="247" t="n">
        <v>2756846</v>
      </c>
      <c r="D14" s="247"/>
      <c r="E14" s="247" t="n">
        <v>11661968</v>
      </c>
      <c r="F14" s="247"/>
      <c r="G14" s="248" t="n">
        <v>29569</v>
      </c>
      <c r="H14" s="147" t="n">
        <v>15520</v>
      </c>
      <c r="I14" s="242" t="n">
        <v>6111</v>
      </c>
    </row>
    <row r="15" customFormat="false" ht="12.75" hidden="false" customHeight="false" outlineLevel="0" collapsed="false">
      <c r="A15" s="22" t="n">
        <v>2000</v>
      </c>
      <c r="B15" s="147" t="n">
        <v>432092</v>
      </c>
      <c r="C15" s="247" t="n">
        <v>2982367</v>
      </c>
      <c r="D15" s="247"/>
      <c r="E15" s="247" t="n">
        <v>12331233</v>
      </c>
      <c r="F15" s="247"/>
      <c r="G15" s="248" t="n">
        <v>29853</v>
      </c>
      <c r="H15" s="147" t="n">
        <v>15658</v>
      </c>
      <c r="I15" s="242" t="n">
        <v>6063</v>
      </c>
    </row>
    <row r="16" customFormat="false" ht="12.75" hidden="false" customHeight="false" outlineLevel="0" collapsed="false">
      <c r="A16" s="22" t="n">
        <v>2001</v>
      </c>
      <c r="B16" s="147" t="n">
        <v>441856</v>
      </c>
      <c r="C16" s="247" t="n">
        <v>3136371</v>
      </c>
      <c r="D16" s="247"/>
      <c r="E16" s="247" t="n">
        <v>12684140</v>
      </c>
      <c r="F16" s="247"/>
      <c r="G16" s="248" t="n">
        <v>30175</v>
      </c>
      <c r="H16" s="147" t="n">
        <v>15802</v>
      </c>
      <c r="I16" s="242" t="n">
        <v>6133</v>
      </c>
    </row>
    <row r="17" customFormat="false" ht="12.75" hidden="false" customHeight="false" outlineLevel="0" collapsed="false">
      <c r="A17" s="22" t="n">
        <v>2002</v>
      </c>
      <c r="B17" s="147" t="n">
        <v>439934</v>
      </c>
      <c r="C17" s="247" t="n">
        <v>3237290</v>
      </c>
      <c r="D17" s="247"/>
      <c r="E17" s="247" t="n">
        <v>13352194</v>
      </c>
      <c r="F17" s="247"/>
      <c r="G17" s="248" t="n">
        <v>30633</v>
      </c>
      <c r="H17" s="147" t="n">
        <v>16181</v>
      </c>
      <c r="I17" s="242" t="n">
        <v>6245</v>
      </c>
    </row>
    <row r="18" customFormat="false" ht="12.75" hidden="false" customHeight="false" outlineLevel="0" collapsed="false">
      <c r="A18" s="22" t="n">
        <v>2003</v>
      </c>
      <c r="B18" s="147" t="n">
        <v>459010</v>
      </c>
      <c r="C18" s="247" t="n">
        <v>3422999</v>
      </c>
      <c r="D18" s="247"/>
      <c r="E18" s="247" t="n">
        <v>14138996</v>
      </c>
      <c r="F18" s="247"/>
      <c r="G18" s="248" t="n">
        <v>31061</v>
      </c>
      <c r="H18" s="147" t="n">
        <v>16243</v>
      </c>
      <c r="I18" s="242" t="n">
        <v>6294</v>
      </c>
    </row>
    <row r="19" customFormat="false" ht="12.75" hidden="false" customHeight="false" outlineLevel="0" collapsed="false">
      <c r="A19" s="22" t="n">
        <v>2004</v>
      </c>
      <c r="B19" s="147" t="n">
        <v>473500</v>
      </c>
      <c r="C19" s="247" t="n">
        <v>3552027</v>
      </c>
      <c r="D19" s="247"/>
      <c r="E19" s="247" t="n">
        <v>15074629</v>
      </c>
      <c r="F19" s="247"/>
      <c r="G19" s="248" t="n">
        <v>31605</v>
      </c>
      <c r="H19" s="147" t="n">
        <v>16503</v>
      </c>
      <c r="I19" s="242" t="n">
        <v>6431</v>
      </c>
    </row>
    <row r="20" customFormat="false" ht="12.75" hidden="false" customHeight="false" outlineLevel="0" collapsed="false">
      <c r="A20" s="22" t="n">
        <v>2005</v>
      </c>
      <c r="B20" s="147" t="n">
        <v>490682</v>
      </c>
      <c r="C20" s="247" t="n">
        <v>3784859</v>
      </c>
      <c r="D20" s="247"/>
      <c r="E20" s="247" t="n">
        <v>16163137</v>
      </c>
      <c r="F20" s="247"/>
      <c r="G20" s="248" t="n">
        <v>32244</v>
      </c>
      <c r="H20" s="147" t="n">
        <v>16848</v>
      </c>
      <c r="I20" s="242" t="n">
        <v>6504</v>
      </c>
    </row>
    <row r="21" customFormat="false" ht="12.75" hidden="false" customHeight="false" outlineLevel="0" collapsed="false">
      <c r="A21" s="31"/>
      <c r="B21" s="31"/>
      <c r="C21" s="249"/>
      <c r="D21" s="250"/>
      <c r="E21" s="249"/>
      <c r="F21" s="251"/>
      <c r="G21" s="252"/>
      <c r="H21" s="31"/>
      <c r="I21" s="63"/>
    </row>
    <row r="22" s="254" customFormat="true" ht="24" hidden="false" customHeight="true" outlineLevel="0" collapsed="false">
      <c r="A22" s="253"/>
      <c r="B22" s="194" t="s">
        <v>436</v>
      </c>
      <c r="C22" s="194"/>
      <c r="D22" s="194"/>
      <c r="E22" s="194"/>
      <c r="F22" s="194"/>
      <c r="G22" s="194"/>
      <c r="H22" s="194"/>
      <c r="I22" s="194"/>
    </row>
    <row r="23" customFormat="false" ht="35.1" hidden="false" customHeight="true" outlineLevel="0" collapsed="false">
      <c r="A23" s="134" t="s">
        <v>245</v>
      </c>
      <c r="B23" s="134" t="s">
        <v>437</v>
      </c>
      <c r="C23" s="255" t="s">
        <v>438</v>
      </c>
      <c r="D23" s="255" t="s">
        <v>439</v>
      </c>
      <c r="E23" s="255"/>
      <c r="F23" s="255" t="s">
        <v>440</v>
      </c>
      <c r="G23" s="256" t="s">
        <v>441</v>
      </c>
      <c r="H23" s="134" t="s">
        <v>442</v>
      </c>
      <c r="I23" s="135" t="s">
        <v>443</v>
      </c>
    </row>
    <row r="24" customFormat="false" ht="12.75" hidden="false" customHeight="false" outlineLevel="0" collapsed="false">
      <c r="A24" s="19"/>
      <c r="B24" s="19"/>
      <c r="C24" s="257"/>
      <c r="D24" s="258"/>
      <c r="E24" s="257"/>
      <c r="F24" s="257"/>
      <c r="G24" s="241"/>
      <c r="H24" s="241"/>
    </row>
    <row r="25" customFormat="false" ht="12.75" hidden="false" customHeight="false" outlineLevel="0" collapsed="false">
      <c r="A25" s="22" t="n">
        <v>1995</v>
      </c>
      <c r="B25" s="147" t="n">
        <v>4064</v>
      </c>
      <c r="C25" s="147" t="n">
        <v>2515</v>
      </c>
      <c r="D25" s="147" t="n">
        <v>895</v>
      </c>
      <c r="E25" s="147"/>
      <c r="F25" s="147" t="n">
        <v>394</v>
      </c>
      <c r="G25" s="259" t="n">
        <v>102</v>
      </c>
      <c r="H25" s="147" t="n">
        <v>45</v>
      </c>
      <c r="I25" s="260" t="n">
        <v>23</v>
      </c>
    </row>
    <row r="26" customFormat="false" ht="12.75" hidden="false" customHeight="false" outlineLevel="0" collapsed="false">
      <c r="A26" s="22" t="n">
        <v>1996</v>
      </c>
      <c r="B26" s="147" t="n">
        <v>3930</v>
      </c>
      <c r="C26" s="147" t="n">
        <v>2561</v>
      </c>
      <c r="D26" s="147" t="n">
        <v>856</v>
      </c>
      <c r="E26" s="147"/>
      <c r="F26" s="147" t="n">
        <v>412</v>
      </c>
      <c r="G26" s="259" t="n">
        <v>99</v>
      </c>
      <c r="H26" s="147" t="n">
        <v>42</v>
      </c>
      <c r="I26" s="260" t="n">
        <v>25</v>
      </c>
    </row>
    <row r="27" customFormat="false" ht="12.75" hidden="false" customHeight="false" outlineLevel="0" collapsed="false">
      <c r="A27" s="22" t="n">
        <v>1997</v>
      </c>
      <c r="B27" s="147" t="n">
        <v>3934</v>
      </c>
      <c r="C27" s="147" t="n">
        <v>2515</v>
      </c>
      <c r="D27" s="247" t="n">
        <v>898</v>
      </c>
      <c r="E27" s="247"/>
      <c r="F27" s="147" t="n">
        <v>411</v>
      </c>
      <c r="G27" s="259" t="n">
        <v>99</v>
      </c>
      <c r="H27" s="147" t="n">
        <v>47</v>
      </c>
      <c r="I27" s="260" t="n">
        <v>24</v>
      </c>
    </row>
    <row r="28" customFormat="false" ht="12.75" hidden="false" customHeight="false" outlineLevel="0" collapsed="false">
      <c r="A28" s="22" t="n">
        <v>1998</v>
      </c>
      <c r="B28" s="147" t="n">
        <v>3952</v>
      </c>
      <c r="C28" s="147" t="n">
        <v>2498</v>
      </c>
      <c r="D28" s="247" t="n">
        <v>883</v>
      </c>
      <c r="E28" s="247"/>
      <c r="F28" s="147" t="n">
        <v>404</v>
      </c>
      <c r="G28" s="259" t="n">
        <v>97</v>
      </c>
      <c r="H28" s="147" t="n">
        <v>45</v>
      </c>
      <c r="I28" s="260" t="n">
        <v>23</v>
      </c>
    </row>
    <row r="29" customFormat="false" ht="12.75" hidden="false" customHeight="false" outlineLevel="0" collapsed="false">
      <c r="A29" s="22" t="n">
        <v>1999</v>
      </c>
      <c r="B29" s="147" t="n">
        <v>3948</v>
      </c>
      <c r="C29" s="147" t="n">
        <v>2474</v>
      </c>
      <c r="D29" s="247" t="n">
        <v>924</v>
      </c>
      <c r="E29" s="247"/>
      <c r="F29" s="147" t="n">
        <v>412</v>
      </c>
      <c r="G29" s="259" t="n">
        <v>115</v>
      </c>
      <c r="H29" s="147" t="n">
        <v>43</v>
      </c>
      <c r="I29" s="260" t="n">
        <v>22</v>
      </c>
    </row>
    <row r="30" customFormat="false" ht="12.75" hidden="false" customHeight="false" outlineLevel="0" collapsed="false">
      <c r="A30" s="22" t="n">
        <v>2000</v>
      </c>
      <c r="B30" s="147" t="n">
        <v>4067</v>
      </c>
      <c r="C30" s="147" t="n">
        <v>2494</v>
      </c>
      <c r="D30" s="247" t="n">
        <v>953</v>
      </c>
      <c r="E30" s="247"/>
      <c r="F30" s="147" t="n">
        <v>430</v>
      </c>
      <c r="G30" s="259" t="n">
        <v>121</v>
      </c>
      <c r="H30" s="147" t="n">
        <v>42</v>
      </c>
      <c r="I30" s="260" t="n">
        <v>25</v>
      </c>
    </row>
    <row r="31" customFormat="false" ht="12.75" hidden="false" customHeight="false" outlineLevel="0" collapsed="false">
      <c r="A31" s="22" t="n">
        <v>2001</v>
      </c>
      <c r="B31" s="147" t="n">
        <v>3998</v>
      </c>
      <c r="C31" s="147" t="n">
        <v>2651</v>
      </c>
      <c r="D31" s="247" t="n">
        <v>957</v>
      </c>
      <c r="E31" s="247"/>
      <c r="F31" s="147" t="n">
        <v>446</v>
      </c>
      <c r="G31" s="259" t="n">
        <v>116</v>
      </c>
      <c r="H31" s="147" t="n">
        <v>47</v>
      </c>
      <c r="I31" s="260" t="n">
        <v>25</v>
      </c>
    </row>
    <row r="32" customFormat="false" ht="12.75" hidden="false" customHeight="false" outlineLevel="0" collapsed="false">
      <c r="A32" s="22" t="n">
        <v>2002</v>
      </c>
      <c r="B32" s="147" t="n">
        <v>4014</v>
      </c>
      <c r="C32" s="147" t="n">
        <v>2632</v>
      </c>
      <c r="D32" s="247" t="n">
        <v>914</v>
      </c>
      <c r="E32" s="247"/>
      <c r="F32" s="147" t="n">
        <v>455</v>
      </c>
      <c r="G32" s="259" t="n">
        <v>122</v>
      </c>
      <c r="H32" s="147" t="n">
        <v>46</v>
      </c>
      <c r="I32" s="260" t="n">
        <v>24</v>
      </c>
    </row>
    <row r="33" customFormat="false" ht="12.75" hidden="false" customHeight="false" outlineLevel="0" collapsed="false">
      <c r="A33" s="22" t="n">
        <v>2003</v>
      </c>
      <c r="B33" s="147" t="n">
        <v>4194</v>
      </c>
      <c r="C33" s="147" t="n">
        <v>2666</v>
      </c>
      <c r="D33" s="247" t="n">
        <v>992</v>
      </c>
      <c r="E33" s="247"/>
      <c r="F33" s="147" t="n">
        <v>475</v>
      </c>
      <c r="G33" s="259" t="n">
        <v>126</v>
      </c>
      <c r="H33" s="147" t="n">
        <v>45</v>
      </c>
      <c r="I33" s="260" t="n">
        <v>26</v>
      </c>
    </row>
    <row r="34" customFormat="false" ht="12.75" hidden="false" customHeight="false" outlineLevel="0" collapsed="false">
      <c r="A34" s="22" t="n">
        <v>2004</v>
      </c>
      <c r="B34" s="147" t="n">
        <v>4208</v>
      </c>
      <c r="C34" s="147" t="n">
        <v>2766</v>
      </c>
      <c r="D34" s="261" t="n">
        <v>1012</v>
      </c>
      <c r="E34" s="261"/>
      <c r="F34" s="147" t="n">
        <v>479</v>
      </c>
      <c r="G34" s="259" t="n">
        <v>121</v>
      </c>
      <c r="H34" s="147" t="n">
        <v>58</v>
      </c>
      <c r="I34" s="260" t="n">
        <v>27</v>
      </c>
    </row>
    <row r="35" customFormat="false" ht="12.75" hidden="false" customHeight="false" outlineLevel="0" collapsed="false">
      <c r="A35" s="22" t="n">
        <v>2005</v>
      </c>
      <c r="B35" s="147" t="n">
        <v>4359</v>
      </c>
      <c r="C35" s="147" t="n">
        <v>2730</v>
      </c>
      <c r="D35" s="261" t="n">
        <v>1096</v>
      </c>
      <c r="E35" s="261"/>
      <c r="F35" s="147" t="n">
        <v>485</v>
      </c>
      <c r="G35" s="259" t="n">
        <v>133</v>
      </c>
      <c r="H35" s="147" t="n">
        <v>61</v>
      </c>
      <c r="I35" s="260" t="n">
        <v>28</v>
      </c>
    </row>
    <row r="36" s="65" customFormat="true" ht="12.75" hidden="false" customHeight="false" outlineLevel="0" collapsed="false">
      <c r="A36" s="262"/>
      <c r="B36" s="263"/>
      <c r="C36" s="264"/>
      <c r="D36" s="265"/>
      <c r="E36" s="266"/>
      <c r="F36" s="263"/>
      <c r="G36" s="262"/>
      <c r="H36" s="263"/>
      <c r="I36" s="267"/>
    </row>
    <row r="37" customFormat="false" ht="12.75" hidden="false" customHeight="false" outlineLevel="0" collapsed="false">
      <c r="C37" s="244"/>
      <c r="D37" s="244"/>
      <c r="E37" s="244"/>
    </row>
    <row r="38" customFormat="false" ht="12.75" hidden="false" customHeight="false" outlineLevel="0" collapsed="false">
      <c r="A38" s="36" t="s">
        <v>444</v>
      </c>
      <c r="C38" s="244"/>
      <c r="D38" s="244"/>
      <c r="E38" s="244"/>
    </row>
    <row r="39" customFormat="false" ht="12.75" hidden="false" customHeight="false" outlineLevel="0" collapsed="false">
      <c r="A39" s="36" t="s">
        <v>445</v>
      </c>
      <c r="C39" s="244"/>
      <c r="D39" s="244"/>
      <c r="E39" s="244"/>
    </row>
    <row r="40" customFormat="false" ht="12.75" hidden="false" customHeight="false" outlineLevel="0" collapsed="false">
      <c r="A40" s="66" t="s">
        <v>446</v>
      </c>
      <c r="B40" s="268"/>
      <c r="C40" s="268"/>
      <c r="D40" s="268"/>
      <c r="E40" s="268"/>
      <c r="F40" s="268"/>
      <c r="G40" s="268"/>
      <c r="H40" s="67"/>
      <c r="I40" s="67"/>
    </row>
    <row r="41" customFormat="false" ht="12.75" hidden="false" customHeight="false" outlineLevel="0" collapsed="false">
      <c r="A41" s="66" t="s">
        <v>447</v>
      </c>
      <c r="B41" s="67"/>
      <c r="C41" s="67"/>
      <c r="D41" s="67"/>
      <c r="E41" s="67"/>
      <c r="F41" s="67"/>
      <c r="G41" s="67"/>
      <c r="H41" s="67"/>
      <c r="I41" s="67"/>
    </row>
    <row r="42" customFormat="false" ht="12.75" hidden="false" customHeight="false" outlineLevel="0" collapsed="false">
      <c r="H42" s="269"/>
    </row>
    <row r="43" customFormat="false" ht="12.75" hidden="false" customHeight="false" outlineLevel="0" collapsed="false">
      <c r="H43" s="65"/>
    </row>
  </sheetData>
  <mergeCells count="43">
    <mergeCell ref="A1:I1"/>
    <mergeCell ref="A2:I2"/>
    <mergeCell ref="A4:I4"/>
    <mergeCell ref="A5:I5"/>
    <mergeCell ref="C7:F7"/>
    <mergeCell ref="G7:I7"/>
    <mergeCell ref="C8:D8"/>
    <mergeCell ref="E8:F8"/>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B22:I22"/>
    <mergeCell ref="D23:E23"/>
    <mergeCell ref="D25:E25"/>
    <mergeCell ref="D26:E26"/>
    <mergeCell ref="D27:E27"/>
    <mergeCell ref="D28:E28"/>
    <mergeCell ref="D29:E29"/>
    <mergeCell ref="D30:E30"/>
    <mergeCell ref="D31:E31"/>
    <mergeCell ref="D32:E32"/>
    <mergeCell ref="D33:E33"/>
    <mergeCell ref="D34:E34"/>
    <mergeCell ref="D35:E3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0" width="27.14"/>
    <col collapsed="false" customWidth="true" hidden="false" outlineLevel="0" max="5" min="2" style="0" width="14.14"/>
  </cols>
  <sheetData>
    <row r="1" customFormat="false" ht="15.75" hidden="false" customHeight="true" outlineLevel="0" collapsed="false">
      <c r="A1" s="133" t="s">
        <v>448</v>
      </c>
      <c r="B1" s="133"/>
      <c r="C1" s="133"/>
      <c r="D1" s="133"/>
      <c r="E1" s="133"/>
    </row>
    <row r="2" customFormat="false" ht="15.75" hidden="false" customHeight="true" outlineLevel="0" collapsed="false">
      <c r="A2" s="133" t="s">
        <v>449</v>
      </c>
      <c r="B2" s="133"/>
      <c r="C2" s="133"/>
      <c r="D2" s="133"/>
      <c r="E2" s="133"/>
    </row>
    <row r="4" customFormat="false" ht="12.75" hidden="false" customHeight="true" outlineLevel="0" collapsed="false">
      <c r="A4" s="13" t="s">
        <v>429</v>
      </c>
      <c r="B4" s="13"/>
      <c r="C4" s="13"/>
      <c r="D4" s="13"/>
      <c r="E4" s="13"/>
    </row>
    <row r="5" customFormat="false" ht="12.75" hidden="false" customHeight="true" outlineLevel="0" collapsed="false">
      <c r="A5" s="13" t="s">
        <v>430</v>
      </c>
      <c r="B5" s="13"/>
      <c r="C5" s="13"/>
      <c r="D5" s="13"/>
      <c r="E5" s="13"/>
    </row>
    <row r="6" customFormat="false" ht="13.5" hidden="false" customHeight="false" outlineLevel="0" collapsed="false">
      <c r="A6" s="270"/>
      <c r="B6" s="271"/>
      <c r="C6" s="271"/>
      <c r="D6" s="271"/>
      <c r="E6" s="271"/>
    </row>
    <row r="7" s="274" customFormat="true" ht="24" hidden="false" customHeight="true" outlineLevel="0" collapsed="false">
      <c r="A7" s="272"/>
      <c r="B7" s="272"/>
      <c r="C7" s="272"/>
      <c r="D7" s="273" t="s">
        <v>450</v>
      </c>
      <c r="E7" s="273"/>
    </row>
    <row r="8" s="274" customFormat="true" ht="45" hidden="false" customHeight="true" outlineLevel="0" collapsed="false">
      <c r="A8" s="275" t="s">
        <v>451</v>
      </c>
      <c r="B8" s="275" t="s">
        <v>452</v>
      </c>
      <c r="C8" s="275" t="s">
        <v>453</v>
      </c>
      <c r="D8" s="276" t="s">
        <v>454</v>
      </c>
      <c r="E8" s="277" t="s">
        <v>394</v>
      </c>
      <c r="F8" s="278"/>
      <c r="G8" s="278"/>
      <c r="H8" s="278"/>
    </row>
    <row r="9" customFormat="false" ht="12.75" hidden="false" customHeight="false" outlineLevel="0" collapsed="false">
      <c r="A9" s="19"/>
      <c r="B9" s="259"/>
      <c r="C9" s="27"/>
      <c r="D9" s="27"/>
      <c r="E9" s="186"/>
    </row>
    <row r="10" customFormat="false" ht="12.75" hidden="false" customHeight="false" outlineLevel="0" collapsed="false">
      <c r="A10" s="21" t="n">
        <v>2004</v>
      </c>
      <c r="B10" s="175"/>
      <c r="C10" s="175"/>
      <c r="D10" s="52"/>
      <c r="E10" s="168"/>
      <c r="F10" s="244"/>
      <c r="G10" s="244"/>
    </row>
    <row r="11" customFormat="false" ht="12.75" hidden="false" customHeight="false" outlineLevel="0" collapsed="false">
      <c r="A11" s="19"/>
      <c r="B11" s="175"/>
      <c r="C11" s="175"/>
      <c r="D11" s="52"/>
      <c r="E11" s="168"/>
    </row>
    <row r="12" customFormat="false" ht="12.75" hidden="false" customHeight="true" outlineLevel="0" collapsed="false">
      <c r="A12" s="160" t="s">
        <v>420</v>
      </c>
      <c r="B12" s="279" t="n">
        <v>31605</v>
      </c>
      <c r="C12" s="151" t="n">
        <v>473500</v>
      </c>
      <c r="D12" s="142" t="n">
        <v>3552027</v>
      </c>
      <c r="E12" s="158" t="n">
        <v>15074629</v>
      </c>
    </row>
    <row r="13" customFormat="false" ht="12.75" hidden="false" customHeight="false" outlineLevel="0" collapsed="false">
      <c r="A13" s="19"/>
      <c r="B13" s="47"/>
      <c r="C13" s="47"/>
      <c r="D13" s="47"/>
    </row>
    <row r="14" customFormat="false" ht="12.75" hidden="false" customHeight="false" outlineLevel="0" collapsed="false">
      <c r="A14" s="19" t="s">
        <v>92</v>
      </c>
      <c r="B14" s="280" t="n">
        <v>3929</v>
      </c>
      <c r="C14" s="173" t="n">
        <v>49749</v>
      </c>
      <c r="D14" s="175" t="n">
        <v>329642</v>
      </c>
      <c r="E14" s="281" t="n">
        <v>1401006</v>
      </c>
    </row>
    <row r="15" customFormat="false" ht="12.75" hidden="false" customHeight="false" outlineLevel="0" collapsed="false">
      <c r="A15" s="19" t="s">
        <v>421</v>
      </c>
      <c r="B15" s="280" t="n">
        <v>21439</v>
      </c>
      <c r="C15" s="173" t="n">
        <v>333514</v>
      </c>
      <c r="D15" s="175" t="n">
        <v>2628832</v>
      </c>
      <c r="E15" s="281" t="n">
        <v>11134194</v>
      </c>
    </row>
    <row r="16" customFormat="false" ht="12.75" hidden="false" customHeight="false" outlineLevel="0" collapsed="false">
      <c r="A16" s="19" t="s">
        <v>97</v>
      </c>
      <c r="B16" s="280" t="n">
        <v>1897</v>
      </c>
      <c r="C16" s="173" t="n">
        <v>25185</v>
      </c>
      <c r="D16" s="175" t="n">
        <v>157578</v>
      </c>
      <c r="E16" s="281" t="n">
        <v>676975</v>
      </c>
      <c r="F16" s="244"/>
    </row>
    <row r="17" customFormat="false" ht="12.75" hidden="false" customHeight="false" outlineLevel="0" collapsed="false">
      <c r="A17" s="19" t="s">
        <v>93</v>
      </c>
      <c r="B17" s="280" t="n">
        <v>4295</v>
      </c>
      <c r="C17" s="173" t="n">
        <v>61020</v>
      </c>
      <c r="D17" s="175" t="n">
        <v>413146</v>
      </c>
      <c r="E17" s="281" t="n">
        <v>1759991</v>
      </c>
      <c r="F17" s="244"/>
    </row>
    <row r="18" customFormat="false" ht="12.75" hidden="false" customHeight="false" outlineLevel="0" collapsed="false">
      <c r="A18" s="19" t="s">
        <v>455</v>
      </c>
      <c r="B18" s="259" t="n">
        <v>45</v>
      </c>
      <c r="C18" s="173" t="n">
        <v>4032</v>
      </c>
      <c r="D18" s="175" t="n">
        <v>22829</v>
      </c>
      <c r="E18" s="281" t="n">
        <v>102463</v>
      </c>
      <c r="F18" s="244"/>
    </row>
    <row r="19" customFormat="false" ht="12.75" hidden="false" customHeight="false" outlineLevel="0" collapsed="false">
      <c r="A19" s="19"/>
      <c r="B19" s="259"/>
      <c r="C19" s="27"/>
      <c r="D19" s="27"/>
      <c r="E19" s="186"/>
    </row>
    <row r="20" customFormat="false" ht="12.75" hidden="false" customHeight="false" outlineLevel="0" collapsed="false">
      <c r="A20" s="21" t="n">
        <v>2005</v>
      </c>
      <c r="B20" s="175"/>
      <c r="C20" s="175"/>
      <c r="D20" s="52"/>
      <c r="E20" s="168"/>
      <c r="F20" s="244"/>
      <c r="G20" s="244"/>
    </row>
    <row r="21" customFormat="false" ht="12.75" hidden="false" customHeight="false" outlineLevel="0" collapsed="false">
      <c r="A21" s="19"/>
      <c r="B21" s="175"/>
      <c r="C21" s="175"/>
      <c r="D21" s="52"/>
      <c r="E21" s="168"/>
    </row>
    <row r="22" customFormat="false" ht="12.75" hidden="false" customHeight="true" outlineLevel="0" collapsed="false">
      <c r="A22" s="160" t="s">
        <v>420</v>
      </c>
      <c r="B22" s="279" t="n">
        <v>32244</v>
      </c>
      <c r="C22" s="151" t="n">
        <v>490682</v>
      </c>
      <c r="D22" s="142" t="n">
        <v>3784859</v>
      </c>
      <c r="E22" s="158" t="n">
        <v>16163137</v>
      </c>
    </row>
    <row r="23" customFormat="false" ht="12.75" hidden="false" customHeight="false" outlineLevel="0" collapsed="false">
      <c r="A23" s="19"/>
      <c r="B23" s="47"/>
      <c r="C23" s="47"/>
      <c r="D23" s="47"/>
    </row>
    <row r="24" customFormat="false" ht="12.75" hidden="false" customHeight="false" outlineLevel="0" collapsed="false">
      <c r="A24" s="19" t="s">
        <v>92</v>
      </c>
      <c r="B24" s="280" t="n">
        <v>4115</v>
      </c>
      <c r="C24" s="173" t="n">
        <v>51916</v>
      </c>
      <c r="D24" s="175" t="n">
        <v>360823</v>
      </c>
      <c r="E24" s="281" t="n">
        <v>1547829</v>
      </c>
    </row>
    <row r="25" customFormat="false" ht="12.75" hidden="false" customHeight="false" outlineLevel="0" collapsed="false">
      <c r="A25" s="19" t="s">
        <v>421</v>
      </c>
      <c r="B25" s="280" t="n">
        <v>21728</v>
      </c>
      <c r="C25" s="173" t="n">
        <v>347484</v>
      </c>
      <c r="D25" s="175" t="n">
        <v>2779661</v>
      </c>
      <c r="E25" s="281" t="n">
        <v>11830121</v>
      </c>
    </row>
    <row r="26" customFormat="false" ht="12.75" hidden="false" customHeight="false" outlineLevel="0" collapsed="false">
      <c r="A26" s="19" t="s">
        <v>97</v>
      </c>
      <c r="B26" s="280" t="n">
        <v>1923</v>
      </c>
      <c r="C26" s="173" t="n">
        <v>25020</v>
      </c>
      <c r="D26" s="175" t="n">
        <v>166814</v>
      </c>
      <c r="E26" s="281" t="n">
        <v>732290</v>
      </c>
      <c r="F26" s="244"/>
    </row>
    <row r="27" customFormat="false" ht="12.75" hidden="false" customHeight="false" outlineLevel="0" collapsed="false">
      <c r="A27" s="19" t="s">
        <v>93</v>
      </c>
      <c r="B27" s="280" t="n">
        <v>4422</v>
      </c>
      <c r="C27" s="173" t="n">
        <v>61927</v>
      </c>
      <c r="D27" s="175" t="n">
        <v>449766</v>
      </c>
      <c r="E27" s="281" t="n">
        <v>1919722</v>
      </c>
      <c r="F27" s="244"/>
    </row>
    <row r="28" customFormat="false" ht="12.75" hidden="false" customHeight="false" outlineLevel="0" collapsed="false">
      <c r="A28" s="19" t="s">
        <v>455</v>
      </c>
      <c r="B28" s="259" t="n">
        <v>56</v>
      </c>
      <c r="C28" s="173" t="n">
        <v>4335</v>
      </c>
      <c r="D28" s="175" t="n">
        <v>27795</v>
      </c>
      <c r="E28" s="281" t="n">
        <v>133175</v>
      </c>
      <c r="F28" s="244"/>
    </row>
    <row r="29" customFormat="false" ht="12.75" hidden="false" customHeight="false" outlineLevel="0" collapsed="false">
      <c r="A29" s="31"/>
      <c r="B29" s="282"/>
      <c r="C29" s="282"/>
      <c r="D29" s="50"/>
      <c r="E29" s="51"/>
    </row>
    <row r="31" customFormat="false" ht="12.75" hidden="false" customHeight="false" outlineLevel="0" collapsed="false">
      <c r="A31" s="130" t="s">
        <v>456</v>
      </c>
    </row>
    <row r="32" customFormat="false" ht="12.75" hidden="false" customHeight="false" outlineLevel="0" collapsed="false">
      <c r="A32" s="130" t="s">
        <v>457</v>
      </c>
      <c r="C32" s="244"/>
      <c r="D32" s="244"/>
    </row>
    <row r="33" customFormat="false" ht="12.75" hidden="false" customHeight="false" outlineLevel="0" collapsed="false">
      <c r="A33" s="145" t="s">
        <v>446</v>
      </c>
      <c r="C33" s="244"/>
      <c r="D33" s="244"/>
      <c r="E33" s="244"/>
    </row>
    <row r="34" customFormat="false" ht="12.75" hidden="false" customHeight="false" outlineLevel="0" collapsed="false">
      <c r="A34" s="283" t="s">
        <v>447</v>
      </c>
    </row>
    <row r="36" customFormat="false" ht="12.75" hidden="false" customHeight="false" outlineLevel="0" collapsed="false">
      <c r="A36" s="0" t="s">
        <v>137</v>
      </c>
      <c r="D36" s="269"/>
    </row>
    <row r="37" customFormat="false" ht="12.75" hidden="false" customHeight="false" outlineLevel="0" collapsed="false">
      <c r="D37" s="65"/>
    </row>
  </sheetData>
  <mergeCells count="5">
    <mergeCell ref="A1:E1"/>
    <mergeCell ref="A2:E2"/>
    <mergeCell ref="A4:E4"/>
    <mergeCell ref="A5:E5"/>
    <mergeCell ref="D7:E7"/>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4" width="6.99"/>
    <col collapsed="false" customWidth="true" hidden="false" outlineLevel="0" max="2" min="2" style="0" width="36.56"/>
    <col collapsed="false" customWidth="true" hidden="false" outlineLevel="0" max="3" min="3" style="0" width="12.42"/>
    <col collapsed="false" customWidth="true" hidden="false" outlineLevel="0" max="5" min="4" style="0" width="13.7"/>
  </cols>
  <sheetData>
    <row r="1" s="12" customFormat="true" ht="15.75" hidden="false" customHeight="true" outlineLevel="0" collapsed="false">
      <c r="A1" s="99" t="s">
        <v>458</v>
      </c>
      <c r="B1" s="99"/>
      <c r="C1" s="99"/>
      <c r="D1" s="99"/>
      <c r="E1" s="99"/>
    </row>
    <row r="2" s="12" customFormat="true" ht="15.75" hidden="false" customHeight="true" outlineLevel="0" collapsed="false">
      <c r="A2" s="99" t="s">
        <v>459</v>
      </c>
      <c r="B2" s="99"/>
      <c r="C2" s="99"/>
      <c r="D2" s="99"/>
      <c r="E2" s="99"/>
    </row>
    <row r="3" s="12" customFormat="true" ht="12.75" hidden="false" customHeight="true" outlineLevel="0" collapsed="false"/>
    <row r="4" customFormat="false" ht="12.75" hidden="false" customHeight="false" outlineLevel="0" collapsed="false">
      <c r="A4" s="102" t="s">
        <v>104</v>
      </c>
      <c r="B4" s="102"/>
      <c r="C4" s="102"/>
      <c r="D4" s="102"/>
      <c r="E4" s="102"/>
    </row>
    <row r="5" customFormat="false" ht="12.75" hidden="false" customHeight="false" outlineLevel="0" collapsed="false">
      <c r="A5" s="285" t="s">
        <v>460</v>
      </c>
      <c r="C5" s="159"/>
      <c r="D5" s="159"/>
      <c r="E5" s="159"/>
    </row>
    <row r="6" customFormat="false" ht="12.75" hidden="false" customHeight="false" outlineLevel="0" collapsed="false">
      <c r="A6" s="285" t="s">
        <v>461</v>
      </c>
      <c r="C6" s="159"/>
      <c r="D6" s="159"/>
      <c r="E6" s="159"/>
    </row>
    <row r="7" customFormat="false" ht="12.75" hidden="false" customHeight="true" outlineLevel="0" collapsed="false">
      <c r="B7" s="14"/>
      <c r="C7" s="14"/>
      <c r="D7" s="14"/>
      <c r="E7" s="14"/>
    </row>
    <row r="8" s="274" customFormat="true" ht="41.25" hidden="false" customHeight="true" outlineLevel="0" collapsed="false">
      <c r="A8" s="286" t="s">
        <v>462</v>
      </c>
      <c r="B8" s="134" t="s">
        <v>108</v>
      </c>
      <c r="C8" s="134" t="s">
        <v>463</v>
      </c>
      <c r="D8" s="134" t="s">
        <v>453</v>
      </c>
      <c r="E8" s="135" t="s">
        <v>464</v>
      </c>
    </row>
    <row r="9" customFormat="false" ht="12.75" hidden="false" customHeight="true" outlineLevel="0" collapsed="false">
      <c r="A9" s="287"/>
      <c r="B9" s="19"/>
      <c r="C9" s="19" t="s">
        <v>137</v>
      </c>
      <c r="D9" s="19"/>
      <c r="E9" s="244"/>
    </row>
    <row r="10" customFormat="false" ht="12.75" hidden="false" customHeight="true" outlineLevel="0" collapsed="false">
      <c r="A10" s="288"/>
      <c r="B10" s="160" t="s">
        <v>113</v>
      </c>
      <c r="C10" s="156" t="n">
        <v>32244</v>
      </c>
      <c r="D10" s="156" t="n">
        <v>490682</v>
      </c>
      <c r="E10" s="234" t="n">
        <v>16163137</v>
      </c>
    </row>
    <row r="11" customFormat="false" ht="12.75" hidden="false" customHeight="true" outlineLevel="0" collapsed="false">
      <c r="A11" s="288"/>
      <c r="B11" s="19"/>
      <c r="C11" s="259"/>
      <c r="D11" s="259"/>
      <c r="E11" s="227"/>
    </row>
    <row r="12" customFormat="false" ht="12.75" hidden="false" customHeight="true" outlineLevel="0" collapsed="false">
      <c r="A12" s="289" t="s">
        <v>465</v>
      </c>
      <c r="B12" s="19" t="s">
        <v>466</v>
      </c>
      <c r="C12" s="259"/>
      <c r="D12" s="259"/>
      <c r="E12" s="227"/>
    </row>
    <row r="13" customFormat="false" ht="12.75" hidden="false" customHeight="true" outlineLevel="0" collapsed="false">
      <c r="A13" s="289" t="s">
        <v>137</v>
      </c>
      <c r="B13" s="19" t="s">
        <v>467</v>
      </c>
      <c r="C13" s="259" t="n">
        <v>46</v>
      </c>
      <c r="D13" s="259" t="n">
        <v>350</v>
      </c>
      <c r="E13" s="227" t="n">
        <v>7001</v>
      </c>
    </row>
    <row r="14" customFormat="false" ht="12.75" hidden="false" customHeight="true" outlineLevel="0" collapsed="false">
      <c r="A14" s="289" t="s">
        <v>468</v>
      </c>
      <c r="B14" s="19" t="s">
        <v>469</v>
      </c>
      <c r="C14" s="259" t="n">
        <v>9</v>
      </c>
      <c r="D14" s="137" t="s">
        <v>133</v>
      </c>
      <c r="E14" s="290" t="s">
        <v>134</v>
      </c>
    </row>
    <row r="15" customFormat="false" ht="12.75" hidden="false" customHeight="true" outlineLevel="0" collapsed="false">
      <c r="A15" s="289" t="s">
        <v>470</v>
      </c>
      <c r="B15" s="19" t="s">
        <v>471</v>
      </c>
      <c r="C15" s="259" t="n">
        <v>46</v>
      </c>
      <c r="D15" s="259" t="n">
        <v>2730</v>
      </c>
      <c r="E15" s="227" t="n">
        <v>187927</v>
      </c>
    </row>
    <row r="16" customFormat="false" ht="12.75" hidden="false" customHeight="true" outlineLevel="0" collapsed="false">
      <c r="A16" s="289" t="s">
        <v>472</v>
      </c>
      <c r="B16" s="19" t="s">
        <v>473</v>
      </c>
      <c r="C16" s="259" t="n">
        <v>2753</v>
      </c>
      <c r="D16" s="259" t="n">
        <v>29480</v>
      </c>
      <c r="E16" s="227" t="n">
        <v>1556880</v>
      </c>
    </row>
    <row r="17" customFormat="false" ht="12.75" hidden="false" customHeight="true" outlineLevel="0" collapsed="false">
      <c r="A17" s="289" t="s">
        <v>474</v>
      </c>
      <c r="B17" s="19" t="s">
        <v>475</v>
      </c>
      <c r="C17" s="259" t="n">
        <v>946</v>
      </c>
      <c r="D17" s="259" t="n">
        <v>14923</v>
      </c>
      <c r="E17" s="227" t="n">
        <v>478722</v>
      </c>
    </row>
    <row r="18" customFormat="false" ht="12.75" hidden="false" customHeight="true" outlineLevel="0" collapsed="false">
      <c r="A18" s="289" t="s">
        <v>476</v>
      </c>
      <c r="B18" s="61" t="s">
        <v>477</v>
      </c>
      <c r="C18" s="259" t="n">
        <v>251</v>
      </c>
      <c r="D18" s="259" t="n">
        <v>5773</v>
      </c>
      <c r="E18" s="227" t="n">
        <v>149809</v>
      </c>
    </row>
    <row r="19" customFormat="false" ht="12.75" hidden="false" customHeight="true" outlineLevel="0" collapsed="false">
      <c r="A19" s="289" t="s">
        <v>478</v>
      </c>
      <c r="B19" s="61" t="s">
        <v>479</v>
      </c>
      <c r="C19" s="259" t="n">
        <v>78</v>
      </c>
      <c r="D19" s="259" t="n">
        <v>1035</v>
      </c>
      <c r="E19" s="227" t="n">
        <v>20048</v>
      </c>
    </row>
    <row r="20" customFormat="false" ht="12.75" hidden="false" customHeight="true" outlineLevel="0" collapsed="false">
      <c r="A20" s="289" t="s">
        <v>480</v>
      </c>
      <c r="B20" s="61" t="s">
        <v>481</v>
      </c>
      <c r="C20" s="259" t="n">
        <v>128</v>
      </c>
      <c r="D20" s="259" t="n">
        <v>1457</v>
      </c>
      <c r="E20" s="227" t="n">
        <v>45244</v>
      </c>
    </row>
    <row r="21" customFormat="false" ht="12.75" hidden="false" customHeight="true" outlineLevel="0" collapsed="false">
      <c r="A21" s="289" t="s">
        <v>482</v>
      </c>
      <c r="B21" s="19" t="s">
        <v>483</v>
      </c>
      <c r="C21" s="259" t="n">
        <v>1861</v>
      </c>
      <c r="D21" s="259" t="n">
        <v>19978</v>
      </c>
      <c r="E21" s="227" t="n">
        <v>763702</v>
      </c>
    </row>
    <row r="22" customFormat="false" ht="12.75" hidden="false" customHeight="true" outlineLevel="0" collapsed="false">
      <c r="A22" s="289" t="s">
        <v>484</v>
      </c>
      <c r="B22" s="19" t="s">
        <v>485</v>
      </c>
      <c r="C22" s="259" t="n">
        <v>4924</v>
      </c>
      <c r="D22" s="259" t="n">
        <v>69323</v>
      </c>
      <c r="E22" s="227" t="n">
        <v>1645587</v>
      </c>
    </row>
    <row r="23" customFormat="false" ht="12.75" hidden="false" customHeight="true" outlineLevel="0" collapsed="false">
      <c r="A23" s="289" t="s">
        <v>486</v>
      </c>
      <c r="B23" s="61" t="s">
        <v>487</v>
      </c>
      <c r="C23" s="259" t="n">
        <v>338</v>
      </c>
      <c r="D23" s="259" t="n">
        <v>7165</v>
      </c>
      <c r="E23" s="227" t="n">
        <v>291146</v>
      </c>
    </row>
    <row r="24" customFormat="false" ht="12.75" hidden="false" customHeight="true" outlineLevel="0" collapsed="false">
      <c r="A24" s="289" t="s">
        <v>488</v>
      </c>
      <c r="B24" s="61" t="s">
        <v>489</v>
      </c>
      <c r="C24" s="259" t="n">
        <v>728</v>
      </c>
      <c r="D24" s="259" t="n">
        <v>12923</v>
      </c>
      <c r="E24" s="227" t="n">
        <v>263485</v>
      </c>
    </row>
    <row r="25" customFormat="false" ht="12.75" hidden="false" customHeight="true" outlineLevel="0" collapsed="false">
      <c r="A25" s="289" t="s">
        <v>490</v>
      </c>
      <c r="B25" s="61" t="s">
        <v>491</v>
      </c>
      <c r="C25" s="259" t="n">
        <v>1228</v>
      </c>
      <c r="D25" s="259" t="n">
        <v>12387</v>
      </c>
      <c r="E25" s="227" t="n">
        <v>231170</v>
      </c>
    </row>
    <row r="26" customFormat="false" ht="12.75" hidden="false" customHeight="true" outlineLevel="0" collapsed="false">
      <c r="A26" s="289" t="s">
        <v>492</v>
      </c>
      <c r="B26" s="19" t="s">
        <v>493</v>
      </c>
      <c r="C26" s="259" t="n">
        <v>850</v>
      </c>
      <c r="D26" s="259" t="n">
        <v>26490</v>
      </c>
      <c r="E26" s="227" t="n">
        <v>926945</v>
      </c>
    </row>
    <row r="27" customFormat="false" ht="12.75" hidden="false" customHeight="true" outlineLevel="0" collapsed="false">
      <c r="A27" s="289" t="s">
        <v>494</v>
      </c>
      <c r="B27" s="61" t="s">
        <v>495</v>
      </c>
      <c r="C27" s="259" t="n">
        <v>58</v>
      </c>
      <c r="D27" s="259" t="n">
        <v>7633</v>
      </c>
      <c r="E27" s="227" t="n">
        <v>283557</v>
      </c>
    </row>
    <row r="28" customFormat="false" ht="12.75" hidden="false" customHeight="true" outlineLevel="0" collapsed="false">
      <c r="A28" s="289" t="s">
        <v>496</v>
      </c>
      <c r="B28" s="19" t="s">
        <v>497</v>
      </c>
      <c r="C28" s="259" t="n">
        <v>631</v>
      </c>
      <c r="D28" s="259" t="n">
        <v>10291</v>
      </c>
      <c r="E28" s="227" t="n">
        <v>471448</v>
      </c>
    </row>
    <row r="29" customFormat="false" ht="12.75" hidden="false" customHeight="true" outlineLevel="0" collapsed="false">
      <c r="A29" s="289" t="s">
        <v>112</v>
      </c>
      <c r="B29" s="19" t="s">
        <v>498</v>
      </c>
      <c r="C29" s="259" t="n">
        <v>1600</v>
      </c>
      <c r="D29" s="259" t="n">
        <v>19707</v>
      </c>
      <c r="E29" s="227" t="n">
        <v>1060036</v>
      </c>
    </row>
    <row r="30" customFormat="false" ht="12.75" hidden="false" customHeight="true" outlineLevel="0" collapsed="false">
      <c r="A30" s="289" t="s">
        <v>499</v>
      </c>
      <c r="B30" s="19" t="s">
        <v>500</v>
      </c>
      <c r="C30" s="259" t="n">
        <v>2111</v>
      </c>
      <c r="D30" s="259" t="n">
        <v>15047</v>
      </c>
      <c r="E30" s="227" t="n">
        <v>564209</v>
      </c>
    </row>
    <row r="31" customFormat="false" ht="12.75" hidden="false" customHeight="true" outlineLevel="0" collapsed="false">
      <c r="A31" s="289" t="s">
        <v>501</v>
      </c>
      <c r="B31" s="19" t="s">
        <v>502</v>
      </c>
      <c r="C31" s="259" t="n">
        <v>3257</v>
      </c>
      <c r="D31" s="259" t="n">
        <v>24724</v>
      </c>
      <c r="E31" s="227" t="n">
        <v>1218103</v>
      </c>
    </row>
    <row r="32" customFormat="false" ht="12.75" hidden="false" customHeight="true" outlineLevel="0" collapsed="false">
      <c r="A32" s="289" t="s">
        <v>503</v>
      </c>
      <c r="B32" s="19" t="s">
        <v>504</v>
      </c>
      <c r="C32" s="259" t="n">
        <v>227</v>
      </c>
      <c r="D32" s="259" t="n">
        <v>5542</v>
      </c>
      <c r="E32" s="227" t="n">
        <v>330894</v>
      </c>
    </row>
    <row r="33" customFormat="false" ht="12.75" hidden="false" customHeight="true" outlineLevel="0" collapsed="false">
      <c r="A33" s="289" t="s">
        <v>505</v>
      </c>
      <c r="B33" s="19" t="s">
        <v>506</v>
      </c>
      <c r="C33" s="259"/>
      <c r="D33" s="259"/>
      <c r="E33" s="227"/>
    </row>
    <row r="34" customFormat="false" ht="12.75" hidden="false" customHeight="true" outlineLevel="0" collapsed="false">
      <c r="A34" s="289" t="s">
        <v>137</v>
      </c>
      <c r="B34" s="55" t="s">
        <v>507</v>
      </c>
      <c r="C34" s="259" t="n">
        <v>1723</v>
      </c>
      <c r="D34" s="259" t="n">
        <v>38021</v>
      </c>
      <c r="E34" s="227" t="n">
        <v>973291</v>
      </c>
    </row>
    <row r="35" customFormat="false" ht="12.75" hidden="false" customHeight="true" outlineLevel="0" collapsed="false">
      <c r="A35" s="289" t="s">
        <v>508</v>
      </c>
      <c r="B35" s="19" t="s">
        <v>509</v>
      </c>
      <c r="C35" s="259" t="n">
        <v>516</v>
      </c>
      <c r="D35" s="259" t="n">
        <v>16801</v>
      </c>
      <c r="E35" s="227" t="n">
        <v>480968</v>
      </c>
    </row>
    <row r="36" customFormat="false" ht="12.75" hidden="false" customHeight="true" outlineLevel="0" collapsed="false">
      <c r="A36" s="289" t="s">
        <v>510</v>
      </c>
      <c r="B36" s="19" t="s">
        <v>511</v>
      </c>
      <c r="C36" s="259" t="n">
        <v>3389</v>
      </c>
      <c r="D36" s="259" t="n">
        <v>61005</v>
      </c>
      <c r="E36" s="227" t="n">
        <v>2358932</v>
      </c>
    </row>
    <row r="37" customFormat="false" ht="12.75" hidden="false" customHeight="true" outlineLevel="0" collapsed="false">
      <c r="A37" s="289" t="s">
        <v>512</v>
      </c>
      <c r="B37" s="61" t="s">
        <v>513</v>
      </c>
      <c r="C37" s="259" t="n">
        <v>2637</v>
      </c>
      <c r="D37" s="259" t="n">
        <v>23923</v>
      </c>
      <c r="E37" s="227" t="n">
        <v>1110633</v>
      </c>
    </row>
    <row r="38" customFormat="false" ht="12.75" hidden="false" customHeight="true" outlineLevel="0" collapsed="false">
      <c r="A38" s="289" t="s">
        <v>514</v>
      </c>
      <c r="B38" s="19" t="s">
        <v>515</v>
      </c>
      <c r="C38" s="259" t="n">
        <v>490</v>
      </c>
      <c r="D38" s="259" t="n">
        <v>11854</v>
      </c>
      <c r="E38" s="227" t="n">
        <v>231148</v>
      </c>
    </row>
    <row r="39" customFormat="false" ht="12.75" hidden="false" customHeight="true" outlineLevel="0" collapsed="false">
      <c r="A39" s="289" t="s">
        <v>516</v>
      </c>
      <c r="B39" s="19" t="s">
        <v>517</v>
      </c>
      <c r="C39" s="259" t="n">
        <v>3393</v>
      </c>
      <c r="D39" s="259" t="n">
        <v>99886</v>
      </c>
      <c r="E39" s="227" t="n">
        <v>2308858</v>
      </c>
    </row>
    <row r="40" customFormat="false" ht="12.75" hidden="false" customHeight="true" outlineLevel="0" collapsed="false">
      <c r="A40" s="289" t="s">
        <v>518</v>
      </c>
      <c r="B40" s="61" t="s">
        <v>519</v>
      </c>
      <c r="C40" s="259" t="n">
        <v>326</v>
      </c>
      <c r="D40" s="259" t="n">
        <v>41992</v>
      </c>
      <c r="E40" s="227" t="n">
        <v>1434641</v>
      </c>
    </row>
    <row r="41" customFormat="false" ht="12.75" hidden="false" customHeight="true" outlineLevel="0" collapsed="false">
      <c r="A41" s="289" t="s">
        <v>520</v>
      </c>
      <c r="B41" s="61" t="s">
        <v>521</v>
      </c>
      <c r="C41" s="259" t="n">
        <v>3067</v>
      </c>
      <c r="D41" s="259" t="n">
        <v>57894</v>
      </c>
      <c r="E41" s="227" t="n">
        <v>874217</v>
      </c>
    </row>
    <row r="42" customFormat="false" ht="12.75" hidden="false" customHeight="true" outlineLevel="0" collapsed="false">
      <c r="A42" s="289" t="s">
        <v>522</v>
      </c>
      <c r="B42" s="19" t="s">
        <v>523</v>
      </c>
      <c r="C42" s="259" t="n">
        <v>3403</v>
      </c>
      <c r="D42" s="259" t="n">
        <v>24304</v>
      </c>
      <c r="E42" s="227" t="n">
        <v>588160</v>
      </c>
    </row>
    <row r="43" customFormat="false" ht="12.75" hidden="false" customHeight="true" outlineLevel="0" collapsed="false">
      <c r="A43" s="289" t="s">
        <v>524</v>
      </c>
      <c r="B43" s="19" t="s">
        <v>525</v>
      </c>
      <c r="C43" s="259" t="n">
        <v>69</v>
      </c>
      <c r="D43" s="137" t="s">
        <v>133</v>
      </c>
      <c r="E43" s="290" t="s">
        <v>134</v>
      </c>
    </row>
    <row r="44" customFormat="false" ht="12.75" hidden="false" customHeight="true" outlineLevel="0" collapsed="false">
      <c r="A44" s="31"/>
      <c r="B44" s="31"/>
      <c r="C44" s="31"/>
      <c r="D44" s="250"/>
      <c r="E44" s="291"/>
    </row>
    <row r="45" customFormat="false" ht="12.75" hidden="false" customHeight="true" outlineLevel="0" collapsed="false">
      <c r="D45" s="244"/>
      <c r="E45" s="244"/>
    </row>
    <row r="46" customFormat="false" ht="12.75" hidden="false" customHeight="true" outlineLevel="0" collapsed="false">
      <c r="A46" s="292" t="s">
        <v>526</v>
      </c>
      <c r="D46" s="244"/>
      <c r="E46" s="244"/>
    </row>
    <row r="47" customFormat="false" ht="12.75" hidden="false" customHeight="true" outlineLevel="0" collapsed="false">
      <c r="A47" s="292"/>
      <c r="D47" s="244"/>
      <c r="E47" s="244"/>
    </row>
    <row r="48" customFormat="false" ht="12.75" hidden="false" customHeight="true" outlineLevel="0" collapsed="false">
      <c r="A48" s="292"/>
      <c r="D48" s="244"/>
      <c r="E48" s="244"/>
    </row>
    <row r="49" customFormat="false" ht="12.75" hidden="false" customHeight="true" outlineLevel="0" collapsed="false">
      <c r="A49" s="292"/>
      <c r="D49" s="244"/>
      <c r="E49" s="244"/>
    </row>
    <row r="50" s="12" customFormat="true" ht="15.75" hidden="false" customHeight="false" outlineLevel="0" collapsed="false">
      <c r="A50" s="99" t="s">
        <v>458</v>
      </c>
      <c r="B50" s="99"/>
      <c r="C50" s="99"/>
      <c r="D50" s="99"/>
      <c r="E50" s="99"/>
    </row>
    <row r="51" s="12" customFormat="true" ht="15.75" hidden="false" customHeight="false" outlineLevel="0" collapsed="false">
      <c r="A51" s="99" t="s">
        <v>527</v>
      </c>
      <c r="B51" s="99"/>
      <c r="C51" s="99"/>
      <c r="D51" s="99"/>
      <c r="E51" s="99"/>
    </row>
    <row r="52" s="12" customFormat="true" ht="12.75" hidden="false" customHeight="true" outlineLevel="0" collapsed="false"/>
    <row r="53" s="12" customFormat="true" ht="12.75" hidden="false" customHeight="true" outlineLevel="0" collapsed="false">
      <c r="A53" s="64" t="s">
        <v>153</v>
      </c>
    </row>
    <row r="54" customFormat="false" ht="12.75" hidden="false" customHeight="false" outlineLevel="0" collapsed="false">
      <c r="A54" s="36" t="s">
        <v>456</v>
      </c>
    </row>
    <row r="55" customFormat="false" ht="12.75" hidden="false" customHeight="false" outlineLevel="0" collapsed="false">
      <c r="A55" s="36" t="s">
        <v>457</v>
      </c>
    </row>
    <row r="56" customFormat="false" ht="12.75" hidden="false" customHeight="false" outlineLevel="0" collapsed="false">
      <c r="A56" s="293" t="s">
        <v>528</v>
      </c>
    </row>
    <row r="57" customFormat="false" ht="12.75" hidden="false" customHeight="false" outlineLevel="0" collapsed="false">
      <c r="A57" s="293" t="s">
        <v>529</v>
      </c>
      <c r="B57" s="67"/>
    </row>
    <row r="58" customFormat="false" ht="12.75" hidden="false" customHeight="false" outlineLevel="0" collapsed="false">
      <c r="A58" s="294" t="s">
        <v>446</v>
      </c>
    </row>
    <row r="59" customFormat="false" ht="12.75" hidden="false" customHeight="false" outlineLevel="0" collapsed="false">
      <c r="A59" s="294" t="s">
        <v>447</v>
      </c>
    </row>
  </sheetData>
  <mergeCells count="5">
    <mergeCell ref="A1:E1"/>
    <mergeCell ref="A2:E2"/>
    <mergeCell ref="A4:E4"/>
    <mergeCell ref="A50:E50"/>
    <mergeCell ref="A51:E5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5" min="2" style="0" width="10.13"/>
    <col collapsed="false" customWidth="true" hidden="false" outlineLevel="0" max="6" min="6" style="0" width="12.85"/>
    <col collapsed="false" customWidth="true" hidden="false" outlineLevel="0" max="7" min="7" style="0" width="12.99"/>
  </cols>
  <sheetData>
    <row r="1" s="12" customFormat="true" ht="15.75" hidden="false" customHeight="true" outlineLevel="0" collapsed="false">
      <c r="A1" s="11" t="s">
        <v>530</v>
      </c>
      <c r="B1" s="11"/>
      <c r="C1" s="11"/>
      <c r="D1" s="11"/>
      <c r="E1" s="11"/>
      <c r="F1" s="11"/>
      <c r="G1" s="11"/>
    </row>
    <row r="2" s="12" customFormat="true" ht="15.75" hidden="false" customHeight="true" outlineLevel="0" collapsed="false">
      <c r="A2" s="11" t="s">
        <v>531</v>
      </c>
      <c r="B2" s="11"/>
      <c r="C2" s="11"/>
      <c r="D2" s="11"/>
      <c r="E2" s="11"/>
      <c r="F2" s="11"/>
      <c r="G2" s="11"/>
    </row>
    <row r="3" s="12" customFormat="true" ht="12.75" hidden="false" customHeight="true" outlineLevel="0" collapsed="false"/>
    <row r="4" customFormat="false" ht="12.75" hidden="false" customHeight="true" outlineLevel="0" collapsed="false">
      <c r="A4" s="13" t="s">
        <v>429</v>
      </c>
      <c r="B4" s="13"/>
      <c r="C4" s="13"/>
      <c r="D4" s="13"/>
      <c r="E4" s="13"/>
      <c r="F4" s="13"/>
      <c r="G4" s="13"/>
    </row>
    <row r="5" customFormat="false" ht="12.75" hidden="false" customHeight="true" outlineLevel="0" collapsed="false">
      <c r="A5" s="13" t="s">
        <v>430</v>
      </c>
      <c r="B5" s="13"/>
      <c r="C5" s="13"/>
      <c r="D5" s="13"/>
      <c r="E5" s="13"/>
      <c r="F5" s="13"/>
      <c r="G5" s="13"/>
    </row>
    <row r="6" customFormat="false" ht="13.5" hidden="false" customHeight="false" outlineLevel="0" collapsed="false">
      <c r="A6" s="14"/>
      <c r="B6" s="14"/>
      <c r="C6" s="14"/>
      <c r="D6" s="14"/>
      <c r="E6" s="14"/>
      <c r="F6" s="14"/>
      <c r="G6" s="14"/>
    </row>
    <row r="7" s="46" customFormat="true" ht="35.1" hidden="false" customHeight="true" outlineLevel="0" collapsed="false">
      <c r="B7" s="16" t="s">
        <v>532</v>
      </c>
      <c r="C7" s="16"/>
      <c r="D7" s="16" t="s">
        <v>533</v>
      </c>
      <c r="E7" s="16"/>
      <c r="F7" s="16" t="s">
        <v>534</v>
      </c>
      <c r="G7" s="16"/>
    </row>
    <row r="8" customFormat="false" ht="35.1" hidden="false" customHeight="true" outlineLevel="0" collapsed="false">
      <c r="A8" s="17" t="s">
        <v>535</v>
      </c>
      <c r="B8" s="295" t="n">
        <v>2004</v>
      </c>
      <c r="C8" s="295" t="n">
        <v>2005</v>
      </c>
      <c r="D8" s="295" t="n">
        <v>2004</v>
      </c>
      <c r="E8" s="295" t="n">
        <v>2005</v>
      </c>
      <c r="F8" s="295" t="n">
        <v>2004</v>
      </c>
      <c r="G8" s="296" t="n">
        <v>2005</v>
      </c>
    </row>
    <row r="9" customFormat="false" ht="12.75" hidden="false" customHeight="false" outlineLevel="0" collapsed="false">
      <c r="A9" s="19"/>
      <c r="B9" s="107"/>
      <c r="C9" s="107"/>
      <c r="D9" s="107"/>
      <c r="E9" s="107"/>
      <c r="F9" s="107"/>
      <c r="G9" s="297"/>
    </row>
    <row r="10" customFormat="false" ht="12.75" hidden="false" customHeight="true" outlineLevel="0" collapsed="false">
      <c r="A10" s="160" t="s">
        <v>113</v>
      </c>
      <c r="B10" s="298" t="n">
        <v>31605</v>
      </c>
      <c r="C10" s="298" t="n">
        <v>32244</v>
      </c>
      <c r="D10" s="299" t="n">
        <v>473500</v>
      </c>
      <c r="E10" s="299" t="n">
        <v>490682</v>
      </c>
      <c r="F10" s="298" t="n">
        <v>15074629</v>
      </c>
      <c r="G10" s="51" t="n">
        <v>16163137</v>
      </c>
    </row>
    <row r="11" customFormat="false" ht="12.75" hidden="false" customHeight="false" outlineLevel="0" collapsed="false">
      <c r="A11" s="19"/>
      <c r="B11" s="300"/>
      <c r="C11" s="301"/>
      <c r="D11" s="302"/>
      <c r="E11" s="301"/>
      <c r="F11" s="300"/>
      <c r="G11" s="244"/>
    </row>
    <row r="12" customFormat="false" ht="12.75" hidden="false" customHeight="false" outlineLevel="0" collapsed="false">
      <c r="A12" s="19" t="s">
        <v>536</v>
      </c>
      <c r="B12" s="198" t="n">
        <v>16503</v>
      </c>
      <c r="C12" s="198" t="n">
        <v>16848</v>
      </c>
      <c r="D12" s="303" t="n">
        <v>29497</v>
      </c>
      <c r="E12" s="303" t="n">
        <v>29702</v>
      </c>
      <c r="F12" s="198" t="n">
        <v>1180987</v>
      </c>
      <c r="G12" s="54" t="n">
        <v>1210102</v>
      </c>
    </row>
    <row r="13" customFormat="false" ht="12.75" hidden="false" customHeight="false" outlineLevel="0" collapsed="false">
      <c r="A13" s="19" t="s">
        <v>537</v>
      </c>
      <c r="B13" s="198" t="n">
        <v>6431</v>
      </c>
      <c r="C13" s="198" t="n">
        <v>6504</v>
      </c>
      <c r="D13" s="303" t="n">
        <v>42746</v>
      </c>
      <c r="E13" s="303" t="n">
        <v>43123</v>
      </c>
      <c r="F13" s="198" t="n">
        <v>1262887</v>
      </c>
      <c r="G13" s="54" t="n">
        <v>1335276</v>
      </c>
    </row>
    <row r="14" customFormat="false" ht="12.75" hidden="false" customHeight="false" outlineLevel="0" collapsed="false">
      <c r="A14" s="19" t="s">
        <v>538</v>
      </c>
      <c r="B14" s="198" t="n">
        <v>4208</v>
      </c>
      <c r="C14" s="198" t="n">
        <v>4359</v>
      </c>
      <c r="D14" s="303" t="n">
        <v>56815</v>
      </c>
      <c r="E14" s="303" t="n">
        <v>58947</v>
      </c>
      <c r="F14" s="198" t="n">
        <v>1645012</v>
      </c>
      <c r="G14" s="54" t="n">
        <v>1807779</v>
      </c>
    </row>
    <row r="15" customFormat="false" ht="12.75" hidden="false" customHeight="false" outlineLevel="0" collapsed="false">
      <c r="A15" s="19" t="s">
        <v>539</v>
      </c>
      <c r="B15" s="198" t="n">
        <v>2766</v>
      </c>
      <c r="C15" s="198" t="n">
        <v>2730</v>
      </c>
      <c r="D15" s="303" t="n">
        <v>84139</v>
      </c>
      <c r="E15" s="303" t="n">
        <v>82987</v>
      </c>
      <c r="F15" s="198" t="n">
        <v>2516365</v>
      </c>
      <c r="G15" s="54" t="n">
        <v>2563377</v>
      </c>
    </row>
    <row r="16" customFormat="false" ht="12.75" hidden="false" customHeight="false" outlineLevel="0" collapsed="false">
      <c r="A16" s="19" t="s">
        <v>540</v>
      </c>
      <c r="B16" s="198" t="n">
        <v>1012</v>
      </c>
      <c r="C16" s="198" t="n">
        <v>1096</v>
      </c>
      <c r="D16" s="303" t="n">
        <v>69178</v>
      </c>
      <c r="E16" s="303" t="n">
        <v>75045</v>
      </c>
      <c r="F16" s="198" t="n">
        <v>2089240</v>
      </c>
      <c r="G16" s="304" t="n">
        <v>2345810</v>
      </c>
    </row>
    <row r="17" customFormat="false" ht="12.75" hidden="false" customHeight="false" outlineLevel="0" collapsed="false">
      <c r="A17" s="19" t="s">
        <v>541</v>
      </c>
      <c r="B17" s="198" t="n">
        <v>479</v>
      </c>
      <c r="C17" s="198" t="n">
        <v>485</v>
      </c>
      <c r="D17" s="303" t="n">
        <v>70692</v>
      </c>
      <c r="E17" s="303" t="n">
        <v>70661</v>
      </c>
      <c r="F17" s="198" t="n">
        <v>2194328</v>
      </c>
      <c r="G17" s="304" t="n">
        <v>2208051</v>
      </c>
    </row>
    <row r="18" customFormat="false" ht="12.75" hidden="false" customHeight="false" outlineLevel="0" collapsed="false">
      <c r="A18" s="19" t="s">
        <v>542</v>
      </c>
      <c r="B18" s="198" t="n">
        <v>121</v>
      </c>
      <c r="C18" s="198" t="n">
        <v>133</v>
      </c>
      <c r="D18" s="303" t="n">
        <v>40904</v>
      </c>
      <c r="E18" s="303" t="n">
        <v>44915</v>
      </c>
      <c r="F18" s="198" t="n">
        <v>1360622</v>
      </c>
      <c r="G18" s="304" t="n">
        <v>1655015</v>
      </c>
    </row>
    <row r="19" customFormat="false" ht="12.75" hidden="false" customHeight="false" outlineLevel="0" collapsed="false">
      <c r="A19" s="19" t="s">
        <v>543</v>
      </c>
      <c r="B19" s="198" t="n">
        <v>58</v>
      </c>
      <c r="C19" s="198" t="n">
        <v>61</v>
      </c>
      <c r="D19" s="303" t="n">
        <v>38552</v>
      </c>
      <c r="E19" s="303" t="n">
        <v>41674</v>
      </c>
      <c r="F19" s="198" t="n">
        <v>1410095</v>
      </c>
      <c r="G19" s="304" t="n">
        <v>1522334</v>
      </c>
    </row>
    <row r="20" customFormat="false" ht="12.75" hidden="false" customHeight="false" outlineLevel="0" collapsed="false">
      <c r="A20" s="19" t="s">
        <v>443</v>
      </c>
      <c r="B20" s="305" t="s">
        <v>544</v>
      </c>
      <c r="C20" s="305" t="s">
        <v>545</v>
      </c>
      <c r="D20" s="303" t="n">
        <v>40977</v>
      </c>
      <c r="E20" s="303" t="n">
        <v>43628</v>
      </c>
      <c r="F20" s="198" t="n">
        <v>1415093</v>
      </c>
      <c r="G20" s="304" t="n">
        <v>1515393</v>
      </c>
    </row>
    <row r="21" customFormat="false" ht="12.75" hidden="false" customHeight="false" outlineLevel="0" collapsed="false">
      <c r="A21" s="31"/>
      <c r="B21" s="299"/>
      <c r="C21" s="298"/>
      <c r="D21" s="306"/>
      <c r="E21" s="307"/>
      <c r="F21" s="128"/>
      <c r="G21" s="129"/>
    </row>
    <row r="22" customFormat="false" ht="12.75" hidden="false" customHeight="false" outlineLevel="0" collapsed="false">
      <c r="C22" s="244"/>
      <c r="D22" s="244"/>
      <c r="E22" s="244"/>
      <c r="F22" s="244"/>
    </row>
    <row r="23" customFormat="false" ht="12.75" hidden="false" customHeight="false" outlineLevel="0" collapsed="false">
      <c r="A23" s="97" t="s">
        <v>546</v>
      </c>
      <c r="C23" s="244"/>
      <c r="D23" s="244"/>
      <c r="E23" s="244"/>
      <c r="F23" s="244"/>
    </row>
    <row r="24" customFormat="false" ht="12.75" hidden="false" customHeight="false" outlineLevel="0" collapsed="false">
      <c r="A24" s="97" t="s">
        <v>547</v>
      </c>
      <c r="C24" s="244"/>
      <c r="D24" s="244"/>
      <c r="E24" s="244"/>
      <c r="F24" s="244"/>
    </row>
    <row r="25" s="146" customFormat="true" ht="12.75" hidden="false" customHeight="false" outlineLevel="0" collapsed="false">
      <c r="A25" s="308" t="s">
        <v>548</v>
      </c>
      <c r="B25" s="0"/>
      <c r="C25" s="244"/>
      <c r="D25" s="244"/>
      <c r="E25" s="244"/>
      <c r="F25" s="0"/>
      <c r="G25" s="0"/>
    </row>
    <row r="26" s="146" customFormat="true" ht="12.75" hidden="false" customHeight="false" outlineLevel="0" collapsed="false">
      <c r="A26" s="309" t="s">
        <v>549</v>
      </c>
      <c r="B26" s="0"/>
      <c r="C26" s="244"/>
      <c r="D26" s="244"/>
      <c r="E26" s="244"/>
      <c r="F26" s="0"/>
      <c r="G26" s="0"/>
    </row>
    <row r="27" s="146" customFormat="true" ht="12.75" hidden="false" customHeight="false" outlineLevel="0" collapsed="false">
      <c r="A27" s="308" t="s">
        <v>550</v>
      </c>
      <c r="B27" s="0"/>
      <c r="C27" s="244"/>
      <c r="D27" s="244"/>
      <c r="E27" s="244"/>
      <c r="F27" s="0"/>
      <c r="G27" s="0"/>
    </row>
    <row r="28" s="146" customFormat="true" ht="12.75" hidden="false" customHeight="false" outlineLevel="0" collapsed="false">
      <c r="A28" s="309" t="s">
        <v>549</v>
      </c>
      <c r="B28" s="0"/>
      <c r="C28" s="244"/>
      <c r="D28" s="244"/>
      <c r="E28" s="244"/>
      <c r="F28" s="0"/>
      <c r="G28" s="0"/>
    </row>
    <row r="29" customFormat="false" ht="12.75" hidden="false" customHeight="false" outlineLevel="0" collapsed="false">
      <c r="A29" s="97" t="s">
        <v>551</v>
      </c>
      <c r="C29" s="310"/>
      <c r="D29" s="310"/>
      <c r="E29" s="310"/>
      <c r="F29" s="244"/>
      <c r="G29" s="244"/>
    </row>
    <row r="30" customFormat="false" ht="12.75" hidden="false" customHeight="false" outlineLevel="0" collapsed="false">
      <c r="A30" s="7" t="s">
        <v>552</v>
      </c>
      <c r="C30" s="310"/>
      <c r="D30" s="310"/>
      <c r="E30" s="310"/>
    </row>
    <row r="31" customFormat="false" ht="12.75" hidden="false" customHeight="false" outlineLevel="0" collapsed="false">
      <c r="A31" s="311" t="s">
        <v>553</v>
      </c>
      <c r="C31" s="244"/>
      <c r="D31" s="244"/>
    </row>
    <row r="32" customFormat="false" ht="12.75" hidden="false" customHeight="false" outlineLevel="0" collapsed="false">
      <c r="A32" s="7" t="s">
        <v>554</v>
      </c>
      <c r="C32" s="244"/>
      <c r="D32" s="244"/>
    </row>
    <row r="33" customFormat="false" ht="12.75" hidden="false" customHeight="false" outlineLevel="0" collapsed="false">
      <c r="C33" s="244"/>
      <c r="D33" s="244"/>
    </row>
    <row r="34" customFormat="false" ht="12.75" hidden="false" customHeight="false" outlineLevel="0" collapsed="false">
      <c r="C34" s="244"/>
      <c r="D34" s="244"/>
    </row>
    <row r="35" customFormat="false" ht="12.75" hidden="false" customHeight="false" outlineLevel="0" collapsed="false">
      <c r="C35" s="244"/>
      <c r="D35" s="244"/>
    </row>
    <row r="39" customFormat="false" ht="12.75" hidden="false" customHeight="false" outlineLevel="0" collapsed="false">
      <c r="B39" s="269"/>
    </row>
    <row r="40" customFormat="false" ht="12.75" hidden="false" customHeight="false" outlineLevel="0" collapsed="false">
      <c r="B40" s="65"/>
    </row>
    <row r="41" customFormat="false" ht="12.75" hidden="false" customHeight="false" outlineLevel="0" collapsed="false">
      <c r="F41" s="269"/>
    </row>
    <row r="42" customFormat="false" ht="12.75" hidden="false" customHeight="false" outlineLevel="0" collapsed="false">
      <c r="F42" s="65"/>
    </row>
  </sheetData>
  <mergeCells count="7">
    <mergeCell ref="A1:G1"/>
    <mergeCell ref="A2:G2"/>
    <mergeCell ref="A4:G4"/>
    <mergeCell ref="A5:G5"/>
    <mergeCell ref="B7:C7"/>
    <mergeCell ref="D7:E7"/>
    <mergeCell ref="F7:G7"/>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7"/>
  </cols>
  <sheetData>
    <row r="1" customFormat="false" ht="18.75" hidden="false" customHeight="false" outlineLevel="0" collapsed="false">
      <c r="A1" s="6" t="s">
        <v>67</v>
      </c>
    </row>
    <row r="2" customFormat="false" ht="12.75" hidden="false" customHeight="false" outlineLevel="0" collapsed="false">
      <c r="A2" s="7"/>
    </row>
    <row r="3" customFormat="false" ht="12.75" hidden="false" customHeight="false" outlineLevel="0" collapsed="false">
      <c r="A3" s="7"/>
    </row>
    <row r="4" customFormat="false" ht="45" hidden="false" customHeight="false" outlineLevel="0" collapsed="false">
      <c r="A4" s="8" t="s">
        <v>68</v>
      </c>
    </row>
    <row r="5" customFormat="false" ht="15.75" hidden="false" customHeight="false" outlineLevel="0" collapsed="false">
      <c r="A5" s="9"/>
    </row>
    <row r="6" customFormat="false" ht="15.75" hidden="false" customHeight="false" outlineLevel="0" collapsed="false">
      <c r="A6" s="9"/>
    </row>
    <row r="7" customFormat="false" ht="31.5" hidden="false" customHeight="false" outlineLevel="0" collapsed="false">
      <c r="A7" s="10" t="s">
        <v>69</v>
      </c>
    </row>
    <row r="8" customFormat="false" ht="15.75" hidden="false" customHeight="false" outlineLevel="0" collapsed="false">
      <c r="A8" s="9"/>
    </row>
    <row r="9" customFormat="false" ht="110.25" hidden="false" customHeight="false" outlineLevel="0" collapsed="false">
      <c r="A9" s="1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2" width="26.28"/>
    <col collapsed="false" customWidth="true" hidden="false" outlineLevel="0" max="8" min="2" style="312" width="8.14"/>
    <col collapsed="false" customWidth="false" hidden="false" outlineLevel="0" max="257" min="9" style="312" width="9.14"/>
  </cols>
  <sheetData>
    <row r="1" customFormat="false" ht="15.75" hidden="false" customHeight="true" outlineLevel="0" collapsed="false">
      <c r="A1" s="313" t="s">
        <v>555</v>
      </c>
      <c r="B1" s="313"/>
      <c r="C1" s="313"/>
      <c r="D1" s="313"/>
      <c r="E1" s="313"/>
      <c r="F1" s="313"/>
      <c r="G1" s="313"/>
      <c r="H1" s="313"/>
    </row>
    <row r="2" customFormat="false" ht="8.25" hidden="false" customHeight="true" outlineLevel="0" collapsed="false">
      <c r="A2" s="314"/>
      <c r="B2" s="315"/>
      <c r="C2" s="314"/>
      <c r="D2" s="314"/>
      <c r="E2" s="314"/>
      <c r="G2" s="314"/>
    </row>
    <row r="3" customFormat="false" ht="12.75" hidden="false" customHeight="true" outlineLevel="0" collapsed="false">
      <c r="A3" s="316" t="s">
        <v>556</v>
      </c>
      <c r="B3" s="317"/>
      <c r="C3" s="318"/>
      <c r="D3" s="318"/>
      <c r="E3" s="318"/>
      <c r="F3" s="318"/>
      <c r="G3" s="318"/>
      <c r="H3" s="318"/>
    </row>
    <row r="4" customFormat="false" ht="12.75" hidden="false" customHeight="true" outlineLevel="0" collapsed="false">
      <c r="A4" s="319" t="s">
        <v>557</v>
      </c>
      <c r="B4" s="315"/>
    </row>
    <row r="5" customFormat="false" ht="12.75" hidden="false" customHeight="true" outlineLevel="0" collapsed="false">
      <c r="A5" s="319" t="s">
        <v>558</v>
      </c>
      <c r="B5" s="315"/>
    </row>
    <row r="6" customFormat="false" ht="12.75" hidden="false" customHeight="true" outlineLevel="0" collapsed="false">
      <c r="A6" s="319" t="s">
        <v>559</v>
      </c>
      <c r="B6" s="315"/>
    </row>
    <row r="7" customFormat="false" ht="12.75" hidden="false" customHeight="true" outlineLevel="0" collapsed="false">
      <c r="A7" s="319" t="s">
        <v>560</v>
      </c>
      <c r="B7" s="315"/>
    </row>
    <row r="8" customFormat="false" ht="12.75" hidden="false" customHeight="true" outlineLevel="0" collapsed="false">
      <c r="A8" s="319" t="s">
        <v>561</v>
      </c>
      <c r="B8" s="315"/>
    </row>
    <row r="9" customFormat="false" ht="12.75" hidden="false" customHeight="true" outlineLevel="0" collapsed="false">
      <c r="A9" s="319" t="s">
        <v>562</v>
      </c>
      <c r="B9" s="315"/>
    </row>
    <row r="10" customFormat="false" ht="9" hidden="false" customHeight="true" outlineLevel="0" collapsed="false">
      <c r="A10" s="314"/>
      <c r="B10" s="315"/>
    </row>
    <row r="11" s="324" customFormat="true" ht="18" hidden="false" customHeight="true" outlineLevel="0" collapsed="false">
      <c r="A11" s="320"/>
      <c r="B11" s="321" t="n">
        <v>2002</v>
      </c>
      <c r="C11" s="321" t="n">
        <v>2003</v>
      </c>
      <c r="D11" s="322" t="n">
        <v>2004</v>
      </c>
      <c r="E11" s="323" t="s">
        <v>563</v>
      </c>
      <c r="F11" s="323"/>
      <c r="G11" s="323" t="n">
        <v>2007</v>
      </c>
      <c r="H11" s="323"/>
    </row>
    <row r="12" s="324" customFormat="true" ht="18.75" hidden="false" customHeight="true" outlineLevel="0" collapsed="false">
      <c r="A12" s="325" t="s">
        <v>564</v>
      </c>
      <c r="B12" s="326" t="s">
        <v>565</v>
      </c>
      <c r="C12" s="326"/>
      <c r="D12" s="326"/>
      <c r="E12" s="327" t="s">
        <v>565</v>
      </c>
      <c r="F12" s="328" t="s">
        <v>566</v>
      </c>
      <c r="G12" s="327" t="s">
        <v>565</v>
      </c>
      <c r="H12" s="328" t="s">
        <v>566</v>
      </c>
    </row>
    <row r="13" customFormat="false" ht="7.5" hidden="false" customHeight="true" outlineLevel="0" collapsed="false">
      <c r="A13" s="329"/>
      <c r="B13" s="330"/>
      <c r="C13" s="330"/>
      <c r="D13" s="330"/>
      <c r="E13" s="330"/>
      <c r="G13" s="330"/>
    </row>
    <row r="14" customFormat="false" ht="12.75" hidden="false" customHeight="false" outlineLevel="0" collapsed="false">
      <c r="A14" s="329" t="s">
        <v>567</v>
      </c>
      <c r="B14" s="331" t="s">
        <v>568</v>
      </c>
      <c r="C14" s="331" t="s">
        <v>568</v>
      </c>
      <c r="D14" s="331" t="s">
        <v>569</v>
      </c>
      <c r="E14" s="331" t="s">
        <v>570</v>
      </c>
      <c r="F14" s="332" t="n">
        <v>23</v>
      </c>
      <c r="G14" s="331" t="s">
        <v>571</v>
      </c>
      <c r="H14" s="333" t="n">
        <v>6</v>
      </c>
    </row>
    <row r="15" customFormat="false" ht="12.75" hidden="false" customHeight="false" outlineLevel="0" collapsed="false">
      <c r="A15" s="334" t="s">
        <v>572</v>
      </c>
      <c r="B15" s="331" t="s">
        <v>568</v>
      </c>
      <c r="C15" s="331" t="s">
        <v>570</v>
      </c>
      <c r="D15" s="331" t="s">
        <v>570</v>
      </c>
      <c r="E15" s="331" t="s">
        <v>570</v>
      </c>
      <c r="F15" s="333" t="n">
        <v>22</v>
      </c>
      <c r="G15" s="331" t="s">
        <v>569</v>
      </c>
      <c r="H15" s="333" t="n">
        <v>12</v>
      </c>
    </row>
    <row r="16" customFormat="false" ht="12.75" hidden="false" customHeight="false" outlineLevel="0" collapsed="false">
      <c r="A16" s="334" t="s">
        <v>573</v>
      </c>
      <c r="B16" s="331" t="s">
        <v>568</v>
      </c>
      <c r="C16" s="331" t="s">
        <v>568</v>
      </c>
      <c r="D16" s="331" t="s">
        <v>570</v>
      </c>
      <c r="E16" s="331" t="s">
        <v>570</v>
      </c>
      <c r="F16" s="333" t="n">
        <v>27</v>
      </c>
      <c r="G16" s="331" t="s">
        <v>569</v>
      </c>
      <c r="H16" s="333" t="n">
        <v>19</v>
      </c>
    </row>
    <row r="17" customFormat="false" ht="12.75" hidden="false" customHeight="false" outlineLevel="0" collapsed="false">
      <c r="A17" s="334" t="s">
        <v>574</v>
      </c>
      <c r="B17" s="331" t="s">
        <v>568</v>
      </c>
      <c r="C17" s="331" t="s">
        <v>568</v>
      </c>
      <c r="D17" s="331" t="s">
        <v>568</v>
      </c>
      <c r="E17" s="331" t="s">
        <v>570</v>
      </c>
      <c r="F17" s="333" t="n">
        <v>24</v>
      </c>
      <c r="G17" s="331" t="s">
        <v>571</v>
      </c>
      <c r="H17" s="333" t="n">
        <v>2</v>
      </c>
    </row>
    <row r="18" customFormat="false" ht="12.75" hidden="false" customHeight="false" outlineLevel="0" collapsed="false">
      <c r="A18" s="334" t="s">
        <v>575</v>
      </c>
      <c r="B18" s="331" t="s">
        <v>568</v>
      </c>
      <c r="C18" s="331" t="s">
        <v>568</v>
      </c>
      <c r="D18" s="331" t="s">
        <v>570</v>
      </c>
      <c r="E18" s="331" t="s">
        <v>568</v>
      </c>
      <c r="F18" s="333" t="n">
        <v>42</v>
      </c>
      <c r="G18" s="331" t="s">
        <v>568</v>
      </c>
      <c r="H18" s="333" t="n">
        <v>41</v>
      </c>
    </row>
    <row r="19" customFormat="false" ht="12.75" hidden="false" customHeight="false" outlineLevel="0" collapsed="false">
      <c r="A19" s="334" t="s">
        <v>576</v>
      </c>
      <c r="B19" s="331" t="s">
        <v>571</v>
      </c>
      <c r="C19" s="331" t="s">
        <v>571</v>
      </c>
      <c r="D19" s="331" t="s">
        <v>571</v>
      </c>
      <c r="E19" s="331" t="s">
        <v>571</v>
      </c>
      <c r="F19" s="333" t="n">
        <v>4</v>
      </c>
      <c r="G19" s="331" t="s">
        <v>571</v>
      </c>
      <c r="H19" s="333" t="n">
        <v>6</v>
      </c>
    </row>
    <row r="20" customFormat="false" ht="7.5" hidden="false" customHeight="true" outlineLevel="0" collapsed="false">
      <c r="A20" s="334"/>
      <c r="B20" s="331"/>
      <c r="C20" s="331"/>
      <c r="D20" s="331"/>
      <c r="E20" s="331"/>
      <c r="F20" s="333"/>
      <c r="G20" s="331"/>
      <c r="H20" s="333"/>
    </row>
    <row r="21" customFormat="false" ht="12.75" hidden="false" customHeight="false" outlineLevel="0" collapsed="false">
      <c r="A21" s="335" t="s">
        <v>577</v>
      </c>
      <c r="B21" s="331" t="s">
        <v>568</v>
      </c>
      <c r="C21" s="331" t="s">
        <v>578</v>
      </c>
      <c r="D21" s="331" t="s">
        <v>578</v>
      </c>
      <c r="E21" s="331" t="s">
        <v>579</v>
      </c>
      <c r="F21" s="336" t="s">
        <v>580</v>
      </c>
      <c r="G21" s="331" t="s">
        <v>568</v>
      </c>
      <c r="H21" s="333" t="n">
        <v>44</v>
      </c>
    </row>
    <row r="22" customFormat="false" ht="12.75" hidden="false" customHeight="false" outlineLevel="0" collapsed="false">
      <c r="A22" s="334" t="s">
        <v>581</v>
      </c>
      <c r="B22" s="331"/>
      <c r="C22" s="331"/>
      <c r="D22" s="331"/>
      <c r="E22" s="331"/>
      <c r="F22" s="333"/>
      <c r="G22" s="331"/>
      <c r="H22" s="333"/>
    </row>
    <row r="23" customFormat="false" ht="12.75" hidden="false" customHeight="false" outlineLevel="0" collapsed="false">
      <c r="A23" s="337" t="s">
        <v>582</v>
      </c>
      <c r="B23" s="331" t="s">
        <v>570</v>
      </c>
      <c r="C23" s="331" t="s">
        <v>568</v>
      </c>
      <c r="D23" s="331" t="s">
        <v>568</v>
      </c>
      <c r="E23" s="331" t="s">
        <v>568</v>
      </c>
      <c r="F23" s="336" t="s">
        <v>583</v>
      </c>
      <c r="G23" s="331" t="s">
        <v>568</v>
      </c>
      <c r="H23" s="333" t="n">
        <v>42</v>
      </c>
    </row>
    <row r="24" customFormat="false" ht="12.75" hidden="false" customHeight="false" outlineLevel="0" collapsed="false">
      <c r="A24" s="334" t="s">
        <v>584</v>
      </c>
      <c r="B24" s="331" t="s">
        <v>570</v>
      </c>
      <c r="C24" s="331" t="s">
        <v>223</v>
      </c>
      <c r="D24" s="331" t="s">
        <v>223</v>
      </c>
      <c r="E24" s="331" t="s">
        <v>223</v>
      </c>
      <c r="F24" s="338" t="s">
        <v>223</v>
      </c>
      <c r="G24" s="331" t="s">
        <v>223</v>
      </c>
      <c r="H24" s="339" t="s">
        <v>223</v>
      </c>
    </row>
    <row r="25" customFormat="false" ht="12.75" hidden="false" customHeight="false" outlineLevel="0" collapsed="false">
      <c r="A25" s="334" t="s">
        <v>585</v>
      </c>
      <c r="B25" s="331" t="s">
        <v>568</v>
      </c>
      <c r="C25" s="331" t="s">
        <v>578</v>
      </c>
      <c r="D25" s="331" t="s">
        <v>568</v>
      </c>
      <c r="E25" s="331" t="s">
        <v>568</v>
      </c>
      <c r="F25" s="336" t="s">
        <v>586</v>
      </c>
      <c r="G25" s="331" t="s">
        <v>568</v>
      </c>
      <c r="H25" s="333" t="n">
        <v>36</v>
      </c>
    </row>
    <row r="26" customFormat="false" ht="6.75" hidden="false" customHeight="true" outlineLevel="0" collapsed="false">
      <c r="A26" s="334"/>
      <c r="B26" s="331"/>
      <c r="C26" s="331"/>
      <c r="D26" s="331"/>
      <c r="E26" s="331"/>
      <c r="F26" s="333"/>
      <c r="G26" s="331"/>
      <c r="H26" s="333"/>
    </row>
    <row r="27" customFormat="false" ht="12.75" hidden="false" customHeight="false" outlineLevel="0" collapsed="false">
      <c r="A27" s="335" t="s">
        <v>587</v>
      </c>
      <c r="B27" s="331" t="s">
        <v>568</v>
      </c>
      <c r="C27" s="331" t="s">
        <v>578</v>
      </c>
      <c r="D27" s="331" t="s">
        <v>578</v>
      </c>
      <c r="E27" s="331" t="s">
        <v>578</v>
      </c>
      <c r="F27" s="333" t="n">
        <v>48</v>
      </c>
      <c r="G27" s="331" t="s">
        <v>568</v>
      </c>
      <c r="H27" s="333" t="n">
        <v>45</v>
      </c>
    </row>
    <row r="28" customFormat="false" ht="12.75" hidden="false" customHeight="false" outlineLevel="0" collapsed="false">
      <c r="A28" s="334" t="s">
        <v>588</v>
      </c>
      <c r="B28" s="331" t="s">
        <v>568</v>
      </c>
      <c r="C28" s="331" t="s">
        <v>570</v>
      </c>
      <c r="D28" s="331" t="s">
        <v>570</v>
      </c>
      <c r="E28" s="331" t="s">
        <v>570</v>
      </c>
      <c r="F28" s="333" t="n">
        <v>31</v>
      </c>
      <c r="G28" s="331" t="s">
        <v>570</v>
      </c>
      <c r="H28" s="333" t="n">
        <v>30</v>
      </c>
    </row>
    <row r="29" customFormat="false" ht="12.75" hidden="false" customHeight="false" outlineLevel="0" collapsed="false">
      <c r="A29" s="334" t="s">
        <v>589</v>
      </c>
      <c r="B29" s="331" t="s">
        <v>568</v>
      </c>
      <c r="C29" s="331" t="s">
        <v>578</v>
      </c>
      <c r="D29" s="331" t="s">
        <v>568</v>
      </c>
      <c r="E29" s="331" t="s">
        <v>578</v>
      </c>
      <c r="F29" s="333" t="n">
        <v>48</v>
      </c>
      <c r="G29" s="331" t="s">
        <v>568</v>
      </c>
      <c r="H29" s="333" t="n">
        <v>41</v>
      </c>
    </row>
    <row r="30" customFormat="false" ht="12.75" hidden="false" customHeight="false" outlineLevel="0" collapsed="false">
      <c r="A30" s="334" t="s">
        <v>590</v>
      </c>
      <c r="B30" s="331" t="s">
        <v>568</v>
      </c>
      <c r="C30" s="331" t="s">
        <v>568</v>
      </c>
      <c r="D30" s="331" t="s">
        <v>578</v>
      </c>
      <c r="E30" s="331" t="s">
        <v>578</v>
      </c>
      <c r="F30" s="333" t="n">
        <v>49</v>
      </c>
      <c r="G30" s="331" t="s">
        <v>568</v>
      </c>
      <c r="H30" s="333" t="n">
        <v>42</v>
      </c>
    </row>
    <row r="31" customFormat="false" ht="12.75" hidden="false" customHeight="false" outlineLevel="0" collapsed="false">
      <c r="A31" s="334" t="s">
        <v>591</v>
      </c>
      <c r="B31" s="331"/>
      <c r="C31" s="331"/>
      <c r="D31" s="331"/>
      <c r="E31" s="331"/>
      <c r="F31" s="333"/>
      <c r="G31" s="331"/>
      <c r="H31" s="333"/>
    </row>
    <row r="32" customFormat="false" ht="12.75" hidden="false" customHeight="false" outlineLevel="0" collapsed="false">
      <c r="A32" s="337" t="s">
        <v>592</v>
      </c>
      <c r="B32" s="331" t="s">
        <v>570</v>
      </c>
      <c r="C32" s="331" t="s">
        <v>570</v>
      </c>
      <c r="D32" s="331" t="s">
        <v>570</v>
      </c>
      <c r="E32" s="331" t="s">
        <v>568</v>
      </c>
      <c r="F32" s="333" t="n">
        <v>37</v>
      </c>
      <c r="G32" s="331" t="s">
        <v>568</v>
      </c>
      <c r="H32" s="333" t="n">
        <v>37</v>
      </c>
    </row>
    <row r="33" customFormat="false" ht="12.75" hidden="false" customHeight="false" outlineLevel="0" collapsed="false">
      <c r="A33" s="334" t="s">
        <v>593</v>
      </c>
      <c r="B33" s="331" t="s">
        <v>570</v>
      </c>
      <c r="C33" s="331" t="s">
        <v>570</v>
      </c>
      <c r="D33" s="331" t="s">
        <v>570</v>
      </c>
      <c r="E33" s="331" t="s">
        <v>570</v>
      </c>
      <c r="F33" s="333" t="n">
        <v>35</v>
      </c>
      <c r="G33" s="331" t="s">
        <v>570</v>
      </c>
      <c r="H33" s="333" t="n">
        <v>28</v>
      </c>
    </row>
    <row r="34" customFormat="false" ht="7.5" hidden="false" customHeight="true" outlineLevel="0" collapsed="false">
      <c r="A34" s="340"/>
      <c r="B34" s="341"/>
      <c r="C34" s="341"/>
      <c r="D34" s="341"/>
      <c r="E34" s="341"/>
      <c r="F34" s="342"/>
      <c r="G34" s="341"/>
      <c r="H34" s="342"/>
    </row>
    <row r="35" customFormat="false" ht="7.5" hidden="false" customHeight="true" outlineLevel="0" collapsed="false"/>
    <row r="36" customFormat="false" ht="12.75" hidden="false" customHeight="false" outlineLevel="0" collapsed="false">
      <c r="A36" s="343" t="s">
        <v>594</v>
      </c>
    </row>
    <row r="37" customFormat="false" ht="12.75" hidden="false" customHeight="false" outlineLevel="0" collapsed="false">
      <c r="A37" s="343" t="s">
        <v>595</v>
      </c>
    </row>
    <row r="38" customFormat="false" ht="13.5" hidden="false" customHeight="true" outlineLevel="0" collapsed="false">
      <c r="A38" s="343" t="s">
        <v>596</v>
      </c>
    </row>
    <row r="39" customFormat="false" ht="13.5" hidden="false" customHeight="true" outlineLevel="0" collapsed="false">
      <c r="A39" s="343" t="s">
        <v>597</v>
      </c>
    </row>
    <row r="40" customFormat="false" ht="12.75" hidden="false" customHeight="false" outlineLevel="0" collapsed="false">
      <c r="A40" s="343" t="s">
        <v>598</v>
      </c>
    </row>
    <row r="41" customFormat="false" ht="12.75" hidden="false" customHeight="false" outlineLevel="0" collapsed="false">
      <c r="A41" s="343" t="s">
        <v>599</v>
      </c>
    </row>
    <row r="42" customFormat="false" ht="12.75" hidden="false" customHeight="false" outlineLevel="0" collapsed="false">
      <c r="A42" s="343" t="s">
        <v>600</v>
      </c>
    </row>
    <row r="43" customFormat="false" ht="12.75" hidden="false" customHeight="false" outlineLevel="0" collapsed="false">
      <c r="A43" s="343" t="s">
        <v>601</v>
      </c>
    </row>
    <row r="44" customFormat="false" ht="12.75" hidden="false" customHeight="false" outlineLevel="0" collapsed="false">
      <c r="A44" s="343" t="s">
        <v>602</v>
      </c>
    </row>
    <row r="45" customFormat="false" ht="12.75" hidden="false" customHeight="false" outlineLevel="0" collapsed="false">
      <c r="A45" s="343" t="s">
        <v>603</v>
      </c>
    </row>
    <row r="46" customFormat="false" ht="12.75" hidden="false" customHeight="false" outlineLevel="0" collapsed="false">
      <c r="A46" s="343" t="s">
        <v>604</v>
      </c>
    </row>
    <row r="47" customFormat="false" ht="12.75" hidden="false" customHeight="false" outlineLevel="0" collapsed="false">
      <c r="A47" s="343" t="s">
        <v>605</v>
      </c>
    </row>
    <row r="48" customFormat="false" ht="12.75" hidden="false" customHeight="false" outlineLevel="0" collapsed="false">
      <c r="A48" s="343" t="s">
        <v>606</v>
      </c>
    </row>
    <row r="49" customFormat="false" ht="12.75" hidden="false" customHeight="false" outlineLevel="0" collapsed="false">
      <c r="A49" s="343" t="s">
        <v>607</v>
      </c>
    </row>
    <row r="50" customFormat="false" ht="12.75" hidden="false" customHeight="false" outlineLevel="0" collapsed="false">
      <c r="A50" s="343" t="s">
        <v>608</v>
      </c>
    </row>
    <row r="51" customFormat="false" ht="12.75" hidden="false" customHeight="false" outlineLevel="0" collapsed="false">
      <c r="A51" s="343" t="s">
        <v>609</v>
      </c>
    </row>
    <row r="52" customFormat="false" ht="12.75" hidden="false" customHeight="false" outlineLevel="0" collapsed="false">
      <c r="A52" s="343" t="s">
        <v>610</v>
      </c>
    </row>
    <row r="53" customFormat="false" ht="12.75" hidden="false" customHeight="false" outlineLevel="0" collapsed="false">
      <c r="A53" s="344" t="s">
        <v>611</v>
      </c>
    </row>
  </sheetData>
  <mergeCells count="4">
    <mergeCell ref="A1:H1"/>
    <mergeCell ref="E11:F11"/>
    <mergeCell ref="G11:H11"/>
    <mergeCell ref="B12:D1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3.56"/>
    <col collapsed="false" customWidth="true" hidden="false" outlineLevel="0" max="6" min="3" style="0" width="10.85"/>
  </cols>
  <sheetData>
    <row r="1" s="12" customFormat="true" ht="15.75" hidden="false" customHeight="true" outlineLevel="0" collapsed="false">
      <c r="A1" s="11" t="s">
        <v>612</v>
      </c>
      <c r="B1" s="11"/>
      <c r="C1" s="11"/>
      <c r="D1" s="11"/>
      <c r="E1" s="11"/>
      <c r="F1" s="11"/>
    </row>
    <row r="2" s="12" customFormat="true" ht="15.75" hidden="false" customHeight="true" outlineLevel="0" collapsed="false">
      <c r="A2" s="11" t="s">
        <v>613</v>
      </c>
      <c r="B2" s="11"/>
      <c r="C2" s="11"/>
      <c r="D2" s="11"/>
      <c r="E2" s="11"/>
      <c r="F2" s="11"/>
    </row>
    <row r="3" s="12" customFormat="true" ht="12.75" hidden="false" customHeight="true" outlineLevel="0" collapsed="false">
      <c r="A3" s="345"/>
      <c r="B3" s="345"/>
      <c r="C3" s="345"/>
      <c r="D3" s="345"/>
      <c r="E3" s="345"/>
      <c r="F3" s="345"/>
    </row>
    <row r="4" s="46" customFormat="true" ht="24" hidden="false" customHeight="true" outlineLevel="0" collapsed="false">
      <c r="A4" s="85" t="s">
        <v>614</v>
      </c>
      <c r="B4" s="346" t="s">
        <v>615</v>
      </c>
      <c r="C4" s="347" t="s">
        <v>421</v>
      </c>
      <c r="D4" s="347" t="s">
        <v>93</v>
      </c>
      <c r="E4" s="347" t="s">
        <v>97</v>
      </c>
      <c r="F4" s="85" t="s">
        <v>92</v>
      </c>
    </row>
    <row r="5" customFormat="false" ht="9" hidden="false" customHeight="true" outlineLevel="0" collapsed="false">
      <c r="A5" s="19"/>
      <c r="B5" s="106"/>
      <c r="C5" s="19"/>
      <c r="D5" s="19"/>
      <c r="E5" s="19"/>
    </row>
    <row r="6" customFormat="false" ht="12.75" hidden="false" customHeight="true" outlineLevel="0" collapsed="false">
      <c r="A6" s="160" t="s">
        <v>616</v>
      </c>
      <c r="B6" s="348" t="n">
        <v>50281</v>
      </c>
      <c r="C6" s="143" t="n">
        <v>35686</v>
      </c>
      <c r="D6" s="142" t="n">
        <v>5731</v>
      </c>
      <c r="E6" s="143" t="n">
        <v>2643</v>
      </c>
      <c r="F6" s="158" t="n">
        <v>6221</v>
      </c>
    </row>
    <row r="7" customFormat="false" ht="12.75" hidden="false" customHeight="false" outlineLevel="0" collapsed="false">
      <c r="A7" s="19"/>
      <c r="B7" s="349"/>
      <c r="C7" s="52"/>
      <c r="D7" s="52"/>
      <c r="E7" s="52"/>
      <c r="F7" s="174"/>
    </row>
    <row r="8" customFormat="false" ht="12.75" hidden="false" customHeight="false" outlineLevel="0" collapsed="false">
      <c r="A8" s="19" t="s">
        <v>617</v>
      </c>
      <c r="B8" s="350" t="n">
        <v>32940</v>
      </c>
      <c r="C8" s="52" t="n">
        <v>23186</v>
      </c>
      <c r="D8" s="175" t="n">
        <v>3488</v>
      </c>
      <c r="E8" s="52" t="n">
        <v>1739</v>
      </c>
      <c r="F8" s="281" t="n">
        <v>4530</v>
      </c>
    </row>
    <row r="9" customFormat="false" ht="12.75" hidden="false" customHeight="false" outlineLevel="0" collapsed="false">
      <c r="A9" s="165" t="s">
        <v>618</v>
      </c>
      <c r="B9" s="350" t="n">
        <v>26282</v>
      </c>
      <c r="C9" s="52" t="n">
        <v>18794</v>
      </c>
      <c r="D9" s="351" t="n">
        <v>2888</v>
      </c>
      <c r="E9" s="52" t="n">
        <v>1361</v>
      </c>
      <c r="F9" s="174" t="n">
        <v>3242</v>
      </c>
    </row>
    <row r="10" customFormat="false" ht="12.75" hidden="false" customHeight="false" outlineLevel="0" collapsed="false">
      <c r="A10" s="165" t="s">
        <v>619</v>
      </c>
      <c r="B10" s="350" t="n">
        <v>702</v>
      </c>
      <c r="C10" s="52" t="n">
        <v>495</v>
      </c>
      <c r="D10" s="351" t="n">
        <v>112</v>
      </c>
      <c r="E10" s="52" t="n">
        <v>27</v>
      </c>
      <c r="F10" s="174" t="n">
        <v>68</v>
      </c>
    </row>
    <row r="11" customFormat="false" ht="12.75" hidden="false" customHeight="false" outlineLevel="0" collapsed="false">
      <c r="A11" s="165" t="s">
        <v>620</v>
      </c>
      <c r="B11" s="350" t="n">
        <v>5956</v>
      </c>
      <c r="C11" s="52" t="n">
        <v>3897</v>
      </c>
      <c r="D11" s="351" t="n">
        <v>488</v>
      </c>
      <c r="E11" s="52" t="n">
        <v>351</v>
      </c>
      <c r="F11" s="174" t="n">
        <v>1220</v>
      </c>
    </row>
    <row r="12" customFormat="false" ht="12.75" hidden="false" customHeight="false" outlineLevel="0" collapsed="false">
      <c r="A12" s="19"/>
      <c r="B12" s="352"/>
      <c r="C12" s="353"/>
      <c r="D12" s="354"/>
      <c r="E12" s="354"/>
      <c r="F12" s="355"/>
    </row>
    <row r="13" customFormat="false" ht="12.75" hidden="false" customHeight="false" outlineLevel="0" collapsed="false">
      <c r="A13" s="19" t="s">
        <v>621</v>
      </c>
      <c r="B13" s="349" t="n">
        <v>10974</v>
      </c>
      <c r="C13" s="356" t="n">
        <v>8297</v>
      </c>
      <c r="D13" s="351" t="n">
        <v>1197</v>
      </c>
      <c r="E13" s="52" t="n">
        <v>485</v>
      </c>
      <c r="F13" s="174" t="n">
        <v>997</v>
      </c>
    </row>
    <row r="14" customFormat="false" ht="12.75" hidden="false" customHeight="false" outlineLevel="0" collapsed="false">
      <c r="A14" s="165" t="s">
        <v>536</v>
      </c>
      <c r="B14" s="349" t="n">
        <v>4043</v>
      </c>
      <c r="C14" s="356" t="n">
        <v>2961</v>
      </c>
      <c r="D14" s="351" t="n">
        <v>518</v>
      </c>
      <c r="E14" s="52" t="n">
        <v>185</v>
      </c>
      <c r="F14" s="174" t="n">
        <v>379</v>
      </c>
    </row>
    <row r="15" customFormat="false" ht="12.75" hidden="false" customHeight="false" outlineLevel="0" collapsed="false">
      <c r="A15" s="165" t="s">
        <v>537</v>
      </c>
      <c r="B15" s="349" t="n">
        <v>2455</v>
      </c>
      <c r="C15" s="356" t="n">
        <v>1824</v>
      </c>
      <c r="D15" s="351" t="n">
        <v>263</v>
      </c>
      <c r="E15" s="52" t="n">
        <v>120</v>
      </c>
      <c r="F15" s="174" t="n">
        <v>248</v>
      </c>
    </row>
    <row r="16" customFormat="false" ht="12.75" hidden="false" customHeight="false" outlineLevel="0" collapsed="false">
      <c r="A16" s="165" t="s">
        <v>538</v>
      </c>
      <c r="B16" s="350" t="n">
        <v>1775</v>
      </c>
      <c r="C16" s="356" t="n">
        <v>1353</v>
      </c>
      <c r="D16" s="351" t="n">
        <v>180</v>
      </c>
      <c r="E16" s="52" t="n">
        <v>73</v>
      </c>
      <c r="F16" s="174" t="n">
        <v>170</v>
      </c>
    </row>
    <row r="17" customFormat="false" ht="12.75" hidden="false" customHeight="false" outlineLevel="0" collapsed="false">
      <c r="A17" s="165" t="s">
        <v>539</v>
      </c>
      <c r="B17" s="349" t="n">
        <v>1424</v>
      </c>
      <c r="C17" s="356" t="n">
        <v>1118</v>
      </c>
      <c r="D17" s="351" t="n">
        <v>128</v>
      </c>
      <c r="E17" s="52" t="n">
        <v>60</v>
      </c>
      <c r="F17" s="174" t="n">
        <v>118</v>
      </c>
    </row>
    <row r="18" customFormat="false" ht="12.75" hidden="false" customHeight="false" outlineLevel="0" collapsed="false">
      <c r="A18" s="165" t="s">
        <v>540</v>
      </c>
      <c r="B18" s="349" t="n">
        <v>549</v>
      </c>
      <c r="C18" s="356" t="n">
        <v>454</v>
      </c>
      <c r="D18" s="351" t="n">
        <v>43</v>
      </c>
      <c r="E18" s="52" t="n">
        <v>20</v>
      </c>
      <c r="F18" s="174" t="n">
        <v>32</v>
      </c>
    </row>
    <row r="19" customFormat="false" ht="12.75" hidden="false" customHeight="false" outlineLevel="0" collapsed="false">
      <c r="A19" s="165" t="s">
        <v>622</v>
      </c>
      <c r="B19" s="349" t="n">
        <v>333</v>
      </c>
      <c r="C19" s="356" t="n">
        <v>271</v>
      </c>
      <c r="D19" s="351" t="n">
        <v>30</v>
      </c>
      <c r="E19" s="52" t="n">
        <v>12</v>
      </c>
      <c r="F19" s="174" t="n">
        <v>20</v>
      </c>
    </row>
    <row r="20" customFormat="false" ht="12.75" hidden="false" customHeight="false" outlineLevel="0" collapsed="false">
      <c r="A20" s="165" t="s">
        <v>623</v>
      </c>
      <c r="B20" s="349" t="n">
        <v>108</v>
      </c>
      <c r="C20" s="356" t="n">
        <v>88</v>
      </c>
      <c r="D20" s="351" t="n">
        <v>6</v>
      </c>
      <c r="E20" s="52" t="n">
        <v>5</v>
      </c>
      <c r="F20" s="174" t="n">
        <v>9</v>
      </c>
    </row>
    <row r="21" customFormat="false" ht="12.75" hidden="false" customHeight="false" outlineLevel="0" collapsed="false">
      <c r="A21" s="165" t="s">
        <v>624</v>
      </c>
      <c r="B21" s="349" t="n">
        <v>125</v>
      </c>
      <c r="C21" s="356" t="n">
        <v>94</v>
      </c>
      <c r="D21" s="351" t="n">
        <v>16</v>
      </c>
      <c r="E21" s="52" t="n">
        <v>6</v>
      </c>
      <c r="F21" s="174" t="n">
        <v>9</v>
      </c>
    </row>
    <row r="22" customFormat="false" ht="12.75" hidden="false" customHeight="false" outlineLevel="0" collapsed="false">
      <c r="A22" s="165" t="s">
        <v>543</v>
      </c>
      <c r="B22" s="349" t="n">
        <v>83</v>
      </c>
      <c r="C22" s="356" t="n">
        <v>62</v>
      </c>
      <c r="D22" s="351" t="n">
        <v>8</v>
      </c>
      <c r="E22" s="52" t="n">
        <v>4</v>
      </c>
      <c r="F22" s="174" t="n">
        <v>9</v>
      </c>
    </row>
    <row r="23" customFormat="false" ht="12.75" hidden="false" customHeight="false" outlineLevel="0" collapsed="false">
      <c r="A23" s="165" t="s">
        <v>625</v>
      </c>
      <c r="B23" s="349" t="n">
        <v>80</v>
      </c>
      <c r="C23" s="356" t="n">
        <v>72</v>
      </c>
      <c r="D23" s="351" t="n">
        <v>5</v>
      </c>
      <c r="E23" s="356" t="s">
        <v>626</v>
      </c>
      <c r="F23" s="174" t="n">
        <v>3</v>
      </c>
    </row>
    <row r="24" customFormat="false" ht="12.75" hidden="false" customHeight="false" outlineLevel="0" collapsed="false">
      <c r="A24" s="19"/>
      <c r="B24" s="349"/>
      <c r="C24" s="78"/>
      <c r="D24" s="78"/>
      <c r="E24" s="78"/>
      <c r="F24" s="357"/>
    </row>
    <row r="25" customFormat="false" ht="12.75" hidden="false" customHeight="false" outlineLevel="0" collapsed="false">
      <c r="A25" s="19" t="s">
        <v>627</v>
      </c>
      <c r="B25" s="349" t="n">
        <v>8257</v>
      </c>
      <c r="C25" s="52" t="n">
        <v>6310</v>
      </c>
      <c r="D25" s="52" t="n">
        <v>869</v>
      </c>
      <c r="E25" s="52" t="n">
        <v>348</v>
      </c>
      <c r="F25" s="174" t="n">
        <v>731</v>
      </c>
    </row>
    <row r="26" customFormat="false" ht="12.75" hidden="false" customHeight="false" outlineLevel="0" collapsed="false">
      <c r="A26" s="165" t="s">
        <v>628</v>
      </c>
      <c r="B26" s="349" t="n">
        <v>4162</v>
      </c>
      <c r="C26" s="52" t="n">
        <v>3113</v>
      </c>
      <c r="D26" s="52" t="n">
        <v>438</v>
      </c>
      <c r="E26" s="52" t="n">
        <v>178</v>
      </c>
      <c r="F26" s="174" t="n">
        <v>433</v>
      </c>
    </row>
    <row r="27" customFormat="false" ht="12.75" hidden="false" customHeight="false" outlineLevel="0" collapsed="false">
      <c r="A27" s="165" t="s">
        <v>629</v>
      </c>
      <c r="B27" s="349" t="n">
        <v>1278</v>
      </c>
      <c r="C27" s="52" t="n">
        <v>956</v>
      </c>
      <c r="D27" s="52" t="n">
        <v>136</v>
      </c>
      <c r="E27" s="52" t="n">
        <v>70</v>
      </c>
      <c r="F27" s="174" t="n">
        <v>116</v>
      </c>
    </row>
    <row r="28" customFormat="false" ht="12.75" hidden="false" customHeight="false" outlineLevel="0" collapsed="false">
      <c r="A28" s="165" t="s">
        <v>630</v>
      </c>
      <c r="B28" s="349" t="n">
        <v>1598</v>
      </c>
      <c r="C28" s="52" t="n">
        <v>1246</v>
      </c>
      <c r="D28" s="52" t="n">
        <v>185</v>
      </c>
      <c r="E28" s="52" t="n">
        <v>65</v>
      </c>
      <c r="F28" s="174" t="n">
        <v>102</v>
      </c>
    </row>
    <row r="29" customFormat="false" ht="12.75" hidden="false" customHeight="false" outlineLevel="0" collapsed="false">
      <c r="A29" s="165" t="s">
        <v>631</v>
      </c>
      <c r="B29" s="349" t="n">
        <v>389</v>
      </c>
      <c r="C29" s="52" t="n">
        <v>317</v>
      </c>
      <c r="D29" s="52" t="n">
        <v>43</v>
      </c>
      <c r="E29" s="52" t="n">
        <v>7</v>
      </c>
      <c r="F29" s="174" t="n">
        <v>22</v>
      </c>
    </row>
    <row r="30" customFormat="false" ht="12.75" hidden="false" customHeight="false" outlineLevel="0" collapsed="false">
      <c r="A30" s="165" t="s">
        <v>632</v>
      </c>
      <c r="B30" s="349" t="n">
        <v>325</v>
      </c>
      <c r="C30" s="52" t="n">
        <v>266</v>
      </c>
      <c r="D30" s="52" t="n">
        <v>29</v>
      </c>
      <c r="E30" s="52" t="n">
        <v>8</v>
      </c>
      <c r="F30" s="174" t="n">
        <v>22</v>
      </c>
    </row>
    <row r="31" customFormat="false" ht="12.75" hidden="false" customHeight="false" outlineLevel="0" collapsed="false">
      <c r="A31" s="165" t="s">
        <v>633</v>
      </c>
      <c r="B31" s="349" t="n">
        <v>505</v>
      </c>
      <c r="C31" s="52" t="n">
        <v>412</v>
      </c>
      <c r="D31" s="52" t="n">
        <v>38</v>
      </c>
      <c r="E31" s="52" t="n">
        <v>20</v>
      </c>
      <c r="F31" s="174" t="n">
        <v>36</v>
      </c>
    </row>
    <row r="32" customFormat="false" ht="12.75" hidden="false" customHeight="false" outlineLevel="0" collapsed="false">
      <c r="A32" s="19"/>
      <c r="B32" s="349"/>
      <c r="C32" s="52"/>
      <c r="D32" s="52"/>
      <c r="E32" s="52"/>
      <c r="F32" s="174"/>
    </row>
    <row r="33" customFormat="false" ht="12.75" hidden="false" customHeight="false" outlineLevel="0" collapsed="false">
      <c r="A33" s="19" t="s">
        <v>634</v>
      </c>
      <c r="B33" s="349" t="n">
        <v>18857</v>
      </c>
      <c r="C33" s="356" t="n">
        <v>14415</v>
      </c>
      <c r="D33" s="356" t="n">
        <v>1864</v>
      </c>
      <c r="E33" s="356" t="n">
        <v>772</v>
      </c>
      <c r="F33" s="358" t="n">
        <v>1807</v>
      </c>
    </row>
    <row r="34" customFormat="false" ht="12.75" hidden="false" customHeight="false" outlineLevel="0" collapsed="false">
      <c r="A34" s="165" t="s">
        <v>635</v>
      </c>
      <c r="B34" s="349" t="n">
        <v>29</v>
      </c>
      <c r="C34" s="356" t="n">
        <v>17</v>
      </c>
      <c r="D34" s="356" t="n">
        <v>4</v>
      </c>
      <c r="E34" s="356" t="n">
        <v>3</v>
      </c>
      <c r="F34" s="358" t="n">
        <v>6</v>
      </c>
    </row>
    <row r="35" customFormat="false" ht="12.75" hidden="false" customHeight="false" outlineLevel="0" collapsed="false">
      <c r="A35" s="165" t="s">
        <v>636</v>
      </c>
      <c r="B35" s="349" t="n">
        <v>174</v>
      </c>
      <c r="C35" s="356" t="n">
        <v>120</v>
      </c>
      <c r="D35" s="356" t="n">
        <v>17</v>
      </c>
      <c r="E35" s="356" t="n">
        <v>13</v>
      </c>
      <c r="F35" s="358" t="n">
        <v>24</v>
      </c>
    </row>
    <row r="36" customFormat="false" ht="12.75" hidden="false" customHeight="false" outlineLevel="0" collapsed="false">
      <c r="A36" s="165" t="s">
        <v>637</v>
      </c>
      <c r="B36" s="349" t="n">
        <v>1219</v>
      </c>
      <c r="C36" s="356" t="n">
        <v>886</v>
      </c>
      <c r="D36" s="356" t="n">
        <v>109</v>
      </c>
      <c r="E36" s="356" t="n">
        <v>60</v>
      </c>
      <c r="F36" s="358" t="n">
        <v>164</v>
      </c>
    </row>
    <row r="37" customFormat="false" ht="12.75" hidden="false" customHeight="false" outlineLevel="0" collapsed="false">
      <c r="A37" s="165" t="s">
        <v>638</v>
      </c>
      <c r="B37" s="349" t="n">
        <v>942</v>
      </c>
      <c r="C37" s="356" t="n">
        <v>770</v>
      </c>
      <c r="D37" s="356" t="n">
        <v>64</v>
      </c>
      <c r="E37" s="356" t="n">
        <v>35</v>
      </c>
      <c r="F37" s="358" t="n">
        <v>73</v>
      </c>
    </row>
    <row r="38" customFormat="false" ht="12.75" hidden="false" customHeight="false" outlineLevel="0" collapsed="false">
      <c r="A38" s="165" t="s">
        <v>639</v>
      </c>
      <c r="B38" s="349" t="n">
        <v>1986</v>
      </c>
      <c r="C38" s="356" t="n">
        <v>1592</v>
      </c>
      <c r="D38" s="356" t="n">
        <v>162</v>
      </c>
      <c r="E38" s="356" t="n">
        <v>72</v>
      </c>
      <c r="F38" s="358" t="n">
        <v>160</v>
      </c>
    </row>
    <row r="39" customFormat="false" ht="12.75" hidden="false" customHeight="false" outlineLevel="0" collapsed="false">
      <c r="A39" s="165" t="s">
        <v>640</v>
      </c>
      <c r="B39" s="349" t="n">
        <v>4715</v>
      </c>
      <c r="C39" s="356" t="n">
        <v>3541</v>
      </c>
      <c r="D39" s="356" t="n">
        <v>549</v>
      </c>
      <c r="E39" s="356" t="n">
        <v>179</v>
      </c>
      <c r="F39" s="358" t="n">
        <v>446</v>
      </c>
    </row>
    <row r="40" customFormat="false" ht="12.75" hidden="false" customHeight="false" outlineLevel="0" collapsed="false">
      <c r="A40" s="165" t="s">
        <v>641</v>
      </c>
      <c r="B40" s="349" t="n">
        <v>5966</v>
      </c>
      <c r="C40" s="356" t="n">
        <v>4452</v>
      </c>
      <c r="D40" s="356" t="n">
        <v>582</v>
      </c>
      <c r="E40" s="356" t="n">
        <v>291</v>
      </c>
      <c r="F40" s="358" t="n">
        <v>641</v>
      </c>
    </row>
    <row r="41" customFormat="false" ht="12.75" hidden="false" customHeight="false" outlineLevel="0" collapsed="false">
      <c r="A41" s="165" t="s">
        <v>642</v>
      </c>
      <c r="B41" s="349" t="n">
        <v>3292</v>
      </c>
      <c r="C41" s="356" t="n">
        <v>2561</v>
      </c>
      <c r="D41" s="356" t="n">
        <v>361</v>
      </c>
      <c r="E41" s="356" t="n">
        <v>106</v>
      </c>
      <c r="F41" s="358" t="n">
        <v>264</v>
      </c>
    </row>
    <row r="42" customFormat="false" ht="12.75" hidden="false" customHeight="false" outlineLevel="0" collapsed="false">
      <c r="A42" s="165" t="s">
        <v>643</v>
      </c>
      <c r="B42" s="349" t="n">
        <v>534</v>
      </c>
      <c r="C42" s="356" t="n">
        <v>476</v>
      </c>
      <c r="D42" s="356" t="n">
        <v>16</v>
      </c>
      <c r="E42" s="356" t="n">
        <v>13</v>
      </c>
      <c r="F42" s="358" t="n">
        <v>29</v>
      </c>
    </row>
    <row r="43" customFormat="false" ht="9.75" hidden="false" customHeight="true" outlineLevel="0" collapsed="false">
      <c r="A43" s="31"/>
      <c r="B43" s="127"/>
      <c r="C43" s="31"/>
      <c r="D43" s="31"/>
      <c r="E43" s="31"/>
      <c r="F43" s="63"/>
    </row>
    <row r="44" customFormat="false" ht="10.5" hidden="false" customHeight="true" outlineLevel="0" collapsed="false"/>
    <row r="45" customFormat="false" ht="12.75" hidden="false" customHeight="false" outlineLevel="0" collapsed="false">
      <c r="A45" s="36" t="s">
        <v>644</v>
      </c>
    </row>
    <row r="46" customFormat="false" ht="12.75" hidden="false" customHeight="false" outlineLevel="0" collapsed="false">
      <c r="A46" s="36" t="s">
        <v>645</v>
      </c>
    </row>
    <row r="47" customFormat="false" ht="12.75" hidden="false" customHeight="false" outlineLevel="0" collapsed="false">
      <c r="A47" s="37" t="s">
        <v>646</v>
      </c>
    </row>
    <row r="48" customFormat="false" ht="12.75" hidden="false" customHeight="false" outlineLevel="0" collapsed="false">
      <c r="A48" s="36" t="s">
        <v>647</v>
      </c>
    </row>
    <row r="49" customFormat="false" ht="12.75" hidden="false" customHeight="false" outlineLevel="0" collapsed="false">
      <c r="A49" s="37" t="s">
        <v>648</v>
      </c>
    </row>
    <row r="50" customFormat="false" ht="12.75" hidden="false" customHeight="false" outlineLevel="0" collapsed="false">
      <c r="A50" s="37" t="s">
        <v>649</v>
      </c>
    </row>
    <row r="51" customFormat="false" ht="12.75" hidden="false" customHeight="false" outlineLevel="0" collapsed="false">
      <c r="A51" s="37" t="s">
        <v>650</v>
      </c>
    </row>
    <row r="52" customFormat="false" ht="12.75" hidden="true" customHeight="false" outlineLevel="0" collapsed="false">
      <c r="A52" s="0" t="s">
        <v>651</v>
      </c>
    </row>
    <row r="53" customFormat="false" ht="12.75" hidden="true" customHeight="false" outlineLevel="0" collapsed="false">
      <c r="A53" s="0" t="s">
        <v>652</v>
      </c>
      <c r="E53" s="269" t="n">
        <v>35823</v>
      </c>
    </row>
    <row r="54" customFormat="false" ht="12.75" hidden="true" customHeight="false" outlineLevel="0" collapsed="false">
      <c r="A54" s="0" t="s">
        <v>653</v>
      </c>
      <c r="E54" s="65" t="s">
        <v>654</v>
      </c>
    </row>
    <row r="55" customFormat="false" ht="12.75" hidden="true" customHeight="false" outlineLevel="0" collapsed="false">
      <c r="A55" s="0" t="s">
        <v>655</v>
      </c>
    </row>
  </sheetData>
  <mergeCells count="2">
    <mergeCell ref="A1:F1"/>
    <mergeCell ref="A2:F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3.56"/>
    <col collapsed="false" customWidth="true" hidden="false" outlineLevel="0" max="6" min="3" style="0" width="10.85"/>
  </cols>
  <sheetData>
    <row r="1" s="12" customFormat="true" ht="15.75" hidden="false" customHeight="true" outlineLevel="0" collapsed="false">
      <c r="A1" s="11" t="s">
        <v>656</v>
      </c>
      <c r="B1" s="11"/>
      <c r="C1" s="11"/>
      <c r="D1" s="11"/>
      <c r="E1" s="11"/>
      <c r="F1" s="11"/>
    </row>
    <row r="2" s="12" customFormat="true" ht="15.75" hidden="false" customHeight="true" outlineLevel="0" collapsed="false">
      <c r="A2" s="11" t="s">
        <v>657</v>
      </c>
      <c r="B2" s="11"/>
      <c r="C2" s="11"/>
      <c r="D2" s="11"/>
      <c r="E2" s="11"/>
      <c r="F2" s="11"/>
    </row>
    <row r="3" s="12" customFormat="true" ht="12.75" hidden="false" customHeight="true" outlineLevel="0" collapsed="false">
      <c r="A3" s="345"/>
      <c r="B3" s="345"/>
      <c r="C3" s="345"/>
      <c r="D3" s="345"/>
      <c r="E3" s="345"/>
      <c r="F3" s="345"/>
    </row>
    <row r="4" s="46" customFormat="true" ht="24" hidden="false" customHeight="true" outlineLevel="0" collapsed="false">
      <c r="A4" s="85" t="s">
        <v>614</v>
      </c>
      <c r="B4" s="346" t="s">
        <v>615</v>
      </c>
      <c r="C4" s="347" t="s">
        <v>421</v>
      </c>
      <c r="D4" s="347" t="s">
        <v>93</v>
      </c>
      <c r="E4" s="347" t="s">
        <v>97</v>
      </c>
      <c r="F4" s="85" t="s">
        <v>92</v>
      </c>
    </row>
    <row r="5" customFormat="false" ht="9" hidden="false" customHeight="true" outlineLevel="0" collapsed="false">
      <c r="A5" s="19"/>
      <c r="B5" s="106"/>
      <c r="C5" s="19"/>
      <c r="D5" s="19"/>
      <c r="E5" s="19"/>
    </row>
    <row r="6" customFormat="false" ht="12.75" hidden="false" customHeight="true" outlineLevel="0" collapsed="false">
      <c r="A6" s="160" t="s">
        <v>616</v>
      </c>
      <c r="B6" s="348" t="n">
        <v>50332</v>
      </c>
      <c r="C6" s="143" t="n">
        <v>35732</v>
      </c>
      <c r="D6" s="142" t="n">
        <v>5732</v>
      </c>
      <c r="E6" s="143" t="n">
        <v>2651</v>
      </c>
      <c r="F6" s="158" t="n">
        <v>6217</v>
      </c>
    </row>
    <row r="7" customFormat="false" ht="12.75" hidden="false" customHeight="false" outlineLevel="0" collapsed="false">
      <c r="A7" s="19"/>
      <c r="B7" s="349"/>
      <c r="C7" s="52"/>
      <c r="D7" s="52"/>
      <c r="E7" s="52"/>
      <c r="F7" s="174"/>
    </row>
    <row r="8" customFormat="false" ht="12.75" hidden="false" customHeight="false" outlineLevel="0" collapsed="false">
      <c r="A8" s="19" t="s">
        <v>617</v>
      </c>
      <c r="B8" s="359" t="n">
        <v>32936</v>
      </c>
      <c r="C8" s="52" t="n">
        <v>23172</v>
      </c>
      <c r="D8" s="175" t="n">
        <v>3493</v>
      </c>
      <c r="E8" s="52" t="n">
        <v>1746</v>
      </c>
      <c r="F8" s="281" t="n">
        <v>4528</v>
      </c>
    </row>
    <row r="9" customFormat="false" ht="12.75" hidden="false" customHeight="false" outlineLevel="0" collapsed="false">
      <c r="A9" s="165" t="s">
        <v>618</v>
      </c>
      <c r="B9" s="359" t="n">
        <v>26259</v>
      </c>
      <c r="C9" s="52" t="n">
        <v>18761</v>
      </c>
      <c r="D9" s="351" t="n">
        <v>2890</v>
      </c>
      <c r="E9" s="52" t="n">
        <v>1369</v>
      </c>
      <c r="F9" s="174" t="n">
        <v>3242</v>
      </c>
    </row>
    <row r="10" customFormat="false" ht="12.75" hidden="false" customHeight="false" outlineLevel="0" collapsed="false">
      <c r="A10" s="165" t="s">
        <v>619</v>
      </c>
      <c r="B10" s="359" t="n">
        <v>704</v>
      </c>
      <c r="C10" s="52" t="n">
        <v>502</v>
      </c>
      <c r="D10" s="351" t="n">
        <v>111</v>
      </c>
      <c r="E10" s="52" t="n">
        <v>26</v>
      </c>
      <c r="F10" s="174" t="n">
        <v>65</v>
      </c>
    </row>
    <row r="11" customFormat="false" ht="12.75" hidden="false" customHeight="false" outlineLevel="0" collapsed="false">
      <c r="A11" s="165" t="s">
        <v>620</v>
      </c>
      <c r="B11" s="359" t="n">
        <v>5973</v>
      </c>
      <c r="C11" s="52" t="n">
        <v>3909</v>
      </c>
      <c r="D11" s="351" t="n">
        <v>492</v>
      </c>
      <c r="E11" s="52" t="n">
        <v>351</v>
      </c>
      <c r="F11" s="174" t="n">
        <v>1221</v>
      </c>
    </row>
    <row r="12" customFormat="false" ht="12.75" hidden="false" customHeight="false" outlineLevel="0" collapsed="false">
      <c r="A12" s="19"/>
      <c r="B12" s="360"/>
      <c r="C12" s="353"/>
      <c r="D12" s="354"/>
      <c r="E12" s="354"/>
      <c r="F12" s="355"/>
    </row>
    <row r="13" customFormat="false" ht="12.75" hidden="false" customHeight="false" outlineLevel="0" collapsed="false">
      <c r="A13" s="19" t="s">
        <v>621</v>
      </c>
      <c r="B13" s="361" t="n">
        <v>11013</v>
      </c>
      <c r="C13" s="356" t="n">
        <v>8304</v>
      </c>
      <c r="D13" s="351" t="n">
        <v>1205</v>
      </c>
      <c r="E13" s="52" t="n">
        <v>494</v>
      </c>
      <c r="F13" s="174" t="n">
        <v>1012</v>
      </c>
    </row>
    <row r="14" customFormat="false" ht="12.75" hidden="false" customHeight="false" outlineLevel="0" collapsed="false">
      <c r="A14" s="165" t="s">
        <v>536</v>
      </c>
      <c r="B14" s="361" t="n">
        <v>4058</v>
      </c>
      <c r="C14" s="356" t="n">
        <v>2968</v>
      </c>
      <c r="D14" s="351" t="n">
        <v>521</v>
      </c>
      <c r="E14" s="52" t="n">
        <v>186</v>
      </c>
      <c r="F14" s="174" t="n">
        <v>383</v>
      </c>
    </row>
    <row r="15" customFormat="false" ht="12.75" hidden="false" customHeight="false" outlineLevel="0" collapsed="false">
      <c r="A15" s="165" t="s">
        <v>537</v>
      </c>
      <c r="B15" s="361" t="n">
        <v>2461</v>
      </c>
      <c r="C15" s="356" t="n">
        <v>1830</v>
      </c>
      <c r="D15" s="351" t="n">
        <v>262</v>
      </c>
      <c r="E15" s="52" t="n">
        <v>120</v>
      </c>
      <c r="F15" s="174" t="n">
        <v>249</v>
      </c>
    </row>
    <row r="16" customFormat="false" ht="12.75" hidden="false" customHeight="false" outlineLevel="0" collapsed="false">
      <c r="A16" s="165" t="s">
        <v>538</v>
      </c>
      <c r="B16" s="359" t="n">
        <v>1768</v>
      </c>
      <c r="C16" s="356" t="n">
        <v>1340</v>
      </c>
      <c r="D16" s="351" t="n">
        <v>182</v>
      </c>
      <c r="E16" s="52" t="n">
        <v>77</v>
      </c>
      <c r="F16" s="174" t="n">
        <v>170</v>
      </c>
    </row>
    <row r="17" customFormat="false" ht="12.75" hidden="false" customHeight="false" outlineLevel="0" collapsed="false">
      <c r="A17" s="165" t="s">
        <v>539</v>
      </c>
      <c r="B17" s="361" t="n">
        <v>1427</v>
      </c>
      <c r="C17" s="356" t="n">
        <v>1117</v>
      </c>
      <c r="D17" s="351" t="n">
        <v>129</v>
      </c>
      <c r="E17" s="52" t="n">
        <v>61</v>
      </c>
      <c r="F17" s="174" t="n">
        <v>120</v>
      </c>
    </row>
    <row r="18" customFormat="false" ht="12.75" hidden="false" customHeight="false" outlineLevel="0" collapsed="false">
      <c r="A18" s="165" t="s">
        <v>540</v>
      </c>
      <c r="B18" s="361" t="n">
        <v>557</v>
      </c>
      <c r="C18" s="356" t="n">
        <v>457</v>
      </c>
      <c r="D18" s="351" t="n">
        <v>46</v>
      </c>
      <c r="E18" s="52" t="n">
        <v>21</v>
      </c>
      <c r="F18" s="174" t="n">
        <v>33</v>
      </c>
    </row>
    <row r="19" customFormat="false" ht="12.75" hidden="false" customHeight="false" outlineLevel="0" collapsed="false">
      <c r="A19" s="165" t="s">
        <v>622</v>
      </c>
      <c r="B19" s="361" t="n">
        <v>336</v>
      </c>
      <c r="C19" s="356" t="n">
        <v>271</v>
      </c>
      <c r="D19" s="351" t="n">
        <v>28</v>
      </c>
      <c r="E19" s="52" t="n">
        <v>12</v>
      </c>
      <c r="F19" s="174" t="n">
        <v>25</v>
      </c>
    </row>
    <row r="20" customFormat="false" ht="12.75" hidden="false" customHeight="false" outlineLevel="0" collapsed="false">
      <c r="A20" s="165" t="s">
        <v>623</v>
      </c>
      <c r="B20" s="361" t="n">
        <v>115</v>
      </c>
      <c r="C20" s="356" t="n">
        <v>92</v>
      </c>
      <c r="D20" s="351" t="n">
        <v>9</v>
      </c>
      <c r="E20" s="52" t="n">
        <v>6</v>
      </c>
      <c r="F20" s="174" t="n">
        <v>8</v>
      </c>
    </row>
    <row r="21" customFormat="false" ht="12.75" hidden="false" customHeight="false" outlineLevel="0" collapsed="false">
      <c r="A21" s="165" t="s">
        <v>624</v>
      </c>
      <c r="B21" s="361" t="n">
        <v>129</v>
      </c>
      <c r="C21" s="356" t="n">
        <v>96</v>
      </c>
      <c r="D21" s="351" t="n">
        <v>15</v>
      </c>
      <c r="E21" s="52" t="n">
        <v>6</v>
      </c>
      <c r="F21" s="174" t="n">
        <v>12</v>
      </c>
    </row>
    <row r="22" customFormat="false" ht="12.75" hidden="false" customHeight="false" outlineLevel="0" collapsed="false">
      <c r="A22" s="165" t="s">
        <v>543</v>
      </c>
      <c r="B22" s="361" t="n">
        <v>85</v>
      </c>
      <c r="C22" s="356" t="n">
        <v>63</v>
      </c>
      <c r="D22" s="351" t="n">
        <v>8</v>
      </c>
      <c r="E22" s="52" t="n">
        <v>5</v>
      </c>
      <c r="F22" s="174" t="n">
        <v>9</v>
      </c>
    </row>
    <row r="23" customFormat="false" ht="12.75" hidden="false" customHeight="false" outlineLevel="0" collapsed="false">
      <c r="A23" s="165" t="s">
        <v>625</v>
      </c>
      <c r="B23" s="361" t="n">
        <v>77</v>
      </c>
      <c r="C23" s="356" t="n">
        <v>70</v>
      </c>
      <c r="D23" s="351" t="n">
        <v>5</v>
      </c>
      <c r="E23" s="356" t="s">
        <v>626</v>
      </c>
      <c r="F23" s="174" t="n">
        <v>3</v>
      </c>
    </row>
    <row r="24" customFormat="false" ht="12.75" hidden="false" customHeight="false" outlineLevel="0" collapsed="false">
      <c r="A24" s="19"/>
      <c r="B24" s="361"/>
      <c r="C24" s="78"/>
      <c r="D24" s="78"/>
      <c r="E24" s="78"/>
      <c r="F24" s="357"/>
    </row>
    <row r="25" customFormat="false" ht="12.75" hidden="false" customHeight="false" outlineLevel="0" collapsed="false">
      <c r="A25" s="19" t="s">
        <v>627</v>
      </c>
      <c r="B25" s="361" t="n">
        <v>8293</v>
      </c>
      <c r="C25" s="52" t="n">
        <v>6331</v>
      </c>
      <c r="D25" s="52" t="n">
        <v>874</v>
      </c>
      <c r="E25" s="52" t="n">
        <v>350</v>
      </c>
      <c r="F25" s="174" t="n">
        <v>739</v>
      </c>
    </row>
    <row r="26" customFormat="false" ht="12.75" hidden="false" customHeight="false" outlineLevel="0" collapsed="false">
      <c r="A26" s="165" t="s">
        <v>628</v>
      </c>
      <c r="B26" s="361" t="n">
        <v>4159</v>
      </c>
      <c r="C26" s="52" t="n">
        <v>3109</v>
      </c>
      <c r="D26" s="52" t="n">
        <v>438</v>
      </c>
      <c r="E26" s="52" t="n">
        <v>179</v>
      </c>
      <c r="F26" s="174" t="n">
        <v>433</v>
      </c>
    </row>
    <row r="27" customFormat="false" ht="12.75" hidden="false" customHeight="false" outlineLevel="0" collapsed="false">
      <c r="A27" s="165" t="s">
        <v>629</v>
      </c>
      <c r="B27" s="361" t="n">
        <v>1275</v>
      </c>
      <c r="C27" s="52" t="n">
        <v>949</v>
      </c>
      <c r="D27" s="52" t="n">
        <v>138</v>
      </c>
      <c r="E27" s="52" t="n">
        <v>71</v>
      </c>
      <c r="F27" s="174" t="n">
        <v>117</v>
      </c>
    </row>
    <row r="28" customFormat="false" ht="12.75" hidden="false" customHeight="false" outlineLevel="0" collapsed="false">
      <c r="A28" s="165" t="s">
        <v>630</v>
      </c>
      <c r="B28" s="361" t="n">
        <v>1609</v>
      </c>
      <c r="C28" s="52" t="n">
        <v>1264</v>
      </c>
      <c r="D28" s="52" t="n">
        <v>179</v>
      </c>
      <c r="E28" s="52" t="n">
        <v>63</v>
      </c>
      <c r="F28" s="174" t="n">
        <v>103</v>
      </c>
    </row>
    <row r="29" customFormat="false" ht="12.75" hidden="false" customHeight="false" outlineLevel="0" collapsed="false">
      <c r="A29" s="165" t="s">
        <v>631</v>
      </c>
      <c r="B29" s="361" t="n">
        <v>395</v>
      </c>
      <c r="C29" s="52" t="n">
        <v>320</v>
      </c>
      <c r="D29" s="52" t="n">
        <v>47</v>
      </c>
      <c r="E29" s="52" t="n">
        <v>6</v>
      </c>
      <c r="F29" s="174" t="n">
        <v>22</v>
      </c>
    </row>
    <row r="30" customFormat="false" ht="12.75" hidden="false" customHeight="false" outlineLevel="0" collapsed="false">
      <c r="A30" s="165" t="s">
        <v>632</v>
      </c>
      <c r="B30" s="361" t="n">
        <v>322</v>
      </c>
      <c r="C30" s="52" t="n">
        <v>261</v>
      </c>
      <c r="D30" s="52" t="n">
        <v>27</v>
      </c>
      <c r="E30" s="52" t="n">
        <v>9</v>
      </c>
      <c r="F30" s="174" t="n">
        <v>25</v>
      </c>
    </row>
    <row r="31" customFormat="false" ht="12.75" hidden="false" customHeight="false" outlineLevel="0" collapsed="false">
      <c r="A31" s="165" t="s">
        <v>633</v>
      </c>
      <c r="B31" s="361" t="n">
        <v>533</v>
      </c>
      <c r="C31" s="52" t="n">
        <v>428</v>
      </c>
      <c r="D31" s="52" t="n">
        <v>45</v>
      </c>
      <c r="E31" s="52" t="n">
        <v>22</v>
      </c>
      <c r="F31" s="174" t="n">
        <v>39</v>
      </c>
    </row>
    <row r="32" customFormat="false" ht="12.75" hidden="false" customHeight="false" outlineLevel="0" collapsed="false">
      <c r="A32" s="19"/>
      <c r="B32" s="349"/>
      <c r="C32" s="52"/>
      <c r="D32" s="52"/>
      <c r="E32" s="52"/>
      <c r="F32" s="174"/>
    </row>
    <row r="33" customFormat="false" ht="12.75" hidden="false" customHeight="false" outlineLevel="0" collapsed="false">
      <c r="A33" s="19" t="s">
        <v>634</v>
      </c>
      <c r="B33" s="349" t="n">
        <v>18844</v>
      </c>
      <c r="C33" s="356" t="n">
        <v>14399</v>
      </c>
      <c r="D33" s="356" t="n">
        <v>1863</v>
      </c>
      <c r="E33" s="356" t="n">
        <v>773</v>
      </c>
      <c r="F33" s="358" t="n">
        <v>1810</v>
      </c>
    </row>
    <row r="34" customFormat="false" ht="12.75" hidden="false" customHeight="false" outlineLevel="0" collapsed="false">
      <c r="A34" s="165" t="s">
        <v>635</v>
      </c>
      <c r="B34" s="349" t="n">
        <v>29</v>
      </c>
      <c r="C34" s="356" t="n">
        <v>17</v>
      </c>
      <c r="D34" s="356" t="n">
        <v>4</v>
      </c>
      <c r="E34" s="356" t="n">
        <v>3</v>
      </c>
      <c r="F34" s="358" t="n">
        <v>6</v>
      </c>
    </row>
    <row r="35" customFormat="false" ht="12.75" hidden="false" customHeight="false" outlineLevel="0" collapsed="false">
      <c r="A35" s="165" t="s">
        <v>636</v>
      </c>
      <c r="B35" s="349" t="n">
        <v>173</v>
      </c>
      <c r="C35" s="356" t="n">
        <v>119</v>
      </c>
      <c r="D35" s="356" t="n">
        <v>17</v>
      </c>
      <c r="E35" s="356" t="n">
        <v>13</v>
      </c>
      <c r="F35" s="358" t="n">
        <v>24</v>
      </c>
    </row>
    <row r="36" customFormat="false" ht="12.75" hidden="false" customHeight="false" outlineLevel="0" collapsed="false">
      <c r="A36" s="165" t="s">
        <v>637</v>
      </c>
      <c r="B36" s="349" t="n">
        <v>1213</v>
      </c>
      <c r="C36" s="356" t="n">
        <v>880</v>
      </c>
      <c r="D36" s="356" t="n">
        <v>109</v>
      </c>
      <c r="E36" s="356" t="n">
        <v>61</v>
      </c>
      <c r="F36" s="358" t="n">
        <v>163</v>
      </c>
    </row>
    <row r="37" customFormat="false" ht="12.75" hidden="false" customHeight="false" outlineLevel="0" collapsed="false">
      <c r="A37" s="165" t="s">
        <v>638</v>
      </c>
      <c r="B37" s="349" t="n">
        <v>936</v>
      </c>
      <c r="C37" s="356" t="n">
        <v>764</v>
      </c>
      <c r="D37" s="356" t="n">
        <v>64</v>
      </c>
      <c r="E37" s="356" t="n">
        <v>35</v>
      </c>
      <c r="F37" s="358" t="n">
        <v>73</v>
      </c>
    </row>
    <row r="38" customFormat="false" ht="12.75" hidden="false" customHeight="false" outlineLevel="0" collapsed="false">
      <c r="A38" s="165" t="s">
        <v>639</v>
      </c>
      <c r="B38" s="349" t="n">
        <v>1973</v>
      </c>
      <c r="C38" s="356" t="n">
        <v>1580</v>
      </c>
      <c r="D38" s="356" t="n">
        <v>161</v>
      </c>
      <c r="E38" s="356" t="n">
        <v>73</v>
      </c>
      <c r="F38" s="358" t="n">
        <v>159</v>
      </c>
    </row>
    <row r="39" customFormat="false" ht="12.75" hidden="false" customHeight="false" outlineLevel="0" collapsed="false">
      <c r="A39" s="165" t="s">
        <v>640</v>
      </c>
      <c r="B39" s="349" t="n">
        <v>4702</v>
      </c>
      <c r="C39" s="356" t="n">
        <v>3530</v>
      </c>
      <c r="D39" s="356" t="n">
        <v>548</v>
      </c>
      <c r="E39" s="356" t="n">
        <v>177</v>
      </c>
      <c r="F39" s="358" t="n">
        <v>447</v>
      </c>
    </row>
    <row r="40" customFormat="false" ht="12.75" hidden="false" customHeight="false" outlineLevel="0" collapsed="false">
      <c r="A40" s="165" t="s">
        <v>641</v>
      </c>
      <c r="B40" s="349" t="n">
        <v>5942</v>
      </c>
      <c r="C40" s="356" t="n">
        <v>4433</v>
      </c>
      <c r="D40" s="356" t="n">
        <v>582</v>
      </c>
      <c r="E40" s="356" t="n">
        <v>288</v>
      </c>
      <c r="F40" s="358" t="n">
        <v>639</v>
      </c>
    </row>
    <row r="41" customFormat="false" ht="12.75" hidden="false" customHeight="false" outlineLevel="0" collapsed="false">
      <c r="A41" s="165" t="s">
        <v>642</v>
      </c>
      <c r="B41" s="349" t="n">
        <v>3299</v>
      </c>
      <c r="C41" s="356" t="n">
        <v>2564</v>
      </c>
      <c r="D41" s="356" t="n">
        <v>360</v>
      </c>
      <c r="E41" s="356" t="n">
        <v>107</v>
      </c>
      <c r="F41" s="358" t="n">
        <v>268</v>
      </c>
    </row>
    <row r="42" customFormat="false" ht="12.75" hidden="false" customHeight="false" outlineLevel="0" collapsed="false">
      <c r="A42" s="165" t="s">
        <v>643</v>
      </c>
      <c r="B42" s="349" t="n">
        <v>577</v>
      </c>
      <c r="C42" s="356" t="n">
        <v>512</v>
      </c>
      <c r="D42" s="356" t="n">
        <v>18</v>
      </c>
      <c r="E42" s="356" t="n">
        <v>16</v>
      </c>
      <c r="F42" s="358" t="n">
        <v>31</v>
      </c>
    </row>
    <row r="43" customFormat="false" ht="9.75" hidden="false" customHeight="true" outlineLevel="0" collapsed="false">
      <c r="A43" s="31"/>
      <c r="B43" s="127"/>
      <c r="C43" s="31"/>
      <c r="D43" s="31"/>
      <c r="E43" s="31"/>
      <c r="F43" s="63"/>
    </row>
    <row r="44" customFormat="false" ht="10.5" hidden="false" customHeight="true" outlineLevel="0" collapsed="false"/>
    <row r="45" customFormat="false" ht="12.75" hidden="false" customHeight="false" outlineLevel="0" collapsed="false">
      <c r="A45" s="36" t="s">
        <v>644</v>
      </c>
    </row>
    <row r="46" customFormat="false" ht="12.75" hidden="false" customHeight="false" outlineLevel="0" collapsed="false">
      <c r="A46" s="36" t="s">
        <v>645</v>
      </c>
    </row>
    <row r="47" customFormat="false" ht="12.75" hidden="false" customHeight="false" outlineLevel="0" collapsed="false">
      <c r="A47" s="37" t="s">
        <v>646</v>
      </c>
    </row>
    <row r="48" customFormat="false" ht="12.75" hidden="false" customHeight="false" outlineLevel="0" collapsed="false">
      <c r="A48" s="36" t="s">
        <v>647</v>
      </c>
    </row>
    <row r="49" customFormat="false" ht="12.75" hidden="false" customHeight="false" outlineLevel="0" collapsed="false">
      <c r="A49" s="37" t="s">
        <v>648</v>
      </c>
    </row>
    <row r="50" customFormat="false" ht="12.75" hidden="false" customHeight="false" outlineLevel="0" collapsed="false">
      <c r="A50" s="37" t="s">
        <v>658</v>
      </c>
    </row>
    <row r="51" customFormat="false" ht="12.75" hidden="false" customHeight="false" outlineLevel="0" collapsed="false">
      <c r="A51" s="37" t="s">
        <v>650</v>
      </c>
    </row>
    <row r="52" customFormat="false" ht="12.75" hidden="true" customHeight="false" outlineLevel="0" collapsed="false">
      <c r="A52" s="0" t="s">
        <v>651</v>
      </c>
    </row>
    <row r="53" customFormat="false" ht="12.75" hidden="true" customHeight="false" outlineLevel="0" collapsed="false">
      <c r="A53" s="0" t="s">
        <v>652</v>
      </c>
      <c r="E53" s="269" t="n">
        <v>35823</v>
      </c>
    </row>
    <row r="54" customFormat="false" ht="12.75" hidden="true" customHeight="false" outlineLevel="0" collapsed="false">
      <c r="A54" s="0" t="s">
        <v>653</v>
      </c>
      <c r="E54" s="65" t="s">
        <v>654</v>
      </c>
    </row>
    <row r="55" customFormat="false" ht="12.75" hidden="true" customHeight="false" outlineLevel="0" collapsed="false">
      <c r="A55" s="0" t="s">
        <v>655</v>
      </c>
    </row>
  </sheetData>
  <mergeCells count="2">
    <mergeCell ref="A1:F1"/>
    <mergeCell ref="A2:F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5" min="2" style="0" width="9.7"/>
  </cols>
  <sheetData>
    <row r="1" customFormat="false" ht="15.75" hidden="false" customHeight="true" outlineLevel="0" collapsed="false">
      <c r="A1" s="133" t="s">
        <v>659</v>
      </c>
      <c r="B1" s="133"/>
      <c r="C1" s="133"/>
      <c r="D1" s="133"/>
      <c r="E1" s="133"/>
    </row>
    <row r="2" customFormat="false" ht="15.75" hidden="false" customHeight="true" outlineLevel="0" collapsed="false">
      <c r="A2" s="133" t="s">
        <v>660</v>
      </c>
      <c r="B2" s="133"/>
      <c r="C2" s="133"/>
      <c r="D2" s="133"/>
      <c r="E2" s="133"/>
    </row>
    <row r="3" customFormat="false" ht="12.75" hidden="false" customHeight="true" outlineLevel="0" collapsed="false"/>
    <row r="4" customFormat="false" ht="12.75" hidden="false" customHeight="true" outlineLevel="0" collapsed="false">
      <c r="A4" s="13" t="s">
        <v>661</v>
      </c>
      <c r="B4" s="13"/>
      <c r="C4" s="13"/>
      <c r="D4" s="13"/>
      <c r="E4" s="13"/>
    </row>
    <row r="5" customFormat="false" ht="9.75" hidden="false" customHeight="true" outlineLevel="0" collapsed="false">
      <c r="A5" s="14"/>
    </row>
    <row r="6" s="210" customFormat="true" ht="20.25" hidden="false" customHeight="true" outlineLevel="0" collapsed="false">
      <c r="A6" s="362" t="s">
        <v>195</v>
      </c>
      <c r="B6" s="363" t="n">
        <v>2003</v>
      </c>
      <c r="C6" s="363" t="n">
        <v>2004</v>
      </c>
      <c r="D6" s="363" t="n">
        <v>2005</v>
      </c>
      <c r="E6" s="363" t="n">
        <v>2006</v>
      </c>
    </row>
    <row r="7" customFormat="false" ht="12.75" hidden="false" customHeight="false" outlineLevel="0" collapsed="false">
      <c r="A7" s="19"/>
      <c r="B7" s="364"/>
      <c r="C7" s="364"/>
      <c r="D7" s="364"/>
      <c r="E7" s="364"/>
    </row>
    <row r="8" customFormat="false" ht="12.75" hidden="false" customHeight="false" outlineLevel="0" collapsed="false">
      <c r="A8" s="19" t="s">
        <v>662</v>
      </c>
      <c r="B8" s="364"/>
      <c r="C8" s="364"/>
      <c r="D8" s="364"/>
      <c r="E8" s="364"/>
    </row>
    <row r="9" customFormat="false" ht="12.75" hidden="false" customHeight="false" outlineLevel="0" collapsed="false">
      <c r="A9" s="165" t="s">
        <v>663</v>
      </c>
      <c r="B9" s="365" t="n">
        <v>3262</v>
      </c>
      <c r="C9" s="366" t="n">
        <v>3075</v>
      </c>
      <c r="D9" s="366" t="n">
        <v>3038</v>
      </c>
      <c r="E9" s="366" t="n">
        <v>2882</v>
      </c>
    </row>
    <row r="10" customFormat="false" ht="12.75" hidden="false" customHeight="false" outlineLevel="0" collapsed="false">
      <c r="A10" s="165" t="s">
        <v>664</v>
      </c>
      <c r="B10" s="365" t="n">
        <v>847</v>
      </c>
      <c r="C10" s="366" t="n">
        <v>3227</v>
      </c>
      <c r="D10" s="366" t="n">
        <v>4422</v>
      </c>
      <c r="E10" s="366" t="n">
        <v>4751</v>
      </c>
    </row>
    <row r="11" customFormat="false" ht="12.75" hidden="false" customHeight="false" outlineLevel="0" collapsed="false">
      <c r="A11" s="165" t="s">
        <v>665</v>
      </c>
      <c r="B11" s="365" t="n">
        <f aca="false">35502+3124</f>
        <v>38626</v>
      </c>
      <c r="C11" s="366" t="n">
        <v>38536</v>
      </c>
      <c r="D11" s="366" t="n">
        <v>37184</v>
      </c>
      <c r="E11" s="366" t="n">
        <v>35368</v>
      </c>
    </row>
    <row r="12" customFormat="false" ht="12.75" hidden="false" customHeight="false" outlineLevel="0" collapsed="false">
      <c r="A12" s="19"/>
      <c r="B12" s="365"/>
      <c r="C12" s="366"/>
      <c r="D12" s="366"/>
      <c r="E12" s="366"/>
    </row>
    <row r="13" customFormat="false" ht="12.75" hidden="false" customHeight="false" outlineLevel="0" collapsed="false">
      <c r="A13" s="19" t="s">
        <v>666</v>
      </c>
      <c r="B13" s="365"/>
      <c r="C13" s="366"/>
      <c r="D13" s="366"/>
      <c r="E13" s="366"/>
    </row>
    <row r="14" customFormat="false" ht="12.75" hidden="false" customHeight="false" outlineLevel="0" collapsed="false">
      <c r="A14" s="165" t="s">
        <v>667</v>
      </c>
      <c r="B14" s="365" t="n">
        <v>1197</v>
      </c>
      <c r="C14" s="366" t="n">
        <v>1231</v>
      </c>
      <c r="D14" s="366" t="n">
        <v>1453</v>
      </c>
      <c r="E14" s="366" t="n">
        <v>1245</v>
      </c>
    </row>
    <row r="15" customFormat="false" ht="12.75" hidden="false" customHeight="false" outlineLevel="0" collapsed="false">
      <c r="A15" s="165" t="s">
        <v>668</v>
      </c>
      <c r="B15" s="365" t="n">
        <v>419</v>
      </c>
      <c r="C15" s="366" t="n">
        <v>851</v>
      </c>
      <c r="D15" s="366" t="n">
        <v>1057</v>
      </c>
      <c r="E15" s="366" t="n">
        <v>994</v>
      </c>
    </row>
    <row r="16" customFormat="false" ht="12.75" hidden="false" customHeight="false" outlineLevel="0" collapsed="false">
      <c r="A16" s="165" t="s">
        <v>665</v>
      </c>
      <c r="B16" s="365" t="n">
        <f aca="false">8182+1197</f>
        <v>9379</v>
      </c>
      <c r="C16" s="366" t="n">
        <v>9388</v>
      </c>
      <c r="D16" s="366" t="n">
        <v>9789</v>
      </c>
      <c r="E16" s="366" t="n">
        <v>10041</v>
      </c>
    </row>
    <row r="17" customFormat="false" ht="12.75" hidden="false" customHeight="false" outlineLevel="0" collapsed="false">
      <c r="A17" s="19"/>
      <c r="B17" s="365"/>
      <c r="C17" s="366"/>
      <c r="D17" s="366"/>
      <c r="E17" s="366"/>
    </row>
    <row r="18" customFormat="false" ht="12.75" hidden="false" customHeight="false" outlineLevel="0" collapsed="false">
      <c r="A18" s="19" t="s">
        <v>669</v>
      </c>
      <c r="B18" s="365"/>
      <c r="C18" s="366"/>
      <c r="D18" s="366"/>
      <c r="E18" s="366"/>
    </row>
    <row r="19" customFormat="false" ht="12.75" hidden="false" customHeight="false" outlineLevel="0" collapsed="false">
      <c r="A19" s="165" t="s">
        <v>670</v>
      </c>
      <c r="B19" s="365" t="n">
        <v>529</v>
      </c>
      <c r="C19" s="366" t="n">
        <v>628</v>
      </c>
      <c r="D19" s="366" t="n">
        <v>618</v>
      </c>
      <c r="E19" s="366" t="n">
        <v>678</v>
      </c>
    </row>
    <row r="20" customFormat="false" ht="12.75" hidden="false" customHeight="false" outlineLevel="0" collapsed="false">
      <c r="A20" s="165" t="s">
        <v>671</v>
      </c>
      <c r="B20" s="365" t="n">
        <v>321</v>
      </c>
      <c r="C20" s="366" t="n">
        <v>847</v>
      </c>
      <c r="D20" s="366" t="n">
        <v>1080</v>
      </c>
      <c r="E20" s="366" t="n">
        <v>1077</v>
      </c>
    </row>
    <row r="21" customFormat="false" ht="12.75" hidden="false" customHeight="false" outlineLevel="0" collapsed="false">
      <c r="A21" s="165" t="s">
        <v>665</v>
      </c>
      <c r="B21" s="365" t="n">
        <f aca="false">1058+6059</f>
        <v>7117</v>
      </c>
      <c r="C21" s="366" t="n">
        <v>6593</v>
      </c>
      <c r="D21" s="366" t="n">
        <v>6118</v>
      </c>
      <c r="E21" s="366" t="n">
        <v>5705</v>
      </c>
    </row>
    <row r="22" customFormat="false" ht="12.75" hidden="false" customHeight="false" outlineLevel="0" collapsed="false">
      <c r="A22" s="165"/>
      <c r="B22" s="365"/>
      <c r="C22" s="366"/>
      <c r="D22" s="366"/>
      <c r="E22" s="366"/>
    </row>
    <row r="23" customFormat="false" ht="12.75" hidden="false" customHeight="false" outlineLevel="0" collapsed="false">
      <c r="A23" s="19" t="s">
        <v>672</v>
      </c>
      <c r="B23" s="365"/>
      <c r="C23" s="366"/>
      <c r="D23" s="366"/>
      <c r="E23" s="366"/>
    </row>
    <row r="24" customFormat="false" ht="12.75" hidden="false" customHeight="false" outlineLevel="0" collapsed="false">
      <c r="A24" s="165" t="s">
        <v>663</v>
      </c>
      <c r="B24" s="365" t="n">
        <v>4011</v>
      </c>
      <c r="C24" s="366" t="n">
        <v>5299</v>
      </c>
      <c r="D24" s="366" t="n">
        <v>6269</v>
      </c>
      <c r="E24" s="366" t="n">
        <v>6761</v>
      </c>
    </row>
    <row r="25" customFormat="false" ht="12.75" hidden="false" customHeight="false" outlineLevel="0" collapsed="false">
      <c r="A25" s="165" t="s">
        <v>664</v>
      </c>
      <c r="B25" s="365" t="n">
        <v>280</v>
      </c>
      <c r="C25" s="366" t="n">
        <v>908</v>
      </c>
      <c r="D25" s="366" t="n">
        <v>1602</v>
      </c>
      <c r="E25" s="366" t="n">
        <v>2381</v>
      </c>
    </row>
    <row r="26" customFormat="false" ht="12.75" hidden="false" customHeight="false" outlineLevel="0" collapsed="false">
      <c r="A26" s="165" t="s">
        <v>665</v>
      </c>
      <c r="B26" s="365" t="n">
        <f aca="false">4011+11966</f>
        <v>15977</v>
      </c>
      <c r="C26" s="366" t="n">
        <v>17191</v>
      </c>
      <c r="D26" s="366" t="n">
        <v>21881</v>
      </c>
      <c r="E26" s="366" t="n">
        <v>26282</v>
      </c>
    </row>
    <row r="27" customFormat="false" ht="12.75" hidden="false" customHeight="false" outlineLevel="0" collapsed="false">
      <c r="A27" s="19"/>
      <c r="B27" s="365"/>
      <c r="C27" s="366"/>
      <c r="D27" s="366"/>
      <c r="E27" s="366"/>
    </row>
    <row r="28" customFormat="false" ht="12.75" hidden="false" customHeight="false" outlineLevel="0" collapsed="false">
      <c r="A28" s="19" t="s">
        <v>673</v>
      </c>
      <c r="B28" s="365"/>
      <c r="C28" s="366"/>
      <c r="D28" s="366"/>
      <c r="E28" s="366"/>
    </row>
    <row r="29" customFormat="false" ht="12.75" hidden="false" customHeight="false" outlineLevel="0" collapsed="false">
      <c r="A29" s="165" t="s">
        <v>667</v>
      </c>
      <c r="B29" s="365" t="n">
        <v>454</v>
      </c>
      <c r="C29" s="366" t="n">
        <v>560</v>
      </c>
      <c r="D29" s="366" t="n">
        <v>774</v>
      </c>
      <c r="E29" s="366" t="n">
        <v>877</v>
      </c>
    </row>
    <row r="30" customFormat="false" ht="12.75" hidden="false" customHeight="false" outlineLevel="0" collapsed="false">
      <c r="A30" s="165" t="s">
        <v>674</v>
      </c>
      <c r="B30" s="365" t="n">
        <v>72</v>
      </c>
      <c r="C30" s="366" t="n">
        <v>126</v>
      </c>
      <c r="D30" s="366" t="n">
        <v>204</v>
      </c>
      <c r="E30" s="366" t="n">
        <v>269</v>
      </c>
    </row>
    <row r="31" customFormat="false" ht="12.75" hidden="false" customHeight="false" outlineLevel="0" collapsed="false">
      <c r="A31" s="165" t="s">
        <v>665</v>
      </c>
      <c r="B31" s="365" t="n">
        <f aca="false">454+1508</f>
        <v>1962</v>
      </c>
      <c r="C31" s="366" t="n">
        <v>2055</v>
      </c>
      <c r="D31" s="366" t="n">
        <v>2621</v>
      </c>
      <c r="E31" s="366" t="n">
        <v>3232</v>
      </c>
    </row>
    <row r="32" customFormat="false" ht="12.75" hidden="false" customHeight="false" outlineLevel="0" collapsed="false">
      <c r="A32" s="19"/>
      <c r="B32" s="367"/>
      <c r="C32" s="229"/>
      <c r="D32" s="229"/>
      <c r="E32" s="229"/>
    </row>
    <row r="33" customFormat="false" ht="12.75" hidden="false" customHeight="false" outlineLevel="0" collapsed="false">
      <c r="A33" s="19" t="s">
        <v>675</v>
      </c>
      <c r="B33" s="365"/>
      <c r="C33" s="366"/>
      <c r="D33" s="366"/>
      <c r="E33" s="366"/>
    </row>
    <row r="34" customFormat="false" ht="12.75" hidden="false" customHeight="false" outlineLevel="0" collapsed="false">
      <c r="A34" s="165" t="s">
        <v>663</v>
      </c>
      <c r="B34" s="365" t="n">
        <v>37</v>
      </c>
      <c r="C34" s="366" t="n">
        <v>41</v>
      </c>
      <c r="D34" s="366" t="n">
        <v>61</v>
      </c>
      <c r="E34" s="366" t="n">
        <v>74</v>
      </c>
    </row>
    <row r="35" customFormat="false" ht="12.75" hidden="false" customHeight="false" outlineLevel="0" collapsed="false">
      <c r="A35" s="165" t="s">
        <v>664</v>
      </c>
      <c r="B35" s="365" t="n">
        <v>8</v>
      </c>
      <c r="C35" s="366" t="n">
        <v>25</v>
      </c>
      <c r="D35" s="366" t="n">
        <v>32</v>
      </c>
      <c r="E35" s="366" t="n">
        <v>38</v>
      </c>
    </row>
    <row r="36" customFormat="false" ht="12.75" hidden="false" customHeight="false" outlineLevel="0" collapsed="false">
      <c r="A36" s="165" t="s">
        <v>665</v>
      </c>
      <c r="B36" s="365" t="n">
        <f aca="false">37+165</f>
        <v>202</v>
      </c>
      <c r="C36" s="366" t="n">
        <v>204</v>
      </c>
      <c r="D36" s="366" t="n">
        <v>233</v>
      </c>
      <c r="E36" s="366" t="n">
        <v>268</v>
      </c>
    </row>
    <row r="37" customFormat="false" ht="12.75" hidden="false" customHeight="false" outlineLevel="0" collapsed="false">
      <c r="A37" s="19"/>
      <c r="B37" s="368"/>
      <c r="C37" s="368"/>
      <c r="D37" s="368"/>
      <c r="E37" s="369"/>
    </row>
    <row r="38" customFormat="false" ht="12.75" hidden="false" customHeight="false" outlineLevel="0" collapsed="false">
      <c r="A38" s="19" t="s">
        <v>676</v>
      </c>
      <c r="B38" s="368"/>
      <c r="C38" s="368"/>
      <c r="D38" s="368"/>
      <c r="E38" s="369"/>
    </row>
    <row r="39" customFormat="false" ht="12.75" hidden="false" customHeight="false" outlineLevel="0" collapsed="false">
      <c r="A39" s="165" t="s">
        <v>667</v>
      </c>
      <c r="B39" s="366" t="n">
        <v>3</v>
      </c>
      <c r="C39" s="365" t="n">
        <v>8</v>
      </c>
      <c r="D39" s="365" t="n">
        <v>16</v>
      </c>
      <c r="E39" s="370" t="n">
        <v>8</v>
      </c>
    </row>
    <row r="40" customFormat="false" ht="12.75" hidden="false" customHeight="false" outlineLevel="0" collapsed="false">
      <c r="A40" s="165" t="s">
        <v>677</v>
      </c>
      <c r="B40" s="59" t="s">
        <v>86</v>
      </c>
      <c r="C40" s="365" t="n">
        <v>3</v>
      </c>
      <c r="D40" s="365" t="n">
        <v>3</v>
      </c>
      <c r="E40" s="370" t="n">
        <v>3</v>
      </c>
    </row>
    <row r="41" customFormat="false" ht="12.75" hidden="false" customHeight="false" outlineLevel="0" collapsed="false">
      <c r="A41" s="165" t="s">
        <v>665</v>
      </c>
      <c r="B41" s="366" t="n">
        <v>23</v>
      </c>
      <c r="C41" s="365" t="n">
        <v>28</v>
      </c>
      <c r="D41" s="365" t="n">
        <v>41</v>
      </c>
      <c r="E41" s="370" t="n">
        <v>46</v>
      </c>
    </row>
    <row r="42" customFormat="false" ht="11.25" hidden="false" customHeight="true" outlineLevel="0" collapsed="false">
      <c r="A42" s="371"/>
      <c r="B42" s="372"/>
      <c r="C42" s="372"/>
      <c r="D42" s="372"/>
      <c r="E42" s="373"/>
    </row>
    <row r="43" customFormat="false" ht="13.5" hidden="false" customHeight="true" outlineLevel="0" collapsed="false"/>
    <row r="44" customFormat="false" ht="12.75" hidden="false" customHeight="false" outlineLevel="0" collapsed="false">
      <c r="A44" s="222" t="s">
        <v>678</v>
      </c>
    </row>
    <row r="45" customFormat="false" ht="12.75" hidden="false" customHeight="false" outlineLevel="0" collapsed="false">
      <c r="A45" s="130" t="s">
        <v>679</v>
      </c>
    </row>
    <row r="46" customFormat="false" ht="12.75" hidden="false" customHeight="false" outlineLevel="0" collapsed="false">
      <c r="A46" s="222" t="s">
        <v>680</v>
      </c>
    </row>
    <row r="47" customFormat="false" ht="12.75" hidden="false" customHeight="false" outlineLevel="0" collapsed="false">
      <c r="A47" s="222" t="s">
        <v>681</v>
      </c>
    </row>
    <row r="48" customFormat="false" ht="12.75" hidden="false" customHeight="false" outlineLevel="0" collapsed="false">
      <c r="A48" s="222" t="s">
        <v>682</v>
      </c>
    </row>
    <row r="49" customFormat="false" ht="12.75" hidden="false" customHeight="false" outlineLevel="0" collapsed="false">
      <c r="A49" s="222" t="s">
        <v>683</v>
      </c>
    </row>
    <row r="50" customFormat="false" ht="12.75" hidden="false" customHeight="false" outlineLevel="0" collapsed="false">
      <c r="A50" s="222" t="s">
        <v>684</v>
      </c>
    </row>
    <row r="51" customFormat="false" ht="12.75" hidden="false" customHeight="false" outlineLevel="0" collapsed="false">
      <c r="A51" s="130" t="s">
        <v>685</v>
      </c>
    </row>
    <row r="52" customFormat="false" ht="12.75" hidden="true" customHeight="false" outlineLevel="0" collapsed="false">
      <c r="A52" s="0" t="s">
        <v>651</v>
      </c>
    </row>
    <row r="53" customFormat="false" ht="12.75" hidden="true" customHeight="false" outlineLevel="0" collapsed="false"/>
    <row r="54" customFormat="false" ht="12.75" hidden="true" customHeight="false" outlineLevel="0" collapsed="false">
      <c r="A54" s="0" t="s">
        <v>686</v>
      </c>
    </row>
    <row r="55" customFormat="false" ht="12.75" hidden="true" customHeight="false" outlineLevel="0" collapsed="false">
      <c r="A55" s="0" t="s">
        <v>687</v>
      </c>
    </row>
    <row r="56" customFormat="false" ht="12.75" hidden="true" customHeight="false" outlineLevel="0" collapsed="false">
      <c r="A56" s="0" t="s">
        <v>688</v>
      </c>
    </row>
    <row r="57" customFormat="false" ht="12.75" hidden="true" customHeight="false" outlineLevel="0" collapsed="false">
      <c r="A57" s="0" t="s">
        <v>689</v>
      </c>
    </row>
    <row r="58" customFormat="false" ht="12.75" hidden="true" customHeight="false" outlineLevel="0" collapsed="false">
      <c r="A58" s="0" t="s">
        <v>690</v>
      </c>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1.28"/>
    <col collapsed="false" customWidth="true" hidden="false" outlineLevel="0" max="4" min="3" style="0" width="11.56"/>
    <col collapsed="false" customWidth="true" hidden="false" outlineLevel="0" max="5" min="5" style="0" width="10.99"/>
  </cols>
  <sheetData>
    <row r="1" s="12" customFormat="true" ht="15.75" hidden="false" customHeight="true" outlineLevel="0" collapsed="false">
      <c r="A1" s="11" t="s">
        <v>691</v>
      </c>
      <c r="B1" s="11"/>
      <c r="C1" s="11"/>
      <c r="D1" s="11"/>
      <c r="E1" s="11"/>
    </row>
    <row r="2" s="12" customFormat="true" ht="15.75" hidden="false" customHeight="true" outlineLevel="0" collapsed="false">
      <c r="A2" s="11" t="s">
        <v>692</v>
      </c>
      <c r="B2" s="11"/>
      <c r="C2" s="11"/>
      <c r="D2" s="11"/>
      <c r="E2" s="11"/>
    </row>
    <row r="3" s="12" customFormat="true" ht="12.75" hidden="false" customHeight="true" outlineLevel="0" collapsed="false"/>
    <row r="4" customFormat="false" ht="12.75" hidden="false" customHeight="true" outlineLevel="0" collapsed="false">
      <c r="A4" s="13" t="s">
        <v>693</v>
      </c>
      <c r="B4" s="13"/>
      <c r="C4" s="13"/>
      <c r="D4" s="13"/>
      <c r="E4" s="13"/>
    </row>
    <row r="5" customFormat="false" ht="12.75" hidden="false" customHeight="false" outlineLevel="0" collapsed="false">
      <c r="A5" s="374" t="s">
        <v>694</v>
      </c>
    </row>
    <row r="6" customFormat="false" ht="12.75" hidden="false" customHeight="false" outlineLevel="0" collapsed="false">
      <c r="A6" s="374" t="s">
        <v>695</v>
      </c>
    </row>
    <row r="7" customFormat="false" ht="12.75" hidden="false" customHeight="false" outlineLevel="0" collapsed="false">
      <c r="A7" s="374" t="s">
        <v>696</v>
      </c>
    </row>
    <row r="8" customFormat="false" ht="13.5" hidden="false" customHeight="false" outlineLevel="0" collapsed="false">
      <c r="A8" s="14"/>
      <c r="B8" s="14"/>
      <c r="C8" s="14"/>
      <c r="D8" s="14"/>
      <c r="E8" s="14"/>
    </row>
    <row r="9" s="46" customFormat="true" ht="35.1" hidden="false" customHeight="true" outlineLevel="0" collapsed="false">
      <c r="A9" s="375" t="s">
        <v>195</v>
      </c>
      <c r="B9" s="376" t="s">
        <v>113</v>
      </c>
      <c r="C9" s="377" t="s">
        <v>697</v>
      </c>
      <c r="D9" s="45" t="s">
        <v>698</v>
      </c>
      <c r="E9" s="238" t="s">
        <v>699</v>
      </c>
    </row>
    <row r="10" customFormat="false" ht="12.75" hidden="false" customHeight="false" outlineLevel="0" collapsed="false">
      <c r="A10" s="19"/>
      <c r="B10" s="378"/>
      <c r="C10" s="19"/>
      <c r="D10" s="47"/>
    </row>
    <row r="11" customFormat="false" ht="12.75" hidden="false" customHeight="false" outlineLevel="0" collapsed="false">
      <c r="A11" s="19" t="s">
        <v>700</v>
      </c>
      <c r="B11" s="379" t="n">
        <v>128119</v>
      </c>
      <c r="C11" s="80" t="n">
        <v>24598</v>
      </c>
      <c r="D11" s="303" t="n">
        <v>7090</v>
      </c>
      <c r="E11" s="357" t="n">
        <v>96431</v>
      </c>
    </row>
    <row r="12" customFormat="false" ht="12.75" hidden="false" customHeight="false" outlineLevel="0" collapsed="false">
      <c r="A12" s="165" t="s">
        <v>701</v>
      </c>
      <c r="B12" s="379" t="n">
        <v>88456</v>
      </c>
      <c r="C12" s="80" t="n">
        <v>18458</v>
      </c>
      <c r="D12" s="303" t="n">
        <v>5225</v>
      </c>
      <c r="E12" s="357" t="n">
        <v>64773</v>
      </c>
    </row>
    <row r="13" customFormat="false" ht="12.75" hidden="false" customHeight="false" outlineLevel="0" collapsed="false">
      <c r="A13" s="165" t="s">
        <v>702</v>
      </c>
      <c r="B13" s="379" t="n">
        <v>16019</v>
      </c>
      <c r="C13" s="80" t="n">
        <v>2638</v>
      </c>
      <c r="D13" s="303" t="n">
        <v>816</v>
      </c>
      <c r="E13" s="357" t="n">
        <v>12565</v>
      </c>
    </row>
    <row r="14" customFormat="false" ht="12.75" hidden="false" customHeight="false" outlineLevel="0" collapsed="false">
      <c r="A14" s="165" t="s">
        <v>703</v>
      </c>
      <c r="B14" s="379" t="n">
        <v>16715</v>
      </c>
      <c r="C14" s="80" t="n">
        <v>2608</v>
      </c>
      <c r="D14" s="303" t="n">
        <v>702</v>
      </c>
      <c r="E14" s="357" t="n">
        <v>13405</v>
      </c>
    </row>
    <row r="15" customFormat="false" ht="12.75" hidden="false" customHeight="false" outlineLevel="0" collapsed="false">
      <c r="A15" s="165" t="s">
        <v>704</v>
      </c>
      <c r="B15" s="379" t="n">
        <v>6929</v>
      </c>
      <c r="C15" s="80" t="n">
        <v>894</v>
      </c>
      <c r="D15" s="303" t="n">
        <v>347</v>
      </c>
      <c r="E15" s="357" t="n">
        <v>5688</v>
      </c>
    </row>
    <row r="16" customFormat="false" ht="12.75" hidden="false" customHeight="false" outlineLevel="0" collapsed="false">
      <c r="A16" s="19"/>
      <c r="B16" s="379"/>
      <c r="C16" s="80"/>
      <c r="D16" s="303"/>
      <c r="E16" s="357"/>
    </row>
    <row r="17" customFormat="false" ht="12.75" hidden="false" customHeight="false" outlineLevel="0" collapsed="false">
      <c r="A17" s="19" t="s">
        <v>705</v>
      </c>
      <c r="B17" s="379"/>
      <c r="C17" s="80"/>
      <c r="D17" s="303"/>
      <c r="E17" s="357"/>
    </row>
    <row r="18" customFormat="false" ht="12.75" hidden="false" customHeight="false" outlineLevel="0" collapsed="false">
      <c r="A18" s="380" t="s">
        <v>706</v>
      </c>
      <c r="B18" s="379" t="n">
        <v>5831</v>
      </c>
      <c r="C18" s="80" t="n">
        <v>4902</v>
      </c>
      <c r="D18" s="303" t="n">
        <v>715</v>
      </c>
      <c r="E18" s="357" t="n">
        <v>214</v>
      </c>
    </row>
    <row r="19" customFormat="false" ht="12.75" hidden="false" customHeight="false" outlineLevel="0" collapsed="false">
      <c r="A19" s="380"/>
      <c r="B19" s="379"/>
      <c r="C19" s="80"/>
      <c r="D19" s="303"/>
      <c r="E19" s="357"/>
    </row>
    <row r="20" customFormat="false" ht="12.75" hidden="false" customHeight="false" outlineLevel="0" collapsed="false">
      <c r="A20" s="19" t="s">
        <v>707</v>
      </c>
      <c r="B20" s="379" t="n">
        <v>64907431</v>
      </c>
      <c r="C20" s="80" t="n">
        <v>54915442</v>
      </c>
      <c r="D20" s="303" t="n">
        <v>6979980</v>
      </c>
      <c r="E20" s="357" t="n">
        <v>3012009</v>
      </c>
    </row>
    <row r="21" customFormat="false" ht="12.75" hidden="false" customHeight="false" outlineLevel="0" collapsed="false">
      <c r="A21" s="19"/>
      <c r="B21" s="379"/>
      <c r="C21" s="80"/>
      <c r="D21" s="303"/>
      <c r="E21" s="357"/>
    </row>
    <row r="22" customFormat="false" ht="12.75" hidden="false" customHeight="false" outlineLevel="0" collapsed="false">
      <c r="A22" s="19" t="s">
        <v>708</v>
      </c>
      <c r="B22" s="379" t="n">
        <v>71091</v>
      </c>
      <c r="C22" s="80" t="n">
        <v>11648</v>
      </c>
      <c r="D22" s="303" t="n">
        <v>3794</v>
      </c>
      <c r="E22" s="357" t="n">
        <v>55649</v>
      </c>
    </row>
    <row r="23" customFormat="false" ht="12.75" hidden="false" customHeight="false" outlineLevel="0" collapsed="false">
      <c r="A23" s="165" t="s">
        <v>709</v>
      </c>
      <c r="B23" s="379" t="n">
        <v>3961638</v>
      </c>
      <c r="C23" s="80" t="n">
        <v>2298851</v>
      </c>
      <c r="D23" s="303" t="n">
        <v>884949</v>
      </c>
      <c r="E23" s="357" t="n">
        <v>777838</v>
      </c>
    </row>
    <row r="24" customFormat="false" ht="12.75" hidden="false" customHeight="false" outlineLevel="0" collapsed="false">
      <c r="A24" s="19" t="s">
        <v>137</v>
      </c>
      <c r="B24" s="379"/>
      <c r="C24" s="80"/>
      <c r="D24" s="303"/>
      <c r="E24" s="357"/>
    </row>
    <row r="25" customFormat="false" ht="12.75" hidden="false" customHeight="false" outlineLevel="0" collapsed="false">
      <c r="A25" s="19" t="s">
        <v>710</v>
      </c>
      <c r="B25" s="379" t="n">
        <v>50730</v>
      </c>
      <c r="C25" s="80" t="n">
        <v>7669</v>
      </c>
      <c r="D25" s="303" t="n">
        <v>3039</v>
      </c>
      <c r="E25" s="357" t="n">
        <v>40022</v>
      </c>
    </row>
    <row r="26" customFormat="false" ht="12.75" hidden="false" customHeight="false" outlineLevel="0" collapsed="false">
      <c r="A26" s="165" t="s">
        <v>711</v>
      </c>
      <c r="B26" s="379" t="n">
        <v>4206775</v>
      </c>
      <c r="C26" s="80" t="n">
        <v>3082445</v>
      </c>
      <c r="D26" s="303" t="n">
        <v>849494</v>
      </c>
      <c r="E26" s="357" t="n">
        <v>274836</v>
      </c>
    </row>
    <row r="27" customFormat="false" ht="12.75" hidden="false" customHeight="false" outlineLevel="0" collapsed="false">
      <c r="A27" s="31"/>
      <c r="B27" s="219"/>
      <c r="C27" s="31"/>
      <c r="D27" s="128"/>
      <c r="E27" s="63"/>
    </row>
    <row r="29" customFormat="false" ht="12.75" hidden="false" customHeight="false" outlineLevel="0" collapsed="false">
      <c r="A29" s="37" t="s">
        <v>712</v>
      </c>
    </row>
    <row r="30" customFormat="false" ht="12.75" hidden="false" customHeight="false" outlineLevel="0" collapsed="false">
      <c r="A30" s="37" t="s">
        <v>713</v>
      </c>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7.56"/>
    <col collapsed="false" customWidth="true" hidden="false" outlineLevel="0" max="3" min="3" style="65" width="15.7"/>
    <col collapsed="false" customWidth="true" hidden="false" outlineLevel="0" max="5" min="4" style="0" width="11.13"/>
  </cols>
  <sheetData>
    <row r="1" customFormat="false" ht="15.75" hidden="false" customHeight="true" outlineLevel="0" collapsed="false">
      <c r="A1" s="133" t="s">
        <v>714</v>
      </c>
      <c r="B1" s="133"/>
      <c r="C1" s="133"/>
      <c r="D1" s="133"/>
      <c r="E1" s="133"/>
    </row>
    <row r="3" customFormat="false" ht="12.75" hidden="false" customHeight="true" outlineLevel="0" collapsed="false">
      <c r="A3" s="13" t="s">
        <v>715</v>
      </c>
      <c r="B3" s="13"/>
      <c r="C3" s="13"/>
      <c r="D3" s="13"/>
      <c r="E3" s="13"/>
    </row>
    <row r="4" customFormat="false" ht="12.75" hidden="false" customHeight="true" outlineLevel="0" collapsed="false">
      <c r="A4" s="13" t="s">
        <v>716</v>
      </c>
      <c r="B4" s="13"/>
      <c r="C4" s="13"/>
      <c r="D4" s="13"/>
      <c r="E4" s="13"/>
    </row>
    <row r="5" customFormat="false" ht="13.5" hidden="false" customHeight="false" outlineLevel="0" collapsed="false">
      <c r="A5" s="14"/>
      <c r="B5" s="14"/>
      <c r="C5" s="381"/>
      <c r="D5" s="14"/>
      <c r="E5" s="14"/>
    </row>
    <row r="6" s="383" customFormat="true" ht="45" hidden="false" customHeight="true" outlineLevel="0" collapsed="false">
      <c r="A6" s="286" t="s">
        <v>717</v>
      </c>
      <c r="B6" s="286" t="s">
        <v>718</v>
      </c>
      <c r="C6" s="286" t="s">
        <v>719</v>
      </c>
      <c r="D6" s="286" t="s">
        <v>720</v>
      </c>
      <c r="E6" s="382" t="s">
        <v>721</v>
      </c>
    </row>
    <row r="7" customFormat="false" ht="12.75" hidden="false" customHeight="false" outlineLevel="0" collapsed="false">
      <c r="A7" s="19"/>
      <c r="B7" s="19"/>
      <c r="C7" s="384"/>
      <c r="D7" s="19"/>
    </row>
    <row r="8" customFormat="false" ht="12.75" hidden="false" customHeight="false" outlineLevel="0" collapsed="false">
      <c r="A8" s="351" t="n">
        <v>1</v>
      </c>
      <c r="B8" s="60" t="s">
        <v>722</v>
      </c>
      <c r="C8" s="25" t="s">
        <v>723</v>
      </c>
      <c r="D8" s="385" t="n">
        <v>3038.9</v>
      </c>
      <c r="E8" s="174" t="n">
        <v>12554</v>
      </c>
    </row>
    <row r="9" customFormat="false" ht="12.75" hidden="false" customHeight="false" outlineLevel="0" collapsed="false">
      <c r="A9" s="351" t="n">
        <v>2</v>
      </c>
      <c r="B9" s="60" t="s">
        <v>724</v>
      </c>
      <c r="C9" s="25" t="s">
        <v>725</v>
      </c>
      <c r="D9" s="385" t="n">
        <v>2215.6</v>
      </c>
      <c r="E9" s="174" t="n">
        <v>3383</v>
      </c>
    </row>
    <row r="10" customFormat="false" ht="12.75" hidden="false" customHeight="false" outlineLevel="0" collapsed="false">
      <c r="A10" s="351" t="n">
        <v>3</v>
      </c>
      <c r="B10" s="60" t="s">
        <v>726</v>
      </c>
      <c r="C10" s="386" t="n">
        <v>1938</v>
      </c>
      <c r="D10" s="385" t="n">
        <v>1716</v>
      </c>
      <c r="E10" s="174" t="n">
        <v>1610</v>
      </c>
    </row>
    <row r="11" customFormat="false" ht="12.75" hidden="false" customHeight="false" outlineLevel="0" collapsed="false">
      <c r="A11" s="351" t="n">
        <v>4</v>
      </c>
      <c r="B11" s="60" t="s">
        <v>727</v>
      </c>
      <c r="C11" s="25" t="s">
        <v>728</v>
      </c>
      <c r="D11" s="385" t="n">
        <v>1670</v>
      </c>
      <c r="E11" s="174" t="n">
        <v>2177</v>
      </c>
    </row>
    <row r="12" customFormat="false" ht="12.75" hidden="false" customHeight="false" outlineLevel="0" collapsed="false">
      <c r="A12" s="351" t="n">
        <v>5</v>
      </c>
      <c r="B12" s="60" t="s">
        <v>729</v>
      </c>
      <c r="C12" s="25" t="s">
        <v>730</v>
      </c>
      <c r="D12" s="385" t="n">
        <v>1158</v>
      </c>
      <c r="E12" s="174" t="n">
        <v>7817</v>
      </c>
    </row>
    <row r="13" customFormat="false" ht="12.75" hidden="false" customHeight="false" outlineLevel="0" collapsed="false">
      <c r="A13" s="351" t="n">
        <v>6</v>
      </c>
      <c r="B13" s="60" t="s">
        <v>731</v>
      </c>
      <c r="C13" s="386" t="n">
        <v>1884</v>
      </c>
      <c r="D13" s="385" t="n">
        <v>837.2</v>
      </c>
      <c r="E13" s="174" t="n">
        <v>1814</v>
      </c>
    </row>
    <row r="14" customFormat="false" ht="12.75" hidden="false" customHeight="false" outlineLevel="0" collapsed="false">
      <c r="A14" s="351" t="n">
        <v>7</v>
      </c>
      <c r="B14" s="60" t="s">
        <v>732</v>
      </c>
      <c r="C14" s="25" t="s">
        <v>733</v>
      </c>
      <c r="D14" s="385" t="n">
        <v>830</v>
      </c>
      <c r="E14" s="174" t="n">
        <v>3969</v>
      </c>
    </row>
    <row r="15" customFormat="false" ht="12.75" hidden="false" customHeight="false" outlineLevel="0" collapsed="false">
      <c r="A15" s="351" t="n">
        <v>8</v>
      </c>
      <c r="B15" s="60" t="s">
        <v>734</v>
      </c>
      <c r="C15" s="25" t="s">
        <v>735</v>
      </c>
      <c r="D15" s="385" t="n">
        <v>825.5</v>
      </c>
      <c r="E15" s="174" t="n">
        <v>3300</v>
      </c>
    </row>
    <row r="16" customFormat="false" ht="12.75" hidden="false" customHeight="false" outlineLevel="0" collapsed="false">
      <c r="A16" s="351" t="n">
        <v>9</v>
      </c>
      <c r="B16" s="60" t="s">
        <v>736</v>
      </c>
      <c r="C16" s="25" t="s">
        <v>737</v>
      </c>
      <c r="D16" s="385" t="n">
        <v>715.8</v>
      </c>
      <c r="E16" s="174" t="n">
        <v>2585</v>
      </c>
    </row>
    <row r="17" customFormat="false" ht="12.75" hidden="false" customHeight="false" outlineLevel="0" collapsed="false">
      <c r="A17" s="351" t="n">
        <v>10</v>
      </c>
      <c r="B17" s="60" t="s">
        <v>738</v>
      </c>
      <c r="C17" s="386" t="n">
        <v>2001</v>
      </c>
      <c r="D17" s="385" t="n">
        <v>640</v>
      </c>
      <c r="E17" s="174" t="n">
        <v>5500</v>
      </c>
    </row>
    <row r="18" customFormat="false" ht="12.75" hidden="false" customHeight="false" outlineLevel="0" collapsed="false">
      <c r="A18" s="31"/>
      <c r="B18" s="31"/>
      <c r="C18" s="262"/>
      <c r="D18" s="31"/>
      <c r="E18" s="63"/>
    </row>
    <row r="20" customFormat="false" ht="12.75" hidden="false" customHeight="false" outlineLevel="0" collapsed="false">
      <c r="A20" s="130" t="s">
        <v>739</v>
      </c>
    </row>
    <row r="21" customFormat="false" ht="12.75" hidden="false" customHeight="false" outlineLevel="0" collapsed="false">
      <c r="A21" s="222" t="s">
        <v>740</v>
      </c>
    </row>
    <row r="22" customFormat="false" ht="12.75" hidden="false" customHeight="false" outlineLevel="0" collapsed="false">
      <c r="A22" s="130" t="s">
        <v>741</v>
      </c>
    </row>
    <row r="23" customFormat="false" ht="12.75" hidden="false" customHeight="false" outlineLevel="0" collapsed="false">
      <c r="A23" s="222" t="s">
        <v>742</v>
      </c>
    </row>
    <row r="25" customFormat="false" ht="15.75" hidden="false" customHeight="false" outlineLevel="0" collapsed="false">
      <c r="B25" s="387" t="s">
        <v>137</v>
      </c>
    </row>
  </sheetData>
  <mergeCells count="3">
    <mergeCell ref="A1:E1"/>
    <mergeCell ref="A3:E3"/>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5" min="2" style="0" width="11.7"/>
  </cols>
  <sheetData>
    <row r="1" customFormat="false" ht="15.75" hidden="false" customHeight="true" outlineLevel="0" collapsed="false">
      <c r="A1" s="133" t="s">
        <v>743</v>
      </c>
      <c r="B1" s="133"/>
      <c r="C1" s="133"/>
      <c r="D1" s="133"/>
      <c r="E1" s="133"/>
    </row>
    <row r="2" customFormat="false" ht="15.75" hidden="false" customHeight="true" outlineLevel="0" collapsed="false">
      <c r="A2" s="133" t="s">
        <v>744</v>
      </c>
      <c r="B2" s="133"/>
      <c r="C2" s="133"/>
      <c r="D2" s="133"/>
      <c r="E2" s="133"/>
    </row>
    <row r="4" customFormat="false" ht="12.75" hidden="false" customHeight="true" outlineLevel="0" collapsed="false">
      <c r="A4" s="13" t="s">
        <v>745</v>
      </c>
      <c r="B4" s="13"/>
      <c r="C4" s="13"/>
      <c r="D4" s="13"/>
      <c r="E4" s="13"/>
    </row>
    <row r="5" customFormat="false" ht="13.5" hidden="false" customHeight="false" outlineLevel="0" collapsed="false">
      <c r="A5" s="14"/>
      <c r="B5" s="14"/>
      <c r="C5" s="14"/>
      <c r="D5" s="14"/>
      <c r="E5" s="14"/>
    </row>
    <row r="6" s="388" customFormat="true" ht="35.1" hidden="false" customHeight="true" outlineLevel="0" collapsed="false">
      <c r="A6" s="253"/>
      <c r="B6" s="192" t="s">
        <v>746</v>
      </c>
      <c r="C6" s="192"/>
      <c r="D6" s="194" t="s">
        <v>747</v>
      </c>
      <c r="E6" s="194"/>
    </row>
    <row r="7" s="388" customFormat="true" ht="24" hidden="false" customHeight="true" outlineLevel="0" collapsed="false">
      <c r="A7" s="192" t="s">
        <v>718</v>
      </c>
      <c r="B7" s="192" t="n">
        <v>2004</v>
      </c>
      <c r="C7" s="192" t="n">
        <v>2005</v>
      </c>
      <c r="D7" s="389" t="n">
        <v>2004</v>
      </c>
      <c r="E7" s="194" t="n">
        <v>2005</v>
      </c>
    </row>
    <row r="8" customFormat="false" ht="12.75" hidden="false" customHeight="false" outlineLevel="0" collapsed="false">
      <c r="A8" s="19"/>
      <c r="B8" s="19"/>
      <c r="C8" s="19"/>
      <c r="D8" s="47"/>
    </row>
    <row r="9" customFormat="false" ht="12.75" hidden="false" customHeight="false" outlineLevel="0" collapsed="false">
      <c r="A9" s="19" t="s">
        <v>748</v>
      </c>
      <c r="B9" s="19"/>
      <c r="C9" s="19"/>
      <c r="D9" s="47"/>
    </row>
    <row r="10" customFormat="false" ht="12.75" hidden="false" customHeight="false" outlineLevel="0" collapsed="false">
      <c r="A10" s="165" t="s">
        <v>722</v>
      </c>
      <c r="B10" s="52" t="n">
        <v>473377</v>
      </c>
      <c r="C10" s="52" t="n">
        <v>590413</v>
      </c>
      <c r="D10" s="390" t="n">
        <v>2226.7</v>
      </c>
      <c r="E10" s="178" t="n">
        <v>3038.9</v>
      </c>
    </row>
    <row r="11" customFormat="false" ht="12.75" hidden="false" customHeight="false" outlineLevel="0" collapsed="false">
      <c r="A11" s="165" t="s">
        <v>736</v>
      </c>
      <c r="B11" s="52" t="n">
        <v>173339</v>
      </c>
      <c r="C11" s="52" t="n">
        <v>181561</v>
      </c>
      <c r="D11" s="390" t="n">
        <v>660.1</v>
      </c>
      <c r="E11" s="178" t="n">
        <v>715.8</v>
      </c>
    </row>
    <row r="12" customFormat="false" ht="12.75" hidden="false" customHeight="false" outlineLevel="0" collapsed="false">
      <c r="A12" s="165" t="s">
        <v>724</v>
      </c>
      <c r="B12" s="52" t="n">
        <v>109652</v>
      </c>
      <c r="C12" s="52" t="n">
        <v>126689</v>
      </c>
      <c r="D12" s="390" t="n">
        <v>1924</v>
      </c>
      <c r="E12" s="178" t="n">
        <v>2215.6</v>
      </c>
    </row>
    <row r="13" customFormat="false" ht="12.75" hidden="false" customHeight="false" outlineLevel="0" collapsed="false">
      <c r="A13" s="165" t="s">
        <v>727</v>
      </c>
      <c r="B13" s="52" t="n">
        <v>101000</v>
      </c>
      <c r="C13" s="52" t="n">
        <v>126000</v>
      </c>
      <c r="D13" s="390" t="n">
        <v>1490</v>
      </c>
      <c r="E13" s="178" t="n">
        <v>1670</v>
      </c>
    </row>
    <row r="14" customFormat="false" ht="12.75" hidden="false" customHeight="false" outlineLevel="0" collapsed="false">
      <c r="A14" s="391" t="s">
        <v>749</v>
      </c>
      <c r="B14" s="52" t="n">
        <v>37394</v>
      </c>
      <c r="C14" s="52" t="n">
        <v>72459</v>
      </c>
      <c r="D14" s="390" t="n">
        <v>172</v>
      </c>
      <c r="E14" s="178" t="n">
        <v>304</v>
      </c>
    </row>
    <row r="15" customFormat="false" ht="12.75" hidden="false" customHeight="false" outlineLevel="0" collapsed="false">
      <c r="A15" s="165" t="s">
        <v>750</v>
      </c>
      <c r="B15" s="52" t="n">
        <v>45450</v>
      </c>
      <c r="C15" s="52" t="n">
        <v>25456</v>
      </c>
      <c r="D15" s="390" t="n">
        <v>1600</v>
      </c>
      <c r="E15" s="178" t="n">
        <v>1716</v>
      </c>
    </row>
    <row r="16" customFormat="false" ht="12.75" hidden="false" customHeight="false" outlineLevel="0" collapsed="false">
      <c r="A16" s="165" t="s">
        <v>751</v>
      </c>
      <c r="B16" s="392" t="n">
        <v>23486</v>
      </c>
      <c r="C16" s="392" t="n">
        <v>20655</v>
      </c>
      <c r="D16" s="390" t="n">
        <v>186</v>
      </c>
      <c r="E16" s="178" t="n">
        <v>199.4</v>
      </c>
    </row>
    <row r="17" customFormat="false" ht="12.75" hidden="false" customHeight="false" outlineLevel="0" collapsed="false">
      <c r="A17" s="19" t="s">
        <v>752</v>
      </c>
      <c r="B17" s="175"/>
      <c r="C17" s="175"/>
      <c r="D17" s="393"/>
      <c r="E17" s="394"/>
    </row>
    <row r="18" customFormat="false" ht="12.75" hidden="false" customHeight="false" outlineLevel="0" collapsed="false">
      <c r="A18" s="165" t="s">
        <v>734</v>
      </c>
      <c r="B18" s="392" t="n">
        <v>-75440</v>
      </c>
      <c r="C18" s="392" t="n">
        <v>-2706</v>
      </c>
      <c r="D18" s="390" t="n">
        <v>764</v>
      </c>
      <c r="E18" s="178" t="n">
        <v>825.5</v>
      </c>
    </row>
    <row r="19" customFormat="false" ht="12.75" hidden="false" customHeight="false" outlineLevel="0" collapsed="false">
      <c r="A19" s="31"/>
      <c r="B19" s="31"/>
      <c r="C19" s="31"/>
      <c r="D19" s="128"/>
      <c r="E19" s="63"/>
    </row>
    <row r="21" customFormat="false" ht="12.75" hidden="false" customHeight="false" outlineLevel="0" collapsed="false">
      <c r="A21" s="395" t="s">
        <v>753</v>
      </c>
    </row>
    <row r="22" customFormat="false" ht="12.75" hidden="false" customHeight="false" outlineLevel="0" collapsed="false">
      <c r="A22" s="222" t="s">
        <v>754</v>
      </c>
    </row>
    <row r="23" customFormat="false" ht="12.75" hidden="false" customHeight="false" outlineLevel="0" collapsed="false">
      <c r="A23" s="396" t="s">
        <v>137</v>
      </c>
    </row>
  </sheetData>
  <mergeCells count="5">
    <mergeCell ref="A1:E1"/>
    <mergeCell ref="A2:E2"/>
    <mergeCell ref="A4:E4"/>
    <mergeCell ref="B6:C6"/>
    <mergeCell ref="D6:E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5" min="2" style="0" width="15.7"/>
  </cols>
  <sheetData>
    <row r="1" s="387" customFormat="true" ht="15.75" hidden="false" customHeight="true" outlineLevel="0" collapsed="false">
      <c r="A1" s="397" t="s">
        <v>755</v>
      </c>
      <c r="B1" s="397"/>
      <c r="C1" s="397"/>
      <c r="D1" s="397"/>
      <c r="E1" s="397"/>
    </row>
    <row r="2" s="387" customFormat="true" ht="15.75" hidden="false" customHeight="true" outlineLevel="0" collapsed="false">
      <c r="A2" s="397" t="s">
        <v>756</v>
      </c>
      <c r="B2" s="397"/>
      <c r="C2" s="397"/>
      <c r="D2" s="397"/>
      <c r="E2" s="397"/>
    </row>
    <row r="3" customFormat="false" ht="12.75" hidden="false" customHeight="false" outlineLevel="0" collapsed="false">
      <c r="A3" s="398"/>
      <c r="B3" s="398"/>
      <c r="C3" s="398"/>
    </row>
    <row r="4" customFormat="false" ht="12.75" hidden="false" customHeight="false" outlineLevel="0" collapsed="false">
      <c r="A4" s="102" t="s">
        <v>757</v>
      </c>
      <c r="B4" s="102"/>
      <c r="C4" s="102"/>
      <c r="D4" s="102"/>
      <c r="E4" s="102"/>
    </row>
    <row r="5" customFormat="false" ht="12.75" hidden="false" customHeight="false" outlineLevel="0" collapsed="false">
      <c r="A5" s="399" t="s">
        <v>758</v>
      </c>
      <c r="B5" s="400"/>
      <c r="C5" s="400"/>
      <c r="D5" s="67"/>
      <c r="E5" s="67"/>
    </row>
    <row r="6" customFormat="false" ht="12.75" hidden="false" customHeight="false" outlineLevel="0" collapsed="false">
      <c r="A6" s="399" t="s">
        <v>759</v>
      </c>
      <c r="B6" s="400"/>
      <c r="C6" s="400"/>
      <c r="D6" s="67"/>
      <c r="E6" s="67"/>
    </row>
    <row r="7" customFormat="false" ht="12.75" hidden="false" customHeight="false" outlineLevel="0" collapsed="false">
      <c r="A7" s="399" t="s">
        <v>760</v>
      </c>
      <c r="B7" s="400"/>
      <c r="C7" s="400"/>
      <c r="D7" s="67"/>
      <c r="E7" s="67"/>
    </row>
    <row r="8" customFormat="false" ht="13.5" hidden="false" customHeight="false" outlineLevel="0" collapsed="false">
      <c r="A8" s="400"/>
      <c r="B8" s="400"/>
      <c r="C8" s="400"/>
      <c r="D8" s="67"/>
      <c r="E8" s="67"/>
    </row>
    <row r="9" customFormat="false" ht="24" hidden="false" customHeight="true" outlineLevel="0" collapsed="false">
      <c r="A9" s="401"/>
      <c r="B9" s="402" t="s">
        <v>92</v>
      </c>
      <c r="C9" s="402"/>
      <c r="D9" s="403" t="s">
        <v>761</v>
      </c>
      <c r="E9" s="403"/>
    </row>
    <row r="10" s="274" customFormat="true" ht="35.1" hidden="false" customHeight="true" outlineLevel="0" collapsed="false">
      <c r="A10" s="134" t="s">
        <v>245</v>
      </c>
      <c r="B10" s="134" t="s">
        <v>762</v>
      </c>
      <c r="C10" s="404" t="s">
        <v>763</v>
      </c>
      <c r="D10" s="134" t="s">
        <v>762</v>
      </c>
      <c r="E10" s="405" t="s">
        <v>763</v>
      </c>
    </row>
    <row r="11" customFormat="false" ht="12.75" hidden="false" customHeight="false" outlineLevel="0" collapsed="false">
      <c r="A11" s="19"/>
      <c r="B11" s="19"/>
      <c r="C11" s="47"/>
      <c r="D11" s="406"/>
    </row>
    <row r="12" customFormat="false" ht="12.75" hidden="false" customHeight="false" outlineLevel="0" collapsed="false">
      <c r="A12" s="22" t="n">
        <v>1997</v>
      </c>
      <c r="B12" s="407" t="n">
        <v>70203</v>
      </c>
      <c r="C12" s="173" t="n">
        <v>2350383</v>
      </c>
      <c r="D12" s="173" t="n">
        <v>15439609</v>
      </c>
      <c r="E12" s="229" t="n">
        <v>586315756</v>
      </c>
    </row>
    <row r="13" customFormat="false" ht="12.75" hidden="false" customHeight="false" outlineLevel="0" collapsed="false">
      <c r="A13" s="22" t="n">
        <v>1998</v>
      </c>
      <c r="B13" s="407" t="n">
        <v>71039</v>
      </c>
      <c r="C13" s="173" t="n">
        <v>2560133</v>
      </c>
      <c r="D13" s="173" t="n">
        <v>15708727</v>
      </c>
      <c r="E13" s="229" t="n">
        <v>643720460</v>
      </c>
    </row>
    <row r="14" customFormat="false" ht="12.75" hidden="false" customHeight="false" outlineLevel="0" collapsed="false">
      <c r="A14" s="22" t="n">
        <v>1999</v>
      </c>
      <c r="B14" s="407" t="n">
        <v>72610</v>
      </c>
      <c r="C14" s="173" t="n">
        <v>2664258</v>
      </c>
      <c r="D14" s="173" t="n">
        <v>16152604</v>
      </c>
      <c r="E14" s="229" t="n">
        <v>667219733</v>
      </c>
    </row>
    <row r="15" customFormat="false" ht="12.75" hidden="false" customHeight="false" outlineLevel="0" collapsed="false">
      <c r="A15" s="22" t="n">
        <v>2000</v>
      </c>
      <c r="B15" s="407" t="n">
        <v>73810</v>
      </c>
      <c r="C15" s="173" t="n">
        <v>2835688</v>
      </c>
      <c r="D15" s="173" t="n">
        <v>16529955</v>
      </c>
      <c r="E15" s="229" t="n">
        <v>709378836</v>
      </c>
    </row>
    <row r="16" customFormat="false" ht="12.75" hidden="false" customHeight="false" outlineLevel="0" collapsed="false">
      <c r="A16" s="22" t="n">
        <v>2001</v>
      </c>
      <c r="B16" s="407" t="n">
        <v>74969</v>
      </c>
      <c r="C16" s="173" t="n">
        <v>2901845</v>
      </c>
      <c r="D16" s="173" t="n">
        <v>16979498</v>
      </c>
      <c r="E16" s="229" t="n">
        <v>729922063</v>
      </c>
    </row>
    <row r="17" customFormat="false" ht="12.75" hidden="false" customHeight="false" outlineLevel="0" collapsed="false">
      <c r="A17" s="22" t="n">
        <v>2002</v>
      </c>
      <c r="B17" s="407" t="n">
        <v>76398</v>
      </c>
      <c r="C17" s="173" t="n">
        <v>3055384</v>
      </c>
      <c r="D17" s="173" t="n">
        <v>17646062</v>
      </c>
      <c r="E17" s="229" t="n">
        <v>770032328</v>
      </c>
    </row>
    <row r="18" customFormat="false" ht="12.75" hidden="false" customHeight="false" outlineLevel="0" collapsed="false">
      <c r="A18" s="22" t="n">
        <v>2003</v>
      </c>
      <c r="B18" s="407" t="n">
        <v>80718</v>
      </c>
      <c r="C18" s="173" t="n">
        <v>3407971</v>
      </c>
      <c r="D18" s="173" t="n">
        <v>18649114</v>
      </c>
      <c r="E18" s="229" t="n">
        <v>829819228</v>
      </c>
    </row>
    <row r="19" customFormat="false" ht="12.75" hidden="false" customHeight="false" outlineLevel="0" collapsed="false">
      <c r="A19" s="22" t="n">
        <v>2004</v>
      </c>
      <c r="B19" s="407" t="n">
        <v>84331</v>
      </c>
      <c r="C19" s="173" t="n">
        <v>3694870</v>
      </c>
      <c r="D19" s="173" t="n">
        <v>19523741</v>
      </c>
      <c r="E19" s="229" t="n">
        <v>887001820</v>
      </c>
    </row>
    <row r="20" customFormat="false" ht="12.75" hidden="false" customHeight="false" outlineLevel="0" collapsed="false">
      <c r="A20" s="22" t="n">
        <v>2005</v>
      </c>
      <c r="B20" s="407" t="n">
        <v>87717</v>
      </c>
      <c r="C20" s="173" t="n">
        <v>4026320</v>
      </c>
      <c r="D20" s="173" t="n">
        <v>20392068</v>
      </c>
      <c r="E20" s="229" t="n">
        <v>951206297</v>
      </c>
    </row>
    <row r="21" customFormat="false" ht="12.75" hidden="false" customHeight="false" outlineLevel="0" collapsed="false">
      <c r="A21" s="31"/>
      <c r="B21" s="157"/>
      <c r="C21" s="299"/>
      <c r="D21" s="408"/>
      <c r="E21" s="409"/>
    </row>
    <row r="22" customFormat="false" ht="12.75" hidden="false" customHeight="false" outlineLevel="0" collapsed="false">
      <c r="A22" s="410"/>
      <c r="B22" s="162"/>
      <c r="C22" s="411"/>
    </row>
    <row r="23" customFormat="false" ht="12.75" hidden="false" customHeight="false" outlineLevel="0" collapsed="false">
      <c r="A23" s="36" t="s">
        <v>764</v>
      </c>
      <c r="B23" s="162"/>
      <c r="C23" s="411"/>
    </row>
    <row r="24" customFormat="false" ht="12.75" hidden="false" customHeight="false" outlineLevel="0" collapsed="false">
      <c r="A24" s="36" t="s">
        <v>765</v>
      </c>
      <c r="B24" s="162"/>
      <c r="C24" s="411"/>
    </row>
    <row r="25" customFormat="false" ht="12.75" hidden="false" customHeight="false" outlineLevel="0" collapsed="false">
      <c r="A25" s="37" t="s">
        <v>766</v>
      </c>
      <c r="B25" s="162"/>
      <c r="C25" s="411"/>
    </row>
    <row r="26" customFormat="false" ht="12.75" hidden="false" customHeight="false" outlineLevel="0" collapsed="false">
      <c r="A26" s="37" t="s">
        <v>767</v>
      </c>
    </row>
    <row r="27" customFormat="false" ht="12.75" hidden="false" customHeight="false" outlineLevel="0" collapsed="false">
      <c r="A27" s="37" t="s">
        <v>768</v>
      </c>
    </row>
    <row r="28" customFormat="false" ht="12.75" hidden="false" customHeight="false" outlineLevel="0" collapsed="false">
      <c r="A28" s="97" t="s">
        <v>769</v>
      </c>
    </row>
    <row r="29" customFormat="false" ht="12.75" hidden="false" customHeight="false" outlineLevel="0" collapsed="false">
      <c r="A29" s="97" t="s">
        <v>770</v>
      </c>
    </row>
    <row r="30" customFormat="false" ht="12.75" hidden="false" customHeight="false" outlineLevel="0" collapsed="false">
      <c r="A30" s="97" t="s">
        <v>771</v>
      </c>
    </row>
    <row r="31" customFormat="false" ht="12.75" hidden="false" customHeight="false" outlineLevel="0" collapsed="false">
      <c r="A31" s="412" t="s">
        <v>772</v>
      </c>
    </row>
    <row r="32" customFormat="false" ht="12.75" hidden="false" customHeight="false" outlineLevel="0" collapsed="false">
      <c r="A32" s="97" t="s">
        <v>773</v>
      </c>
    </row>
    <row r="33" customFormat="false" ht="12.75" hidden="false" customHeight="false" outlineLevel="0" collapsed="false">
      <c r="A33" s="97"/>
    </row>
  </sheetData>
  <mergeCells count="5">
    <mergeCell ref="A1:E1"/>
    <mergeCell ref="A2:E2"/>
    <mergeCell ref="A4:E4"/>
    <mergeCell ref="B9:C9"/>
    <mergeCell ref="D9:E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4" width="6.99"/>
    <col collapsed="false" customWidth="true" hidden="false" outlineLevel="0" max="2" min="2" style="0" width="42.99"/>
    <col collapsed="false" customWidth="true" hidden="false" outlineLevel="0" max="4" min="3" style="0" width="16.7"/>
  </cols>
  <sheetData>
    <row r="1" s="12" customFormat="true" ht="15.75" hidden="false" customHeight="true" outlineLevel="0" collapsed="false">
      <c r="A1" s="99" t="s">
        <v>774</v>
      </c>
      <c r="B1" s="99"/>
      <c r="C1" s="99"/>
      <c r="D1" s="99"/>
    </row>
    <row r="2" s="12" customFormat="true" ht="15.75" hidden="false" customHeight="true" outlineLevel="0" collapsed="false">
      <c r="A2" s="99" t="s">
        <v>775</v>
      </c>
      <c r="B2" s="99"/>
      <c r="C2" s="99"/>
      <c r="D2" s="99"/>
    </row>
    <row r="3" s="12" customFormat="true" ht="10.5" hidden="false" customHeight="true" outlineLevel="0" collapsed="false"/>
    <row r="4" customFormat="false" ht="12.75" hidden="false" customHeight="false" outlineLevel="0" collapsed="false">
      <c r="A4" s="102" t="s">
        <v>757</v>
      </c>
      <c r="B4" s="102"/>
      <c r="C4" s="102"/>
      <c r="D4" s="102"/>
    </row>
    <row r="5" customFormat="false" ht="12.75" hidden="false" customHeight="true" outlineLevel="0" collapsed="false">
      <c r="A5" s="102" t="s">
        <v>776</v>
      </c>
      <c r="B5" s="102"/>
      <c r="C5" s="102"/>
      <c r="D5" s="102"/>
    </row>
    <row r="6" customFormat="false" ht="13.5" hidden="false" customHeight="false" outlineLevel="0" collapsed="false">
      <c r="A6" s="285"/>
      <c r="C6" s="159"/>
      <c r="D6" s="159"/>
    </row>
    <row r="7" s="274" customFormat="true" ht="45" hidden="false" customHeight="true" outlineLevel="0" collapsed="false">
      <c r="A7" s="286" t="s">
        <v>777</v>
      </c>
      <c r="B7" s="413" t="s">
        <v>778</v>
      </c>
      <c r="C7" s="286" t="s">
        <v>779</v>
      </c>
      <c r="D7" s="414" t="s">
        <v>780</v>
      </c>
    </row>
    <row r="8" customFormat="false" ht="12.75" hidden="false" customHeight="true" outlineLevel="0" collapsed="false">
      <c r="A8" s="287"/>
      <c r="B8" s="19"/>
      <c r="C8" s="19" t="s">
        <v>137</v>
      </c>
      <c r="D8" s="87"/>
    </row>
    <row r="9" customFormat="false" ht="12.75" hidden="false" customHeight="true" outlineLevel="0" collapsed="false">
      <c r="A9" s="288"/>
      <c r="B9" s="160" t="s">
        <v>113</v>
      </c>
      <c r="C9" s="156" t="n">
        <v>87717</v>
      </c>
      <c r="D9" s="415" t="n">
        <v>4026320</v>
      </c>
    </row>
    <row r="10" customFormat="false" ht="12.75" hidden="false" customHeight="true" outlineLevel="0" collapsed="false">
      <c r="A10" s="288"/>
      <c r="B10" s="19"/>
      <c r="C10" s="148"/>
      <c r="D10" s="416"/>
    </row>
    <row r="11" customFormat="false" ht="12.75" hidden="false" customHeight="true" outlineLevel="0" collapsed="false">
      <c r="A11" s="289" t="s">
        <v>465</v>
      </c>
      <c r="B11" s="55" t="s">
        <v>466</v>
      </c>
      <c r="C11" s="259" t="s">
        <v>137</v>
      </c>
      <c r="D11" s="417" t="s">
        <v>137</v>
      </c>
    </row>
    <row r="12" customFormat="false" ht="12.75" hidden="false" customHeight="true" outlineLevel="0" collapsed="false">
      <c r="A12" s="289" t="s">
        <v>137</v>
      </c>
      <c r="B12" s="212" t="s">
        <v>781</v>
      </c>
      <c r="C12" s="259" t="n">
        <v>1664</v>
      </c>
      <c r="D12" s="416" t="n">
        <v>58988</v>
      </c>
    </row>
    <row r="13" customFormat="false" ht="12.75" hidden="false" customHeight="false" outlineLevel="0" collapsed="false">
      <c r="A13" s="289" t="s">
        <v>468</v>
      </c>
      <c r="B13" s="55" t="s">
        <v>469</v>
      </c>
      <c r="C13" s="259" t="n">
        <v>12</v>
      </c>
      <c r="D13" s="416" t="n">
        <v>973</v>
      </c>
    </row>
    <row r="14" customFormat="false" ht="12.75" hidden="false" customHeight="false" outlineLevel="0" collapsed="false">
      <c r="A14" s="289" t="s">
        <v>470</v>
      </c>
      <c r="B14" s="55" t="s">
        <v>471</v>
      </c>
      <c r="C14" s="259" t="n">
        <v>57</v>
      </c>
      <c r="D14" s="416" t="n">
        <v>2153</v>
      </c>
    </row>
    <row r="15" customFormat="false" ht="12.75" hidden="false" customHeight="false" outlineLevel="0" collapsed="false">
      <c r="A15" s="289" t="s">
        <v>472</v>
      </c>
      <c r="B15" s="55" t="s">
        <v>782</v>
      </c>
      <c r="C15" s="259" t="n">
        <v>6897</v>
      </c>
      <c r="D15" s="416" t="n">
        <v>505549</v>
      </c>
    </row>
    <row r="16" customFormat="false" ht="12.75" hidden="false" customHeight="false" outlineLevel="0" collapsed="false">
      <c r="A16" s="289" t="s">
        <v>783</v>
      </c>
      <c r="B16" s="61" t="s">
        <v>784</v>
      </c>
      <c r="C16" s="259" t="n">
        <v>1814</v>
      </c>
      <c r="D16" s="416" t="n">
        <v>182847</v>
      </c>
    </row>
    <row r="17" customFormat="false" ht="12.75" hidden="false" customHeight="false" outlineLevel="0" collapsed="false">
      <c r="A17" s="289" t="s">
        <v>785</v>
      </c>
      <c r="B17" s="61" t="s">
        <v>786</v>
      </c>
      <c r="C17" s="259" t="n">
        <v>4949</v>
      </c>
      <c r="D17" s="416" t="n">
        <v>307855</v>
      </c>
    </row>
    <row r="18" customFormat="false" ht="12.75" hidden="false" customHeight="false" outlineLevel="0" collapsed="false">
      <c r="A18" s="289" t="s">
        <v>474</v>
      </c>
      <c r="B18" s="55" t="s">
        <v>787</v>
      </c>
      <c r="C18" s="259" t="n">
        <v>1933</v>
      </c>
      <c r="D18" s="416" t="n">
        <v>84441</v>
      </c>
    </row>
    <row r="19" customFormat="false" ht="12.75" hidden="false" customHeight="false" outlineLevel="0" collapsed="false">
      <c r="A19" s="289" t="s">
        <v>476</v>
      </c>
      <c r="B19" s="61" t="s">
        <v>477</v>
      </c>
      <c r="C19" s="259" t="n">
        <v>184</v>
      </c>
      <c r="D19" s="416" t="n">
        <v>11063</v>
      </c>
    </row>
    <row r="20" customFormat="false" ht="12.75" hidden="false" customHeight="false" outlineLevel="0" collapsed="false">
      <c r="A20" s="289" t="s">
        <v>478</v>
      </c>
      <c r="B20" s="61" t="s">
        <v>479</v>
      </c>
      <c r="C20" s="259" t="n">
        <v>448</v>
      </c>
      <c r="D20" s="416" t="n">
        <v>9871</v>
      </c>
    </row>
    <row r="21" customFormat="false" ht="12.75" hidden="false" customHeight="false" outlineLevel="0" collapsed="false">
      <c r="A21" s="289" t="s">
        <v>788</v>
      </c>
      <c r="B21" s="61" t="s">
        <v>789</v>
      </c>
      <c r="C21" s="259" t="n">
        <v>198</v>
      </c>
      <c r="D21" s="416" t="n">
        <v>8860</v>
      </c>
    </row>
    <row r="22" customFormat="false" ht="12.75" hidden="false" customHeight="false" outlineLevel="0" collapsed="false">
      <c r="A22" s="289" t="s">
        <v>482</v>
      </c>
      <c r="B22" s="55" t="s">
        <v>483</v>
      </c>
      <c r="C22" s="259" t="n">
        <v>2479</v>
      </c>
      <c r="D22" s="416" t="n">
        <v>189298</v>
      </c>
    </row>
    <row r="23" customFormat="false" ht="12.75" hidden="false" customHeight="false" outlineLevel="0" collapsed="false">
      <c r="A23" s="289" t="s">
        <v>484</v>
      </c>
      <c r="B23" s="55" t="s">
        <v>790</v>
      </c>
      <c r="C23" s="259" t="n">
        <v>8911</v>
      </c>
      <c r="D23" s="416" t="n">
        <v>430218</v>
      </c>
    </row>
    <row r="24" customFormat="false" ht="12.75" hidden="false" customHeight="false" outlineLevel="0" collapsed="false">
      <c r="A24" s="289" t="s">
        <v>488</v>
      </c>
      <c r="B24" s="61" t="s">
        <v>489</v>
      </c>
      <c r="C24" s="259" t="n">
        <v>438</v>
      </c>
      <c r="D24" s="416" t="n">
        <v>48856</v>
      </c>
    </row>
    <row r="25" customFormat="false" ht="12.75" hidden="false" customHeight="false" outlineLevel="0" collapsed="false">
      <c r="A25" s="289" t="s">
        <v>490</v>
      </c>
      <c r="B25" s="61" t="s">
        <v>791</v>
      </c>
      <c r="C25" s="259" t="n">
        <v>794</v>
      </c>
      <c r="D25" s="416" t="n">
        <v>66708</v>
      </c>
    </row>
    <row r="26" customFormat="false" ht="12.75" hidden="false" customHeight="false" outlineLevel="0" collapsed="false">
      <c r="A26" s="289" t="s">
        <v>792</v>
      </c>
      <c r="B26" s="61" t="s">
        <v>793</v>
      </c>
      <c r="C26" s="259" t="n">
        <v>4369</v>
      </c>
      <c r="D26" s="416" t="n">
        <v>98913</v>
      </c>
    </row>
    <row r="27" customFormat="false" ht="12.75" hidden="false" customHeight="false" outlineLevel="0" collapsed="false">
      <c r="A27" s="289" t="s">
        <v>492</v>
      </c>
      <c r="B27" s="55" t="s">
        <v>794</v>
      </c>
      <c r="C27" s="259" t="n">
        <v>2415</v>
      </c>
      <c r="D27" s="416" t="n">
        <v>84723</v>
      </c>
    </row>
    <row r="28" customFormat="false" ht="12.75" hidden="false" customHeight="false" outlineLevel="0" collapsed="false">
      <c r="A28" s="289" t="s">
        <v>795</v>
      </c>
      <c r="B28" s="61" t="s">
        <v>796</v>
      </c>
      <c r="C28" s="259" t="n">
        <v>1636</v>
      </c>
      <c r="D28" s="416" t="n">
        <v>41729</v>
      </c>
    </row>
    <row r="29" customFormat="false" ht="12.75" hidden="false" customHeight="false" outlineLevel="0" collapsed="false">
      <c r="A29" s="289" t="s">
        <v>496</v>
      </c>
      <c r="B29" s="55" t="s">
        <v>797</v>
      </c>
      <c r="C29" s="259" t="n">
        <v>1027</v>
      </c>
      <c r="D29" s="416" t="n">
        <v>41674</v>
      </c>
    </row>
    <row r="30" customFormat="false" ht="12.75" hidden="false" customHeight="false" outlineLevel="0" collapsed="false">
      <c r="A30" s="289" t="s">
        <v>112</v>
      </c>
      <c r="B30" s="55" t="s">
        <v>798</v>
      </c>
      <c r="C30" s="259" t="n">
        <v>2836</v>
      </c>
      <c r="D30" s="416" t="n">
        <v>192665</v>
      </c>
    </row>
    <row r="31" customFormat="false" ht="12.75" hidden="false" customHeight="false" outlineLevel="0" collapsed="false">
      <c r="A31" s="289" t="s">
        <v>139</v>
      </c>
      <c r="B31" s="418" t="s">
        <v>799</v>
      </c>
      <c r="C31" s="259" t="n">
        <v>1647</v>
      </c>
      <c r="D31" s="416" t="n">
        <v>83838</v>
      </c>
    </row>
    <row r="32" customFormat="false" ht="12.75" hidden="false" customHeight="false" outlineLevel="0" collapsed="false">
      <c r="A32" s="289" t="s">
        <v>499</v>
      </c>
      <c r="B32" s="55" t="s">
        <v>500</v>
      </c>
      <c r="C32" s="259" t="n">
        <v>11651</v>
      </c>
      <c r="D32" s="416" t="n">
        <v>894239</v>
      </c>
    </row>
    <row r="33" customFormat="false" ht="12.75" hidden="false" customHeight="false" outlineLevel="0" collapsed="false">
      <c r="A33" s="289" t="s">
        <v>800</v>
      </c>
      <c r="B33" s="61" t="s">
        <v>801</v>
      </c>
      <c r="C33" s="259" t="n">
        <v>11253</v>
      </c>
      <c r="D33" s="416" t="n">
        <v>867978</v>
      </c>
    </row>
    <row r="34" customFormat="false" ht="12.75" hidden="false" customHeight="false" outlineLevel="0" collapsed="false">
      <c r="A34" s="289" t="s">
        <v>501</v>
      </c>
      <c r="B34" s="55" t="s">
        <v>802</v>
      </c>
      <c r="C34" s="259" t="n">
        <v>12973</v>
      </c>
      <c r="D34" s="416" t="n">
        <v>519012</v>
      </c>
    </row>
    <row r="35" customFormat="false" ht="12.75" hidden="false" customHeight="false" outlineLevel="0" collapsed="false">
      <c r="A35" s="289" t="s">
        <v>505</v>
      </c>
      <c r="B35" s="55" t="s">
        <v>506</v>
      </c>
      <c r="C35" s="259" t="s">
        <v>137</v>
      </c>
      <c r="D35" s="416" t="s">
        <v>137</v>
      </c>
    </row>
    <row r="36" customFormat="false" ht="12.75" hidden="false" customHeight="false" outlineLevel="0" collapsed="false">
      <c r="A36" s="289" t="s">
        <v>137</v>
      </c>
      <c r="B36" s="212" t="s">
        <v>507</v>
      </c>
      <c r="C36" s="259" t="n">
        <v>6082</v>
      </c>
      <c r="D36" s="416" t="n">
        <v>155870</v>
      </c>
    </row>
    <row r="37" customFormat="false" ht="12.75" hidden="false" customHeight="false" outlineLevel="0" collapsed="false">
      <c r="A37" s="289" t="s">
        <v>508</v>
      </c>
      <c r="B37" s="55" t="s">
        <v>509</v>
      </c>
      <c r="C37" s="259" t="n">
        <v>1772</v>
      </c>
      <c r="D37" s="416" t="n">
        <v>29060</v>
      </c>
    </row>
    <row r="38" customFormat="false" ht="12.75" hidden="false" customHeight="false" outlineLevel="0" collapsed="false">
      <c r="A38" s="289" t="s">
        <v>510</v>
      </c>
      <c r="B38" s="55" t="s">
        <v>803</v>
      </c>
      <c r="C38" s="259" t="n">
        <v>6402</v>
      </c>
      <c r="D38" s="416" t="n">
        <v>250680</v>
      </c>
    </row>
    <row r="39" customFormat="false" ht="12.75" hidden="false" customHeight="false" outlineLevel="0" collapsed="false">
      <c r="A39" s="289" t="s">
        <v>512</v>
      </c>
      <c r="B39" s="61" t="s">
        <v>513</v>
      </c>
      <c r="C39" s="259" t="n">
        <v>4052</v>
      </c>
      <c r="D39" s="416" t="n">
        <v>196779</v>
      </c>
    </row>
    <row r="40" customFormat="false" ht="12.75" hidden="false" customHeight="false" outlineLevel="0" collapsed="false">
      <c r="A40" s="289" t="s">
        <v>514</v>
      </c>
      <c r="B40" s="55" t="s">
        <v>515</v>
      </c>
      <c r="C40" s="259" t="n">
        <v>5468</v>
      </c>
      <c r="D40" s="416" t="n">
        <v>139971</v>
      </c>
    </row>
    <row r="41" customFormat="false" ht="12.75" hidden="false" customHeight="false" outlineLevel="0" collapsed="false">
      <c r="A41" s="289" t="s">
        <v>804</v>
      </c>
      <c r="B41" s="61" t="s">
        <v>805</v>
      </c>
      <c r="C41" s="259"/>
      <c r="D41" s="416"/>
    </row>
    <row r="42" customFormat="false" ht="12.75" hidden="false" customHeight="false" outlineLevel="0" collapsed="false">
      <c r="A42" s="289"/>
      <c r="B42" s="419" t="s">
        <v>806</v>
      </c>
      <c r="C42" s="259" t="n">
        <v>4708</v>
      </c>
      <c r="D42" s="416" t="n">
        <v>94245</v>
      </c>
    </row>
    <row r="43" customFormat="false" ht="12.75" hidden="false" customHeight="false" outlineLevel="0" collapsed="false">
      <c r="A43" s="289" t="s">
        <v>516</v>
      </c>
      <c r="B43" s="55" t="s">
        <v>517</v>
      </c>
      <c r="C43" s="259" t="n">
        <v>1364</v>
      </c>
      <c r="D43" s="416" t="n">
        <v>80432</v>
      </c>
    </row>
    <row r="44" customFormat="false" ht="12.75" hidden="false" customHeight="false" outlineLevel="0" collapsed="false">
      <c r="A44" s="289" t="s">
        <v>522</v>
      </c>
      <c r="B44" s="55" t="s">
        <v>807</v>
      </c>
      <c r="C44" s="259" t="n">
        <v>13774</v>
      </c>
      <c r="D44" s="416" t="n">
        <v>366374</v>
      </c>
    </row>
    <row r="45" customFormat="false" ht="12.75" hidden="false" customHeight="false" outlineLevel="0" collapsed="false">
      <c r="A45" s="289" t="s">
        <v>808</v>
      </c>
      <c r="B45" s="418" t="s">
        <v>809</v>
      </c>
      <c r="C45" s="259" t="n">
        <v>9302</v>
      </c>
      <c r="D45" s="416" t="n">
        <v>218060</v>
      </c>
    </row>
    <row r="46" customFormat="false" ht="12.75" hidden="false" customHeight="true" outlineLevel="0" collapsed="false">
      <c r="A46" s="31"/>
      <c r="B46" s="31"/>
      <c r="C46" s="31"/>
      <c r="D46" s="420"/>
    </row>
    <row r="47" customFormat="false" ht="12.75" hidden="false" customHeight="true" outlineLevel="0" collapsed="false">
      <c r="D47" s="244"/>
    </row>
    <row r="48" customFormat="false" ht="12.75" hidden="false" customHeight="true" outlineLevel="0" collapsed="false">
      <c r="A48" s="292" t="s">
        <v>526</v>
      </c>
      <c r="D48" s="244"/>
    </row>
    <row r="49" customFormat="false" ht="12.75" hidden="false" customHeight="true" outlineLevel="0" collapsed="false">
      <c r="A49" s="292"/>
      <c r="D49" s="244"/>
    </row>
    <row r="50" s="12" customFormat="true" ht="15.75" hidden="false" customHeight="false" outlineLevel="0" collapsed="false">
      <c r="A50" s="99" t="s">
        <v>774</v>
      </c>
      <c r="B50" s="99"/>
      <c r="C50" s="99"/>
      <c r="D50" s="99"/>
    </row>
    <row r="51" s="12" customFormat="true" ht="15.75" hidden="false" customHeight="false" outlineLevel="0" collapsed="false">
      <c r="A51" s="99" t="s">
        <v>810</v>
      </c>
      <c r="B51" s="99"/>
      <c r="C51" s="99"/>
      <c r="D51" s="99"/>
    </row>
    <row r="52" s="12" customFormat="true" ht="12.75" hidden="false" customHeight="true" outlineLevel="0" collapsed="false"/>
    <row r="53" s="67" customFormat="true" ht="12.75" hidden="false" customHeight="false" outlineLevel="0" collapsed="false">
      <c r="A53" s="293" t="s">
        <v>811</v>
      </c>
    </row>
    <row r="54" customFormat="false" ht="12.75" hidden="false" customHeight="false" outlineLevel="0" collapsed="false">
      <c r="A54" s="36" t="s">
        <v>812</v>
      </c>
    </row>
    <row r="55" customFormat="false" ht="12.75" hidden="false" customHeight="false" outlineLevel="0" collapsed="false">
      <c r="A55" s="36" t="s">
        <v>813</v>
      </c>
    </row>
    <row r="56" customFormat="false" ht="12.75" hidden="false" customHeight="false" outlineLevel="0" collapsed="false">
      <c r="A56" s="37" t="s">
        <v>766</v>
      </c>
    </row>
    <row r="57" customFormat="false" ht="12.75" hidden="false" customHeight="false" outlineLevel="0" collapsed="false">
      <c r="A57" s="37" t="s">
        <v>767</v>
      </c>
    </row>
    <row r="58" customFormat="false" ht="12.75" hidden="false" customHeight="false" outlineLevel="0" collapsed="false">
      <c r="A58" s="37" t="s">
        <v>768</v>
      </c>
    </row>
    <row r="59" customFormat="false" ht="12.75" hidden="false" customHeight="false" outlineLevel="0" collapsed="false">
      <c r="A59" s="36" t="s">
        <v>814</v>
      </c>
    </row>
    <row r="60" customFormat="false" ht="12.75" hidden="false" customHeight="false" outlineLevel="0" collapsed="false">
      <c r="A60" s="36" t="s">
        <v>815</v>
      </c>
    </row>
    <row r="61" customFormat="false" ht="12.75" hidden="false" customHeight="false" outlineLevel="0" collapsed="false">
      <c r="A61" s="37" t="s">
        <v>816</v>
      </c>
    </row>
    <row r="62" s="67" customFormat="true" ht="12.75" hidden="false" customHeight="false" outlineLevel="0" collapsed="false">
      <c r="A62" s="293" t="s">
        <v>817</v>
      </c>
    </row>
    <row r="63" s="67" customFormat="true" ht="12.75" hidden="false" customHeight="false" outlineLevel="0" collapsed="false">
      <c r="A63" s="37" t="s">
        <v>818</v>
      </c>
    </row>
    <row r="64" s="67" customFormat="true" ht="12.75" hidden="false" customHeight="false" outlineLevel="0" collapsed="false">
      <c r="A64" s="37" t="s">
        <v>819</v>
      </c>
    </row>
    <row r="65" customFormat="false" ht="12.75" hidden="false" customHeight="false" outlineLevel="0" collapsed="false">
      <c r="A65" s="97" t="s">
        <v>820</v>
      </c>
      <c r="D65" s="244"/>
    </row>
    <row r="66" customFormat="false" ht="12.75" hidden="false" customHeight="false" outlineLevel="0" collapsed="false">
      <c r="A66" s="97" t="s">
        <v>821</v>
      </c>
      <c r="D66" s="269"/>
    </row>
  </sheetData>
  <mergeCells count="6">
    <mergeCell ref="A1:D1"/>
    <mergeCell ref="A2:D2"/>
    <mergeCell ref="A4:D4"/>
    <mergeCell ref="A5:D5"/>
    <mergeCell ref="A50:D50"/>
    <mergeCell ref="A51:D5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2" style="0" width="14.41"/>
  </cols>
  <sheetData>
    <row r="1" customFormat="false" ht="15.75" hidden="false" customHeight="true" outlineLevel="0" collapsed="false">
      <c r="A1" s="11" t="s">
        <v>822</v>
      </c>
      <c r="B1" s="11"/>
      <c r="C1" s="11"/>
      <c r="D1" s="11"/>
      <c r="E1" s="11"/>
    </row>
    <row r="2" customFormat="false" ht="15.75" hidden="false" customHeight="true" outlineLevel="0" collapsed="false">
      <c r="A2" s="11" t="s">
        <v>823</v>
      </c>
      <c r="B2" s="11"/>
      <c r="C2" s="11"/>
      <c r="D2" s="11"/>
      <c r="E2" s="11"/>
    </row>
    <row r="3" customFormat="false" ht="12.75" hidden="false" customHeight="true" outlineLevel="0" collapsed="false">
      <c r="A3" s="421"/>
      <c r="B3" s="159"/>
      <c r="C3" s="159"/>
      <c r="D3" s="159"/>
      <c r="E3" s="159"/>
    </row>
    <row r="4" s="36" customFormat="true" ht="12.75" hidden="false" customHeight="false" outlineLevel="0" collapsed="false">
      <c r="A4" s="40" t="s">
        <v>824</v>
      </c>
      <c r="B4" s="40"/>
      <c r="C4" s="40"/>
      <c r="D4" s="40"/>
      <c r="E4" s="40"/>
    </row>
    <row r="5" s="36" customFormat="true" ht="12.75" hidden="false" customHeight="false" outlineLevel="0" collapsed="false">
      <c r="A5" s="422" t="s">
        <v>825</v>
      </c>
      <c r="B5" s="423"/>
      <c r="C5" s="423"/>
      <c r="D5" s="423"/>
      <c r="E5" s="423"/>
    </row>
    <row r="6" s="36" customFormat="true" ht="12.75" hidden="false" customHeight="false" outlineLevel="0" collapsed="false">
      <c r="A6" s="422" t="s">
        <v>826</v>
      </c>
      <c r="B6" s="423"/>
      <c r="C6" s="423"/>
      <c r="D6" s="423"/>
      <c r="E6" s="423"/>
    </row>
    <row r="7" s="36" customFormat="true" ht="12.75" hidden="false" customHeight="false" outlineLevel="0" collapsed="false">
      <c r="A7" s="422" t="s">
        <v>827</v>
      </c>
      <c r="B7" s="423"/>
      <c r="C7" s="423"/>
      <c r="D7" s="423"/>
      <c r="E7" s="423"/>
    </row>
    <row r="8" customFormat="false" ht="12.75" hidden="false" customHeight="true" outlineLevel="0" collapsed="false">
      <c r="A8" s="424"/>
      <c r="B8" s="271"/>
      <c r="C8" s="271"/>
      <c r="D8" s="271"/>
      <c r="E8" s="271"/>
    </row>
    <row r="9" s="15" customFormat="true" ht="24" hidden="false" customHeight="true" outlineLevel="0" collapsed="false">
      <c r="A9" s="425"/>
      <c r="B9" s="426"/>
      <c r="C9" s="85" t="s">
        <v>828</v>
      </c>
      <c r="D9" s="85"/>
      <c r="E9" s="85"/>
    </row>
    <row r="10" s="15" customFormat="true" ht="81" hidden="false" customHeight="true" outlineLevel="0" collapsed="false">
      <c r="A10" s="427" t="s">
        <v>829</v>
      </c>
      <c r="B10" s="170" t="s">
        <v>830</v>
      </c>
      <c r="C10" s="375" t="s">
        <v>831</v>
      </c>
      <c r="D10" s="428" t="s">
        <v>832</v>
      </c>
      <c r="E10" s="429" t="s">
        <v>833</v>
      </c>
    </row>
    <row r="11" customFormat="false" ht="12.75" hidden="false" customHeight="false" outlineLevel="0" collapsed="false">
      <c r="A11" s="430"/>
      <c r="B11" s="431"/>
      <c r="C11" s="430"/>
      <c r="D11" s="432"/>
      <c r="E11" s="433"/>
    </row>
    <row r="12" customFormat="false" ht="12.75" hidden="false" customHeight="false" outlineLevel="0" collapsed="false">
      <c r="A12" s="434" t="s">
        <v>834</v>
      </c>
      <c r="B12" s="435"/>
      <c r="C12" s="430"/>
      <c r="D12" s="432"/>
      <c r="E12" s="436"/>
    </row>
    <row r="13" customFormat="false" ht="12.75" hidden="false" customHeight="false" outlineLevel="0" collapsed="false">
      <c r="A13" s="48" t="s">
        <v>835</v>
      </c>
      <c r="B13" s="437" t="n">
        <v>99224</v>
      </c>
      <c r="C13" s="52" t="n">
        <v>44969</v>
      </c>
      <c r="D13" s="438" t="n">
        <v>8359</v>
      </c>
      <c r="E13" s="439" t="n">
        <v>3095</v>
      </c>
    </row>
    <row r="14" customFormat="false" ht="12.75" hidden="false" customHeight="false" outlineLevel="0" collapsed="false">
      <c r="A14" s="48" t="s">
        <v>836</v>
      </c>
      <c r="B14" s="437" t="n">
        <v>66500138</v>
      </c>
      <c r="C14" s="52" t="n">
        <v>12587869</v>
      </c>
      <c r="D14" s="438" t="n">
        <v>1436233</v>
      </c>
      <c r="E14" s="439" t="n">
        <v>482647</v>
      </c>
    </row>
    <row r="15" customFormat="false" ht="12.75" hidden="false" customHeight="false" outlineLevel="0" collapsed="false">
      <c r="A15" s="48"/>
      <c r="B15" s="437"/>
      <c r="C15" s="52"/>
      <c r="D15" s="438"/>
      <c r="E15" s="439"/>
    </row>
    <row r="16" customFormat="false" ht="12.75" hidden="false" customHeight="false" outlineLevel="0" collapsed="false">
      <c r="A16" s="434" t="s">
        <v>837</v>
      </c>
      <c r="B16" s="440"/>
      <c r="C16" s="78" t="s">
        <v>137</v>
      </c>
      <c r="D16" s="438" t="s">
        <v>137</v>
      </c>
      <c r="E16" s="441"/>
    </row>
    <row r="17" customFormat="false" ht="12.75" hidden="false" customHeight="false" outlineLevel="0" collapsed="false">
      <c r="A17" s="48" t="s">
        <v>835</v>
      </c>
      <c r="B17" s="437" t="n">
        <v>23517</v>
      </c>
      <c r="C17" s="52" t="n">
        <v>10329</v>
      </c>
      <c r="D17" s="438" t="n">
        <v>1002</v>
      </c>
      <c r="E17" s="439" t="n">
        <v>482</v>
      </c>
    </row>
    <row r="18" customFormat="false" ht="12.75" hidden="false" customHeight="false" outlineLevel="0" collapsed="false">
      <c r="A18" s="48" t="s">
        <v>836</v>
      </c>
      <c r="B18" s="437" t="n">
        <v>63454894</v>
      </c>
      <c r="C18" s="52" t="n">
        <v>11251449</v>
      </c>
      <c r="D18" s="438" t="n">
        <v>1256938</v>
      </c>
      <c r="E18" s="439" t="n">
        <v>415895</v>
      </c>
    </row>
    <row r="19" customFormat="false" ht="12.75" hidden="false" customHeight="false" outlineLevel="0" collapsed="false">
      <c r="A19" s="48" t="s">
        <v>721</v>
      </c>
      <c r="B19" s="437" t="n">
        <v>425043</v>
      </c>
      <c r="C19" s="52" t="n">
        <v>92218</v>
      </c>
      <c r="D19" s="438" t="n">
        <v>9935</v>
      </c>
      <c r="E19" s="439" t="n">
        <v>3655</v>
      </c>
    </row>
    <row r="20" customFormat="false" ht="12.75" hidden="false" customHeight="false" outlineLevel="0" collapsed="false">
      <c r="A20" s="48" t="s">
        <v>111</v>
      </c>
      <c r="B20" s="437" t="n">
        <v>12502639</v>
      </c>
      <c r="C20" s="52" t="n">
        <v>2417758</v>
      </c>
      <c r="D20" s="438" t="n">
        <v>251142</v>
      </c>
      <c r="E20" s="439" t="n">
        <v>98092</v>
      </c>
    </row>
    <row r="21" customFormat="false" ht="12.75" hidden="false" customHeight="false" outlineLevel="0" collapsed="false">
      <c r="A21" s="442"/>
      <c r="B21" s="443"/>
      <c r="C21" s="444"/>
      <c r="D21" s="445"/>
      <c r="E21" s="446"/>
    </row>
    <row r="23" s="36" customFormat="true" ht="12.75" hidden="false" customHeight="false" outlineLevel="0" collapsed="false">
      <c r="A23" s="36" t="s">
        <v>838</v>
      </c>
    </row>
    <row r="24" s="36" customFormat="true" ht="12.75" hidden="false" customHeight="false" outlineLevel="0" collapsed="false">
      <c r="A24" s="37" t="s">
        <v>839</v>
      </c>
    </row>
    <row r="25" s="36" customFormat="true" ht="12.75" hidden="false" customHeight="false" outlineLevel="0" collapsed="false">
      <c r="A25" s="37" t="s">
        <v>840</v>
      </c>
    </row>
    <row r="26" s="36" customFormat="true" ht="12.75" hidden="false" customHeight="false" outlineLevel="0" collapsed="false">
      <c r="A26" s="36" t="s">
        <v>841</v>
      </c>
    </row>
    <row r="27" s="36" customFormat="true" ht="12.75" hidden="false" customHeight="false" outlineLevel="0" collapsed="false">
      <c r="A27" s="37" t="s">
        <v>842</v>
      </c>
    </row>
    <row r="28" s="36" customFormat="true" ht="12.75" hidden="false" customHeight="false" outlineLevel="0" collapsed="false">
      <c r="A28" s="37" t="s">
        <v>843</v>
      </c>
    </row>
    <row r="29" s="36" customFormat="true" ht="12.75" hidden="false" customHeight="false" outlineLevel="0" collapsed="false">
      <c r="A29" s="83" t="s">
        <v>844</v>
      </c>
    </row>
    <row r="30" s="36" customFormat="true" ht="12.75" hidden="false" customHeight="false" outlineLevel="0" collapsed="false">
      <c r="A30" s="447" t="s">
        <v>845</v>
      </c>
    </row>
    <row r="31" customFormat="false" ht="12.75" hidden="false" customHeight="false" outlineLevel="0" collapsed="false">
      <c r="A31" s="448"/>
    </row>
  </sheetData>
  <mergeCells count="4">
    <mergeCell ref="A1:E1"/>
    <mergeCell ref="A2:E2"/>
    <mergeCell ref="A4:E4"/>
    <mergeCell ref="C9:E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9" min="2" style="0" width="8.85"/>
  </cols>
  <sheetData>
    <row r="1" s="12" customFormat="true" ht="15.75" hidden="false" customHeight="true" outlineLevel="0" collapsed="false">
      <c r="A1" s="11" t="s">
        <v>71</v>
      </c>
      <c r="B1" s="11"/>
      <c r="C1" s="11"/>
      <c r="D1" s="11"/>
      <c r="E1" s="11"/>
      <c r="F1" s="11"/>
      <c r="G1" s="11"/>
      <c r="H1" s="11"/>
      <c r="I1" s="11"/>
    </row>
    <row r="2" s="12" customFormat="true" ht="15.75" hidden="false" customHeight="true" outlineLevel="0" collapsed="false">
      <c r="A2" s="11" t="s">
        <v>72</v>
      </c>
      <c r="B2" s="11"/>
      <c r="C2" s="11"/>
      <c r="D2" s="11"/>
      <c r="E2" s="11"/>
      <c r="F2" s="11"/>
      <c r="G2" s="11"/>
      <c r="H2" s="11"/>
      <c r="I2" s="11"/>
    </row>
    <row r="3" s="12" customFormat="true" ht="12.75" hidden="false" customHeight="true" outlineLevel="0" collapsed="false"/>
    <row r="4" customFormat="false" ht="12.75" hidden="false" customHeight="true" outlineLevel="0" collapsed="false">
      <c r="A4" s="13" t="s">
        <v>73</v>
      </c>
      <c r="B4" s="13"/>
      <c r="C4" s="13"/>
      <c r="D4" s="13"/>
      <c r="E4" s="13"/>
      <c r="F4" s="13"/>
      <c r="G4" s="13"/>
      <c r="H4" s="13"/>
      <c r="I4" s="13"/>
    </row>
    <row r="5" customFormat="false" ht="12.75" hidden="false" customHeight="true" outlineLevel="0" collapsed="false">
      <c r="A5" s="13" t="s">
        <v>74</v>
      </c>
      <c r="B5" s="13"/>
      <c r="C5" s="13"/>
      <c r="D5" s="13"/>
      <c r="E5" s="13"/>
      <c r="F5" s="13"/>
      <c r="G5" s="13"/>
      <c r="H5" s="13"/>
      <c r="I5" s="13"/>
    </row>
    <row r="6" customFormat="false" ht="13.5" hidden="false" customHeight="false" outlineLevel="0" collapsed="false">
      <c r="A6" s="14"/>
      <c r="B6" s="14"/>
      <c r="C6" s="14"/>
      <c r="D6" s="14"/>
      <c r="E6" s="14"/>
      <c r="F6" s="14"/>
      <c r="G6" s="14"/>
      <c r="H6" s="14"/>
      <c r="I6" s="14"/>
    </row>
    <row r="7" s="15" customFormat="true" ht="35.1" hidden="false" customHeight="true" outlineLevel="0" collapsed="false">
      <c r="B7" s="16" t="s">
        <v>75</v>
      </c>
      <c r="C7" s="16"/>
      <c r="D7" s="16" t="s">
        <v>76</v>
      </c>
      <c r="E7" s="16"/>
      <c r="F7" s="16" t="s">
        <v>77</v>
      </c>
      <c r="G7" s="16"/>
      <c r="H7" s="16" t="s">
        <v>78</v>
      </c>
      <c r="I7" s="16"/>
    </row>
    <row r="8" s="15" customFormat="true" ht="51.95" hidden="false" customHeight="true" outlineLevel="0" collapsed="false">
      <c r="A8" s="17" t="s">
        <v>79</v>
      </c>
      <c r="B8" s="18" t="s">
        <v>80</v>
      </c>
      <c r="C8" s="18" t="s">
        <v>81</v>
      </c>
      <c r="D8" s="18" t="s">
        <v>82</v>
      </c>
      <c r="E8" s="18" t="s">
        <v>83</v>
      </c>
      <c r="F8" s="18" t="s">
        <v>80</v>
      </c>
      <c r="G8" s="18" t="s">
        <v>83</v>
      </c>
      <c r="H8" s="18" t="s">
        <v>80</v>
      </c>
      <c r="I8" s="18" t="s">
        <v>84</v>
      </c>
    </row>
    <row r="9" customFormat="false" ht="12.75" hidden="false" customHeight="false" outlineLevel="0" collapsed="false">
      <c r="A9" s="19"/>
      <c r="B9" s="19"/>
      <c r="C9" s="19"/>
      <c r="D9" s="19"/>
      <c r="E9" s="20"/>
      <c r="F9" s="19"/>
      <c r="G9" s="19"/>
      <c r="H9" s="19"/>
    </row>
    <row r="10" customFormat="false" ht="12.75" hidden="false" customHeight="false" outlineLevel="0" collapsed="false">
      <c r="A10" s="21" t="s">
        <v>85</v>
      </c>
      <c r="B10" s="19"/>
      <c r="C10" s="19"/>
      <c r="D10" s="19"/>
      <c r="E10" s="20"/>
      <c r="F10" s="19"/>
      <c r="G10" s="19"/>
      <c r="H10" s="19"/>
    </row>
    <row r="11" customFormat="false" ht="12.75" hidden="false" customHeight="false" outlineLevel="0" collapsed="false">
      <c r="A11" s="19"/>
      <c r="B11" s="19"/>
      <c r="C11" s="19"/>
      <c r="D11" s="19"/>
      <c r="E11" s="20"/>
      <c r="F11" s="19"/>
      <c r="G11" s="19"/>
      <c r="H11" s="19"/>
    </row>
    <row r="12" customFormat="false" ht="12.75" hidden="false" customHeight="false" outlineLevel="0" collapsed="false">
      <c r="A12" s="22" t="n">
        <v>1996</v>
      </c>
      <c r="B12" s="23" t="n">
        <v>6</v>
      </c>
      <c r="C12" s="20" t="n">
        <v>191</v>
      </c>
      <c r="D12" s="23" t="n">
        <v>6</v>
      </c>
      <c r="E12" s="20" t="n">
        <v>161</v>
      </c>
      <c r="F12" s="23" t="n">
        <v>1</v>
      </c>
      <c r="G12" s="23" t="n">
        <v>3</v>
      </c>
      <c r="H12" s="20" t="n">
        <v>42</v>
      </c>
      <c r="I12" s="24" t="n">
        <v>167</v>
      </c>
    </row>
    <row r="13" customFormat="false" ht="12.75" hidden="false" customHeight="false" outlineLevel="0" collapsed="false">
      <c r="A13" s="22" t="n">
        <v>1997</v>
      </c>
      <c r="B13" s="23" t="n">
        <v>6</v>
      </c>
      <c r="C13" s="20" t="n">
        <v>191</v>
      </c>
      <c r="D13" s="23" t="n">
        <v>4</v>
      </c>
      <c r="E13" s="20" t="n">
        <v>121</v>
      </c>
      <c r="F13" s="25" t="s">
        <v>86</v>
      </c>
      <c r="G13" s="25" t="s">
        <v>86</v>
      </c>
      <c r="H13" s="20" t="n">
        <v>40</v>
      </c>
      <c r="I13" s="24" t="n">
        <v>157</v>
      </c>
    </row>
    <row r="14" customFormat="false" ht="12.75" hidden="false" customHeight="false" outlineLevel="0" collapsed="false">
      <c r="A14" s="22" t="n">
        <v>1998</v>
      </c>
      <c r="B14" s="23" t="n">
        <v>6</v>
      </c>
      <c r="C14" s="20" t="n">
        <v>191</v>
      </c>
      <c r="D14" s="23" t="n">
        <v>3</v>
      </c>
      <c r="E14" s="20" t="n">
        <v>97</v>
      </c>
      <c r="F14" s="25" t="s">
        <v>86</v>
      </c>
      <c r="G14" s="25" t="s">
        <v>86</v>
      </c>
      <c r="H14" s="20" t="n">
        <v>38</v>
      </c>
      <c r="I14" s="24" t="n">
        <v>126</v>
      </c>
    </row>
    <row r="15" customFormat="false" ht="12.75" hidden="false" customHeight="false" outlineLevel="0" collapsed="false">
      <c r="A15" s="22" t="n">
        <v>1999</v>
      </c>
      <c r="B15" s="23" t="n">
        <v>6</v>
      </c>
      <c r="C15" s="20" t="n">
        <v>187</v>
      </c>
      <c r="D15" s="23" t="n">
        <v>3</v>
      </c>
      <c r="E15" s="20" t="n">
        <v>97</v>
      </c>
      <c r="F15" s="25" t="s">
        <v>86</v>
      </c>
      <c r="G15" s="25" t="s">
        <v>86</v>
      </c>
      <c r="H15" s="20" t="n">
        <v>35</v>
      </c>
      <c r="I15" s="24" t="n">
        <v>103</v>
      </c>
    </row>
    <row r="16" customFormat="false" ht="12.75" hidden="false" customHeight="false" outlineLevel="0" collapsed="false">
      <c r="A16" s="22" t="n">
        <v>2000</v>
      </c>
      <c r="B16" s="23" t="n">
        <v>6</v>
      </c>
      <c r="C16" s="20" t="n">
        <v>194</v>
      </c>
      <c r="D16" s="23" t="n">
        <v>3</v>
      </c>
      <c r="E16" s="20" t="n">
        <v>87</v>
      </c>
      <c r="F16" s="25" t="s">
        <v>86</v>
      </c>
      <c r="G16" s="25" t="s">
        <v>86</v>
      </c>
      <c r="H16" s="20" t="n">
        <v>32</v>
      </c>
      <c r="I16" s="24" t="n">
        <v>98</v>
      </c>
    </row>
    <row r="17" customFormat="false" ht="12.75" hidden="false" customHeight="false" outlineLevel="0" collapsed="false">
      <c r="A17" s="22" t="n">
        <v>2001</v>
      </c>
      <c r="B17" s="23" t="n">
        <v>6</v>
      </c>
      <c r="C17" s="20" t="n">
        <v>196</v>
      </c>
      <c r="D17" s="23" t="n">
        <v>3</v>
      </c>
      <c r="E17" s="20" t="n">
        <v>90</v>
      </c>
      <c r="F17" s="25" t="s">
        <v>86</v>
      </c>
      <c r="G17" s="25" t="s">
        <v>86</v>
      </c>
      <c r="H17" s="20" t="n">
        <v>33</v>
      </c>
      <c r="I17" s="24" t="n">
        <v>93</v>
      </c>
    </row>
    <row r="18" customFormat="false" ht="12.75" hidden="false" customHeight="false" outlineLevel="0" collapsed="false">
      <c r="A18" s="22" t="n">
        <v>2002</v>
      </c>
      <c r="B18" s="23" t="n">
        <v>6</v>
      </c>
      <c r="C18" s="20" t="n">
        <v>196</v>
      </c>
      <c r="D18" s="23" t="n">
        <v>3</v>
      </c>
      <c r="E18" s="20" t="n">
        <v>92</v>
      </c>
      <c r="F18" s="25" t="s">
        <v>86</v>
      </c>
      <c r="G18" s="25" t="s">
        <v>86</v>
      </c>
      <c r="H18" s="20" t="n">
        <v>29</v>
      </c>
      <c r="I18" s="24" t="n">
        <v>88</v>
      </c>
    </row>
    <row r="19" customFormat="false" ht="12.75" hidden="false" customHeight="false" outlineLevel="0" collapsed="false">
      <c r="A19" s="22" t="n">
        <v>2003</v>
      </c>
      <c r="B19" s="23" t="n">
        <v>6</v>
      </c>
      <c r="C19" s="20" t="n">
        <v>193</v>
      </c>
      <c r="D19" s="23" t="n">
        <v>3</v>
      </c>
      <c r="E19" s="20" t="n">
        <v>88</v>
      </c>
      <c r="F19" s="25" t="s">
        <v>86</v>
      </c>
      <c r="G19" s="25" t="s">
        <v>86</v>
      </c>
      <c r="H19" s="20" t="n">
        <v>29</v>
      </c>
      <c r="I19" s="24" t="n">
        <v>93</v>
      </c>
    </row>
    <row r="20" customFormat="false" ht="12.75" hidden="false" customHeight="false" outlineLevel="0" collapsed="false">
      <c r="A20" s="22" t="n">
        <v>2004</v>
      </c>
      <c r="B20" s="23" t="n">
        <v>6</v>
      </c>
      <c r="C20" s="20" t="n">
        <v>193</v>
      </c>
      <c r="D20" s="23" t="n">
        <v>3</v>
      </c>
      <c r="E20" s="20" t="n">
        <v>91</v>
      </c>
      <c r="F20" s="25" t="s">
        <v>86</v>
      </c>
      <c r="G20" s="25" t="s">
        <v>86</v>
      </c>
      <c r="H20" s="20" t="n">
        <v>24</v>
      </c>
      <c r="I20" s="24" t="n">
        <v>88</v>
      </c>
    </row>
    <row r="21" customFormat="false" ht="12.75" hidden="false" customHeight="false" outlineLevel="0" collapsed="false">
      <c r="A21" s="22" t="n">
        <v>2005</v>
      </c>
      <c r="B21" s="23" t="n">
        <v>5</v>
      </c>
      <c r="C21" s="20" t="n">
        <v>184</v>
      </c>
      <c r="D21" s="23" t="n">
        <v>3</v>
      </c>
      <c r="E21" s="20" t="n">
        <v>91</v>
      </c>
      <c r="F21" s="25" t="s">
        <v>86</v>
      </c>
      <c r="G21" s="25" t="s">
        <v>86</v>
      </c>
      <c r="H21" s="20" t="n">
        <v>22</v>
      </c>
      <c r="I21" s="24" t="n">
        <v>96</v>
      </c>
    </row>
    <row r="22" customFormat="false" ht="12.75" hidden="false" customHeight="false" outlineLevel="0" collapsed="false">
      <c r="A22" s="22" t="n">
        <v>2006</v>
      </c>
      <c r="B22" s="23" t="n">
        <v>8</v>
      </c>
      <c r="C22" s="20" t="n">
        <v>189</v>
      </c>
      <c r="D22" s="23" t="n">
        <v>3</v>
      </c>
      <c r="E22" s="20" t="n">
        <v>92</v>
      </c>
      <c r="F22" s="25" t="s">
        <v>86</v>
      </c>
      <c r="G22" s="25" t="s">
        <v>86</v>
      </c>
      <c r="H22" s="20" t="n">
        <v>21</v>
      </c>
      <c r="I22" s="24" t="n">
        <v>99</v>
      </c>
    </row>
    <row r="23" customFormat="false" ht="12.75" hidden="false" customHeight="false" outlineLevel="0" collapsed="false">
      <c r="A23" s="19"/>
      <c r="B23" s="23"/>
      <c r="C23" s="20"/>
      <c r="D23" s="23"/>
      <c r="E23" s="20"/>
      <c r="F23" s="23"/>
      <c r="G23" s="19"/>
      <c r="H23" s="19"/>
      <c r="I23" s="24"/>
    </row>
    <row r="24" customFormat="false" ht="12.75" hidden="false" customHeight="false" outlineLevel="0" collapsed="false">
      <c r="A24" s="26" t="s">
        <v>87</v>
      </c>
      <c r="B24" s="23"/>
      <c r="C24" s="20"/>
      <c r="D24" s="23"/>
      <c r="E24" s="20"/>
      <c r="F24" s="23"/>
      <c r="G24" s="19"/>
      <c r="H24" s="19"/>
      <c r="I24" s="24"/>
    </row>
    <row r="25" customFormat="false" ht="12.75" hidden="false" customHeight="false" outlineLevel="0" collapsed="false">
      <c r="A25" s="21" t="s">
        <v>88</v>
      </c>
      <c r="B25" s="23"/>
      <c r="C25" s="20"/>
      <c r="D25" s="23"/>
      <c r="E25" s="20"/>
      <c r="F25" s="23"/>
      <c r="G25" s="19"/>
      <c r="H25" s="19"/>
      <c r="I25" s="24"/>
    </row>
    <row r="26" customFormat="false" ht="12.75" hidden="false" customHeight="false" outlineLevel="0" collapsed="false">
      <c r="A26" s="21" t="n">
        <v>2006</v>
      </c>
      <c r="B26" s="23"/>
      <c r="C26" s="20"/>
      <c r="D26" s="23"/>
      <c r="E26" s="20"/>
      <c r="F26" s="23"/>
      <c r="G26" s="19"/>
      <c r="H26" s="19"/>
      <c r="I26" s="24"/>
    </row>
    <row r="27" customFormat="false" ht="12.75" hidden="false" customHeight="false" outlineLevel="0" collapsed="false">
      <c r="A27" s="19"/>
      <c r="B27" s="23"/>
      <c r="C27" s="20"/>
      <c r="D27" s="23"/>
      <c r="E27" s="20"/>
      <c r="F27" s="23"/>
      <c r="G27" s="19"/>
      <c r="H27" s="19"/>
      <c r="I27" s="24"/>
    </row>
    <row r="28" customFormat="false" ht="12.75" hidden="false" customHeight="false" outlineLevel="0" collapsed="false">
      <c r="A28" s="19" t="s">
        <v>89</v>
      </c>
      <c r="B28" s="23" t="n">
        <v>2</v>
      </c>
      <c r="C28" s="20" t="n">
        <v>16</v>
      </c>
      <c r="D28" s="23" t="n">
        <v>2</v>
      </c>
      <c r="E28" s="20" t="n">
        <v>88</v>
      </c>
      <c r="F28" s="25" t="s">
        <v>86</v>
      </c>
      <c r="G28" s="25" t="s">
        <v>86</v>
      </c>
      <c r="H28" s="27" t="s">
        <v>86</v>
      </c>
      <c r="I28" s="28" t="s">
        <v>86</v>
      </c>
    </row>
    <row r="29" customFormat="false" ht="12.75" hidden="false" customHeight="false" outlineLevel="0" collapsed="false">
      <c r="A29" s="19" t="s">
        <v>90</v>
      </c>
      <c r="B29" s="23" t="n">
        <v>6</v>
      </c>
      <c r="C29" s="20" t="n">
        <v>173</v>
      </c>
      <c r="D29" s="23" t="n">
        <v>1</v>
      </c>
      <c r="E29" s="20" t="n">
        <v>4</v>
      </c>
      <c r="F29" s="25" t="s">
        <v>86</v>
      </c>
      <c r="G29" s="25" t="s">
        <v>86</v>
      </c>
      <c r="H29" s="20" t="n">
        <v>21</v>
      </c>
      <c r="I29" s="24" t="n">
        <v>99</v>
      </c>
    </row>
    <row r="30" customFormat="false" ht="12.75" hidden="false" customHeight="false" outlineLevel="0" collapsed="false">
      <c r="A30" s="19"/>
      <c r="B30" s="23"/>
      <c r="C30" s="20"/>
      <c r="D30" s="23"/>
      <c r="E30" s="20"/>
      <c r="F30" s="23"/>
      <c r="G30" s="19"/>
      <c r="H30" s="19"/>
      <c r="I30" s="24"/>
    </row>
    <row r="31" customFormat="false" ht="12.75" hidden="false" customHeight="false" outlineLevel="0" collapsed="false">
      <c r="A31" s="26" t="s">
        <v>91</v>
      </c>
      <c r="B31" s="23"/>
      <c r="C31" s="20"/>
      <c r="D31" s="23"/>
      <c r="E31" s="20"/>
      <c r="F31" s="23"/>
      <c r="G31" s="19"/>
      <c r="H31" s="19"/>
      <c r="I31" s="24"/>
    </row>
    <row r="32" customFormat="false" ht="12.75" hidden="false" customHeight="false" outlineLevel="0" collapsed="false">
      <c r="A32" s="21" t="n">
        <v>2006</v>
      </c>
      <c r="B32" s="23"/>
      <c r="C32" s="20"/>
      <c r="D32" s="23"/>
      <c r="E32" s="20"/>
      <c r="F32" s="23"/>
      <c r="G32" s="19"/>
      <c r="H32" s="19"/>
      <c r="I32" s="24"/>
    </row>
    <row r="33" customFormat="false" ht="12.75" hidden="false" customHeight="false" outlineLevel="0" collapsed="false">
      <c r="A33" s="19"/>
      <c r="B33" s="23"/>
      <c r="C33" s="20"/>
      <c r="D33" s="23"/>
      <c r="E33" s="20"/>
      <c r="F33" s="23"/>
      <c r="G33" s="19"/>
      <c r="H33" s="19"/>
      <c r="I33" s="24"/>
    </row>
    <row r="34" customFormat="false" ht="12.75" hidden="false" customHeight="false" outlineLevel="0" collapsed="false">
      <c r="A34" s="19" t="s">
        <v>92</v>
      </c>
      <c r="B34" s="23" t="n">
        <v>4</v>
      </c>
      <c r="C34" s="20" t="n">
        <v>23</v>
      </c>
      <c r="D34" s="23" t="n">
        <v>3</v>
      </c>
      <c r="E34" s="20" t="n">
        <v>9</v>
      </c>
      <c r="F34" s="25" t="s">
        <v>86</v>
      </c>
      <c r="G34" s="25" t="s">
        <v>86</v>
      </c>
      <c r="H34" s="20" t="n">
        <v>8</v>
      </c>
      <c r="I34" s="24" t="n">
        <v>16</v>
      </c>
    </row>
    <row r="35" customFormat="false" ht="12.75" hidden="false" customHeight="false" outlineLevel="0" collapsed="false">
      <c r="A35" s="19" t="s">
        <v>93</v>
      </c>
      <c r="B35" s="23" t="n">
        <v>4</v>
      </c>
      <c r="C35" s="20" t="n">
        <v>25</v>
      </c>
      <c r="D35" s="23" t="n">
        <v>3</v>
      </c>
      <c r="E35" s="20" t="n">
        <v>11</v>
      </c>
      <c r="F35" s="25" t="s">
        <v>86</v>
      </c>
      <c r="G35" s="25" t="s">
        <v>86</v>
      </c>
      <c r="H35" s="20" t="n">
        <v>9</v>
      </c>
      <c r="I35" s="29" t="n">
        <v>13</v>
      </c>
    </row>
    <row r="36" customFormat="false" ht="12.75" hidden="false" customHeight="false" outlineLevel="0" collapsed="false">
      <c r="A36" s="19" t="s">
        <v>94</v>
      </c>
      <c r="B36" s="23" t="n">
        <v>2</v>
      </c>
      <c r="C36" s="20" t="n">
        <v>2</v>
      </c>
      <c r="D36" s="25" t="s">
        <v>86</v>
      </c>
      <c r="E36" s="27" t="s">
        <v>86</v>
      </c>
      <c r="F36" s="25" t="s">
        <v>86</v>
      </c>
      <c r="G36" s="25" t="s">
        <v>86</v>
      </c>
      <c r="H36" s="27" t="s">
        <v>86</v>
      </c>
      <c r="I36" s="30" t="s">
        <v>86</v>
      </c>
    </row>
    <row r="37" customFormat="false" ht="12.75" hidden="false" customHeight="false" outlineLevel="0" collapsed="false">
      <c r="A37" s="19" t="s">
        <v>95</v>
      </c>
      <c r="B37" s="23" t="n">
        <v>1</v>
      </c>
      <c r="C37" s="20" t="n">
        <v>1</v>
      </c>
      <c r="D37" s="23" t="n">
        <v>1</v>
      </c>
      <c r="E37" s="20" t="n">
        <v>1</v>
      </c>
      <c r="F37" s="25" t="s">
        <v>86</v>
      </c>
      <c r="G37" s="25" t="s">
        <v>86</v>
      </c>
      <c r="H37" s="20" t="n">
        <v>1</v>
      </c>
      <c r="I37" s="29" t="n">
        <v>1</v>
      </c>
    </row>
    <row r="38" customFormat="false" ht="12.75" hidden="false" customHeight="false" outlineLevel="0" collapsed="false">
      <c r="A38" s="19" t="s">
        <v>96</v>
      </c>
      <c r="B38" s="23" t="n">
        <v>8</v>
      </c>
      <c r="C38" s="20" t="n">
        <v>124</v>
      </c>
      <c r="D38" s="23" t="n">
        <v>3</v>
      </c>
      <c r="E38" s="20" t="n">
        <v>65</v>
      </c>
      <c r="F38" s="25" t="s">
        <v>86</v>
      </c>
      <c r="G38" s="25" t="s">
        <v>86</v>
      </c>
      <c r="H38" s="20" t="n">
        <v>18</v>
      </c>
      <c r="I38" s="29" t="n">
        <v>62</v>
      </c>
    </row>
    <row r="39" customFormat="false" ht="12.75" hidden="false" customHeight="false" outlineLevel="0" collapsed="false">
      <c r="A39" s="19" t="s">
        <v>97</v>
      </c>
      <c r="B39" s="25" t="s">
        <v>98</v>
      </c>
      <c r="C39" s="20" t="n">
        <v>14</v>
      </c>
      <c r="D39" s="23" t="n">
        <v>2</v>
      </c>
      <c r="E39" s="20" t="n">
        <v>6</v>
      </c>
      <c r="F39" s="25" t="s">
        <v>86</v>
      </c>
      <c r="G39" s="25" t="s">
        <v>86</v>
      </c>
      <c r="H39" s="20" t="n">
        <v>7</v>
      </c>
      <c r="I39" s="29" t="n">
        <v>7</v>
      </c>
    </row>
    <row r="40" customFormat="false" ht="12.75" hidden="false" customHeight="false" outlineLevel="0" collapsed="false">
      <c r="A40" s="19" t="s">
        <v>99</v>
      </c>
      <c r="B40" s="25" t="s">
        <v>86</v>
      </c>
      <c r="C40" s="27" t="s">
        <v>86</v>
      </c>
      <c r="D40" s="25" t="s">
        <v>86</v>
      </c>
      <c r="E40" s="27" t="s">
        <v>86</v>
      </c>
      <c r="F40" s="25" t="s">
        <v>86</v>
      </c>
      <c r="G40" s="25" t="s">
        <v>86</v>
      </c>
      <c r="H40" s="27" t="s">
        <v>86</v>
      </c>
      <c r="I40" s="30" t="s">
        <v>86</v>
      </c>
    </row>
    <row r="41" customFormat="false" ht="12.75" hidden="false" customHeight="false" outlineLevel="0" collapsed="false">
      <c r="A41" s="31"/>
      <c r="B41" s="32"/>
      <c r="C41" s="33"/>
      <c r="D41" s="34"/>
      <c r="E41" s="33"/>
      <c r="F41" s="31"/>
      <c r="G41" s="31"/>
      <c r="H41" s="31"/>
      <c r="I41" s="35"/>
    </row>
    <row r="43" customFormat="false" ht="12.75" hidden="false" customHeight="false" outlineLevel="0" collapsed="false">
      <c r="A43" s="36" t="s">
        <v>100</v>
      </c>
    </row>
    <row r="44" customFormat="false" ht="12.75" hidden="false" customHeight="false" outlineLevel="0" collapsed="false">
      <c r="A44" s="36" t="s">
        <v>101</v>
      </c>
    </row>
    <row r="45" customFormat="false" ht="12.75" hidden="false" customHeight="false" outlineLevel="0" collapsed="false">
      <c r="A45" s="37" t="s">
        <v>102</v>
      </c>
    </row>
  </sheetData>
  <mergeCells count="8">
    <mergeCell ref="A1:I1"/>
    <mergeCell ref="A2:I2"/>
    <mergeCell ref="A4:I4"/>
    <mergeCell ref="A5:I5"/>
    <mergeCell ref="B7:C7"/>
    <mergeCell ref="D7:E7"/>
    <mergeCell ref="F7:G7"/>
    <mergeCell ref="H7:I7"/>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0" width="23.14"/>
    <col collapsed="false" customWidth="true" hidden="false" outlineLevel="0" max="2" min="2" style="0" width="8.99"/>
    <col collapsed="false" customWidth="true" hidden="false" outlineLevel="0" max="3" min="3" style="0" width="11.56"/>
    <col collapsed="false" customWidth="true" hidden="false" outlineLevel="0" max="4" min="4" style="0" width="8.99"/>
    <col collapsed="false" customWidth="true" hidden="false" outlineLevel="0" max="5" min="5" style="0" width="11.13"/>
    <col collapsed="false" customWidth="true" hidden="false" outlineLevel="0" max="7" min="6" style="0" width="10.28"/>
  </cols>
  <sheetData>
    <row r="1" customFormat="false" ht="15.75" hidden="false" customHeight="true" outlineLevel="0" collapsed="false">
      <c r="A1" s="133" t="s">
        <v>846</v>
      </c>
      <c r="B1" s="133"/>
      <c r="C1" s="133"/>
      <c r="D1" s="133"/>
      <c r="E1" s="133"/>
      <c r="F1" s="133"/>
      <c r="G1" s="133"/>
    </row>
    <row r="2" customFormat="false" ht="15.75" hidden="false" customHeight="true" outlineLevel="0" collapsed="false">
      <c r="A2" s="11" t="s">
        <v>847</v>
      </c>
      <c r="B2" s="11"/>
      <c r="C2" s="11"/>
      <c r="D2" s="11"/>
      <c r="E2" s="11"/>
      <c r="F2" s="11"/>
      <c r="G2" s="11"/>
    </row>
    <row r="3" customFormat="false" ht="12.75" hidden="false" customHeight="true" outlineLevel="0" collapsed="false">
      <c r="A3" s="449"/>
      <c r="B3" s="450"/>
      <c r="C3" s="450"/>
      <c r="D3" s="450"/>
      <c r="E3" s="450"/>
      <c r="F3" s="450"/>
      <c r="G3" s="450"/>
    </row>
    <row r="4" customFormat="false" ht="12.75" hidden="false" customHeight="true" outlineLevel="0" collapsed="false">
      <c r="A4" s="13" t="s">
        <v>848</v>
      </c>
      <c r="B4" s="13"/>
      <c r="C4" s="13"/>
      <c r="D4" s="13"/>
      <c r="E4" s="13"/>
      <c r="F4" s="13"/>
      <c r="G4" s="13"/>
    </row>
    <row r="5" customFormat="false" ht="12.75" hidden="false" customHeight="true" outlineLevel="0" collapsed="false">
      <c r="A5" s="13" t="s">
        <v>827</v>
      </c>
      <c r="B5" s="13"/>
      <c r="C5" s="13"/>
      <c r="D5" s="13"/>
      <c r="E5" s="13"/>
      <c r="F5" s="13"/>
      <c r="G5" s="13"/>
    </row>
    <row r="6" customFormat="false" ht="12.75" hidden="false" customHeight="true" outlineLevel="0" collapsed="false">
      <c r="A6" s="449"/>
      <c r="B6" s="450"/>
      <c r="C6" s="450"/>
      <c r="D6" s="450"/>
      <c r="E6" s="450"/>
      <c r="F6" s="450"/>
      <c r="G6" s="450"/>
    </row>
    <row r="7" s="274" customFormat="true" ht="24" hidden="false" customHeight="true" outlineLevel="0" collapsed="false">
      <c r="A7" s="451"/>
      <c r="B7" s="452" t="s">
        <v>849</v>
      </c>
      <c r="C7" s="452"/>
      <c r="D7" s="453" t="s">
        <v>850</v>
      </c>
      <c r="E7" s="453"/>
      <c r="F7" s="453"/>
      <c r="G7" s="453"/>
    </row>
    <row r="8" s="274" customFormat="true" ht="45" hidden="false" customHeight="true" outlineLevel="0" collapsed="false">
      <c r="A8" s="275" t="s">
        <v>829</v>
      </c>
      <c r="B8" s="275" t="s">
        <v>835</v>
      </c>
      <c r="C8" s="454" t="s">
        <v>836</v>
      </c>
      <c r="D8" s="275" t="s">
        <v>835</v>
      </c>
      <c r="E8" s="275" t="s">
        <v>836</v>
      </c>
      <c r="F8" s="275" t="s">
        <v>851</v>
      </c>
      <c r="G8" s="455" t="s">
        <v>852</v>
      </c>
      <c r="H8" s="278"/>
    </row>
    <row r="9" customFormat="false" ht="12.75" hidden="false" customHeight="false" outlineLevel="0" collapsed="false">
      <c r="A9" s="19"/>
      <c r="B9" s="259"/>
      <c r="C9" s="456"/>
      <c r="D9" s="27"/>
      <c r="E9" s="457"/>
      <c r="F9" s="457"/>
      <c r="G9" s="458"/>
    </row>
    <row r="10" customFormat="false" ht="12.75" hidden="false" customHeight="false" outlineLevel="0" collapsed="false">
      <c r="A10" s="21" t="s">
        <v>92</v>
      </c>
      <c r="B10" s="459" t="n">
        <v>44969</v>
      </c>
      <c r="C10" s="460" t="n">
        <v>12587869</v>
      </c>
      <c r="D10" s="461" t="n">
        <v>10329</v>
      </c>
      <c r="E10" s="459" t="n">
        <v>11251449</v>
      </c>
      <c r="F10" s="462" t="n">
        <v>92218</v>
      </c>
      <c r="G10" s="463" t="n">
        <v>2417758</v>
      </c>
    </row>
    <row r="11" customFormat="false" ht="12.75" hidden="false" customHeight="false" outlineLevel="0" collapsed="false">
      <c r="A11" s="21"/>
      <c r="B11" s="259"/>
      <c r="C11" s="226"/>
      <c r="D11" s="175"/>
      <c r="E11" s="53"/>
      <c r="F11" s="53"/>
      <c r="G11" s="464"/>
    </row>
    <row r="12" customFormat="false" ht="12.75" hidden="false" customHeight="false" outlineLevel="0" collapsed="false">
      <c r="A12" s="48" t="s">
        <v>853</v>
      </c>
      <c r="B12" s="241" t="n">
        <v>542</v>
      </c>
      <c r="C12" s="465" t="n">
        <v>234634</v>
      </c>
      <c r="D12" s="77" t="s">
        <v>854</v>
      </c>
      <c r="E12" s="466" t="s">
        <v>854</v>
      </c>
      <c r="F12" s="77" t="s">
        <v>854</v>
      </c>
      <c r="G12" s="467" t="s">
        <v>854</v>
      </c>
    </row>
    <row r="13" customFormat="false" ht="12.75" hidden="false" customHeight="true" outlineLevel="0" collapsed="false">
      <c r="A13" s="48" t="s">
        <v>855</v>
      </c>
      <c r="B13" s="241" t="n">
        <v>10911</v>
      </c>
      <c r="C13" s="465" t="n">
        <v>2941293</v>
      </c>
      <c r="D13" s="80" t="n">
        <v>2554</v>
      </c>
      <c r="E13" s="301" t="n">
        <v>2525494</v>
      </c>
      <c r="F13" s="197" t="n">
        <v>23231</v>
      </c>
      <c r="G13" s="364" t="n">
        <v>570854</v>
      </c>
    </row>
    <row r="14" customFormat="false" ht="12.75" hidden="false" customHeight="false" outlineLevel="0" collapsed="false">
      <c r="A14" s="48" t="s">
        <v>856</v>
      </c>
      <c r="B14" s="241" t="n">
        <v>9145</v>
      </c>
      <c r="C14" s="465" t="n">
        <v>639656</v>
      </c>
      <c r="D14" s="80" t="n">
        <v>830</v>
      </c>
      <c r="E14" s="301" t="n">
        <v>473247</v>
      </c>
      <c r="F14" s="197" t="n">
        <v>4975</v>
      </c>
      <c r="G14" s="364" t="n">
        <v>138284</v>
      </c>
    </row>
    <row r="15" customFormat="false" ht="12.75" hidden="false" customHeight="false" outlineLevel="0" collapsed="false">
      <c r="A15" s="48" t="s">
        <v>857</v>
      </c>
      <c r="B15" s="241" t="n">
        <v>19850</v>
      </c>
      <c r="C15" s="465" t="n">
        <v>7405836</v>
      </c>
      <c r="D15" s="80" t="n">
        <v>5456</v>
      </c>
      <c r="E15" s="301" t="n">
        <v>6822212</v>
      </c>
      <c r="F15" s="197" t="n">
        <v>49635</v>
      </c>
      <c r="G15" s="364" t="n">
        <v>1471227</v>
      </c>
    </row>
    <row r="16" customFormat="false" ht="12.75" hidden="false" customHeight="false" outlineLevel="0" collapsed="false">
      <c r="A16" s="48" t="s">
        <v>858</v>
      </c>
      <c r="B16" s="241" t="n">
        <v>3660</v>
      </c>
      <c r="C16" s="465" t="n">
        <v>1022522</v>
      </c>
      <c r="D16" s="80" t="n">
        <v>944</v>
      </c>
      <c r="E16" s="301" t="n">
        <v>900248</v>
      </c>
      <c r="F16" s="197" t="n">
        <v>6273</v>
      </c>
      <c r="G16" s="364" t="n">
        <v>146389</v>
      </c>
    </row>
    <row r="17" customFormat="false" ht="12.75" hidden="false" customHeight="false" outlineLevel="0" collapsed="false">
      <c r="A17" s="48" t="s">
        <v>859</v>
      </c>
      <c r="B17" s="241" t="n">
        <v>1942</v>
      </c>
      <c r="C17" s="465" t="n">
        <v>193887</v>
      </c>
      <c r="D17" s="80" t="n">
        <v>313</v>
      </c>
      <c r="E17" s="301" t="n">
        <v>148992</v>
      </c>
      <c r="F17" s="197" t="n">
        <v>1630</v>
      </c>
      <c r="G17" s="364" t="n">
        <v>20786</v>
      </c>
    </row>
    <row r="18" customFormat="false" ht="12.75" hidden="false" customHeight="false" outlineLevel="0" collapsed="false">
      <c r="A18" s="48" t="s">
        <v>860</v>
      </c>
      <c r="B18" s="241" t="n">
        <v>708</v>
      </c>
      <c r="C18" s="465" t="n">
        <v>111357</v>
      </c>
      <c r="D18" s="77" t="s">
        <v>854</v>
      </c>
      <c r="E18" s="466" t="s">
        <v>854</v>
      </c>
      <c r="F18" s="77" t="s">
        <v>854</v>
      </c>
      <c r="G18" s="467" t="s">
        <v>854</v>
      </c>
    </row>
    <row r="19" customFormat="false" ht="12.75" hidden="false" customHeight="false" outlineLevel="0" collapsed="false">
      <c r="A19" s="19"/>
      <c r="B19" s="259"/>
      <c r="C19" s="456"/>
      <c r="D19" s="27"/>
      <c r="E19" s="58"/>
      <c r="F19" s="58"/>
      <c r="G19" s="468"/>
    </row>
    <row r="20" customFormat="false" ht="12.75" hidden="false" customHeight="false" outlineLevel="0" collapsed="false">
      <c r="A20" s="469" t="s">
        <v>761</v>
      </c>
      <c r="B20" s="470" t="n">
        <v>1104189</v>
      </c>
      <c r="C20" s="471" t="n">
        <v>326352983</v>
      </c>
      <c r="D20" s="472" t="n">
        <v>319295</v>
      </c>
      <c r="E20" s="470" t="n">
        <v>290805663</v>
      </c>
      <c r="F20" s="306" t="n">
        <v>2212813</v>
      </c>
      <c r="G20" s="420" t="n">
        <v>55991382</v>
      </c>
    </row>
    <row r="21" customFormat="false" ht="12.75" hidden="false" customHeight="false" outlineLevel="0" collapsed="false">
      <c r="A21" s="21"/>
      <c r="B21" s="259"/>
      <c r="C21" s="226"/>
      <c r="D21" s="80" t="s">
        <v>137</v>
      </c>
      <c r="E21" s="53"/>
      <c r="F21" s="53" t="s">
        <v>137</v>
      </c>
      <c r="G21" s="464"/>
    </row>
    <row r="22" customFormat="false" ht="12.75" hidden="false" customHeight="false" outlineLevel="0" collapsed="false">
      <c r="A22" s="48" t="s">
        <v>853</v>
      </c>
      <c r="B22" s="241" t="n">
        <v>231179</v>
      </c>
      <c r="C22" s="465" t="n">
        <v>89022573</v>
      </c>
      <c r="D22" s="80" t="n">
        <v>83522</v>
      </c>
      <c r="E22" s="301" t="n">
        <v>80786633</v>
      </c>
      <c r="F22" s="197" t="n">
        <v>615549</v>
      </c>
      <c r="G22" s="364" t="n">
        <v>17655262</v>
      </c>
    </row>
    <row r="23" customFormat="false" ht="12.75" hidden="false" customHeight="true" outlineLevel="0" collapsed="false">
      <c r="A23" s="48" t="s">
        <v>855</v>
      </c>
      <c r="B23" s="241" t="n">
        <v>290197</v>
      </c>
      <c r="C23" s="465" t="n">
        <v>106269540</v>
      </c>
      <c r="D23" s="80" t="n">
        <v>90179</v>
      </c>
      <c r="E23" s="301" t="n">
        <v>96771671</v>
      </c>
      <c r="F23" s="197" t="n">
        <v>656565</v>
      </c>
      <c r="G23" s="364" t="n">
        <v>15472533</v>
      </c>
    </row>
    <row r="24" customFormat="false" ht="12.75" hidden="false" customHeight="false" outlineLevel="0" collapsed="false">
      <c r="A24" s="48" t="s">
        <v>856</v>
      </c>
      <c r="B24" s="241" t="n">
        <v>128223</v>
      </c>
      <c r="C24" s="465" t="n">
        <v>14614862</v>
      </c>
      <c r="D24" s="80" t="n">
        <v>20149</v>
      </c>
      <c r="E24" s="301" t="n">
        <v>11306707</v>
      </c>
      <c r="F24" s="197" t="n">
        <v>133933</v>
      </c>
      <c r="G24" s="364" t="n">
        <v>3642822</v>
      </c>
    </row>
    <row r="25" customFormat="false" ht="12.75" hidden="false" customHeight="false" outlineLevel="0" collapsed="false">
      <c r="A25" s="48" t="s">
        <v>857</v>
      </c>
      <c r="B25" s="241" t="n">
        <v>86863</v>
      </c>
      <c r="C25" s="465" t="n">
        <v>30622830</v>
      </c>
      <c r="D25" s="80" t="n">
        <v>22166</v>
      </c>
      <c r="E25" s="301" t="n">
        <v>27854820</v>
      </c>
      <c r="F25" s="197" t="n">
        <v>205423</v>
      </c>
      <c r="G25" s="364" t="n">
        <v>5780834</v>
      </c>
    </row>
    <row r="26" customFormat="false" ht="12.75" hidden="false" customHeight="false" outlineLevel="0" collapsed="false">
      <c r="A26" s="48" t="s">
        <v>858</v>
      </c>
      <c r="B26" s="241" t="n">
        <v>158031</v>
      </c>
      <c r="C26" s="465" t="n">
        <v>46947937</v>
      </c>
      <c r="D26" s="80" t="n">
        <v>57078</v>
      </c>
      <c r="E26" s="301" t="n">
        <v>41279844</v>
      </c>
      <c r="F26" s="197" t="n">
        <v>320522</v>
      </c>
      <c r="G26" s="364" t="n">
        <v>6699091</v>
      </c>
    </row>
    <row r="27" customFormat="false" ht="12.75" hidden="false" customHeight="false" outlineLevel="0" collapsed="false">
      <c r="A27" s="48" t="s">
        <v>859</v>
      </c>
      <c r="B27" s="241" t="n">
        <v>147081</v>
      </c>
      <c r="C27" s="465" t="n">
        <v>15651008</v>
      </c>
      <c r="D27" s="80" t="n">
        <v>25636</v>
      </c>
      <c r="E27" s="301" t="n">
        <v>11671482</v>
      </c>
      <c r="F27" s="197" t="n">
        <v>127785</v>
      </c>
      <c r="G27" s="364" t="n">
        <v>2816459</v>
      </c>
    </row>
    <row r="28" customFormat="false" ht="12.75" hidden="false" customHeight="false" outlineLevel="0" collapsed="false">
      <c r="A28" s="48" t="s">
        <v>860</v>
      </c>
      <c r="B28" s="241" t="n">
        <v>71439</v>
      </c>
      <c r="C28" s="465" t="n">
        <v>20315711</v>
      </c>
      <c r="D28" s="80" t="n">
        <v>21443</v>
      </c>
      <c r="E28" s="301" t="n">
        <v>18353035</v>
      </c>
      <c r="F28" s="197" t="n">
        <v>138634</v>
      </c>
      <c r="G28" s="364" t="n">
        <v>3239646</v>
      </c>
    </row>
    <row r="29" customFormat="false" ht="12.75" hidden="false" customHeight="false" outlineLevel="0" collapsed="false">
      <c r="A29" s="31"/>
      <c r="B29" s="282"/>
      <c r="C29" s="473"/>
      <c r="D29" s="143"/>
      <c r="E29" s="298"/>
      <c r="F29" s="298"/>
      <c r="G29" s="474"/>
    </row>
    <row r="31" customFormat="false" ht="12.75" hidden="false" customHeight="false" outlineLevel="0" collapsed="false">
      <c r="A31" s="36" t="s">
        <v>861</v>
      </c>
    </row>
    <row r="32" customFormat="false" ht="12.75" hidden="false" customHeight="false" outlineLevel="0" collapsed="false">
      <c r="A32" s="37" t="s">
        <v>862</v>
      </c>
    </row>
    <row r="33" customFormat="false" ht="12.75" hidden="false" customHeight="false" outlineLevel="0" collapsed="false">
      <c r="A33" s="475" t="s">
        <v>863</v>
      </c>
    </row>
    <row r="34" customFormat="false" ht="12.75" hidden="false" customHeight="false" outlineLevel="0" collapsed="false">
      <c r="A34" s="447" t="s">
        <v>864</v>
      </c>
    </row>
    <row r="35" customFormat="false" ht="12.75" hidden="false" customHeight="false" outlineLevel="0" collapsed="false">
      <c r="A35" s="448" t="s">
        <v>865</v>
      </c>
      <c r="D35" s="269"/>
    </row>
    <row r="36" customFormat="false" ht="12.75" hidden="false" customHeight="false" outlineLevel="0" collapsed="false">
      <c r="A36" s="447"/>
      <c r="D36" s="65"/>
    </row>
    <row r="37" customFormat="false" ht="12.75" hidden="false" customHeight="false" outlineLevel="0" collapsed="false">
      <c r="A37" s="447"/>
    </row>
  </sheetData>
  <mergeCells count="6">
    <mergeCell ref="A1:G1"/>
    <mergeCell ref="A2:G2"/>
    <mergeCell ref="A4:G4"/>
    <mergeCell ref="A5:G5"/>
    <mergeCell ref="B7:C7"/>
    <mergeCell ref="D7:G7"/>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0" width="24.13"/>
    <col collapsed="false" customWidth="true" hidden="false" outlineLevel="0" max="2" min="2" style="0" width="8.99"/>
    <col collapsed="false" customWidth="true" hidden="false" outlineLevel="0" max="3" min="3" style="0" width="11.56"/>
    <col collapsed="false" customWidth="true" hidden="false" outlineLevel="0" max="4" min="4" style="0" width="8.99"/>
    <col collapsed="false" customWidth="true" hidden="false" outlineLevel="0" max="7" min="5" style="0" width="10.28"/>
  </cols>
  <sheetData>
    <row r="1" customFormat="false" ht="15.75" hidden="false" customHeight="true" outlineLevel="0" collapsed="false">
      <c r="A1" s="133" t="s">
        <v>866</v>
      </c>
      <c r="B1" s="133"/>
      <c r="C1" s="133"/>
      <c r="D1" s="133"/>
      <c r="E1" s="133"/>
      <c r="F1" s="133"/>
      <c r="G1" s="133"/>
    </row>
    <row r="2" customFormat="false" ht="15.75" hidden="false" customHeight="false" outlineLevel="0" collapsed="false">
      <c r="A2" s="476" t="s">
        <v>867</v>
      </c>
      <c r="B2" s="477"/>
      <c r="C2" s="477"/>
      <c r="D2" s="477"/>
      <c r="E2" s="477"/>
      <c r="F2" s="477"/>
      <c r="G2" s="477"/>
    </row>
    <row r="3" customFormat="false" ht="15.75" hidden="false" customHeight="false" outlineLevel="0" collapsed="false">
      <c r="A3" s="476" t="s">
        <v>868</v>
      </c>
      <c r="B3" s="477"/>
      <c r="C3" s="477"/>
      <c r="D3" s="477"/>
      <c r="E3" s="477"/>
      <c r="F3" s="477"/>
      <c r="G3" s="477"/>
    </row>
    <row r="4" customFormat="false" ht="13.5" hidden="false" customHeight="false" outlineLevel="0" collapsed="false">
      <c r="A4" s="270"/>
      <c r="B4" s="271"/>
      <c r="C4" s="271"/>
      <c r="D4" s="271"/>
      <c r="E4" s="271"/>
      <c r="F4" s="271"/>
      <c r="G4" s="271"/>
    </row>
    <row r="5" s="274" customFormat="true" ht="24" hidden="false" customHeight="true" outlineLevel="0" collapsed="false">
      <c r="A5" s="272"/>
      <c r="B5" s="452" t="s">
        <v>849</v>
      </c>
      <c r="C5" s="452"/>
      <c r="D5" s="273" t="s">
        <v>850</v>
      </c>
      <c r="E5" s="273"/>
      <c r="F5" s="273"/>
      <c r="G5" s="273"/>
    </row>
    <row r="6" s="274" customFormat="true" ht="45" hidden="false" customHeight="true" outlineLevel="0" collapsed="false">
      <c r="A6" s="275" t="s">
        <v>829</v>
      </c>
      <c r="B6" s="275" t="s">
        <v>835</v>
      </c>
      <c r="C6" s="454" t="s">
        <v>836</v>
      </c>
      <c r="D6" s="275" t="s">
        <v>835</v>
      </c>
      <c r="E6" s="275" t="s">
        <v>836</v>
      </c>
      <c r="F6" s="275" t="s">
        <v>851</v>
      </c>
      <c r="G6" s="455" t="s">
        <v>852</v>
      </c>
      <c r="H6" s="278"/>
    </row>
    <row r="7" customFormat="false" ht="12.75" hidden="false" customHeight="false" outlineLevel="0" collapsed="false">
      <c r="A7" s="19"/>
      <c r="B7" s="259"/>
      <c r="C7" s="456"/>
      <c r="D7" s="27"/>
      <c r="E7" s="457"/>
      <c r="F7" s="457"/>
      <c r="G7" s="458"/>
    </row>
    <row r="8" customFormat="false" ht="12.75" hidden="false" customHeight="false" outlineLevel="0" collapsed="false">
      <c r="A8" s="21" t="s">
        <v>92</v>
      </c>
      <c r="B8" s="478"/>
      <c r="C8" s="479"/>
      <c r="D8" s="478"/>
      <c r="E8" s="480"/>
      <c r="F8" s="481"/>
      <c r="G8" s="482"/>
    </row>
    <row r="9" customFormat="false" ht="12.75" hidden="false" customHeight="false" outlineLevel="0" collapsed="false">
      <c r="A9" s="21"/>
      <c r="B9" s="483"/>
      <c r="C9" s="484"/>
      <c r="D9" s="438"/>
      <c r="E9" s="485"/>
      <c r="F9" s="485"/>
      <c r="G9" s="441"/>
    </row>
    <row r="10" customFormat="false" ht="12.75" hidden="false" customHeight="false" outlineLevel="0" collapsed="false">
      <c r="A10" s="22" t="s">
        <v>869</v>
      </c>
      <c r="B10" s="478"/>
      <c r="C10" s="479"/>
      <c r="D10" s="478"/>
      <c r="E10" s="480"/>
      <c r="F10" s="481"/>
      <c r="G10" s="482"/>
    </row>
    <row r="11" customFormat="false" ht="12.75" hidden="false" customHeight="false" outlineLevel="0" collapsed="false">
      <c r="A11" s="73" t="s">
        <v>870</v>
      </c>
      <c r="B11" s="486" t="n">
        <v>8359</v>
      </c>
      <c r="C11" s="487" t="n">
        <v>1436233</v>
      </c>
      <c r="D11" s="488" t="n">
        <v>1002</v>
      </c>
      <c r="E11" s="462" t="n">
        <v>1256938</v>
      </c>
      <c r="F11" s="489" t="n">
        <v>9935</v>
      </c>
      <c r="G11" s="490" t="n">
        <v>251142</v>
      </c>
    </row>
    <row r="12" customFormat="false" ht="12.75" hidden="false" customHeight="false" outlineLevel="0" collapsed="false">
      <c r="A12" s="73"/>
      <c r="B12" s="478"/>
      <c r="C12" s="491"/>
      <c r="D12" s="492"/>
      <c r="E12" s="493"/>
      <c r="F12" s="485"/>
      <c r="G12" s="494"/>
    </row>
    <row r="13" customFormat="false" ht="12" hidden="false" customHeight="true" outlineLevel="0" collapsed="false">
      <c r="A13" s="48" t="s">
        <v>871</v>
      </c>
      <c r="B13" s="478" t="n">
        <v>7580</v>
      </c>
      <c r="C13" s="491" t="n">
        <v>1363827</v>
      </c>
      <c r="D13" s="492" t="n">
        <v>889</v>
      </c>
      <c r="E13" s="493" t="n">
        <v>1200861</v>
      </c>
      <c r="F13" s="485" t="n">
        <v>9063</v>
      </c>
      <c r="G13" s="494" t="n">
        <v>232491</v>
      </c>
    </row>
    <row r="14" customFormat="false" ht="12.75" hidden="false" customHeight="false" outlineLevel="0" collapsed="false">
      <c r="A14" s="48" t="s">
        <v>872</v>
      </c>
      <c r="B14" s="478" t="n">
        <v>226</v>
      </c>
      <c r="C14" s="491" t="n">
        <v>23565</v>
      </c>
      <c r="D14" s="492" t="n">
        <v>31</v>
      </c>
      <c r="E14" s="493" t="n">
        <v>21283</v>
      </c>
      <c r="F14" s="485" t="n">
        <v>431</v>
      </c>
      <c r="G14" s="494" t="n">
        <v>8147</v>
      </c>
    </row>
    <row r="15" customFormat="false" ht="12.75" hidden="false" customHeight="false" outlineLevel="0" collapsed="false">
      <c r="A15" s="48" t="s">
        <v>873</v>
      </c>
      <c r="B15" s="495" t="s">
        <v>854</v>
      </c>
      <c r="C15" s="496" t="s">
        <v>854</v>
      </c>
      <c r="D15" s="497" t="s">
        <v>854</v>
      </c>
      <c r="E15" s="200" t="s">
        <v>854</v>
      </c>
      <c r="F15" s="498" t="s">
        <v>854</v>
      </c>
      <c r="G15" s="499" t="s">
        <v>854</v>
      </c>
    </row>
    <row r="16" customFormat="false" ht="12.75" hidden="false" customHeight="false" outlineLevel="0" collapsed="false">
      <c r="A16" s="48" t="s">
        <v>870</v>
      </c>
      <c r="B16" s="478" t="n">
        <v>410</v>
      </c>
      <c r="C16" s="491" t="n">
        <v>45266</v>
      </c>
      <c r="D16" s="497" t="s">
        <v>854</v>
      </c>
      <c r="E16" s="200" t="s">
        <v>854</v>
      </c>
      <c r="F16" s="498" t="s">
        <v>854</v>
      </c>
      <c r="G16" s="499" t="s">
        <v>854</v>
      </c>
    </row>
    <row r="17" customFormat="false" ht="12.75" hidden="false" customHeight="false" outlineLevel="0" collapsed="false">
      <c r="A17" s="48"/>
      <c r="B17" s="478"/>
      <c r="C17" s="479"/>
      <c r="D17" s="478"/>
      <c r="E17" s="480"/>
      <c r="F17" s="481"/>
      <c r="G17" s="482"/>
    </row>
    <row r="18" customFormat="false" ht="12.75" hidden="false" customHeight="false" outlineLevel="0" collapsed="false">
      <c r="A18" s="21" t="s">
        <v>761</v>
      </c>
      <c r="B18" s="478"/>
      <c r="C18" s="479"/>
      <c r="D18" s="478"/>
      <c r="E18" s="480"/>
      <c r="F18" s="481"/>
      <c r="G18" s="482"/>
    </row>
    <row r="19" customFormat="false" ht="12.75" hidden="false" customHeight="false" outlineLevel="0" collapsed="false">
      <c r="A19" s="21"/>
      <c r="B19" s="483"/>
      <c r="C19" s="484"/>
      <c r="D19" s="438"/>
      <c r="E19" s="485"/>
      <c r="F19" s="485"/>
      <c r="G19" s="441"/>
    </row>
    <row r="20" customFormat="false" ht="12.75" hidden="false" customHeight="false" outlineLevel="0" collapsed="false">
      <c r="A20" s="22" t="s">
        <v>869</v>
      </c>
      <c r="B20" s="478"/>
      <c r="C20" s="479"/>
      <c r="D20" s="478"/>
      <c r="E20" s="480"/>
      <c r="F20" s="481"/>
      <c r="G20" s="482"/>
    </row>
    <row r="21" customFormat="false" ht="12.75" hidden="false" customHeight="false" outlineLevel="0" collapsed="false">
      <c r="A21" s="73" t="s">
        <v>870</v>
      </c>
      <c r="B21" s="486" t="n">
        <v>28948</v>
      </c>
      <c r="C21" s="487" t="n">
        <v>4279591</v>
      </c>
      <c r="D21" s="488" t="n">
        <v>3693</v>
      </c>
      <c r="E21" s="462" t="n">
        <v>3502157</v>
      </c>
      <c r="F21" s="489" t="n">
        <v>29319</v>
      </c>
      <c r="G21" s="490" t="n">
        <v>826217</v>
      </c>
    </row>
    <row r="22" customFormat="false" ht="12.75" hidden="false" customHeight="false" outlineLevel="0" collapsed="false">
      <c r="A22" s="73"/>
      <c r="B22" s="478"/>
      <c r="C22" s="491"/>
      <c r="D22" s="492"/>
      <c r="E22" s="493"/>
      <c r="F22" s="485"/>
      <c r="G22" s="494"/>
    </row>
    <row r="23" customFormat="false" ht="12.75" hidden="false" customHeight="false" outlineLevel="0" collapsed="false">
      <c r="A23" s="48" t="s">
        <v>871</v>
      </c>
      <c r="B23" s="478" t="n">
        <v>16776</v>
      </c>
      <c r="C23" s="491" t="n">
        <v>2844232</v>
      </c>
      <c r="D23" s="492" t="n">
        <v>2180</v>
      </c>
      <c r="E23" s="493" t="n">
        <v>2458465</v>
      </c>
      <c r="F23" s="485" t="n">
        <v>19891</v>
      </c>
      <c r="G23" s="494" t="n">
        <v>582098</v>
      </c>
    </row>
    <row r="24" customFormat="false" ht="12.75" hidden="false" customHeight="false" outlineLevel="0" collapsed="false">
      <c r="A24" s="48" t="s">
        <v>872</v>
      </c>
      <c r="B24" s="478" t="n">
        <v>2204</v>
      </c>
      <c r="C24" s="491" t="n">
        <v>299149</v>
      </c>
      <c r="D24" s="492" t="n">
        <v>318</v>
      </c>
      <c r="E24" s="493" t="n">
        <v>249214</v>
      </c>
      <c r="F24" s="485" t="n">
        <v>1963</v>
      </c>
      <c r="G24" s="494" t="n">
        <v>52638</v>
      </c>
    </row>
    <row r="25" customFormat="false" ht="12.75" hidden="false" customHeight="false" outlineLevel="0" collapsed="false">
      <c r="A25" s="48" t="s">
        <v>873</v>
      </c>
      <c r="B25" s="478" t="n">
        <v>3797</v>
      </c>
      <c r="C25" s="491" t="n">
        <v>676473</v>
      </c>
      <c r="D25" s="497" t="s">
        <v>854</v>
      </c>
      <c r="E25" s="200" t="s">
        <v>854</v>
      </c>
      <c r="F25" s="498" t="s">
        <v>854</v>
      </c>
      <c r="G25" s="499" t="s">
        <v>854</v>
      </c>
    </row>
    <row r="26" customFormat="false" ht="12.75" hidden="false" customHeight="false" outlineLevel="0" collapsed="false">
      <c r="A26" s="48" t="s">
        <v>870</v>
      </c>
      <c r="B26" s="478" t="n">
        <v>6324</v>
      </c>
      <c r="C26" s="491" t="n">
        <v>410316</v>
      </c>
      <c r="D26" s="492" t="n">
        <v>730</v>
      </c>
      <c r="E26" s="493" t="n">
        <v>281993</v>
      </c>
      <c r="F26" s="485" t="n">
        <v>3678</v>
      </c>
      <c r="G26" s="494" t="n">
        <v>71115</v>
      </c>
    </row>
    <row r="27" customFormat="false" ht="12.75" hidden="false" customHeight="false" outlineLevel="0" collapsed="false">
      <c r="A27" s="31"/>
      <c r="B27" s="282"/>
      <c r="C27" s="473"/>
      <c r="D27" s="143"/>
      <c r="E27" s="298"/>
      <c r="F27" s="298"/>
      <c r="G27" s="474"/>
    </row>
    <row r="29" customFormat="false" ht="12.75" hidden="false" customHeight="false" outlineLevel="0" collapsed="false">
      <c r="A29" s="475" t="s">
        <v>874</v>
      </c>
    </row>
    <row r="30" customFormat="false" ht="12.75" hidden="false" customHeight="false" outlineLevel="0" collapsed="false">
      <c r="A30" s="475" t="s">
        <v>875</v>
      </c>
    </row>
    <row r="31" customFormat="false" ht="12.75" hidden="false" customHeight="false" outlineLevel="0" collapsed="false">
      <c r="A31" s="475" t="s">
        <v>876</v>
      </c>
    </row>
    <row r="32" customFormat="false" ht="12.75" hidden="false" customHeight="false" outlineLevel="0" collapsed="false">
      <c r="A32" s="500" t="s">
        <v>877</v>
      </c>
    </row>
    <row r="33" customFormat="false" ht="12.75" hidden="false" customHeight="false" outlineLevel="0" collapsed="false">
      <c r="A33" s="448" t="s">
        <v>878</v>
      </c>
      <c r="D33" s="269"/>
    </row>
  </sheetData>
  <mergeCells count="3">
    <mergeCell ref="A1:G1"/>
    <mergeCell ref="B5:C5"/>
    <mergeCell ref="D5:G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5.85"/>
    <col collapsed="false" customWidth="true" hidden="false" outlineLevel="0" max="4" min="3" style="0" width="13.99"/>
  </cols>
  <sheetData>
    <row r="1" customFormat="false" ht="15.75" hidden="false" customHeight="true" outlineLevel="0" collapsed="false">
      <c r="A1" s="11" t="s">
        <v>879</v>
      </c>
      <c r="B1" s="11"/>
      <c r="C1" s="11"/>
      <c r="D1" s="11"/>
    </row>
    <row r="2" customFormat="false" ht="15.75" hidden="false" customHeight="true" outlineLevel="0" collapsed="false">
      <c r="A2" s="11" t="s">
        <v>880</v>
      </c>
      <c r="B2" s="11"/>
      <c r="C2" s="11"/>
      <c r="D2" s="11"/>
    </row>
    <row r="3" customFormat="false" ht="12.75" hidden="false" customHeight="true" outlineLevel="0" collapsed="false">
      <c r="A3" s="39"/>
      <c r="B3" s="450"/>
      <c r="C3" s="450"/>
      <c r="D3" s="450"/>
    </row>
    <row r="4" customFormat="false" ht="12.75" hidden="false" customHeight="true" outlineLevel="0" collapsed="false">
      <c r="A4" s="40" t="s">
        <v>881</v>
      </c>
      <c r="B4" s="40"/>
      <c r="C4" s="40"/>
      <c r="D4" s="40"/>
    </row>
    <row r="5" customFormat="false" ht="12.75" hidden="false" customHeight="true" outlineLevel="0" collapsed="false">
      <c r="A5" s="501" t="s">
        <v>882</v>
      </c>
      <c r="B5" s="450"/>
      <c r="C5" s="450"/>
      <c r="D5" s="450"/>
    </row>
    <row r="6" customFormat="false" ht="12.75" hidden="false" customHeight="true" outlineLevel="0" collapsed="false">
      <c r="A6" s="501" t="s">
        <v>883</v>
      </c>
      <c r="B6" s="450"/>
      <c r="C6" s="450"/>
      <c r="D6" s="450"/>
    </row>
    <row r="7" customFormat="false" ht="12.75" hidden="false" customHeight="true" outlineLevel="0" collapsed="false">
      <c r="A7" s="502"/>
      <c r="B7" s="450"/>
      <c r="C7" s="450"/>
      <c r="D7" s="450"/>
    </row>
    <row r="8" s="15" customFormat="true" ht="55.5" hidden="false" customHeight="true" outlineLevel="0" collapsed="false">
      <c r="A8" s="105" t="s">
        <v>195</v>
      </c>
      <c r="B8" s="503" t="s">
        <v>884</v>
      </c>
      <c r="C8" s="504" t="s">
        <v>885</v>
      </c>
      <c r="D8" s="71" t="s">
        <v>886</v>
      </c>
      <c r="H8" s="505"/>
    </row>
    <row r="9" customFormat="false" ht="12.75" hidden="false" customHeight="true" outlineLevel="0" collapsed="false">
      <c r="A9" s="430"/>
      <c r="B9" s="430"/>
      <c r="C9" s="430"/>
      <c r="D9" s="506"/>
    </row>
    <row r="10" customFormat="false" ht="12.75" hidden="false" customHeight="true" outlineLevel="0" collapsed="false">
      <c r="A10" s="469" t="s">
        <v>92</v>
      </c>
      <c r="B10" s="430"/>
      <c r="C10" s="430"/>
      <c r="D10" s="506"/>
    </row>
    <row r="11" customFormat="false" ht="12.75" hidden="false" customHeight="true" outlineLevel="0" collapsed="false">
      <c r="A11" s="430"/>
      <c r="B11" s="430"/>
      <c r="C11" s="430"/>
      <c r="D11" s="506"/>
    </row>
    <row r="12" customFormat="false" ht="12.75" hidden="false" customHeight="false" outlineLevel="0" collapsed="false">
      <c r="A12" s="434" t="s">
        <v>834</v>
      </c>
      <c r="B12" s="52"/>
      <c r="C12" s="430"/>
      <c r="D12" s="506"/>
    </row>
    <row r="13" customFormat="false" ht="12.75" hidden="false" customHeight="false" outlineLevel="0" collapsed="false">
      <c r="A13" s="48" t="s">
        <v>835</v>
      </c>
      <c r="B13" s="78" t="n">
        <v>99224</v>
      </c>
      <c r="C13" s="507" t="n">
        <v>29897</v>
      </c>
      <c r="D13" s="508" t="n">
        <v>30.1308151253729</v>
      </c>
    </row>
    <row r="14" customFormat="false" ht="12.75" hidden="false" customHeight="false" outlineLevel="0" collapsed="false">
      <c r="A14" s="48" t="s">
        <v>836</v>
      </c>
      <c r="B14" s="78" t="n">
        <v>66500138</v>
      </c>
      <c r="C14" s="507" t="n">
        <v>4562205</v>
      </c>
      <c r="D14" s="508" t="n">
        <v>6.86044440990483</v>
      </c>
    </row>
    <row r="15" customFormat="false" ht="12.75" hidden="false" customHeight="false" outlineLevel="0" collapsed="false">
      <c r="A15" s="434" t="s">
        <v>837</v>
      </c>
      <c r="B15" s="78" t="s">
        <v>137</v>
      </c>
      <c r="C15" s="507"/>
      <c r="D15" s="509"/>
    </row>
    <row r="16" customFormat="false" ht="12.75" hidden="false" customHeight="false" outlineLevel="0" collapsed="false">
      <c r="A16" s="48" t="s">
        <v>835</v>
      </c>
      <c r="B16" s="78" t="n">
        <v>23517</v>
      </c>
      <c r="C16" s="507" t="n">
        <v>4544</v>
      </c>
      <c r="D16" s="508" t="n">
        <v>19.3221924565208</v>
      </c>
    </row>
    <row r="17" customFormat="false" ht="12.75" hidden="false" customHeight="false" outlineLevel="0" collapsed="false">
      <c r="A17" s="48" t="s">
        <v>836</v>
      </c>
      <c r="B17" s="78" t="n">
        <v>63454894</v>
      </c>
      <c r="C17" s="507" t="n">
        <v>3913035</v>
      </c>
      <c r="D17" s="508" t="n">
        <v>6.16664019642047</v>
      </c>
    </row>
    <row r="18" customFormat="false" ht="12.75" hidden="false" customHeight="false" outlineLevel="0" collapsed="false">
      <c r="A18" s="48" t="s">
        <v>721</v>
      </c>
      <c r="B18" s="78" t="n">
        <v>425043</v>
      </c>
      <c r="C18" s="507" t="n">
        <v>38569</v>
      </c>
      <c r="D18" s="508" t="n">
        <v>9.07414073399633</v>
      </c>
    </row>
    <row r="19" customFormat="false" ht="12.75" hidden="false" customHeight="true" outlineLevel="0" collapsed="false">
      <c r="A19" s="48" t="s">
        <v>111</v>
      </c>
      <c r="B19" s="78" t="n">
        <v>12502639</v>
      </c>
      <c r="C19" s="507" t="n">
        <v>810868</v>
      </c>
      <c r="D19" s="508" t="n">
        <v>6.48557476545552</v>
      </c>
    </row>
    <row r="20" customFormat="false" ht="12.75" hidden="false" customHeight="true" outlineLevel="0" collapsed="false">
      <c r="A20" s="48"/>
      <c r="B20" s="52"/>
      <c r="C20" s="175"/>
      <c r="D20" s="508"/>
    </row>
    <row r="21" customFormat="false" ht="12.75" hidden="false" customHeight="true" outlineLevel="0" collapsed="false">
      <c r="A21" s="469" t="s">
        <v>761</v>
      </c>
      <c r="B21" s="430"/>
      <c r="C21" s="430"/>
      <c r="D21" s="506"/>
    </row>
    <row r="22" customFormat="false" ht="12.75" hidden="false" customHeight="true" outlineLevel="0" collapsed="false">
      <c r="A22" s="430"/>
      <c r="B22" s="430"/>
      <c r="C22" s="430"/>
      <c r="D22" s="506"/>
    </row>
    <row r="23" customFormat="false" ht="12.75" hidden="false" customHeight="false" outlineLevel="0" collapsed="false">
      <c r="A23" s="434" t="s">
        <v>834</v>
      </c>
      <c r="B23" s="52"/>
      <c r="C23" s="430"/>
      <c r="D23" s="506"/>
    </row>
    <row r="24" customFormat="false" ht="12.75" hidden="false" customHeight="false" outlineLevel="0" collapsed="false">
      <c r="A24" s="48" t="s">
        <v>835</v>
      </c>
      <c r="B24" s="78" t="n">
        <v>22974685</v>
      </c>
      <c r="C24" s="507" t="n">
        <v>6489483</v>
      </c>
      <c r="D24" s="508" t="n">
        <v>28.2462327557483</v>
      </c>
    </row>
    <row r="25" customFormat="false" ht="12.75" hidden="false" customHeight="false" outlineLevel="0" collapsed="false">
      <c r="A25" s="48" t="s">
        <v>836</v>
      </c>
      <c r="B25" s="78" t="n">
        <v>22627167224</v>
      </c>
      <c r="C25" s="507" t="n">
        <v>940774986</v>
      </c>
      <c r="D25" s="508" t="n">
        <v>4.15772322132373</v>
      </c>
    </row>
    <row r="26" customFormat="false" ht="12.75" hidden="false" customHeight="false" outlineLevel="0" collapsed="false">
      <c r="A26" s="434" t="s">
        <v>837</v>
      </c>
      <c r="B26" s="52"/>
      <c r="C26" s="507"/>
      <c r="D26" s="509"/>
    </row>
    <row r="27" customFormat="false" ht="12.75" hidden="false" customHeight="false" outlineLevel="0" collapsed="false">
      <c r="A27" s="48" t="s">
        <v>835</v>
      </c>
      <c r="B27" s="78" t="n">
        <v>5524813</v>
      </c>
      <c r="C27" s="507" t="n">
        <v>916768</v>
      </c>
      <c r="D27" s="508" t="n">
        <v>16.5936476040004</v>
      </c>
    </row>
    <row r="28" customFormat="false" ht="12.75" hidden="false" customHeight="false" outlineLevel="0" collapsed="false">
      <c r="A28" s="48" t="s">
        <v>836</v>
      </c>
      <c r="B28" s="78" t="n">
        <v>21859757616</v>
      </c>
      <c r="C28" s="507" t="n">
        <v>804097284</v>
      </c>
      <c r="D28" s="508" t="n">
        <v>3.67843641327226</v>
      </c>
    </row>
    <row r="29" customFormat="false" ht="12.75" hidden="false" customHeight="false" outlineLevel="0" collapsed="false">
      <c r="A29" s="48" t="s">
        <v>721</v>
      </c>
      <c r="B29" s="78" t="n">
        <v>110786416</v>
      </c>
      <c r="C29" s="507" t="n">
        <v>7146229</v>
      </c>
      <c r="D29" s="508" t="n">
        <v>6.45045598370111</v>
      </c>
    </row>
    <row r="30" customFormat="false" ht="12.75" hidden="false" customHeight="true" outlineLevel="0" collapsed="false">
      <c r="A30" s="48" t="s">
        <v>111</v>
      </c>
      <c r="B30" s="78" t="n">
        <v>3813488135</v>
      </c>
      <c r="C30" s="507" t="n">
        <v>173709355</v>
      </c>
      <c r="D30" s="508" t="n">
        <v>4.55513033869712</v>
      </c>
    </row>
    <row r="31" customFormat="false" ht="12.75" hidden="false" customHeight="true" outlineLevel="0" collapsed="false">
      <c r="A31" s="442"/>
      <c r="B31" s="444"/>
      <c r="C31" s="444"/>
      <c r="D31" s="510"/>
    </row>
    <row r="32" customFormat="false" ht="12.75" hidden="false" customHeight="true" outlineLevel="0" collapsed="false"/>
    <row r="33" customFormat="false" ht="12.75" hidden="false" customHeight="true" outlineLevel="0" collapsed="false">
      <c r="A33" s="37" t="s">
        <v>887</v>
      </c>
    </row>
    <row r="34" customFormat="false" ht="12.75" hidden="false" customHeight="true" outlineLevel="0" collapsed="false">
      <c r="A34" s="37" t="s">
        <v>888</v>
      </c>
    </row>
    <row r="35" s="36" customFormat="true" ht="12.75" hidden="false" customHeight="true" outlineLevel="0" collapsed="false">
      <c r="A35" s="37" t="s">
        <v>889</v>
      </c>
    </row>
    <row r="36" s="36" customFormat="true" ht="12.75" hidden="false" customHeight="true" outlineLevel="0" collapsed="false">
      <c r="A36" s="83" t="s">
        <v>890</v>
      </c>
    </row>
    <row r="37" s="36" customFormat="true" ht="12.75" hidden="false" customHeight="true" outlineLevel="0" collapsed="false">
      <c r="A37" s="37" t="s">
        <v>891</v>
      </c>
    </row>
    <row r="38" customFormat="false" ht="12.75" hidden="false" customHeight="false" outlineLevel="0" collapsed="false">
      <c r="A38" s="37" t="s">
        <v>892</v>
      </c>
    </row>
  </sheetData>
  <mergeCells count="3">
    <mergeCell ref="A1:D1"/>
    <mergeCell ref="A2:D2"/>
    <mergeCell ref="A4:D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1.7"/>
    <col collapsed="false" customWidth="true" hidden="false" outlineLevel="0" max="3" min="3" style="0" width="28.14"/>
    <col collapsed="false" customWidth="true" hidden="false" outlineLevel="0" max="4" min="4" style="0" width="14.28"/>
  </cols>
  <sheetData>
    <row r="1" customFormat="false" ht="15.75" hidden="false" customHeight="true" outlineLevel="0" collapsed="false">
      <c r="A1" s="511" t="s">
        <v>893</v>
      </c>
      <c r="B1" s="511"/>
      <c r="C1" s="511"/>
      <c r="D1" s="511"/>
    </row>
    <row r="2" customFormat="false" ht="15.75" hidden="false" customHeight="true" outlineLevel="0" collapsed="false">
      <c r="A2" s="511" t="s">
        <v>894</v>
      </c>
      <c r="B2" s="511"/>
      <c r="C2" s="511"/>
      <c r="D2" s="511"/>
    </row>
    <row r="3" customFormat="false" ht="13.5" hidden="false" customHeight="false" outlineLevel="0" collapsed="false">
      <c r="A3" s="103"/>
      <c r="B3" s="103"/>
      <c r="C3" s="103"/>
      <c r="D3" s="103"/>
    </row>
    <row r="4" s="512" customFormat="true" ht="54" hidden="false" customHeight="true" outlineLevel="0" collapsed="false">
      <c r="A4" s="286" t="s">
        <v>895</v>
      </c>
      <c r="B4" s="413" t="s">
        <v>896</v>
      </c>
      <c r="C4" s="286" t="s">
        <v>895</v>
      </c>
      <c r="D4" s="414" t="s">
        <v>897</v>
      </c>
    </row>
    <row r="5" customFormat="false" ht="12.75" hidden="false" customHeight="false" outlineLevel="0" collapsed="false">
      <c r="A5" s="19"/>
      <c r="B5" s="47"/>
      <c r="C5" s="19"/>
      <c r="D5" s="87"/>
    </row>
    <row r="6" customFormat="false" ht="12.75" hidden="false" customHeight="false" outlineLevel="0" collapsed="false">
      <c r="A6" s="165" t="s">
        <v>898</v>
      </c>
      <c r="B6" s="513" t="n">
        <v>4773</v>
      </c>
      <c r="C6" s="514" t="s">
        <v>899</v>
      </c>
      <c r="D6" s="515" t="n">
        <v>9506.72</v>
      </c>
    </row>
    <row r="7" customFormat="false" ht="12.75" hidden="false" customHeight="false" outlineLevel="0" collapsed="false">
      <c r="A7" s="165" t="s">
        <v>900</v>
      </c>
      <c r="B7" s="513" t="n">
        <v>3805</v>
      </c>
      <c r="C7" s="165" t="s">
        <v>901</v>
      </c>
      <c r="D7" s="515" t="n">
        <v>6974.23</v>
      </c>
    </row>
    <row r="8" customFormat="false" ht="12.75" hidden="false" customHeight="false" outlineLevel="0" collapsed="false">
      <c r="A8" s="165" t="s">
        <v>902</v>
      </c>
      <c r="B8" s="513" t="n">
        <v>3054</v>
      </c>
      <c r="C8" s="165" t="s">
        <v>903</v>
      </c>
      <c r="D8" s="515" t="n">
        <v>225.55</v>
      </c>
    </row>
    <row r="9" customFormat="false" ht="12.75" hidden="false" customHeight="false" outlineLevel="0" collapsed="false">
      <c r="A9" s="165" t="s">
        <v>904</v>
      </c>
      <c r="B9" s="513" t="n">
        <v>2481</v>
      </c>
      <c r="C9" s="165" t="s">
        <v>905</v>
      </c>
      <c r="D9" s="515"/>
    </row>
    <row r="10" customFormat="false" ht="12.75" hidden="false" customHeight="false" outlineLevel="0" collapsed="false">
      <c r="A10" s="165" t="s">
        <v>906</v>
      </c>
      <c r="B10" s="513" t="n">
        <v>2037</v>
      </c>
      <c r="C10" s="61" t="s">
        <v>907</v>
      </c>
      <c r="D10" s="515" t="n">
        <v>232.96</v>
      </c>
    </row>
    <row r="11" customFormat="false" ht="12.75" hidden="false" customHeight="false" outlineLevel="0" collapsed="false">
      <c r="A11" s="165" t="s">
        <v>908</v>
      </c>
      <c r="B11" s="513" t="n">
        <v>1985</v>
      </c>
      <c r="C11" s="165" t="s">
        <v>909</v>
      </c>
      <c r="D11" s="515" t="n">
        <v>2240.98</v>
      </c>
    </row>
    <row r="12" customFormat="false" ht="12.75" hidden="false" customHeight="false" outlineLevel="0" collapsed="false">
      <c r="A12" s="165" t="s">
        <v>234</v>
      </c>
      <c r="B12" s="513" t="n">
        <v>1570</v>
      </c>
      <c r="C12" s="165" t="s">
        <v>910</v>
      </c>
      <c r="D12" s="515"/>
    </row>
    <row r="13" customFormat="false" ht="12.75" hidden="false" customHeight="false" outlineLevel="0" collapsed="false">
      <c r="A13" s="165" t="s">
        <v>911</v>
      </c>
      <c r="B13" s="513" t="n">
        <v>1495</v>
      </c>
      <c r="C13" s="61" t="s">
        <v>912</v>
      </c>
      <c r="D13" s="515" t="n">
        <v>471.66</v>
      </c>
    </row>
    <row r="14" customFormat="false" ht="12.75" hidden="false" customHeight="false" outlineLevel="0" collapsed="false">
      <c r="A14" s="165" t="s">
        <v>913</v>
      </c>
      <c r="B14" s="513" t="n">
        <v>1424</v>
      </c>
      <c r="C14" s="165" t="s">
        <v>914</v>
      </c>
      <c r="D14" s="515" t="n">
        <v>69.98</v>
      </c>
    </row>
    <row r="15" customFormat="false" ht="12.75" hidden="false" customHeight="false" outlineLevel="0" collapsed="false">
      <c r="A15" s="165" t="s">
        <v>915</v>
      </c>
      <c r="B15" s="513" t="n">
        <v>1392</v>
      </c>
      <c r="C15" s="165" t="s">
        <v>916</v>
      </c>
      <c r="D15" s="515" t="n">
        <v>1535.15</v>
      </c>
    </row>
    <row r="16" customFormat="false" ht="12.75" hidden="false" customHeight="false" outlineLevel="0" collapsed="false">
      <c r="A16" s="165" t="s">
        <v>917</v>
      </c>
      <c r="B16" s="513" t="n">
        <v>1382</v>
      </c>
      <c r="C16" s="165" t="s">
        <v>918</v>
      </c>
      <c r="D16" s="515" t="n">
        <v>269659.31</v>
      </c>
    </row>
    <row r="17" customFormat="false" ht="12.75" hidden="false" customHeight="false" outlineLevel="0" collapsed="false">
      <c r="A17" s="165" t="s">
        <v>919</v>
      </c>
      <c r="B17" s="513" t="n">
        <v>1366</v>
      </c>
      <c r="C17" s="165" t="s">
        <v>920</v>
      </c>
      <c r="D17" s="515" t="n">
        <v>427.4</v>
      </c>
    </row>
    <row r="18" customFormat="false" ht="12.75" hidden="false" customHeight="false" outlineLevel="0" collapsed="false">
      <c r="A18" s="165" t="s">
        <v>921</v>
      </c>
      <c r="B18" s="513" t="s">
        <v>137</v>
      </c>
      <c r="C18" s="165" t="s">
        <v>922</v>
      </c>
      <c r="D18" s="515" t="n">
        <v>1650.35</v>
      </c>
    </row>
    <row r="19" customFormat="false" ht="12.75" hidden="false" customHeight="false" outlineLevel="0" collapsed="false">
      <c r="A19" s="61" t="s">
        <v>923</v>
      </c>
      <c r="B19" s="513" t="n">
        <v>1268</v>
      </c>
      <c r="C19" s="165" t="s">
        <v>924</v>
      </c>
      <c r="D19" s="515" t="n">
        <v>434.21</v>
      </c>
    </row>
    <row r="20" customFormat="false" ht="12.75" hidden="false" customHeight="false" outlineLevel="0" collapsed="false">
      <c r="A20" s="165" t="s">
        <v>922</v>
      </c>
      <c r="B20" s="513" t="n">
        <v>1223</v>
      </c>
      <c r="C20" s="165" t="s">
        <v>925</v>
      </c>
      <c r="D20" s="515" t="n">
        <v>400.23</v>
      </c>
    </row>
    <row r="21" customFormat="false" ht="12.75" hidden="false" customHeight="false" outlineLevel="0" collapsed="false">
      <c r="A21" s="165" t="s">
        <v>926</v>
      </c>
      <c r="B21" s="513" t="n">
        <v>1151</v>
      </c>
      <c r="C21" s="165" t="s">
        <v>927</v>
      </c>
      <c r="D21" s="515" t="n">
        <v>2910.14</v>
      </c>
    </row>
    <row r="22" customFormat="false" ht="12.75" hidden="false" customHeight="false" outlineLevel="0" collapsed="false">
      <c r="A22" s="165" t="s">
        <v>928</v>
      </c>
      <c r="B22" s="513" t="n">
        <v>1141</v>
      </c>
      <c r="C22" s="165" t="s">
        <v>929</v>
      </c>
      <c r="D22" s="515" t="n">
        <v>632.19</v>
      </c>
    </row>
    <row r="23" customFormat="false" ht="12.75" hidden="false" customHeight="false" outlineLevel="0" collapsed="false">
      <c r="A23" s="165" t="s">
        <v>930</v>
      </c>
      <c r="B23" s="513" t="n">
        <v>1132</v>
      </c>
      <c r="C23" s="165" t="s">
        <v>931</v>
      </c>
      <c r="D23" s="515" t="n">
        <v>494.44</v>
      </c>
    </row>
    <row r="24" customFormat="false" ht="12.75" hidden="false" customHeight="false" outlineLevel="0" collapsed="false">
      <c r="A24" s="165" t="s">
        <v>932</v>
      </c>
      <c r="B24" s="513" t="n">
        <v>1116</v>
      </c>
      <c r="C24" s="165" t="s">
        <v>933</v>
      </c>
      <c r="D24" s="515" t="n">
        <v>4787.45</v>
      </c>
    </row>
    <row r="25" customFormat="false" ht="12.75" hidden="false" customHeight="false" outlineLevel="0" collapsed="false">
      <c r="A25" s="165" t="s">
        <v>925</v>
      </c>
      <c r="B25" s="513" t="n">
        <v>996</v>
      </c>
      <c r="C25" s="165" t="s">
        <v>934</v>
      </c>
      <c r="D25" s="515" t="n">
        <v>797.63</v>
      </c>
    </row>
    <row r="26" customFormat="false" ht="12.75" hidden="false" customHeight="false" outlineLevel="0" collapsed="false">
      <c r="A26" s="165" t="s">
        <v>935</v>
      </c>
      <c r="B26" s="513" t="n">
        <v>948</v>
      </c>
      <c r="C26" s="165" t="s">
        <v>936</v>
      </c>
      <c r="D26" s="515" t="n">
        <v>306.25</v>
      </c>
    </row>
    <row r="27" customFormat="false" ht="12.75" hidden="false" customHeight="false" outlineLevel="0" collapsed="false">
      <c r="A27" s="31"/>
      <c r="B27" s="128"/>
      <c r="C27" s="31"/>
      <c r="D27" s="129"/>
    </row>
    <row r="29" customFormat="false" ht="12.75" hidden="false" customHeight="false" outlineLevel="0" collapsed="false">
      <c r="A29" s="221" t="s">
        <v>937</v>
      </c>
    </row>
    <row r="30" customFormat="false" ht="12.75" hidden="false" customHeight="false" outlineLevel="0" collapsed="false">
      <c r="A30" s="221" t="s">
        <v>938</v>
      </c>
    </row>
    <row r="31" customFormat="false" ht="12.75" hidden="false" customHeight="false" outlineLevel="0" collapsed="false">
      <c r="A31" s="222" t="s">
        <v>939</v>
      </c>
    </row>
    <row r="32" customFormat="false" ht="12.75" hidden="false" customHeight="false" outlineLevel="0" collapsed="false">
      <c r="A32" s="396" t="s">
        <v>137</v>
      </c>
    </row>
  </sheetData>
  <mergeCells count="2">
    <mergeCell ref="A1:D1"/>
    <mergeCell ref="A2:D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4.41"/>
    <col collapsed="false" customWidth="true" hidden="false" outlineLevel="0" max="3" min="3" style="0" width="10.13"/>
    <col collapsed="false" customWidth="true" hidden="false" outlineLevel="0" max="4" min="4" style="0" width="10.41"/>
    <col collapsed="false" customWidth="true" hidden="false" outlineLevel="0" max="5" min="5" style="0" width="10.71"/>
  </cols>
  <sheetData>
    <row r="1" s="12" customFormat="true" ht="15.75" hidden="false" customHeight="true" outlineLevel="0" collapsed="false">
      <c r="A1" s="11" t="s">
        <v>103</v>
      </c>
      <c r="B1" s="11"/>
      <c r="C1" s="11"/>
      <c r="D1" s="11"/>
      <c r="E1" s="11"/>
    </row>
    <row r="2" s="12" customFormat="true" ht="15.75" hidden="false" customHeight="true" outlineLevel="0" collapsed="false">
      <c r="A2" s="38" t="n">
        <v>2005</v>
      </c>
      <c r="B2" s="38"/>
      <c r="C2" s="38"/>
      <c r="D2" s="38"/>
      <c r="E2" s="38"/>
    </row>
    <row r="3" s="12" customFormat="true" ht="12.75" hidden="false" customHeight="true" outlineLevel="0" collapsed="false">
      <c r="B3" s="39"/>
      <c r="C3" s="39"/>
      <c r="D3" s="39"/>
      <c r="E3" s="39"/>
    </row>
    <row r="4" s="12" customFormat="true" ht="12.75" hidden="false" customHeight="true" outlineLevel="0" collapsed="false">
      <c r="A4" s="40" t="s">
        <v>104</v>
      </c>
      <c r="B4" s="40"/>
      <c r="C4" s="40"/>
      <c r="D4" s="40"/>
      <c r="E4" s="40"/>
    </row>
    <row r="5" s="12" customFormat="true" ht="12.75" hidden="false" customHeight="true" outlineLevel="0" collapsed="false">
      <c r="A5" s="41" t="s">
        <v>105</v>
      </c>
      <c r="C5" s="39"/>
      <c r="D5" s="39"/>
      <c r="E5" s="39"/>
    </row>
    <row r="6" s="12" customFormat="true" ht="12.75" hidden="false" customHeight="true" outlineLevel="0" collapsed="false">
      <c r="A6" s="41" t="s">
        <v>106</v>
      </c>
      <c r="C6" s="39"/>
      <c r="D6" s="39"/>
      <c r="E6" s="39"/>
    </row>
    <row r="7" s="12" customFormat="true" ht="12.75" hidden="false" customHeight="true" outlineLevel="0" collapsed="false">
      <c r="A7" s="42"/>
      <c r="B7" s="39"/>
      <c r="C7" s="39"/>
      <c r="D7" s="39"/>
      <c r="E7" s="39"/>
    </row>
    <row r="8" s="46" customFormat="true" ht="45" hidden="false" customHeight="true" outlineLevel="0" collapsed="false">
      <c r="A8" s="43" t="s">
        <v>107</v>
      </c>
      <c r="B8" s="44" t="s">
        <v>108</v>
      </c>
      <c r="C8" s="44" t="s">
        <v>109</v>
      </c>
      <c r="D8" s="45" t="s">
        <v>110</v>
      </c>
      <c r="E8" s="43" t="s">
        <v>111</v>
      </c>
    </row>
    <row r="9" customFormat="false" ht="12.75" hidden="false" customHeight="false" outlineLevel="0" collapsed="false">
      <c r="A9" s="19"/>
      <c r="B9" s="19"/>
      <c r="C9" s="19"/>
      <c r="D9" s="47"/>
    </row>
    <row r="10" customFormat="false" ht="12.75" hidden="false" customHeight="false" outlineLevel="0" collapsed="false">
      <c r="A10" s="48" t="s">
        <v>112</v>
      </c>
      <c r="B10" s="49" t="s">
        <v>113</v>
      </c>
      <c r="C10" s="50" t="n">
        <v>1600</v>
      </c>
      <c r="D10" s="50" t="n">
        <v>19707</v>
      </c>
      <c r="E10" s="51" t="n">
        <v>1060036</v>
      </c>
    </row>
    <row r="11" customFormat="false" ht="12.75" hidden="false" customHeight="false" outlineLevel="0" collapsed="false">
      <c r="A11" s="48"/>
      <c r="B11" s="49"/>
      <c r="C11" s="52"/>
      <c r="D11" s="53"/>
      <c r="E11" s="54"/>
    </row>
    <row r="12" customFormat="false" ht="12.75" hidden="false" customHeight="false" outlineLevel="0" collapsed="false">
      <c r="A12" s="48" t="s">
        <v>114</v>
      </c>
      <c r="B12" s="55" t="s">
        <v>115</v>
      </c>
      <c r="C12" s="52" t="n">
        <v>833</v>
      </c>
      <c r="D12" s="53" t="n">
        <v>11491</v>
      </c>
      <c r="E12" s="54" t="n">
        <v>583794</v>
      </c>
    </row>
    <row r="13" customFormat="false" ht="12.75" hidden="false" customHeight="false" outlineLevel="0" collapsed="false">
      <c r="A13" s="48" t="s">
        <v>116</v>
      </c>
      <c r="B13" s="56" t="s">
        <v>117</v>
      </c>
      <c r="C13" s="52" t="n">
        <v>474</v>
      </c>
      <c r="D13" s="53" t="n">
        <v>9391</v>
      </c>
      <c r="E13" s="54" t="n">
        <v>441058</v>
      </c>
    </row>
    <row r="14" customFormat="false" ht="12.75" hidden="false" customHeight="false" outlineLevel="0" collapsed="false">
      <c r="A14" s="48" t="s">
        <v>118</v>
      </c>
      <c r="B14" s="57" t="s">
        <v>119</v>
      </c>
      <c r="C14" s="52" t="n">
        <v>224</v>
      </c>
      <c r="D14" s="53" t="n">
        <v>5727</v>
      </c>
      <c r="E14" s="54" t="n">
        <v>299709</v>
      </c>
    </row>
    <row r="15" customFormat="false" ht="12.75" hidden="false" customHeight="false" outlineLevel="0" collapsed="false">
      <c r="A15" s="48" t="s">
        <v>120</v>
      </c>
      <c r="B15" s="57" t="s">
        <v>121</v>
      </c>
      <c r="C15" s="52" t="n">
        <v>107</v>
      </c>
      <c r="D15" s="53" t="n">
        <v>1699</v>
      </c>
      <c r="E15" s="54" t="n">
        <v>73244</v>
      </c>
    </row>
    <row r="16" customFormat="false" ht="12.75" hidden="false" customHeight="false" outlineLevel="0" collapsed="false">
      <c r="A16" s="48" t="s">
        <v>122</v>
      </c>
      <c r="B16" s="57" t="s">
        <v>123</v>
      </c>
      <c r="C16" s="52" t="n">
        <v>143</v>
      </c>
      <c r="D16" s="53" t="n">
        <v>1965</v>
      </c>
      <c r="E16" s="54" t="n">
        <v>68105</v>
      </c>
    </row>
    <row r="17" customFormat="false" ht="12.75" hidden="false" customHeight="false" outlineLevel="0" collapsed="false">
      <c r="A17" s="48" t="s">
        <v>124</v>
      </c>
      <c r="B17" s="56" t="s">
        <v>125</v>
      </c>
      <c r="C17" s="52" t="n">
        <v>191</v>
      </c>
      <c r="D17" s="53" t="n">
        <v>1396</v>
      </c>
      <c r="E17" s="54" t="n">
        <v>99942</v>
      </c>
    </row>
    <row r="18" customFormat="false" ht="12.75" hidden="false" customHeight="false" outlineLevel="0" collapsed="false">
      <c r="A18" s="48" t="s">
        <v>126</v>
      </c>
      <c r="B18" s="56" t="s">
        <v>127</v>
      </c>
      <c r="C18" s="52" t="n">
        <v>168</v>
      </c>
      <c r="D18" s="53" t="n">
        <v>704</v>
      </c>
      <c r="E18" s="54" t="n">
        <v>42794</v>
      </c>
    </row>
    <row r="19" customFormat="false" ht="12.75" hidden="false" customHeight="false" outlineLevel="0" collapsed="false">
      <c r="A19" s="48" t="s">
        <v>128</v>
      </c>
      <c r="B19" s="57" t="s">
        <v>129</v>
      </c>
      <c r="C19" s="52" t="n">
        <v>129</v>
      </c>
      <c r="D19" s="53" t="n">
        <v>533</v>
      </c>
      <c r="E19" s="54" t="n">
        <v>36949</v>
      </c>
    </row>
    <row r="20" customFormat="false" ht="12.75" hidden="false" customHeight="false" outlineLevel="0" collapsed="false">
      <c r="A20" s="48" t="s">
        <v>130</v>
      </c>
      <c r="B20" s="55" t="s">
        <v>131</v>
      </c>
      <c r="C20" s="52"/>
      <c r="D20" s="58"/>
      <c r="E20" s="59"/>
    </row>
    <row r="21" customFormat="false" ht="12.75" hidden="false" customHeight="false" outlineLevel="0" collapsed="false">
      <c r="A21" s="48"/>
      <c r="B21" s="60" t="s">
        <v>132</v>
      </c>
      <c r="C21" s="52" t="n">
        <v>250</v>
      </c>
      <c r="D21" s="58" t="s">
        <v>133</v>
      </c>
      <c r="E21" s="59" t="s">
        <v>134</v>
      </c>
    </row>
    <row r="22" customFormat="false" ht="12.75" hidden="false" customHeight="false" outlineLevel="0" collapsed="false">
      <c r="A22" s="48" t="s">
        <v>135</v>
      </c>
      <c r="B22" s="56" t="s">
        <v>136</v>
      </c>
      <c r="C22" s="52"/>
      <c r="D22" s="53"/>
      <c r="E22" s="54"/>
    </row>
    <row r="23" customFormat="false" ht="12.75" hidden="false" customHeight="false" outlineLevel="0" collapsed="false">
      <c r="A23" s="48" t="s">
        <v>137</v>
      </c>
      <c r="B23" s="61" t="s">
        <v>138</v>
      </c>
      <c r="C23" s="52" t="n">
        <v>110</v>
      </c>
      <c r="D23" s="53" t="n">
        <v>672</v>
      </c>
      <c r="E23" s="54" t="n">
        <v>56320</v>
      </c>
    </row>
    <row r="24" customFormat="false" ht="12.75" hidden="false" customHeight="false" outlineLevel="0" collapsed="false">
      <c r="A24" s="48" t="s">
        <v>139</v>
      </c>
      <c r="B24" s="55" t="s">
        <v>140</v>
      </c>
      <c r="C24" s="52" t="n">
        <v>513</v>
      </c>
      <c r="D24" s="53" t="n">
        <v>6709</v>
      </c>
      <c r="E24" s="54" t="n">
        <v>374388</v>
      </c>
    </row>
    <row r="25" customFormat="false" ht="12.75" hidden="false" customHeight="false" outlineLevel="0" collapsed="false">
      <c r="A25" s="48" t="s">
        <v>141</v>
      </c>
      <c r="B25" s="56" t="s">
        <v>142</v>
      </c>
      <c r="C25" s="52" t="n">
        <v>122</v>
      </c>
      <c r="D25" s="53" t="n">
        <v>3918</v>
      </c>
      <c r="E25" s="54" t="n">
        <v>229175</v>
      </c>
    </row>
    <row r="26" customFormat="false" ht="12.75" hidden="false" customHeight="false" outlineLevel="0" collapsed="false">
      <c r="A26" s="48" t="s">
        <v>143</v>
      </c>
      <c r="B26" s="57" t="s">
        <v>144</v>
      </c>
      <c r="C26" s="52" t="n">
        <v>61</v>
      </c>
      <c r="D26" s="53" t="n">
        <v>2498</v>
      </c>
      <c r="E26" s="54" t="n">
        <v>134192</v>
      </c>
    </row>
    <row r="27" customFormat="false" ht="12.75" hidden="false" customHeight="false" outlineLevel="0" collapsed="false">
      <c r="A27" s="48" t="s">
        <v>145</v>
      </c>
      <c r="B27" s="56" t="s">
        <v>146</v>
      </c>
      <c r="C27" s="52"/>
      <c r="D27" s="53"/>
      <c r="E27" s="54"/>
    </row>
    <row r="28" customFormat="false" ht="12.75" hidden="false" customHeight="false" outlineLevel="0" collapsed="false">
      <c r="A28" s="48"/>
      <c r="B28" s="61" t="s">
        <v>147</v>
      </c>
      <c r="C28" s="52" t="n">
        <v>391</v>
      </c>
      <c r="D28" s="53" t="n">
        <v>2791</v>
      </c>
      <c r="E28" s="54" t="n">
        <v>145213</v>
      </c>
    </row>
    <row r="29" customFormat="false" ht="12.75" hidden="false" customHeight="false" outlineLevel="0" collapsed="false">
      <c r="A29" s="48" t="s">
        <v>148</v>
      </c>
      <c r="B29" s="57" t="s">
        <v>149</v>
      </c>
      <c r="C29" s="52" t="n">
        <v>339</v>
      </c>
      <c r="D29" s="53" t="n">
        <v>2203</v>
      </c>
      <c r="E29" s="54" t="n">
        <v>105937</v>
      </c>
    </row>
    <row r="30" customFormat="false" ht="12.75" hidden="false" customHeight="false" outlineLevel="0" collapsed="false">
      <c r="A30" s="48" t="s">
        <v>150</v>
      </c>
      <c r="B30" s="62" t="s">
        <v>151</v>
      </c>
      <c r="C30" s="52" t="n">
        <v>4</v>
      </c>
      <c r="D30" s="58" t="s">
        <v>152</v>
      </c>
      <c r="E30" s="59" t="s">
        <v>134</v>
      </c>
    </row>
    <row r="31" customFormat="false" ht="12.75" hidden="false" customHeight="false" outlineLevel="0" collapsed="false">
      <c r="A31" s="31"/>
      <c r="B31" s="31"/>
      <c r="C31" s="31"/>
      <c r="D31" s="31"/>
      <c r="E31" s="63"/>
    </row>
    <row r="33" customFormat="false" ht="12.75" hidden="false" customHeight="false" outlineLevel="0" collapsed="false">
      <c r="A33" s="64" t="s">
        <v>153</v>
      </c>
      <c r="B33" s="64"/>
      <c r="C33" s="65"/>
    </row>
    <row r="34" customFormat="false" ht="12.75" hidden="false" customHeight="false" outlineLevel="0" collapsed="false">
      <c r="A34" s="37" t="s">
        <v>154</v>
      </c>
      <c r="B34" s="7"/>
    </row>
    <row r="35" customFormat="false" ht="12.75" hidden="false" customHeight="false" outlineLevel="0" collapsed="false">
      <c r="A35" s="7" t="s">
        <v>155</v>
      </c>
      <c r="B35" s="7"/>
    </row>
    <row r="36" customFormat="false" ht="12.75" hidden="false" customHeight="false" outlineLevel="0" collapsed="false">
      <c r="A36" s="7" t="s">
        <v>156</v>
      </c>
      <c r="B36" s="7"/>
    </row>
    <row r="37" customFormat="false" ht="12.75" hidden="false" customHeight="false" outlineLevel="0" collapsed="false">
      <c r="A37" s="7" t="s">
        <v>157</v>
      </c>
      <c r="B37" s="7"/>
    </row>
    <row r="38" customFormat="false" ht="12.75" hidden="false" customHeight="false" outlineLevel="0" collapsed="false">
      <c r="A38" s="66" t="s">
        <v>158</v>
      </c>
      <c r="B38" s="67"/>
      <c r="C38" s="67"/>
      <c r="D38" s="67"/>
      <c r="E38" s="67"/>
    </row>
    <row r="39" customFormat="false" ht="12.75" hidden="false" customHeight="false" outlineLevel="0" collapsed="false">
      <c r="A39" s="66" t="s">
        <v>159</v>
      </c>
      <c r="B39" s="67"/>
      <c r="C39" s="67"/>
      <c r="D39" s="67"/>
      <c r="E39" s="67"/>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56"/>
    <col collapsed="false" customWidth="true" hidden="false" outlineLevel="0" max="4" min="4" style="0" width="9.85"/>
    <col collapsed="false" customWidth="true" hidden="false" outlineLevel="0" max="5" min="5" style="0" width="8.99"/>
    <col collapsed="false" customWidth="true" hidden="false" outlineLevel="0" max="6" min="6" style="0" width="7.14"/>
  </cols>
  <sheetData>
    <row r="1" s="12" customFormat="true" ht="15.75" hidden="false" customHeight="true" outlineLevel="0" collapsed="false">
      <c r="A1" s="11" t="s">
        <v>160</v>
      </c>
      <c r="B1" s="11"/>
      <c r="C1" s="11"/>
      <c r="D1" s="11"/>
      <c r="E1" s="11"/>
      <c r="F1" s="11"/>
    </row>
    <row r="2" s="12" customFormat="true" ht="15.75" hidden="false" customHeight="true" outlineLevel="0" collapsed="false">
      <c r="A2" s="11" t="s">
        <v>161</v>
      </c>
      <c r="B2" s="11"/>
      <c r="C2" s="11"/>
      <c r="D2" s="11"/>
      <c r="E2" s="11"/>
      <c r="F2" s="11"/>
    </row>
    <row r="3" s="12" customFormat="true" ht="12.75" hidden="false" customHeight="true" outlineLevel="0" collapsed="false">
      <c r="A3" s="11" t="s">
        <v>137</v>
      </c>
      <c r="B3" s="11"/>
      <c r="C3" s="11"/>
      <c r="D3" s="11"/>
      <c r="E3" s="11"/>
      <c r="F3" s="11"/>
    </row>
    <row r="4" s="12" customFormat="true" ht="12.75" hidden="false" customHeight="true" outlineLevel="0" collapsed="false">
      <c r="A4" s="68" t="s">
        <v>162</v>
      </c>
      <c r="B4" s="68"/>
      <c r="C4" s="68"/>
      <c r="D4" s="68"/>
      <c r="E4" s="68"/>
      <c r="F4" s="68"/>
    </row>
    <row r="5" s="12" customFormat="true" ht="12.75" hidden="false" customHeight="true" outlineLevel="0" collapsed="false">
      <c r="A5" s="69" t="s">
        <v>163</v>
      </c>
      <c r="B5" s="70"/>
      <c r="C5" s="70"/>
      <c r="D5" s="70"/>
      <c r="E5" s="70"/>
      <c r="F5" s="70"/>
    </row>
    <row r="6" s="12" customFormat="true" ht="12.75" hidden="false" customHeight="true" outlineLevel="0" collapsed="false">
      <c r="A6" s="69" t="s">
        <v>164</v>
      </c>
      <c r="B6" s="70"/>
      <c r="C6" s="70"/>
      <c r="D6" s="70"/>
      <c r="E6" s="70"/>
      <c r="F6" s="70"/>
    </row>
    <row r="7" s="12" customFormat="true" ht="12.75" hidden="false" customHeight="true" outlineLevel="0" collapsed="false">
      <c r="A7" s="70"/>
      <c r="B7" s="70"/>
      <c r="C7" s="70"/>
      <c r="D7" s="70"/>
      <c r="E7" s="70"/>
      <c r="F7" s="70"/>
    </row>
    <row r="8" s="15" customFormat="true" ht="45" hidden="false" customHeight="true" outlineLevel="0" collapsed="false">
      <c r="A8" s="71" t="s">
        <v>165</v>
      </c>
      <c r="B8" s="72" t="s">
        <v>166</v>
      </c>
      <c r="C8" s="72" t="s">
        <v>167</v>
      </c>
      <c r="D8" s="72" t="s">
        <v>168</v>
      </c>
      <c r="E8" s="72" t="s">
        <v>169</v>
      </c>
      <c r="F8" s="72" t="s">
        <v>170</v>
      </c>
    </row>
    <row r="9" customFormat="false" ht="12.75" hidden="false" customHeight="false" outlineLevel="0" collapsed="false">
      <c r="A9" s="19"/>
      <c r="B9" s="19"/>
      <c r="C9" s="19"/>
      <c r="D9" s="19"/>
      <c r="E9" s="19"/>
    </row>
    <row r="10" customFormat="false" ht="12.75" hidden="false" customHeight="false" outlineLevel="0" collapsed="false">
      <c r="A10" s="73" t="s">
        <v>112</v>
      </c>
      <c r="B10" s="19" t="s">
        <v>171</v>
      </c>
      <c r="C10" s="50" t="n">
        <v>1421</v>
      </c>
      <c r="D10" s="74" t="s">
        <v>172</v>
      </c>
      <c r="E10" s="75" t="n">
        <v>874184</v>
      </c>
      <c r="F10" s="76" t="n">
        <v>18257</v>
      </c>
    </row>
    <row r="11" customFormat="false" ht="12.75" hidden="false" customHeight="false" outlineLevel="0" collapsed="false">
      <c r="A11" s="73"/>
      <c r="B11" s="19"/>
      <c r="C11" s="52"/>
      <c r="D11" s="77"/>
      <c r="E11" s="78"/>
      <c r="F11" s="79"/>
    </row>
    <row r="12" customFormat="false" ht="12.75" hidden="false" customHeight="false" outlineLevel="0" collapsed="false">
      <c r="A12" s="73" t="s">
        <v>114</v>
      </c>
      <c r="B12" s="55" t="s">
        <v>115</v>
      </c>
      <c r="C12" s="52" t="n">
        <v>743</v>
      </c>
      <c r="D12" s="77" t="s">
        <v>172</v>
      </c>
      <c r="E12" s="78" t="n">
        <v>476023</v>
      </c>
      <c r="F12" s="79" t="n">
        <v>10514</v>
      </c>
    </row>
    <row r="13" customFormat="false" ht="12.75" hidden="false" customHeight="false" outlineLevel="0" collapsed="false">
      <c r="A13" s="73" t="s">
        <v>116</v>
      </c>
      <c r="B13" s="56" t="s">
        <v>117</v>
      </c>
      <c r="C13" s="52" t="n">
        <v>486</v>
      </c>
      <c r="D13" s="77" t="s">
        <v>172</v>
      </c>
      <c r="E13" s="78" t="n">
        <v>406097</v>
      </c>
      <c r="F13" s="79" t="n">
        <v>9269</v>
      </c>
    </row>
    <row r="14" customFormat="false" ht="12.75" hidden="false" customHeight="false" outlineLevel="0" collapsed="false">
      <c r="A14" s="73" t="s">
        <v>118</v>
      </c>
      <c r="B14" s="57" t="s">
        <v>119</v>
      </c>
      <c r="C14" s="52" t="n">
        <v>230</v>
      </c>
      <c r="D14" s="77" t="s">
        <v>133</v>
      </c>
      <c r="E14" s="78" t="n">
        <v>289120</v>
      </c>
      <c r="F14" s="79" t="n">
        <v>5973</v>
      </c>
    </row>
    <row r="15" customFormat="false" ht="12.75" hidden="false" customHeight="false" outlineLevel="0" collapsed="false">
      <c r="A15" s="73" t="s">
        <v>120</v>
      </c>
      <c r="B15" s="57" t="s">
        <v>121</v>
      </c>
      <c r="C15" s="52" t="n">
        <v>109</v>
      </c>
      <c r="D15" s="77" t="s">
        <v>133</v>
      </c>
      <c r="E15" s="78" t="n">
        <v>67268</v>
      </c>
      <c r="F15" s="79" t="n">
        <v>1681</v>
      </c>
    </row>
    <row r="16" customFormat="false" ht="12.75" hidden="false" customHeight="false" outlineLevel="0" collapsed="false">
      <c r="A16" s="73" t="s">
        <v>122</v>
      </c>
      <c r="B16" s="57" t="s">
        <v>123</v>
      </c>
      <c r="C16" s="52" t="n">
        <v>147</v>
      </c>
      <c r="D16" s="80" t="n">
        <v>300486</v>
      </c>
      <c r="E16" s="78" t="n">
        <v>49709</v>
      </c>
      <c r="F16" s="79" t="n">
        <v>1615</v>
      </c>
    </row>
    <row r="17" customFormat="false" ht="12.75" hidden="false" customHeight="false" outlineLevel="0" collapsed="false">
      <c r="A17" s="73" t="s">
        <v>124</v>
      </c>
      <c r="B17" s="56" t="s">
        <v>125</v>
      </c>
      <c r="C17" s="52" t="n">
        <v>146</v>
      </c>
      <c r="D17" s="80" t="n">
        <v>217187</v>
      </c>
      <c r="E17" s="78" t="n">
        <v>46636</v>
      </c>
      <c r="F17" s="79" t="n">
        <v>780</v>
      </c>
    </row>
    <row r="18" customFormat="false" ht="12.75" hidden="false" customHeight="false" outlineLevel="0" collapsed="false">
      <c r="A18" s="73" t="s">
        <v>126</v>
      </c>
      <c r="B18" s="56" t="s">
        <v>173</v>
      </c>
      <c r="C18" s="52" t="n">
        <v>111</v>
      </c>
      <c r="D18" s="80" t="n">
        <v>64902</v>
      </c>
      <c r="E18" s="78" t="n">
        <v>23290</v>
      </c>
      <c r="F18" s="79" t="n">
        <v>465</v>
      </c>
    </row>
    <row r="19" customFormat="false" ht="12.75" hidden="false" customHeight="false" outlineLevel="0" collapsed="false">
      <c r="A19" s="73" t="s">
        <v>128</v>
      </c>
      <c r="B19" s="57" t="s">
        <v>129</v>
      </c>
      <c r="C19" s="52" t="n">
        <v>71</v>
      </c>
      <c r="D19" s="80" t="n">
        <v>45241</v>
      </c>
      <c r="E19" s="78" t="n">
        <v>16687</v>
      </c>
      <c r="F19" s="79" t="n">
        <v>280</v>
      </c>
    </row>
    <row r="20" customFormat="false" ht="12.75" hidden="false" customHeight="false" outlineLevel="0" collapsed="false">
      <c r="A20" s="73" t="s">
        <v>130</v>
      </c>
      <c r="B20" s="55" t="s">
        <v>131</v>
      </c>
      <c r="C20" s="52"/>
      <c r="D20" s="77"/>
      <c r="E20" s="81"/>
      <c r="F20" s="82"/>
    </row>
    <row r="21" customFormat="false" ht="12.75" hidden="false" customHeight="false" outlineLevel="0" collapsed="false">
      <c r="A21" s="73"/>
      <c r="B21" s="55" t="s">
        <v>174</v>
      </c>
      <c r="C21" s="52" t="n">
        <v>199</v>
      </c>
      <c r="D21" s="77" t="s">
        <v>134</v>
      </c>
      <c r="E21" s="81" t="s">
        <v>134</v>
      </c>
      <c r="F21" s="82" t="s">
        <v>175</v>
      </c>
    </row>
    <row r="22" customFormat="false" ht="12.75" hidden="false" customHeight="false" outlineLevel="0" collapsed="false">
      <c r="A22" s="73" t="s">
        <v>135</v>
      </c>
      <c r="B22" s="56" t="s">
        <v>136</v>
      </c>
      <c r="C22" s="52"/>
      <c r="D22" s="80"/>
      <c r="E22" s="78"/>
      <c r="F22" s="79"/>
    </row>
    <row r="23" customFormat="false" ht="12.75" hidden="false" customHeight="false" outlineLevel="0" collapsed="false">
      <c r="A23" s="73"/>
      <c r="B23" s="56" t="s">
        <v>176</v>
      </c>
      <c r="C23" s="52" t="n">
        <v>92</v>
      </c>
      <c r="D23" s="80" t="n">
        <v>167618</v>
      </c>
      <c r="E23" s="78" t="n">
        <v>78208</v>
      </c>
      <c r="F23" s="79" t="n">
        <v>745</v>
      </c>
    </row>
    <row r="24" customFormat="false" ht="12.75" hidden="false" customHeight="false" outlineLevel="0" collapsed="false">
      <c r="A24" s="73" t="s">
        <v>139</v>
      </c>
      <c r="B24" s="55" t="s">
        <v>140</v>
      </c>
      <c r="C24" s="52" t="n">
        <v>477</v>
      </c>
      <c r="D24" s="77" t="s">
        <v>172</v>
      </c>
      <c r="E24" s="78" t="n">
        <v>292436</v>
      </c>
      <c r="F24" s="79" t="n">
        <v>6519</v>
      </c>
    </row>
    <row r="25" customFormat="false" ht="12.75" hidden="false" customHeight="false" outlineLevel="0" collapsed="false">
      <c r="A25" s="73" t="s">
        <v>141</v>
      </c>
      <c r="B25" s="56" t="s">
        <v>177</v>
      </c>
      <c r="C25" s="52" t="n">
        <v>126</v>
      </c>
      <c r="D25" s="77" t="s">
        <v>133</v>
      </c>
      <c r="E25" s="78" t="n">
        <v>189703</v>
      </c>
      <c r="F25" s="79" t="n">
        <v>4156</v>
      </c>
    </row>
    <row r="26" customFormat="false" ht="12.75" hidden="false" customHeight="false" outlineLevel="0" collapsed="false">
      <c r="A26" s="73" t="s">
        <v>143</v>
      </c>
      <c r="B26" s="57" t="s">
        <v>178</v>
      </c>
      <c r="C26" s="52" t="n">
        <v>58</v>
      </c>
      <c r="D26" s="77" t="s">
        <v>133</v>
      </c>
      <c r="E26" s="78" t="n">
        <v>102430</v>
      </c>
      <c r="F26" s="79" t="n">
        <v>2506</v>
      </c>
    </row>
    <row r="27" customFormat="false" ht="12.75" hidden="false" customHeight="false" outlineLevel="0" collapsed="false">
      <c r="A27" s="73" t="s">
        <v>145</v>
      </c>
      <c r="B27" s="56" t="s">
        <v>146</v>
      </c>
      <c r="C27" s="52"/>
      <c r="D27" s="80"/>
      <c r="E27" s="78"/>
      <c r="F27" s="79"/>
    </row>
    <row r="28" customFormat="false" ht="12.75" hidden="false" customHeight="false" outlineLevel="0" collapsed="false">
      <c r="A28" s="73"/>
      <c r="B28" s="56" t="s">
        <v>179</v>
      </c>
      <c r="C28" s="52" t="n">
        <v>351</v>
      </c>
      <c r="D28" s="80" t="n">
        <v>277132</v>
      </c>
      <c r="E28" s="78" t="n">
        <v>102733</v>
      </c>
      <c r="F28" s="79" t="n">
        <v>2363</v>
      </c>
    </row>
    <row r="29" customFormat="false" ht="12.75" hidden="false" customHeight="false" outlineLevel="0" collapsed="false">
      <c r="A29" s="73" t="s">
        <v>148</v>
      </c>
      <c r="B29" s="57" t="s">
        <v>149</v>
      </c>
      <c r="C29" s="52" t="n">
        <v>299</v>
      </c>
      <c r="D29" s="80" t="n">
        <v>226906</v>
      </c>
      <c r="E29" s="78" t="n">
        <v>75464</v>
      </c>
      <c r="F29" s="79" t="n">
        <v>1781</v>
      </c>
    </row>
    <row r="30" customFormat="false" ht="12.75" hidden="false" customHeight="false" outlineLevel="0" collapsed="false">
      <c r="A30" s="73" t="s">
        <v>150</v>
      </c>
      <c r="B30" s="55" t="s">
        <v>180</v>
      </c>
      <c r="C30" s="52" t="n">
        <v>2</v>
      </c>
      <c r="D30" s="77" t="s">
        <v>134</v>
      </c>
      <c r="E30" s="81" t="s">
        <v>134</v>
      </c>
      <c r="F30" s="82" t="s">
        <v>181</v>
      </c>
    </row>
    <row r="31" customFormat="false" ht="12.75" hidden="false" customHeight="false" outlineLevel="0" collapsed="false">
      <c r="A31" s="31"/>
      <c r="B31" s="31"/>
      <c r="C31" s="31"/>
      <c r="D31" s="31"/>
      <c r="E31" s="31"/>
      <c r="F31" s="63"/>
    </row>
    <row r="33" customFormat="false" ht="12.75" hidden="false" customHeight="false" outlineLevel="0" collapsed="false">
      <c r="A33" s="37" t="s">
        <v>153</v>
      </c>
    </row>
    <row r="34" customFormat="false" ht="12.75" hidden="false" customHeight="false" outlineLevel="0" collapsed="false">
      <c r="A34" s="36" t="s">
        <v>182</v>
      </c>
    </row>
    <row r="35" customFormat="false" ht="12.75" hidden="false" customHeight="false" outlineLevel="0" collapsed="false">
      <c r="A35" s="36" t="s">
        <v>183</v>
      </c>
    </row>
    <row r="36" customFormat="false" ht="12.75" hidden="false" customHeight="false" outlineLevel="0" collapsed="false">
      <c r="A36" s="36" t="s">
        <v>184</v>
      </c>
    </row>
    <row r="37" customFormat="false" ht="12.75" hidden="false" customHeight="false" outlineLevel="0" collapsed="false">
      <c r="A37" s="36" t="s">
        <v>185</v>
      </c>
    </row>
    <row r="38" customFormat="false" ht="12.75" hidden="false" customHeight="false" outlineLevel="0" collapsed="false">
      <c r="A38" s="36" t="s">
        <v>186</v>
      </c>
    </row>
    <row r="39" customFormat="false" ht="12.75" hidden="false" customHeight="false" outlineLevel="0" collapsed="false">
      <c r="A39" s="36" t="s">
        <v>187</v>
      </c>
    </row>
    <row r="40" customFormat="false" ht="12.75" hidden="false" customHeight="false" outlineLevel="0" collapsed="false">
      <c r="A40" s="37" t="s">
        <v>188</v>
      </c>
    </row>
    <row r="41" customFormat="false" ht="12.75" hidden="false" customHeight="false" outlineLevel="0" collapsed="false">
      <c r="A41" s="83" t="s">
        <v>189</v>
      </c>
    </row>
    <row r="42" customFormat="false" ht="12.75" hidden="false" customHeight="false" outlineLevel="0" collapsed="false">
      <c r="A42" s="37" t="s">
        <v>190</v>
      </c>
    </row>
  </sheetData>
  <mergeCells count="4">
    <mergeCell ref="A1:F1"/>
    <mergeCell ref="A2:F2"/>
    <mergeCell ref="A3:F3"/>
    <mergeCell ref="A4:F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4" min="2" style="0" width="14.41"/>
  </cols>
  <sheetData>
    <row r="1" s="12" customFormat="true" ht="15.75" hidden="false" customHeight="true" outlineLevel="0" collapsed="false">
      <c r="A1" s="11" t="s">
        <v>191</v>
      </c>
      <c r="B1" s="11"/>
      <c r="C1" s="11"/>
      <c r="D1" s="11"/>
    </row>
    <row r="2" s="12" customFormat="true" ht="15.75" hidden="false" customHeight="true" outlineLevel="0" collapsed="false">
      <c r="A2" s="11" t="s">
        <v>192</v>
      </c>
      <c r="B2" s="11"/>
      <c r="C2" s="11"/>
      <c r="D2" s="11"/>
    </row>
    <row r="3" s="12" customFormat="true" ht="13.5" hidden="false" customHeight="true" outlineLevel="0" collapsed="false"/>
    <row r="4" customFormat="false" ht="13.5" hidden="false" customHeight="true" outlineLevel="0" collapsed="false">
      <c r="A4" s="84" t="s">
        <v>193</v>
      </c>
      <c r="B4" s="84"/>
      <c r="C4" s="84"/>
      <c r="D4" s="84"/>
    </row>
    <row r="5" customFormat="false" ht="13.5" hidden="false" customHeight="true" outlineLevel="0" collapsed="false">
      <c r="A5" s="68" t="s">
        <v>194</v>
      </c>
      <c r="B5" s="68"/>
      <c r="C5" s="68"/>
      <c r="D5" s="68"/>
    </row>
    <row r="6" customFormat="false" ht="13.5" hidden="false" customHeight="false" outlineLevel="0" collapsed="false">
      <c r="A6" s="14"/>
      <c r="B6" s="14"/>
      <c r="C6" s="14"/>
      <c r="D6" s="14"/>
    </row>
    <row r="7" s="46" customFormat="true" ht="24" hidden="false" customHeight="true" outlineLevel="0" collapsed="false">
      <c r="A7" s="85" t="s">
        <v>195</v>
      </c>
      <c r="B7" s="86" t="n">
        <v>2004</v>
      </c>
      <c r="C7" s="86" t="n">
        <v>2005</v>
      </c>
      <c r="D7" s="86" t="n">
        <v>2006</v>
      </c>
    </row>
    <row r="8" customFormat="false" ht="12.75" hidden="false" customHeight="false" outlineLevel="0" collapsed="false">
      <c r="A8" s="19"/>
      <c r="B8" s="87"/>
      <c r="C8" s="87"/>
      <c r="D8" s="87"/>
    </row>
    <row r="9" customFormat="false" ht="12.75" hidden="false" customHeight="false" outlineLevel="0" collapsed="false">
      <c r="A9" s="21" t="s">
        <v>196</v>
      </c>
      <c r="B9" s="87"/>
      <c r="C9" s="87"/>
      <c r="D9" s="87"/>
    </row>
    <row r="10" customFormat="false" ht="12.75" hidden="false" customHeight="false" outlineLevel="0" collapsed="false">
      <c r="A10" s="19"/>
      <c r="B10" s="87"/>
      <c r="C10" s="87"/>
      <c r="D10" s="87"/>
    </row>
    <row r="11" customFormat="false" ht="12.75" hidden="false" customHeight="false" outlineLevel="0" collapsed="false">
      <c r="A11" s="19" t="s">
        <v>197</v>
      </c>
      <c r="B11" s="88" t="n">
        <v>4</v>
      </c>
      <c r="C11" s="88" t="n">
        <v>3</v>
      </c>
      <c r="D11" s="88" t="n">
        <v>5</v>
      </c>
    </row>
    <row r="12" customFormat="false" ht="12.75" hidden="false" customHeight="false" outlineLevel="0" collapsed="false">
      <c r="A12" s="19" t="s">
        <v>198</v>
      </c>
      <c r="B12" s="88" t="n">
        <v>194</v>
      </c>
      <c r="C12" s="88" t="n">
        <v>191</v>
      </c>
      <c r="D12" s="88" t="n">
        <v>195</v>
      </c>
    </row>
    <row r="13" customFormat="false" ht="12.75" hidden="false" customHeight="false" outlineLevel="0" collapsed="false">
      <c r="A13" s="19" t="s">
        <v>199</v>
      </c>
      <c r="B13" s="89" t="n">
        <v>24810.3</v>
      </c>
      <c r="C13" s="89" t="n">
        <v>27062.3</v>
      </c>
      <c r="D13" s="89" t="n">
        <v>28222.1</v>
      </c>
    </row>
    <row r="14" customFormat="false" ht="12.75" hidden="false" customHeight="false" outlineLevel="0" collapsed="false">
      <c r="A14" s="19" t="s">
        <v>200</v>
      </c>
      <c r="B14" s="89" t="n">
        <v>18568</v>
      </c>
      <c r="C14" s="89" t="n">
        <v>20152.3</v>
      </c>
      <c r="D14" s="89" t="n">
        <v>20894.5</v>
      </c>
    </row>
    <row r="15" customFormat="false" ht="12.75" hidden="false" customHeight="false" outlineLevel="0" collapsed="false">
      <c r="A15" s="19"/>
      <c r="B15" s="90"/>
      <c r="C15" s="90"/>
      <c r="D15" s="90"/>
    </row>
    <row r="16" customFormat="false" ht="12.75" hidden="false" customHeight="false" outlineLevel="0" collapsed="false">
      <c r="A16" s="91" t="s">
        <v>201</v>
      </c>
      <c r="B16" s="90"/>
      <c r="C16" s="90"/>
      <c r="D16" s="90"/>
    </row>
    <row r="17" customFormat="false" ht="12.75" hidden="false" customHeight="false" outlineLevel="0" collapsed="false">
      <c r="A17" s="91" t="s">
        <v>202</v>
      </c>
      <c r="B17" s="90"/>
      <c r="C17" s="90"/>
      <c r="D17" s="90"/>
    </row>
    <row r="18" customFormat="false" ht="12.75" hidden="false" customHeight="false" outlineLevel="0" collapsed="false">
      <c r="A18" s="19"/>
      <c r="B18" s="90"/>
      <c r="C18" s="90"/>
      <c r="D18" s="90"/>
    </row>
    <row r="19" customFormat="false" ht="12.75" hidden="false" customHeight="false" outlineLevel="0" collapsed="false">
      <c r="A19" s="19" t="s">
        <v>203</v>
      </c>
      <c r="B19" s="92" t="n">
        <v>1</v>
      </c>
      <c r="C19" s="92" t="n">
        <v>1</v>
      </c>
      <c r="D19" s="92" t="n">
        <v>1</v>
      </c>
    </row>
    <row r="20" customFormat="false" ht="12.75" hidden="false" customHeight="false" outlineLevel="0" collapsed="false">
      <c r="A20" s="19" t="s">
        <v>198</v>
      </c>
      <c r="B20" s="92" t="n">
        <v>15</v>
      </c>
      <c r="C20" s="92" t="n">
        <v>15</v>
      </c>
      <c r="D20" s="92" t="n">
        <v>14</v>
      </c>
    </row>
    <row r="21" customFormat="false" ht="12.75" hidden="false" customHeight="false" outlineLevel="0" collapsed="false">
      <c r="A21" s="19" t="s">
        <v>199</v>
      </c>
      <c r="B21" s="93" t="n">
        <v>595.5</v>
      </c>
      <c r="C21" s="93" t="n">
        <v>652.7</v>
      </c>
      <c r="D21" s="93" t="n">
        <v>672.9</v>
      </c>
    </row>
    <row r="22" customFormat="false" ht="12.75" hidden="false" customHeight="false" outlineLevel="0" collapsed="false">
      <c r="A22" s="19" t="s">
        <v>200</v>
      </c>
      <c r="B22" s="93" t="n">
        <v>429.3</v>
      </c>
      <c r="C22" s="93" t="n">
        <v>484.3</v>
      </c>
      <c r="D22" s="93" t="n">
        <v>487.4</v>
      </c>
    </row>
    <row r="23" customFormat="false" ht="12.75" hidden="false" customHeight="false" outlineLevel="0" collapsed="false">
      <c r="A23" s="31"/>
      <c r="B23" s="94"/>
      <c r="C23" s="94"/>
      <c r="D23" s="94"/>
    </row>
    <row r="25" customFormat="false" ht="12.75" hidden="false" customHeight="false" outlineLevel="0" collapsed="false">
      <c r="A25" s="95" t="s">
        <v>204</v>
      </c>
    </row>
    <row r="26" customFormat="false" ht="12.75" hidden="false" customHeight="false" outlineLevel="0" collapsed="false">
      <c r="A26" s="96" t="s">
        <v>205</v>
      </c>
    </row>
    <row r="27" customFormat="false" ht="12.75" hidden="false" customHeight="false" outlineLevel="0" collapsed="false">
      <c r="A27" s="97" t="s">
        <v>206</v>
      </c>
    </row>
    <row r="28" customFormat="false" ht="12.75" hidden="false" customHeight="false" outlineLevel="0" collapsed="false">
      <c r="A28" s="98" t="s">
        <v>137</v>
      </c>
    </row>
  </sheetData>
  <mergeCells count="4">
    <mergeCell ref="A1:D1"/>
    <mergeCell ref="A2:D2"/>
    <mergeCell ref="A4:D4"/>
    <mergeCell ref="A5:D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5" min="2" style="0" width="14.41"/>
  </cols>
  <sheetData>
    <row r="1" s="12" customFormat="true" ht="15.75" hidden="false" customHeight="true" outlineLevel="0" collapsed="false">
      <c r="A1" s="99" t="s">
        <v>207</v>
      </c>
      <c r="B1" s="99"/>
      <c r="C1" s="99"/>
      <c r="D1" s="99"/>
      <c r="E1" s="99"/>
    </row>
    <row r="2" s="12" customFormat="true" ht="15.75" hidden="false" customHeight="false" outlineLevel="0" collapsed="false">
      <c r="A2" s="100" t="s">
        <v>208</v>
      </c>
      <c r="B2" s="101"/>
      <c r="C2" s="101"/>
      <c r="D2" s="101"/>
    </row>
    <row r="3" s="12" customFormat="true" ht="12.75" hidden="false" customHeight="true" outlineLevel="0" collapsed="false"/>
    <row r="4" customFormat="false" ht="12.75" hidden="false" customHeight="false" outlineLevel="0" collapsed="false">
      <c r="A4" s="68" t="s">
        <v>209</v>
      </c>
      <c r="B4" s="68"/>
      <c r="C4" s="68"/>
      <c r="D4" s="68"/>
      <c r="E4" s="68"/>
    </row>
    <row r="5" customFormat="false" ht="12.75" hidden="false" customHeight="true" outlineLevel="0" collapsed="false">
      <c r="A5" s="102" t="s">
        <v>210</v>
      </c>
      <c r="B5" s="102"/>
      <c r="C5" s="102"/>
      <c r="D5" s="102"/>
      <c r="E5" s="102"/>
    </row>
    <row r="6" customFormat="false" ht="13.5" hidden="false" customHeight="false" outlineLevel="0" collapsed="false">
      <c r="A6" s="103"/>
      <c r="B6" s="103"/>
      <c r="C6" s="103"/>
      <c r="D6" s="103"/>
    </row>
    <row r="7" s="15" customFormat="true" ht="56.25" hidden="false" customHeight="true" outlineLevel="0" collapsed="false">
      <c r="A7" s="71" t="s">
        <v>195</v>
      </c>
      <c r="B7" s="104" t="s">
        <v>211</v>
      </c>
      <c r="C7" s="105" t="s">
        <v>212</v>
      </c>
      <c r="D7" s="105" t="s">
        <v>213</v>
      </c>
      <c r="E7" s="72" t="s">
        <v>214</v>
      </c>
    </row>
    <row r="8" customFormat="false" ht="12.75" hidden="false" customHeight="false" outlineLevel="0" collapsed="false">
      <c r="A8" s="19"/>
      <c r="B8" s="106"/>
      <c r="C8" s="107"/>
      <c r="D8" s="107"/>
    </row>
    <row r="9" customFormat="false" ht="12.75" hidden="false" customHeight="false" outlineLevel="0" collapsed="false">
      <c r="A9" s="19" t="s">
        <v>215</v>
      </c>
      <c r="B9" s="108" t="n">
        <v>7</v>
      </c>
      <c r="C9" s="109" t="n">
        <v>2</v>
      </c>
      <c r="D9" s="109" t="n">
        <v>2</v>
      </c>
      <c r="E9" s="110" t="n">
        <v>3</v>
      </c>
    </row>
    <row r="10" customFormat="false" ht="12.75" hidden="false" customHeight="false" outlineLevel="0" collapsed="false">
      <c r="A10" s="19" t="s">
        <v>216</v>
      </c>
      <c r="B10" s="108"/>
      <c r="C10" s="109"/>
      <c r="D10" s="109"/>
      <c r="E10" s="110"/>
    </row>
    <row r="11" customFormat="false" ht="12.75" hidden="false" customHeight="false" outlineLevel="0" collapsed="false">
      <c r="A11" s="19" t="s">
        <v>217</v>
      </c>
      <c r="B11" s="108" t="n">
        <v>6131</v>
      </c>
      <c r="C11" s="109" t="n">
        <v>37</v>
      </c>
      <c r="D11" s="109" t="n">
        <v>360</v>
      </c>
      <c r="E11" s="110" t="n">
        <v>5734</v>
      </c>
    </row>
    <row r="12" customFormat="false" ht="12.75" hidden="false" customHeight="false" outlineLevel="0" collapsed="false">
      <c r="A12" s="19"/>
      <c r="B12" s="106"/>
      <c r="C12" s="47"/>
      <c r="D12" s="47"/>
    </row>
    <row r="13" customFormat="false" ht="12.75" hidden="false" customHeight="false" outlineLevel="0" collapsed="false">
      <c r="A13" s="111" t="s">
        <v>218</v>
      </c>
      <c r="B13" s="106"/>
      <c r="C13" s="47"/>
      <c r="D13" s="47"/>
    </row>
    <row r="14" customFormat="false" ht="12.75" hidden="false" customHeight="false" outlineLevel="0" collapsed="false">
      <c r="A14" s="111" t="s">
        <v>219</v>
      </c>
      <c r="B14" s="106"/>
      <c r="C14" s="47"/>
      <c r="D14" s="47"/>
    </row>
    <row r="15" customFormat="false" ht="12.75" hidden="false" customHeight="false" outlineLevel="0" collapsed="false">
      <c r="A15" s="111"/>
      <c r="B15" s="106"/>
      <c r="C15" s="47"/>
      <c r="D15" s="47"/>
    </row>
    <row r="16" customFormat="false" ht="12.75" hidden="false" customHeight="false" outlineLevel="0" collapsed="false">
      <c r="A16" s="19" t="s">
        <v>220</v>
      </c>
      <c r="B16" s="108" t="n">
        <v>29365</v>
      </c>
      <c r="C16" s="109" t="n">
        <v>122</v>
      </c>
      <c r="D16" s="109" t="n">
        <v>1151</v>
      </c>
      <c r="E16" s="110" t="n">
        <v>28093</v>
      </c>
    </row>
    <row r="17" customFormat="false" ht="12.75" hidden="false" customHeight="false" outlineLevel="0" collapsed="false">
      <c r="A17" s="19" t="s">
        <v>221</v>
      </c>
      <c r="B17" s="112" t="n">
        <v>17368</v>
      </c>
      <c r="C17" s="113" t="n">
        <v>47</v>
      </c>
      <c r="D17" s="113" t="n">
        <v>675</v>
      </c>
      <c r="E17" s="114" t="n">
        <v>16646</v>
      </c>
    </row>
    <row r="18" customFormat="false" ht="12.75" hidden="false" customHeight="false" outlineLevel="0" collapsed="false">
      <c r="A18" s="56" t="s">
        <v>222</v>
      </c>
      <c r="B18" s="112" t="n">
        <v>1086</v>
      </c>
      <c r="C18" s="115" t="s">
        <v>223</v>
      </c>
      <c r="D18" s="113" t="n">
        <v>13</v>
      </c>
      <c r="E18" s="114" t="n">
        <v>1073</v>
      </c>
    </row>
    <row r="19" customFormat="false" ht="12.75" hidden="false" customHeight="false" outlineLevel="0" collapsed="false">
      <c r="A19" s="56" t="s">
        <v>224</v>
      </c>
      <c r="B19" s="112" t="n">
        <v>16282</v>
      </c>
      <c r="C19" s="115" t="s">
        <v>223</v>
      </c>
      <c r="D19" s="113" t="n">
        <v>662</v>
      </c>
      <c r="E19" s="114" t="n">
        <v>15573</v>
      </c>
    </row>
    <row r="20" customFormat="false" ht="12.75" hidden="false" customHeight="false" outlineLevel="0" collapsed="false">
      <c r="A20" s="19" t="s">
        <v>225</v>
      </c>
      <c r="B20" s="108" t="n">
        <v>7065</v>
      </c>
      <c r="C20" s="115" t="s">
        <v>133</v>
      </c>
      <c r="D20" s="109" t="n">
        <v>323</v>
      </c>
      <c r="E20" s="110" t="n">
        <v>6742</v>
      </c>
    </row>
    <row r="21" customFormat="false" ht="12.75" hidden="false" customHeight="false" outlineLevel="0" collapsed="false">
      <c r="A21" s="116" t="s">
        <v>226</v>
      </c>
      <c r="B21" s="108" t="n">
        <v>25456</v>
      </c>
      <c r="C21" s="109" t="n">
        <v>98</v>
      </c>
      <c r="D21" s="109" t="n">
        <v>1051</v>
      </c>
      <c r="E21" s="110" t="n">
        <v>24307</v>
      </c>
    </row>
    <row r="22" customFormat="false" ht="12.75" hidden="false" customHeight="false" outlineLevel="0" collapsed="false">
      <c r="A22" s="19" t="s">
        <v>227</v>
      </c>
      <c r="B22" s="108" t="n">
        <v>21817</v>
      </c>
      <c r="C22" s="109" t="n">
        <v>97</v>
      </c>
      <c r="D22" s="109" t="n">
        <v>923</v>
      </c>
      <c r="E22" s="110" t="n">
        <v>20797</v>
      </c>
    </row>
    <row r="23" customFormat="false" ht="12.75" hidden="false" customHeight="false" outlineLevel="0" collapsed="false">
      <c r="A23" s="56" t="s">
        <v>222</v>
      </c>
      <c r="B23" s="117" t="n">
        <v>1413</v>
      </c>
      <c r="C23" s="115" t="s">
        <v>86</v>
      </c>
      <c r="D23" s="115" t="s">
        <v>86</v>
      </c>
      <c r="E23" s="114" t="n">
        <v>1413</v>
      </c>
    </row>
    <row r="24" customFormat="false" ht="12.75" hidden="false" customHeight="false" outlineLevel="0" collapsed="false">
      <c r="A24" s="56" t="s">
        <v>224</v>
      </c>
      <c r="B24" s="117" t="n">
        <v>20404</v>
      </c>
      <c r="C24" s="118" t="n">
        <v>97</v>
      </c>
      <c r="D24" s="118" t="n">
        <v>923</v>
      </c>
      <c r="E24" s="114" t="n">
        <v>19384</v>
      </c>
    </row>
    <row r="25" customFormat="false" ht="12.75" hidden="false" customHeight="false" outlineLevel="0" collapsed="false">
      <c r="A25" s="19" t="s">
        <v>228</v>
      </c>
      <c r="B25" s="108" t="n">
        <v>3909</v>
      </c>
      <c r="C25" s="109" t="n">
        <v>24</v>
      </c>
      <c r="D25" s="109" t="n">
        <v>100</v>
      </c>
      <c r="E25" s="110" t="n">
        <v>3785</v>
      </c>
    </row>
    <row r="26" customFormat="false" ht="12.75" hidden="false" customHeight="false" outlineLevel="0" collapsed="false">
      <c r="A26" s="19" t="s">
        <v>229</v>
      </c>
      <c r="B26" s="108" t="n">
        <v>247</v>
      </c>
      <c r="C26" s="109" t="n">
        <v>1</v>
      </c>
      <c r="D26" s="109" t="n">
        <v>12</v>
      </c>
      <c r="E26" s="110" t="n">
        <v>235</v>
      </c>
    </row>
    <row r="27" customFormat="false" ht="12.75" hidden="false" customHeight="false" outlineLevel="0" collapsed="false">
      <c r="A27" s="19" t="s">
        <v>230</v>
      </c>
      <c r="B27" s="108" t="n">
        <v>8216</v>
      </c>
      <c r="C27" s="109" t="n">
        <v>10</v>
      </c>
      <c r="D27" s="109" t="n">
        <v>281</v>
      </c>
      <c r="E27" s="110" t="n">
        <v>7925</v>
      </c>
    </row>
    <row r="28" customFormat="false" ht="12.75" hidden="false" customHeight="false" outlineLevel="0" collapsed="false">
      <c r="A28" s="19"/>
      <c r="B28" s="119"/>
      <c r="C28" s="115" t="s">
        <v>137</v>
      </c>
      <c r="D28" s="120"/>
    </row>
    <row r="29" customFormat="false" ht="12.75" hidden="false" customHeight="false" outlineLevel="0" collapsed="false">
      <c r="A29" s="26" t="s">
        <v>231</v>
      </c>
      <c r="B29" s="119"/>
      <c r="C29" s="120"/>
      <c r="D29" s="120"/>
    </row>
    <row r="30" customFormat="false" ht="12.75" hidden="false" customHeight="false" outlineLevel="0" collapsed="false">
      <c r="A30" s="21" t="s">
        <v>232</v>
      </c>
      <c r="B30" s="119"/>
      <c r="C30" s="120"/>
      <c r="D30" s="120"/>
    </row>
    <row r="31" customFormat="false" ht="12.75" hidden="false" customHeight="false" outlineLevel="0" collapsed="false">
      <c r="A31" s="19"/>
      <c r="B31" s="119"/>
      <c r="C31" s="120"/>
      <c r="D31" s="120"/>
    </row>
    <row r="32" customFormat="false" ht="12.75" hidden="false" customHeight="false" outlineLevel="0" collapsed="false">
      <c r="A32" s="55" t="s">
        <v>229</v>
      </c>
      <c r="B32" s="121" t="n">
        <v>1.4006851389589</v>
      </c>
      <c r="C32" s="122" t="n">
        <v>1.246</v>
      </c>
      <c r="D32" s="123" t="n">
        <v>1.67792179024958</v>
      </c>
      <c r="E32" s="124" t="n">
        <v>1.38984856950718</v>
      </c>
    </row>
    <row r="33" customFormat="false" ht="12.75" hidden="false" customHeight="false" outlineLevel="0" collapsed="false">
      <c r="A33" s="55" t="s">
        <v>233</v>
      </c>
      <c r="B33" s="121" t="n">
        <v>0.64513722621082</v>
      </c>
      <c r="C33" s="115" t="s">
        <v>86</v>
      </c>
      <c r="D33" s="123" t="n">
        <v>0.508739358151925</v>
      </c>
      <c r="E33" s="124" t="n">
        <v>0.65249396112085</v>
      </c>
    </row>
    <row r="34" customFormat="false" ht="12.75" hidden="false" customHeight="false" outlineLevel="0" collapsed="false">
      <c r="A34" s="56" t="s">
        <v>234</v>
      </c>
      <c r="B34" s="121" t="n">
        <v>0.320885757771324</v>
      </c>
      <c r="C34" s="115" t="s">
        <v>86</v>
      </c>
      <c r="D34" s="123" t="n">
        <v>0.229363352371991</v>
      </c>
      <c r="E34" s="124" t="n">
        <v>0.326316374898684</v>
      </c>
    </row>
    <row r="35" customFormat="false" ht="12.75" hidden="false" customHeight="false" outlineLevel="0" collapsed="false">
      <c r="A35" s="56" t="s">
        <v>235</v>
      </c>
      <c r="B35" s="125" t="n">
        <v>0.724605047466359</v>
      </c>
      <c r="C35" s="115" t="s">
        <v>86</v>
      </c>
      <c r="D35" s="126" t="n">
        <v>2.06275450051024</v>
      </c>
      <c r="E35" s="124" t="n">
        <v>0.637640101587909</v>
      </c>
    </row>
    <row r="36" customFormat="false" ht="12.75" hidden="false" customHeight="false" outlineLevel="0" collapsed="false">
      <c r="A36" s="56" t="s">
        <v>236</v>
      </c>
      <c r="B36" s="125" t="n">
        <v>2.19559035999162</v>
      </c>
      <c r="C36" s="115" t="s">
        <v>86</v>
      </c>
      <c r="D36" s="126" t="n">
        <v>0.827682489030714</v>
      </c>
      <c r="E36" s="124" t="n">
        <v>2.2682909897236</v>
      </c>
    </row>
    <row r="37" customFormat="false" ht="12.75" hidden="false" customHeight="false" outlineLevel="0" collapsed="false">
      <c r="A37" s="31"/>
      <c r="B37" s="127"/>
      <c r="C37" s="128"/>
      <c r="D37" s="128"/>
      <c r="E37" s="129"/>
    </row>
    <row r="39" customFormat="false" ht="12.75" hidden="false" customHeight="false" outlineLevel="0" collapsed="false">
      <c r="A39" s="36" t="s">
        <v>237</v>
      </c>
    </row>
    <row r="40" customFormat="false" ht="12.75" hidden="false" customHeight="false" outlineLevel="0" collapsed="false">
      <c r="A40" s="130" t="s">
        <v>238</v>
      </c>
    </row>
    <row r="41" customFormat="false" ht="12.75" hidden="false" customHeight="false" outlineLevel="0" collapsed="false">
      <c r="A41" s="131" t="s">
        <v>239</v>
      </c>
    </row>
    <row r="42" customFormat="false" ht="12.75" hidden="false" customHeight="false" outlineLevel="0" collapsed="false">
      <c r="A42" s="130" t="s">
        <v>240</v>
      </c>
    </row>
    <row r="43" customFormat="false" ht="12.75" hidden="false" customHeight="false" outlineLevel="0" collapsed="false">
      <c r="A43" s="37" t="s">
        <v>241</v>
      </c>
    </row>
    <row r="44" customFormat="false" ht="12.75" hidden="false" customHeight="false" outlineLevel="0" collapsed="false">
      <c r="A44" s="37" t="s">
        <v>242</v>
      </c>
    </row>
    <row r="45" customFormat="false" ht="12.75" hidden="false" customHeight="false" outlineLevel="0" collapsed="false">
      <c r="A45" s="37"/>
    </row>
    <row r="46" customFormat="false" ht="12.75" hidden="false" customHeight="false" outlineLevel="0" collapsed="false">
      <c r="A46" s="132" t="s">
        <v>137</v>
      </c>
    </row>
  </sheetData>
  <mergeCells count="3">
    <mergeCell ref="A1:E1"/>
    <mergeCell ref="A4:E4"/>
    <mergeCell ref="A5:E5"/>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56"/>
    <col collapsed="false" customWidth="true" hidden="false" outlineLevel="0" max="3" min="3" style="0" width="16.7"/>
    <col collapsed="false" customWidth="true" hidden="false" outlineLevel="0" max="5" min="4" style="0" width="15.85"/>
    <col collapsed="false" customWidth="true" hidden="false" outlineLevel="0" max="6" min="6" style="0" width="13.99"/>
  </cols>
  <sheetData>
    <row r="1" customFormat="false" ht="15.75" hidden="false" customHeight="true" outlineLevel="0" collapsed="false">
      <c r="A1" s="133" t="s">
        <v>243</v>
      </c>
      <c r="B1" s="133"/>
      <c r="C1" s="133"/>
      <c r="D1" s="133"/>
      <c r="E1" s="133"/>
      <c r="F1" s="133"/>
    </row>
    <row r="3" customFormat="false" ht="12.75" hidden="false" customHeight="true" outlineLevel="0" collapsed="false">
      <c r="A3" s="13" t="s">
        <v>244</v>
      </c>
      <c r="B3" s="13"/>
      <c r="C3" s="13"/>
      <c r="D3" s="13"/>
      <c r="E3" s="13"/>
      <c r="F3" s="13"/>
    </row>
    <row r="4" customFormat="false" ht="13.5" hidden="false" customHeight="false" outlineLevel="0" collapsed="false">
      <c r="A4" s="14"/>
      <c r="B4" s="14"/>
      <c r="C4" s="14"/>
      <c r="D4" s="14"/>
      <c r="E4" s="14"/>
      <c r="F4" s="14"/>
    </row>
    <row r="5" customFormat="false" ht="45" hidden="false" customHeight="true" outlineLevel="0" collapsed="false">
      <c r="A5" s="134" t="s">
        <v>245</v>
      </c>
      <c r="B5" s="134" t="s">
        <v>246</v>
      </c>
      <c r="C5" s="134" t="s">
        <v>247</v>
      </c>
      <c r="D5" s="134" t="s">
        <v>248</v>
      </c>
      <c r="E5" s="134" t="s">
        <v>249</v>
      </c>
      <c r="F5" s="135" t="s">
        <v>250</v>
      </c>
      <c r="G5" s="136"/>
    </row>
    <row r="6" customFormat="false" ht="12.75" hidden="false" customHeight="false" outlineLevel="0" collapsed="false">
      <c r="A6" s="19"/>
      <c r="B6" s="19"/>
      <c r="C6" s="19"/>
      <c r="D6" s="19"/>
      <c r="E6" s="19"/>
    </row>
    <row r="7" customFormat="false" ht="12.75" hidden="false" customHeight="false" outlineLevel="0" collapsed="false">
      <c r="A7" s="22" t="n">
        <v>1999</v>
      </c>
      <c r="B7" s="137" t="s">
        <v>251</v>
      </c>
      <c r="C7" s="138" t="n">
        <v>3911720684</v>
      </c>
      <c r="D7" s="139" t="n">
        <v>3371485431</v>
      </c>
      <c r="E7" s="139" t="n">
        <v>2009832724</v>
      </c>
      <c r="F7" s="140" t="n">
        <v>589935</v>
      </c>
    </row>
    <row r="8" customFormat="false" ht="12.75" hidden="false" customHeight="false" outlineLevel="0" collapsed="false">
      <c r="A8" s="22" t="n">
        <v>2000</v>
      </c>
      <c r="B8" s="137" t="s">
        <v>252</v>
      </c>
      <c r="C8" s="138" t="n">
        <v>4104126744</v>
      </c>
      <c r="D8" s="139" t="n">
        <v>3525977325</v>
      </c>
      <c r="E8" s="139" t="n">
        <v>2179039874</v>
      </c>
      <c r="F8" s="140" t="n">
        <v>612249</v>
      </c>
    </row>
    <row r="9" customFormat="false" ht="12.75" hidden="false" customHeight="false" outlineLevel="0" collapsed="false">
      <c r="A9" s="22" t="n">
        <v>2001</v>
      </c>
      <c r="B9" s="137" t="s">
        <v>253</v>
      </c>
      <c r="C9" s="138" t="n">
        <v>4728549611</v>
      </c>
      <c r="D9" s="139" t="n">
        <v>4120888846</v>
      </c>
      <c r="E9" s="139" t="n">
        <v>2333021385</v>
      </c>
      <c r="F9" s="140" t="n">
        <v>646174</v>
      </c>
    </row>
    <row r="10" customFormat="false" ht="12.75" hidden="false" customHeight="false" outlineLevel="0" collapsed="false">
      <c r="A10" s="22" t="n">
        <v>2002</v>
      </c>
      <c r="B10" s="137" t="s">
        <v>254</v>
      </c>
      <c r="C10" s="138" t="n">
        <v>5396606043</v>
      </c>
      <c r="D10" s="139" t="n">
        <v>4741630738</v>
      </c>
      <c r="E10" s="139" t="n">
        <v>2457737063</v>
      </c>
      <c r="F10" s="140" t="n">
        <v>679056</v>
      </c>
    </row>
    <row r="11" customFormat="false" ht="12.75" hidden="false" customHeight="false" outlineLevel="0" collapsed="false">
      <c r="A11" s="22" t="n">
        <v>2003</v>
      </c>
      <c r="B11" s="137" t="s">
        <v>255</v>
      </c>
      <c r="C11" s="138" t="n">
        <v>6016158791</v>
      </c>
      <c r="D11" s="139" t="n">
        <v>5296893195</v>
      </c>
      <c r="E11" s="139" t="n">
        <v>2531788633</v>
      </c>
      <c r="F11" s="140" t="n">
        <v>703475</v>
      </c>
    </row>
    <row r="12" customFormat="false" ht="12.75" hidden="false" customHeight="false" outlineLevel="0" collapsed="false">
      <c r="A12" s="22" t="n">
        <v>2004</v>
      </c>
      <c r="B12" s="137" t="s">
        <v>255</v>
      </c>
      <c r="C12" s="138" t="n">
        <v>6442599837</v>
      </c>
      <c r="D12" s="139" t="n">
        <v>5676421713</v>
      </c>
      <c r="E12" s="139" t="n">
        <v>2826290922</v>
      </c>
      <c r="F12" s="140" t="n">
        <v>729097</v>
      </c>
    </row>
    <row r="13" customFormat="false" ht="12.75" hidden="false" customHeight="false" outlineLevel="0" collapsed="false">
      <c r="A13" s="22" t="n">
        <v>2005</v>
      </c>
      <c r="B13" s="137" t="s">
        <v>255</v>
      </c>
      <c r="C13" s="138" t="n">
        <v>6675806740</v>
      </c>
      <c r="D13" s="139" t="n">
        <v>5816417846</v>
      </c>
      <c r="E13" s="139" t="n">
        <v>3166649772</v>
      </c>
      <c r="F13" s="140" t="n">
        <v>750866</v>
      </c>
    </row>
    <row r="14" customFormat="false" ht="12.75" hidden="false" customHeight="false" outlineLevel="0" collapsed="false">
      <c r="A14" s="22" t="n">
        <v>2006</v>
      </c>
      <c r="B14" s="137" t="s">
        <v>256</v>
      </c>
      <c r="C14" s="138" t="n">
        <v>6727073656</v>
      </c>
      <c r="D14" s="139" t="n">
        <v>5812940245</v>
      </c>
      <c r="E14" s="139" t="n">
        <v>3444264686</v>
      </c>
      <c r="F14" s="140" t="n">
        <v>776744</v>
      </c>
    </row>
    <row r="15" customFormat="false" ht="12.75" hidden="false" customHeight="false" outlineLevel="0" collapsed="false">
      <c r="A15" s="31"/>
      <c r="B15" s="141"/>
      <c r="C15" s="142"/>
      <c r="D15" s="143"/>
      <c r="E15" s="143"/>
      <c r="F15" s="144"/>
    </row>
    <row r="17" customFormat="false" ht="12.75" hidden="false" customHeight="false" outlineLevel="0" collapsed="false">
      <c r="A17" s="145" t="s">
        <v>257</v>
      </c>
      <c r="B17" s="146"/>
      <c r="C17" s="146"/>
    </row>
  </sheetData>
  <mergeCells count="2">
    <mergeCell ref="A1:F1"/>
    <mergeCell ref="A3:F3"/>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7.7"/>
  </cols>
  <sheetData>
    <row r="1" customFormat="false" ht="15.75" hidden="false" customHeight="true" outlineLevel="0" collapsed="false">
      <c r="A1" s="133" t="s">
        <v>258</v>
      </c>
      <c r="B1" s="133"/>
      <c r="C1" s="133"/>
      <c r="D1" s="133"/>
      <c r="E1" s="133"/>
    </row>
    <row r="2" customFormat="false" ht="15.75" hidden="false" customHeight="true" outlineLevel="0" collapsed="false">
      <c r="A2" s="133" t="s">
        <v>259</v>
      </c>
      <c r="B2" s="133"/>
      <c r="C2" s="133"/>
      <c r="D2" s="133"/>
      <c r="E2" s="133"/>
    </row>
    <row r="4" customFormat="false" ht="12.75" hidden="false" customHeight="true" outlineLevel="0" collapsed="false">
      <c r="A4" s="13" t="s">
        <v>260</v>
      </c>
      <c r="B4" s="13"/>
      <c r="C4" s="13"/>
      <c r="D4" s="13"/>
      <c r="E4" s="13"/>
    </row>
    <row r="5" customFormat="false" ht="13.5" hidden="false" customHeight="false" outlineLevel="0" collapsed="false">
      <c r="A5" s="14"/>
      <c r="B5" s="14"/>
      <c r="C5" s="14"/>
      <c r="D5" s="14"/>
      <c r="E5" s="14"/>
    </row>
    <row r="6" customFormat="false" ht="54.75" hidden="false" customHeight="true" outlineLevel="0" collapsed="false">
      <c r="A6" s="134" t="s">
        <v>245</v>
      </c>
      <c r="B6" s="134" t="s">
        <v>261</v>
      </c>
      <c r="C6" s="134" t="s">
        <v>262</v>
      </c>
      <c r="D6" s="134" t="s">
        <v>263</v>
      </c>
      <c r="E6" s="135" t="s">
        <v>264</v>
      </c>
      <c r="F6" s="136"/>
      <c r="G6" s="136"/>
      <c r="H6" s="136"/>
      <c r="I6" s="136"/>
    </row>
    <row r="7" customFormat="false" ht="12.75" hidden="false" customHeight="false" outlineLevel="0" collapsed="false">
      <c r="A7" s="19"/>
      <c r="B7" s="19"/>
      <c r="C7" s="19"/>
      <c r="D7" s="19"/>
    </row>
    <row r="8" customFormat="false" ht="12.75" hidden="false" customHeight="false" outlineLevel="0" collapsed="false">
      <c r="A8" s="22" t="n">
        <v>1998</v>
      </c>
      <c r="B8" s="147" t="n">
        <v>979</v>
      </c>
      <c r="C8" s="148" t="n">
        <v>1955457</v>
      </c>
      <c r="D8" s="148" t="n">
        <v>1352865</v>
      </c>
      <c r="E8" s="149" t="n">
        <v>4792872</v>
      </c>
    </row>
    <row r="9" customFormat="false" ht="12.75" hidden="false" customHeight="false" outlineLevel="0" collapsed="false">
      <c r="A9" s="22" t="n">
        <v>1999</v>
      </c>
      <c r="B9" s="147" t="n">
        <v>992</v>
      </c>
      <c r="C9" s="148" t="n">
        <v>1997905</v>
      </c>
      <c r="D9" s="148" t="n">
        <v>2187970</v>
      </c>
      <c r="E9" s="149" t="n">
        <v>4241739</v>
      </c>
    </row>
    <row r="10" customFormat="false" ht="12.75" hidden="false" customHeight="false" outlineLevel="0" collapsed="false">
      <c r="A10" s="22" t="n">
        <v>2000</v>
      </c>
      <c r="B10" s="147" t="n">
        <v>997</v>
      </c>
      <c r="C10" s="148" t="n">
        <v>2115812</v>
      </c>
      <c r="D10" s="148" t="n">
        <v>1912430</v>
      </c>
      <c r="E10" s="149" t="n">
        <v>3836913</v>
      </c>
    </row>
    <row r="11" customFormat="false" ht="12.75" hidden="false" customHeight="false" outlineLevel="0" collapsed="false">
      <c r="A11" s="22" t="n">
        <v>2001</v>
      </c>
      <c r="B11" s="147" t="n">
        <v>988</v>
      </c>
      <c r="C11" s="148" t="n">
        <v>2186640</v>
      </c>
      <c r="D11" s="148" t="n">
        <v>1648415</v>
      </c>
      <c r="E11" s="149" t="n">
        <v>3609657</v>
      </c>
    </row>
    <row r="12" customFormat="false" ht="12.75" hidden="false" customHeight="false" outlineLevel="0" collapsed="false">
      <c r="A12" s="22" t="n">
        <v>2002</v>
      </c>
      <c r="B12" s="147" t="n">
        <v>989</v>
      </c>
      <c r="C12" s="148" t="n">
        <v>2429982</v>
      </c>
      <c r="D12" s="148" t="n">
        <v>1500930</v>
      </c>
      <c r="E12" s="149" t="n">
        <v>3433944</v>
      </c>
    </row>
    <row r="13" customFormat="false" ht="12.75" hidden="false" customHeight="false" outlineLevel="0" collapsed="false">
      <c r="A13" s="22" t="n">
        <v>2003</v>
      </c>
      <c r="B13" s="147" t="n">
        <v>987</v>
      </c>
      <c r="C13" s="148" t="n">
        <v>2732865</v>
      </c>
      <c r="D13" s="148" t="n">
        <v>1538481</v>
      </c>
      <c r="E13" s="149" t="n">
        <v>3471284</v>
      </c>
    </row>
    <row r="14" customFormat="false" ht="12.75" hidden="false" customHeight="false" outlineLevel="0" collapsed="false">
      <c r="A14" s="22" t="n">
        <v>2004</v>
      </c>
      <c r="B14" s="147" t="n">
        <v>953</v>
      </c>
      <c r="C14" s="148" t="n">
        <v>2912186</v>
      </c>
      <c r="D14" s="148" t="n">
        <v>1869570</v>
      </c>
      <c r="E14" s="149" t="n">
        <v>4330020</v>
      </c>
    </row>
    <row r="15" customFormat="false" ht="12.75" hidden="false" customHeight="false" outlineLevel="0" collapsed="false">
      <c r="A15" s="22" t="n">
        <v>2005</v>
      </c>
      <c r="B15" s="147" t="n">
        <v>963</v>
      </c>
      <c r="C15" s="148" t="n">
        <v>3117115</v>
      </c>
      <c r="D15" s="148" t="n">
        <v>2014646</v>
      </c>
      <c r="E15" s="149" t="n">
        <v>4102635</v>
      </c>
    </row>
    <row r="16" customFormat="false" ht="12.75" hidden="false" customHeight="false" outlineLevel="0" collapsed="false">
      <c r="A16" s="31"/>
      <c r="B16" s="150"/>
      <c r="C16" s="151"/>
      <c r="D16" s="142"/>
      <c r="E16" s="144"/>
    </row>
    <row r="18" customFormat="false" ht="12.75" hidden="false" customHeight="false" outlineLevel="0" collapsed="false">
      <c r="A18" s="145" t="s">
        <v>265</v>
      </c>
      <c r="B18" s="146"/>
      <c r="C18" s="152"/>
      <c r="D18" s="152"/>
      <c r="E18" s="146"/>
    </row>
    <row r="19" customFormat="false" ht="12.75" hidden="false" customHeight="false" outlineLevel="0" collapsed="false">
      <c r="A19" s="145" t="s">
        <v>266</v>
      </c>
      <c r="B19" s="146"/>
      <c r="C19" s="146"/>
      <c r="D19" s="146"/>
      <c r="E19" s="146"/>
    </row>
    <row r="20" customFormat="false" ht="12.75" hidden="false" customHeight="false" outlineLevel="0" collapsed="false">
      <c r="A20" s="153" t="s">
        <v>267</v>
      </c>
      <c r="B20" s="146"/>
      <c r="C20" s="146"/>
      <c r="D20" s="146"/>
      <c r="E20" s="146"/>
    </row>
    <row r="21" customFormat="false" ht="12.75" hidden="false" customHeight="false" outlineLevel="0" collapsed="false">
      <c r="A21" s="145" t="s">
        <v>268</v>
      </c>
      <c r="B21" s="146"/>
      <c r="C21" s="146"/>
      <c r="D21" s="146"/>
      <c r="E21" s="146"/>
    </row>
    <row r="22" customFormat="false" ht="12.75" hidden="false" customHeight="false" outlineLevel="0" collapsed="false">
      <c r="A22" s="145"/>
    </row>
  </sheetData>
  <mergeCells count="3">
    <mergeCell ref="A1:E1"/>
    <mergeCell ref="A2:E2"/>
    <mergeCell ref="A4:E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06&amp;R&amp;9http://www.hawaii.gov/dbed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23:32:38Z</dcterms:created>
  <dc:creator>DBEDT</dc:creator>
  <dc:description/>
  <dc:language>en-US</dc:language>
  <cp:lastModifiedBy>Jan Nakamoto</cp:lastModifiedBy>
  <cp:lastPrinted>2007-08-14T17:49:31Z</cp:lastPrinted>
  <dcterms:modified xsi:type="dcterms:W3CDTF">2007-08-14T17:49:50Z</dcterms:modified>
  <cp:revision>0</cp:revision>
  <dc:subject/>
  <dc:title/>
</cp:coreProperties>
</file>